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0</v>
      </c>
      <c r="F2" s="2" t="n">
        <v>18.434948822922</v>
      </c>
      <c r="G2" s="2" t="n">
        <v>0.852135815991238</v>
      </c>
      <c r="H2" s="2" t="n">
        <v>0.984255309557495</v>
      </c>
      <c r="I2" s="2" t="n">
        <v>0.147232515725915</v>
      </c>
      <c r="J2" s="2" t="n">
        <v>0.385969110925252</v>
      </c>
      <c r="K2" s="2" t="n">
        <v>4.55366272535056</v>
      </c>
      <c r="L2" s="2" t="n">
        <v>0.796</v>
      </c>
      <c r="M2" s="2" t="n">
        <v>0.109</v>
      </c>
      <c r="N2" s="2" t="n">
        <v>9.917</v>
      </c>
      <c r="O2" s="2" t="s">
        <v>41</v>
      </c>
      <c r="P2" s="2" t="n">
        <v>410.7</v>
      </c>
      <c r="Q2" s="2" t="n">
        <v>215.9</v>
      </c>
      <c r="R2" s="2" t="n">
        <v>20.035</v>
      </c>
      <c r="S2" s="2" t="n">
        <v>0.463896964462289</v>
      </c>
      <c r="T2" s="2" t="n">
        <v>1.71209444540523</v>
      </c>
      <c r="U2" s="2" t="n">
        <v>6.54276185884688</v>
      </c>
      <c r="V2" s="2" t="n">
        <v>0.255544408777069</v>
      </c>
      <c r="W2" s="2" t="n">
        <v>0.130456383413301</v>
      </c>
      <c r="X2" s="2" t="n">
        <v>0.0387028608993927</v>
      </c>
      <c r="Y2" s="2" t="n">
        <v>0.105580325419467</v>
      </c>
      <c r="Z2" s="2" t="n">
        <v>0.159535172758021</v>
      </c>
      <c r="AA2" s="2" t="n">
        <v>0.195315987810793</v>
      </c>
      <c r="AB2" s="2" t="n">
        <v>0.171212362966907</v>
      </c>
      <c r="AC2" s="2" t="n">
        <v>0.136567130037487</v>
      </c>
      <c r="AD2" s="2" t="n">
        <v>0.0940667845298641</v>
      </c>
      <c r="AE2" s="2" t="n">
        <v>0.073951063887307</v>
      </c>
      <c r="AF2" s="2" t="n">
        <v>0.0250683116907613</v>
      </c>
      <c r="AG2" s="2" t="n">
        <v>-0.102919588773633</v>
      </c>
      <c r="AH2" s="3" t="b">
        <f aca="false">TRUE()</f>
        <v>1</v>
      </c>
      <c r="AI2" s="3" t="n">
        <v>0.797195728730172</v>
      </c>
      <c r="AJ2" s="3" t="b">
        <f aca="false">TRUE()</f>
        <v>1</v>
      </c>
      <c r="AK2" s="3" t="n">
        <v>-0.11157385820661</v>
      </c>
      <c r="AL2" s="3" t="b">
        <f aca="false">TRUE()</f>
        <v>1</v>
      </c>
      <c r="AM2" s="3" t="n">
        <v>-1.5060253839453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1</v>
      </c>
      <c r="F3" s="2" t="n">
        <v>24.2277453179541</v>
      </c>
      <c r="G3" s="2" t="n">
        <v>0.683622828784119</v>
      </c>
      <c r="H3" s="2" t="n">
        <v>0.988188771415526</v>
      </c>
      <c r="I3" s="2" t="n">
        <v>0.128114497653228</v>
      </c>
      <c r="J3" s="2" t="n">
        <v>0.284323419141715</v>
      </c>
      <c r="K3" s="2" t="n">
        <v>6.33675282669409</v>
      </c>
      <c r="L3" s="2" t="n">
        <v>0.749</v>
      </c>
      <c r="M3" s="2" t="n">
        <v>0.107</v>
      </c>
      <c r="N3" s="2" t="n">
        <v>13.687</v>
      </c>
      <c r="O3" s="2" t="s">
        <v>41</v>
      </c>
      <c r="P3" s="2" t="n">
        <v>319.9</v>
      </c>
      <c r="Q3" s="2" t="n">
        <v>109.1</v>
      </c>
      <c r="R3" s="2" t="n">
        <v>15.605</v>
      </c>
      <c r="S3" s="2" t="n">
        <v>0.546386120262766</v>
      </c>
      <c r="T3" s="2" t="n">
        <v>-0.472673333139789</v>
      </c>
      <c r="U3" s="2" t="n">
        <v>-0.480310235956574</v>
      </c>
      <c r="V3" s="2" t="n">
        <v>0.0835361241498154</v>
      </c>
      <c r="W3" s="2" t="n">
        <v>0.066557154376273</v>
      </c>
      <c r="X3" s="2" t="n">
        <v>0.028558547173312</v>
      </c>
      <c r="Y3" s="2" t="n">
        <v>0.110724056984416</v>
      </c>
      <c r="Z3" s="2" t="n">
        <v>0.167150522394955</v>
      </c>
      <c r="AA3" s="2" t="n">
        <v>0.15692419913157</v>
      </c>
      <c r="AB3" s="2" t="n">
        <v>0.115297135543727</v>
      </c>
      <c r="AC3" s="2" t="n">
        <v>0.128525826267329</v>
      </c>
      <c r="AD3" s="2" t="n">
        <v>0.145622578318182</v>
      </c>
      <c r="AE3" s="2" t="n">
        <v>0.11824327136975</v>
      </c>
      <c r="AF3" s="2" t="n">
        <v>0.0289538628167593</v>
      </c>
      <c r="AG3" s="2" t="n">
        <v>1.12506133318011</v>
      </c>
      <c r="AH3" s="3" t="b">
        <f aca="false">TRUE()</f>
        <v>1</v>
      </c>
      <c r="AI3" s="3" t="n">
        <v>0.31959099711833</v>
      </c>
      <c r="AJ3" s="3" t="b">
        <f aca="false">TRUE()</f>
        <v>1</v>
      </c>
      <c r="AK3" s="3" t="n">
        <v>-0.19010195586158</v>
      </c>
      <c r="AL3" s="3" t="b">
        <f aca="false">TRUE()</f>
        <v>1</v>
      </c>
      <c r="AM3" s="3" t="n">
        <v>-1.8838159425855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2</v>
      </c>
      <c r="F4" s="2" t="n">
        <v>26.565051177078</v>
      </c>
      <c r="G4" s="2" t="n">
        <v>0.575230296827022</v>
      </c>
      <c r="H4" s="2" t="n">
        <v>0.989108346154924</v>
      </c>
      <c r="I4" s="2" t="n">
        <v>0.0903371574474386</v>
      </c>
      <c r="J4" s="2" t="n">
        <v>0.224310691543475</v>
      </c>
      <c r="K4" s="2" t="n">
        <v>7.33711792421925</v>
      </c>
      <c r="L4" s="2" t="n">
        <v>0.653</v>
      </c>
      <c r="M4" s="2" t="n">
        <v>0.096</v>
      </c>
      <c r="N4" s="2" t="n">
        <v>15.543</v>
      </c>
      <c r="O4" s="2" t="s">
        <v>41</v>
      </c>
      <c r="P4" s="2" t="n">
        <v>562.7</v>
      </c>
      <c r="Q4" s="2" t="n">
        <v>183.6</v>
      </c>
      <c r="R4" s="2" t="n">
        <v>27.45</v>
      </c>
      <c r="S4" s="2" t="n">
        <v>0.66060005410044</v>
      </c>
      <c r="T4" s="2" t="n">
        <v>-0.542916399900764</v>
      </c>
      <c r="U4" s="2" t="n">
        <v>-0.379785370052628</v>
      </c>
      <c r="V4" s="2" t="n">
        <v>0.131561286111774</v>
      </c>
      <c r="W4" s="2" t="n">
        <v>0.00897040157817475</v>
      </c>
      <c r="X4" s="2" t="n">
        <v>0.0819641932267092</v>
      </c>
      <c r="Y4" s="2" t="n">
        <v>0.111929164554896</v>
      </c>
      <c r="Z4" s="2" t="n">
        <v>0.159347803505953</v>
      </c>
      <c r="AA4" s="2" t="n">
        <v>0.143219716806012</v>
      </c>
      <c r="AB4" s="2" t="n">
        <v>0.140207050882301</v>
      </c>
      <c r="AC4" s="2" t="n">
        <v>0.155515150720052</v>
      </c>
      <c r="AD4" s="2" t="n">
        <v>0.115158589965336</v>
      </c>
      <c r="AE4" s="2" t="n">
        <v>0.0737491839665226</v>
      </c>
      <c r="AF4" s="2" t="n">
        <v>0.0189091463722188</v>
      </c>
      <c r="AG4" s="2" t="n">
        <v>1.81399413238285</v>
      </c>
      <c r="AH4" s="3" t="b">
        <f aca="false">TRUE()</f>
        <v>1</v>
      </c>
      <c r="AI4" s="3" t="n">
        <v>-0.655942071705857</v>
      </c>
      <c r="AJ4" s="3" t="b">
        <f aca="false">TRUE()</f>
        <v>1</v>
      </c>
      <c r="AK4" s="3" t="n">
        <v>-0.622006492963916</v>
      </c>
      <c r="AL4" s="3" t="b">
        <f aca="false">TRUE()</f>
        <v>1</v>
      </c>
      <c r="AM4" s="3" t="n">
        <v>-0.87360066023059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3</v>
      </c>
      <c r="F5" s="2" t="n">
        <v>26.565051177078</v>
      </c>
      <c r="G5" s="2" t="n">
        <v>0.691358024691358</v>
      </c>
      <c r="H5" s="2" t="n">
        <v>0.986951602112006</v>
      </c>
      <c r="I5" s="2" t="n">
        <v>0.131673895669749</v>
      </c>
      <c r="J5" s="2" t="n">
        <v>0.28717790215407</v>
      </c>
      <c r="K5" s="2" t="n">
        <v>4.93745320999038</v>
      </c>
      <c r="L5" s="2" t="n">
        <v>0.615</v>
      </c>
      <c r="M5" s="2" t="n">
        <v>0.097</v>
      </c>
      <c r="N5" s="2" t="n">
        <v>10.652</v>
      </c>
      <c r="O5" s="2" t="s">
        <v>41</v>
      </c>
      <c r="P5" s="2" t="n">
        <v>484.8</v>
      </c>
      <c r="Q5" s="2" t="n">
        <v>228.6</v>
      </c>
      <c r="R5" s="2" t="n">
        <v>23.648</v>
      </c>
      <c r="S5" s="2" t="n">
        <v>0.559798657027311</v>
      </c>
      <c r="T5" s="2" t="n">
        <v>2.08477362640208</v>
      </c>
      <c r="U5" s="2" t="n">
        <v>8.57467736801013</v>
      </c>
      <c r="V5" s="2" t="n">
        <v>0.29872560967018</v>
      </c>
      <c r="W5" s="2" t="n">
        <v>0.167951085060864</v>
      </c>
      <c r="X5" s="2" t="n">
        <v>0.0674945929532719</v>
      </c>
      <c r="Y5" s="2" t="n">
        <v>0.122908455580194</v>
      </c>
      <c r="Z5" s="2" t="n">
        <v>0.131249597522968</v>
      </c>
      <c r="AA5" s="2" t="n">
        <v>0.22908267471972</v>
      </c>
      <c r="AB5" s="2" t="n">
        <v>0.131906309268282</v>
      </c>
      <c r="AC5" s="2" t="n">
        <v>0.123439504433425</v>
      </c>
      <c r="AD5" s="2" t="n">
        <v>0.109960308019368</v>
      </c>
      <c r="AE5" s="2" t="n">
        <v>0.0671758689423743</v>
      </c>
      <c r="AF5" s="2" t="n">
        <v>0.0167826885603969</v>
      </c>
      <c r="AG5" s="2" t="n">
        <v>0.161389765425561</v>
      </c>
      <c r="AH5" s="3" t="b">
        <f aca="false">TRUE()</f>
        <v>1</v>
      </c>
      <c r="AI5" s="3" t="n">
        <v>-1.04209057811543</v>
      </c>
      <c r="AJ5" s="3" t="b">
        <f aca="false">TRUE()</f>
        <v>1</v>
      </c>
      <c r="AK5" s="3" t="n">
        <v>-0.582742444136431</v>
      </c>
      <c r="AL5" s="3" t="b">
        <f aca="false">TRUE()</f>
        <v>1</v>
      </c>
      <c r="AM5" s="3" t="n">
        <v>-1.1977183311344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1</v>
      </c>
      <c r="F6" s="2" t="n">
        <v>33.6900675259798</v>
      </c>
      <c r="G6" s="2" t="n">
        <v>0.7025</v>
      </c>
      <c r="H6" s="2" t="n">
        <v>0.962958386517485</v>
      </c>
      <c r="I6" s="2" t="n">
        <v>0.19105392243</v>
      </c>
      <c r="J6" s="2" t="n">
        <v>0.393267931321467</v>
      </c>
      <c r="K6" s="2" t="n">
        <v>4.80157898868078</v>
      </c>
      <c r="L6" s="2" t="n">
        <v>0.804</v>
      </c>
      <c r="M6" s="2" t="n">
        <v>0.117</v>
      </c>
      <c r="N6" s="2" t="n">
        <v>10.457</v>
      </c>
      <c r="O6" s="2" t="s">
        <v>41</v>
      </c>
      <c r="P6" s="2" t="n">
        <v>477.1</v>
      </c>
      <c r="Q6" s="2" t="n">
        <v>197.5</v>
      </c>
      <c r="R6" s="2" t="n">
        <v>23.272</v>
      </c>
      <c r="S6" s="2" t="n">
        <v>0.486975529453982</v>
      </c>
      <c r="T6" s="2" t="n">
        <v>-0.0127040412054698</v>
      </c>
      <c r="U6" s="2" t="n">
        <v>-1.12497895598682</v>
      </c>
      <c r="V6" s="2" t="n">
        <v>0.00292800158850459</v>
      </c>
      <c r="W6" s="2" t="n">
        <v>0.00292800158850459</v>
      </c>
      <c r="X6" s="2" t="n">
        <v>0.0311538002575329</v>
      </c>
      <c r="Y6" s="2" t="n">
        <v>0.0874977939447136</v>
      </c>
      <c r="Z6" s="2" t="n">
        <v>0.12955416514506</v>
      </c>
      <c r="AA6" s="2" t="n">
        <v>0.16677556614927</v>
      </c>
      <c r="AB6" s="2" t="n">
        <v>0.178253413713486</v>
      </c>
      <c r="AC6" s="2" t="n">
        <v>0.174629279991478</v>
      </c>
      <c r="AD6" s="2" t="n">
        <v>0.120398443838883</v>
      </c>
      <c r="AE6" s="2" t="n">
        <v>0.0771167811115699</v>
      </c>
      <c r="AF6" s="2" t="n">
        <v>0.0346207558480067</v>
      </c>
      <c r="AG6" s="2" t="n">
        <v>0.0678157214511162</v>
      </c>
      <c r="AH6" s="3" t="b">
        <f aca="false">TRUE()</f>
        <v>1</v>
      </c>
      <c r="AI6" s="3" t="n">
        <v>0.878490151132188</v>
      </c>
      <c r="AJ6" s="3" t="b">
        <f aca="false">TRUE()</f>
        <v>1</v>
      </c>
      <c r="AK6" s="3" t="n">
        <v>0.202538532413271</v>
      </c>
      <c r="AL6" s="3" t="b">
        <f aca="false">TRUE()</f>
        <v>1</v>
      </c>
      <c r="AM6" s="3" t="n">
        <v>-1.2297556362173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2</v>
      </c>
      <c r="F7" s="2" t="n">
        <v>9.46232220802563</v>
      </c>
      <c r="G7" s="2" t="n">
        <v>0.917933130699088</v>
      </c>
      <c r="H7" s="2" t="n">
        <v>0.984041240304061</v>
      </c>
      <c r="I7" s="2" t="n">
        <v>0.147834810653602</v>
      </c>
      <c r="J7" s="2" t="n">
        <v>0.415771261969641</v>
      </c>
      <c r="K7" s="2" t="n">
        <v>3.94549558069956</v>
      </c>
      <c r="L7" s="2" t="n">
        <v>0.719</v>
      </c>
      <c r="M7" s="2" t="n">
        <v>0.101</v>
      </c>
      <c r="N7" s="2" t="n">
        <v>8.577</v>
      </c>
      <c r="O7" s="2" t="s">
        <v>41</v>
      </c>
      <c r="P7" s="2" t="n">
        <v>552.4</v>
      </c>
      <c r="Q7" s="2" t="n">
        <v>415.7</v>
      </c>
      <c r="R7" s="2" t="n">
        <v>26.947</v>
      </c>
      <c r="S7" s="2" t="n">
        <v>-1</v>
      </c>
      <c r="T7" s="2" t="n">
        <v>3.03612697596931</v>
      </c>
      <c r="U7" s="2" t="n">
        <v>11.167923186601</v>
      </c>
      <c r="V7" s="2" t="n">
        <v>0.42366665711786</v>
      </c>
      <c r="W7" s="2" t="n">
        <v>0.23844408817228</v>
      </c>
      <c r="X7" s="2" t="n">
        <v>0.0886375089523364</v>
      </c>
      <c r="Y7" s="2" t="n">
        <v>0.105389265883291</v>
      </c>
      <c r="Z7" s="2" t="n">
        <v>0.118625047789295</v>
      </c>
      <c r="AA7" s="2" t="n">
        <v>0.295947314679979</v>
      </c>
      <c r="AB7" s="2" t="n">
        <v>0.129259931378649</v>
      </c>
      <c r="AC7" s="2" t="n">
        <v>0.132193214723205</v>
      </c>
      <c r="AD7" s="2" t="n">
        <v>0.0675723082883334</v>
      </c>
      <c r="AE7" s="2" t="n">
        <v>0.0462598408405228</v>
      </c>
      <c r="AF7" s="2" t="n">
        <v>0.0161155674643894</v>
      </c>
      <c r="AG7" s="2" t="n">
        <v>-0.521752967091302</v>
      </c>
      <c r="AH7" s="3" t="b">
        <f aca="false">TRUE()</f>
        <v>1</v>
      </c>
      <c r="AI7" s="3" t="n">
        <v>0.0147369131107714</v>
      </c>
      <c r="AJ7" s="3" t="b">
        <f aca="false">TRUE()</f>
        <v>1</v>
      </c>
      <c r="AK7" s="3" t="n">
        <v>-0.42568624882649</v>
      </c>
      <c r="AL7" s="3" t="b">
        <f aca="false">TRUE()</f>
        <v>1</v>
      </c>
      <c r="AM7" s="3" t="n">
        <v>-0.91645575664021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1</v>
      </c>
      <c r="F8" s="2" t="n">
        <v>26.565051177078</v>
      </c>
      <c r="G8" s="2" t="n">
        <v>0.697435897435897</v>
      </c>
      <c r="H8" s="2" t="n">
        <v>0.987206731197224</v>
      </c>
      <c r="I8" s="2" t="n">
        <v>0.106016680459581</v>
      </c>
      <c r="J8" s="2" t="n">
        <v>0.276402253741786</v>
      </c>
      <c r="K8" s="2" t="n">
        <v>5.54850082681734</v>
      </c>
      <c r="L8" s="2" t="n">
        <v>0.707</v>
      </c>
      <c r="M8" s="2" t="n">
        <v>0.212</v>
      </c>
      <c r="N8" s="2" t="n">
        <v>11.993</v>
      </c>
      <c r="O8" s="2" t="s">
        <v>41</v>
      </c>
      <c r="P8" s="2" t="n">
        <v>520.8</v>
      </c>
      <c r="Q8" s="2" t="n">
        <v>163.7</v>
      </c>
      <c r="R8" s="2" t="n">
        <v>25.405</v>
      </c>
      <c r="S8" s="2" t="n">
        <v>0.000487105902973277</v>
      </c>
      <c r="T8" s="2" t="n">
        <v>-0.844893002343274</v>
      </c>
      <c r="U8" s="2" t="n">
        <v>0.139207697188351</v>
      </c>
      <c r="V8" s="2" t="n">
        <v>0.188900980943497</v>
      </c>
      <c r="W8" s="2" t="n">
        <v>0.0207792752400358</v>
      </c>
      <c r="X8" s="2" t="n">
        <v>0.0983954879368098</v>
      </c>
      <c r="Y8" s="2" t="n">
        <v>0.127677146081274</v>
      </c>
      <c r="Z8" s="2" t="n">
        <v>0.141567623252713</v>
      </c>
      <c r="AA8" s="2" t="n">
        <v>0.141834503996785</v>
      </c>
      <c r="AB8" s="2" t="n">
        <v>0.161922904109923</v>
      </c>
      <c r="AC8" s="2" t="n">
        <v>0.131819373549715</v>
      </c>
      <c r="AD8" s="2" t="n">
        <v>0.115116147155704</v>
      </c>
      <c r="AE8" s="2" t="n">
        <v>0.0680974192459397</v>
      </c>
      <c r="AF8" s="2" t="n">
        <v>0.0135693946711371</v>
      </c>
      <c r="AG8" s="2" t="n">
        <v>0.582206871248439</v>
      </c>
      <c r="AH8" s="3" t="b">
        <f aca="false">TRUE()</f>
        <v>1</v>
      </c>
      <c r="AI8" s="3" t="n">
        <v>-0.107204720492252</v>
      </c>
      <c r="AJ8" s="3" t="b">
        <f aca="false">TRUE()</f>
        <v>1</v>
      </c>
      <c r="AK8" s="3" t="n">
        <v>3.93262317102436</v>
      </c>
      <c r="AL8" s="3" t="b">
        <f aca="false">FALSE()</f>
        <v>0</v>
      </c>
      <c r="AM8" s="3" t="n">
        <v>-1.04793352814934</v>
      </c>
      <c r="AN8" s="3" t="b">
        <f aca="false">TRUE()</f>
        <v>1</v>
      </c>
      <c r="AO8" s="3" t="n">
        <v>1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2</v>
      </c>
      <c r="F9" s="2" t="n">
        <v>33.6900675259798</v>
      </c>
      <c r="G9" s="2" t="n">
        <v>0.728291316526611</v>
      </c>
      <c r="H9" s="2" t="n">
        <v>0.985611938997972</v>
      </c>
      <c r="I9" s="2" t="n">
        <v>0.1175298041294</v>
      </c>
      <c r="J9" s="2" t="n">
        <v>0.328216779145186</v>
      </c>
      <c r="K9" s="2" t="n">
        <v>4.95317472248483</v>
      </c>
      <c r="L9" s="2" t="n">
        <v>0.698</v>
      </c>
      <c r="M9" s="2" t="n">
        <v>0.138</v>
      </c>
      <c r="N9" s="2" t="n">
        <v>10.769</v>
      </c>
      <c r="O9" s="2" t="s">
        <v>41</v>
      </c>
      <c r="P9" s="2" t="n">
        <v>450.2</v>
      </c>
      <c r="Q9" s="2" t="n">
        <v>236.5</v>
      </c>
      <c r="R9" s="2" t="n">
        <v>21.962</v>
      </c>
      <c r="S9" s="2" t="n">
        <v>0.171673988451779</v>
      </c>
      <c r="T9" s="2" t="n">
        <v>3.11794940158698</v>
      </c>
      <c r="U9" s="2" t="n">
        <v>18.4697682930048</v>
      </c>
      <c r="V9" s="2" t="n">
        <v>0.137633375031025</v>
      </c>
      <c r="W9" s="2" t="n">
        <v>0.0207309231973023</v>
      </c>
      <c r="X9" s="2" t="n">
        <v>0.0310547693109766</v>
      </c>
      <c r="Y9" s="2" t="n">
        <v>0.0869855360974241</v>
      </c>
      <c r="Z9" s="2" t="n">
        <v>0.133103902084317</v>
      </c>
      <c r="AA9" s="2" t="n">
        <v>0.174435558119401</v>
      </c>
      <c r="AB9" s="2" t="n">
        <v>0.232045978595903</v>
      </c>
      <c r="AC9" s="2" t="n">
        <v>0.160158037675623</v>
      </c>
      <c r="AD9" s="2" t="n">
        <v>0.109209360416146</v>
      </c>
      <c r="AE9" s="2" t="n">
        <v>0.0594773478591056</v>
      </c>
      <c r="AF9" s="2" t="n">
        <v>0.0135295098411046</v>
      </c>
      <c r="AG9" s="2" t="n">
        <v>0.172216878084025</v>
      </c>
      <c r="AH9" s="3" t="b">
        <f aca="false">TRUE()</f>
        <v>1</v>
      </c>
      <c r="AI9" s="3" t="n">
        <v>-0.19866094569452</v>
      </c>
      <c r="AJ9" s="3" t="b">
        <f aca="false">TRUE()</f>
        <v>1</v>
      </c>
      <c r="AK9" s="3" t="n">
        <v>1.02708355779046</v>
      </c>
      <c r="AL9" s="3" t="b">
        <f aca="false">TRUE()</f>
        <v>1</v>
      </c>
      <c r="AM9" s="3" t="n">
        <v>-1.3416781695589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4</v>
      </c>
      <c r="F10" s="2" t="n">
        <v>26.565051177078</v>
      </c>
      <c r="G10" s="2" t="n">
        <v>0.795238095238095</v>
      </c>
      <c r="H10" s="2" t="n">
        <v>0.974320648881972</v>
      </c>
      <c r="I10" s="2" t="n">
        <v>0.22087708168709</v>
      </c>
      <c r="J10" s="2" t="n">
        <v>0.427908885488078</v>
      </c>
      <c r="K10" s="2" t="n">
        <v>3.27341582333482</v>
      </c>
      <c r="L10" s="2" t="n">
        <v>0.685</v>
      </c>
      <c r="M10" s="2" t="n">
        <v>0.159</v>
      </c>
      <c r="N10" s="2" t="n">
        <v>7.467</v>
      </c>
      <c r="O10" s="2" t="s">
        <v>41</v>
      </c>
      <c r="P10" s="2" t="n">
        <v>652.5</v>
      </c>
      <c r="Q10" s="2" t="n">
        <v>241.5</v>
      </c>
      <c r="R10" s="2" t="n">
        <v>31.827</v>
      </c>
      <c r="S10" s="2" t="n">
        <v>0.781172935509243</v>
      </c>
      <c r="T10" s="2" t="n">
        <v>1.11113695137934</v>
      </c>
      <c r="U10" s="2" t="n">
        <v>2.96251811232783</v>
      </c>
      <c r="V10" s="2" t="n">
        <v>0.391083235132951</v>
      </c>
      <c r="W10" s="2" t="n">
        <v>0.058685403305193</v>
      </c>
      <c r="X10" s="2" t="n">
        <v>0.0987467184735816</v>
      </c>
      <c r="Y10" s="2" t="n">
        <v>0.124015300560697</v>
      </c>
      <c r="Z10" s="2" t="n">
        <v>0.156826043003095</v>
      </c>
      <c r="AA10" s="2" t="n">
        <v>0.188891529435224</v>
      </c>
      <c r="AB10" s="2" t="n">
        <v>0.189265012507182</v>
      </c>
      <c r="AC10" s="2" t="n">
        <v>0.106749896985908</v>
      </c>
      <c r="AD10" s="2" t="n">
        <v>0.0661577744195106</v>
      </c>
      <c r="AE10" s="2" t="n">
        <v>0.0486846445635842</v>
      </c>
      <c r="AF10" s="2" t="n">
        <v>0.020663080051217</v>
      </c>
      <c r="AG10" s="2" t="n">
        <v>-0.984601770667386</v>
      </c>
      <c r="AH10" s="3" t="b">
        <f aca="false">TRUE()</f>
        <v>1</v>
      </c>
      <c r="AI10" s="3" t="n">
        <v>-0.330764382097794</v>
      </c>
      <c r="AJ10" s="3" t="b">
        <f aca="false">TRUE()</f>
        <v>1</v>
      </c>
      <c r="AK10" s="3" t="n">
        <v>1.85162858316765</v>
      </c>
      <c r="AL10" s="3" t="b">
        <f aca="false">TRUE()</f>
        <v>1</v>
      </c>
      <c r="AM10" s="3" t="n">
        <v>-0.49997079056226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5</v>
      </c>
      <c r="F11" s="2" t="n">
        <v>18.434948822922</v>
      </c>
      <c r="G11" s="2" t="n">
        <v>0.750549450549451</v>
      </c>
      <c r="H11" s="2" t="n">
        <v>0.983862791432747</v>
      </c>
      <c r="I11" s="2" t="n">
        <v>0.124909883518259</v>
      </c>
      <c r="J11" s="2" t="n">
        <v>0.332896812843899</v>
      </c>
      <c r="K11" s="2" t="n">
        <v>4.63802288629841</v>
      </c>
      <c r="L11" s="2" t="n">
        <v>0.682</v>
      </c>
      <c r="M11" s="2" t="n">
        <v>0.144</v>
      </c>
      <c r="N11" s="2" t="n">
        <v>10.06</v>
      </c>
      <c r="O11" s="2" t="s">
        <v>41</v>
      </c>
      <c r="P11" s="2" t="n">
        <v>580.7</v>
      </c>
      <c r="Q11" s="2" t="n">
        <v>220.9</v>
      </c>
      <c r="R11" s="2" t="n">
        <v>28.327</v>
      </c>
      <c r="S11" s="2" t="n">
        <v>0.449031541924156</v>
      </c>
      <c r="T11" s="2" t="n">
        <v>-0.486510318452786</v>
      </c>
      <c r="U11" s="2" t="n">
        <v>-0.90256131543842</v>
      </c>
      <c r="V11" s="2" t="n">
        <v>0.235335672125616</v>
      </c>
      <c r="W11" s="2" t="n">
        <v>0.0453192065235012</v>
      </c>
      <c r="X11" s="2" t="n">
        <v>0.135672824042979</v>
      </c>
      <c r="Y11" s="2" t="n">
        <v>0.144461558236425</v>
      </c>
      <c r="Z11" s="2" t="n">
        <v>0.144684288269249</v>
      </c>
      <c r="AA11" s="2" t="n">
        <v>0.129912165244473</v>
      </c>
      <c r="AB11" s="2" t="n">
        <v>0.118434933535242</v>
      </c>
      <c r="AC11" s="2" t="n">
        <v>0.144670811064648</v>
      </c>
      <c r="AD11" s="2" t="n">
        <v>0.106572371263644</v>
      </c>
      <c r="AE11" s="2" t="n">
        <v>0.0624446410527518</v>
      </c>
      <c r="AF11" s="2" t="n">
        <v>0.0131464072905902</v>
      </c>
      <c r="AG11" s="2" t="n">
        <v>-0.044822318120372</v>
      </c>
      <c r="AH11" s="3" t="b">
        <f aca="false">TRUE()</f>
        <v>1</v>
      </c>
      <c r="AI11" s="3" t="n">
        <v>-0.36124979049855</v>
      </c>
      <c r="AJ11" s="3" t="b">
        <f aca="false">TRUE()</f>
        <v>1</v>
      </c>
      <c r="AK11" s="3" t="n">
        <v>1.26266785075537</v>
      </c>
      <c r="AL11" s="3" t="b">
        <f aca="false">TRUE()</f>
        <v>1</v>
      </c>
      <c r="AM11" s="3" t="n">
        <v>-0.79870825873805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7</v>
      </c>
      <c r="E12" s="2" t="n">
        <v>6</v>
      </c>
      <c r="F12" s="2" t="n">
        <v>29.7448812969422</v>
      </c>
      <c r="G12" s="2" t="n">
        <v>0.834123222748815</v>
      </c>
      <c r="H12" s="2" t="n">
        <v>0.967213458410436</v>
      </c>
      <c r="I12" s="2" t="n">
        <v>0.266456789385718</v>
      </c>
      <c r="J12" s="2" t="n">
        <v>0.498214746549337</v>
      </c>
      <c r="K12" s="2" t="n">
        <v>2.65740888651238</v>
      </c>
      <c r="L12" s="2" t="n">
        <v>0.64</v>
      </c>
      <c r="M12" s="2" t="n">
        <v>0.093</v>
      </c>
      <c r="N12" s="2" t="n">
        <v>5.982</v>
      </c>
      <c r="O12" s="2" t="s">
        <v>41</v>
      </c>
      <c r="P12" s="2" t="n">
        <v>919.2</v>
      </c>
      <c r="Q12" s="2" t="n">
        <v>255.6</v>
      </c>
      <c r="R12" s="2" t="n">
        <v>44.839</v>
      </c>
      <c r="S12" s="2" t="n">
        <v>0.00296349787546782</v>
      </c>
      <c r="T12" s="2" t="n">
        <v>-0.334745694333847</v>
      </c>
      <c r="U12" s="2" t="n">
        <v>-1.07436178333304</v>
      </c>
      <c r="V12" s="2" t="n">
        <v>0.321359302775317</v>
      </c>
      <c r="W12" s="2" t="n">
        <v>0.101623559332727</v>
      </c>
      <c r="X12" s="2" t="n">
        <v>0.155283206839413</v>
      </c>
      <c r="Y12" s="2" t="n">
        <v>0.172810332371132</v>
      </c>
      <c r="Z12" s="2" t="n">
        <v>0.169018938997275</v>
      </c>
      <c r="AA12" s="2" t="n">
        <v>0.158633230699612</v>
      </c>
      <c r="AB12" s="2" t="n">
        <v>0.138943601612399</v>
      </c>
      <c r="AC12" s="2" t="n">
        <v>0.0974081831929352</v>
      </c>
      <c r="AD12" s="2" t="n">
        <v>0.0550150679287312</v>
      </c>
      <c r="AE12" s="2" t="n">
        <v>0.0363999191428212</v>
      </c>
      <c r="AF12" s="2" t="n">
        <v>0.0164875192156809</v>
      </c>
      <c r="AG12" s="2" t="n">
        <v>-1.408834267746</v>
      </c>
      <c r="AH12" s="3" t="b">
        <f aca="false">TRUE()</f>
        <v>1</v>
      </c>
      <c r="AI12" s="3" t="n">
        <v>-0.788045508109132</v>
      </c>
      <c r="AJ12" s="3" t="b">
        <f aca="false">TRUE()</f>
        <v>1</v>
      </c>
      <c r="AK12" s="3" t="n">
        <v>-0.739798639446372</v>
      </c>
      <c r="AL12" s="3" t="b">
        <f aca="false">TRUE()</f>
        <v>1</v>
      </c>
      <c r="AM12" s="3" t="n">
        <v>0.60968495821885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0</v>
      </c>
      <c r="F13" s="2" t="n">
        <v>17.1027289690524</v>
      </c>
      <c r="G13" s="2" t="n">
        <v>0.88665997993982</v>
      </c>
      <c r="H13" s="2" t="n">
        <v>0.985759207870541</v>
      </c>
      <c r="I13" s="2" t="n">
        <v>0.151242106630729</v>
      </c>
      <c r="J13" s="2" t="n">
        <v>0.368864976489835</v>
      </c>
      <c r="K13" s="2" t="n">
        <v>4.94900756608098</v>
      </c>
      <c r="L13" s="2" t="n">
        <v>0.844</v>
      </c>
      <c r="M13" s="2" t="n">
        <v>0.112</v>
      </c>
      <c r="N13" s="2" t="n">
        <v>10.732</v>
      </c>
      <c r="O13" s="2" t="s">
        <v>41</v>
      </c>
      <c r="P13" s="2" t="n">
        <v>504.5</v>
      </c>
      <c r="Q13" s="2" t="n">
        <v>205.7</v>
      </c>
      <c r="R13" s="2" t="n">
        <v>24.61</v>
      </c>
      <c r="S13" s="2" t="n">
        <v>0.411941377677162</v>
      </c>
      <c r="T13" s="2" t="n">
        <v>-0.223558414243028</v>
      </c>
      <c r="U13" s="2" t="n">
        <v>-1.05825332927858</v>
      </c>
      <c r="V13" s="2" t="n">
        <v>0.0375255527195327</v>
      </c>
      <c r="W13" s="2" t="n">
        <v>0.0375255527195327</v>
      </c>
      <c r="X13" s="2" t="n">
        <v>0.0202776329422716</v>
      </c>
      <c r="Y13" s="2" t="n">
        <v>0.082846588467443</v>
      </c>
      <c r="Z13" s="2" t="n">
        <v>0.145365754866945</v>
      </c>
      <c r="AA13" s="2" t="n">
        <v>0.172058029300928</v>
      </c>
      <c r="AB13" s="2" t="n">
        <v>0.167901557158866</v>
      </c>
      <c r="AC13" s="2" t="n">
        <v>0.157403835944861</v>
      </c>
      <c r="AD13" s="2" t="n">
        <v>0.138706030426962</v>
      </c>
      <c r="AE13" s="2" t="n">
        <v>0.0835873902578992</v>
      </c>
      <c r="AF13" s="2" t="n">
        <v>0.0318531806338238</v>
      </c>
      <c r="AG13" s="2" t="n">
        <v>0.169347035130562</v>
      </c>
      <c r="AH13" s="3" t="b">
        <f aca="false">TRUE()</f>
        <v>1</v>
      </c>
      <c r="AI13" s="3" t="n">
        <v>1.28496226314226</v>
      </c>
      <c r="AJ13" s="3" t="b">
        <f aca="false">TRUE()</f>
        <v>1</v>
      </c>
      <c r="AK13" s="3" t="n">
        <v>0.0062182882758456</v>
      </c>
      <c r="AL13" s="3" t="b">
        <f aca="false">TRUE()</f>
        <v>1</v>
      </c>
      <c r="AM13" s="3" t="n">
        <v>-1.1157527583898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9</v>
      </c>
      <c r="E14" s="2" t="n">
        <v>1</v>
      </c>
      <c r="F14" s="2" t="n">
        <v>59.0362434679265</v>
      </c>
      <c r="G14" s="2" t="n">
        <v>0.715492957746479</v>
      </c>
      <c r="H14" s="2" t="n">
        <v>0.955886787909587</v>
      </c>
      <c r="I14" s="2" t="n">
        <v>0.179668246868184</v>
      </c>
      <c r="J14" s="2" t="n">
        <v>0.448871045331168</v>
      </c>
      <c r="K14" s="2" t="n">
        <v>2.29911342674745</v>
      </c>
      <c r="L14" s="2" t="n">
        <v>0.534</v>
      </c>
      <c r="M14" s="2" t="n">
        <v>0.083</v>
      </c>
      <c r="N14" s="2" t="n">
        <v>5.203</v>
      </c>
      <c r="O14" s="2" t="s">
        <v>41</v>
      </c>
      <c r="P14" s="2" t="n">
        <v>1315</v>
      </c>
      <c r="Q14" s="2" t="n">
        <v>721.7</v>
      </c>
      <c r="R14" s="2" t="n">
        <v>64.148</v>
      </c>
      <c r="S14" s="2" t="n">
        <v>0.252535392214302</v>
      </c>
      <c r="T14" s="2" t="n">
        <v>1.03072448744287</v>
      </c>
      <c r="U14" s="2" t="n">
        <v>0.698511714048393</v>
      </c>
      <c r="V14" s="2" t="n">
        <v>0.570454621023784</v>
      </c>
      <c r="W14" s="2" t="n">
        <v>0.244892827308018</v>
      </c>
      <c r="X14" s="2" t="n">
        <v>0.150207082558888</v>
      </c>
      <c r="Y14" s="2" t="n">
        <v>0.220074305250675</v>
      </c>
      <c r="Z14" s="2" t="n">
        <v>0.209239475224536</v>
      </c>
      <c r="AA14" s="2" t="n">
        <v>0.12743703043862</v>
      </c>
      <c r="AB14" s="2" t="n">
        <v>0.0921708445820216</v>
      </c>
      <c r="AC14" s="2" t="n">
        <v>0.0712673110453153</v>
      </c>
      <c r="AD14" s="2" t="n">
        <v>0.0618704482691041</v>
      </c>
      <c r="AE14" s="2" t="n">
        <v>0.0510005118925868</v>
      </c>
      <c r="AF14" s="2" t="n">
        <v>0.0167329907382537</v>
      </c>
      <c r="AG14" s="2" t="n">
        <v>-1.65558567345593</v>
      </c>
      <c r="AH14" s="3" t="b">
        <f aca="false">TRUE()</f>
        <v>1</v>
      </c>
      <c r="AI14" s="3" t="n">
        <v>-1.86519660493584</v>
      </c>
      <c r="AJ14" s="3" t="b">
        <f aca="false">TRUE()</f>
        <v>1</v>
      </c>
      <c r="AK14" s="3" t="n">
        <v>-1.13243912772122</v>
      </c>
      <c r="AL14" s="3" t="b">
        <f aca="false">TRUE()</f>
        <v>1</v>
      </c>
      <c r="AM14" s="3" t="n">
        <v>2.25648565326035</v>
      </c>
      <c r="AN14" s="3" t="b">
        <f aca="false">FALSE()</f>
        <v>0</v>
      </c>
      <c r="AO14" s="3" t="n">
        <v>0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9</v>
      </c>
      <c r="E15" s="2" t="n">
        <v>2</v>
      </c>
      <c r="F15" s="2" t="n">
        <v>27.8972710309476</v>
      </c>
      <c r="G15" s="2" t="n">
        <v>0.836666666666667</v>
      </c>
      <c r="H15" s="2" t="n">
        <v>0.974472624816855</v>
      </c>
      <c r="I15" s="2" t="n">
        <v>0.166276340129306</v>
      </c>
      <c r="J15" s="2" t="n">
        <v>0.43747036043668</v>
      </c>
      <c r="K15" s="2" t="n">
        <v>2.32662623629787</v>
      </c>
      <c r="L15" s="2" t="n">
        <v>0.511</v>
      </c>
      <c r="M15" s="2" t="n">
        <v>0.085</v>
      </c>
      <c r="N15" s="2" t="n">
        <v>5.238</v>
      </c>
      <c r="O15" s="2" t="s">
        <v>41</v>
      </c>
      <c r="P15" s="2" t="n">
        <v>1003.6</v>
      </c>
      <c r="Q15" s="2" t="n">
        <v>484.5</v>
      </c>
      <c r="R15" s="2" t="n">
        <v>48.958</v>
      </c>
      <c r="S15" s="2" t="n">
        <v>0.489879806901677</v>
      </c>
      <c r="T15" s="2" t="n">
        <v>1.0868514907217</v>
      </c>
      <c r="U15" s="2" t="n">
        <v>1.44608397059713</v>
      </c>
      <c r="V15" s="2" t="n">
        <v>0.172342874194035</v>
      </c>
      <c r="W15" s="2" t="n">
        <v>0.102843853512335</v>
      </c>
      <c r="X15" s="2" t="n">
        <v>0.0437322636821525</v>
      </c>
      <c r="Y15" s="2" t="n">
        <v>0.0890554759386616</v>
      </c>
      <c r="Z15" s="2" t="n">
        <v>0.147138306749977</v>
      </c>
      <c r="AA15" s="2" t="n">
        <v>0.211310246373031</v>
      </c>
      <c r="AB15" s="2" t="n">
        <v>0.195108361155485</v>
      </c>
      <c r="AC15" s="2" t="n">
        <v>0.120228589422961</v>
      </c>
      <c r="AD15" s="2" t="n">
        <v>0.0978685335765464</v>
      </c>
      <c r="AE15" s="2" t="n">
        <v>0.0707232952583085</v>
      </c>
      <c r="AF15" s="2" t="n">
        <v>0.024834927842877</v>
      </c>
      <c r="AG15" s="2" t="n">
        <v>-1.63663811426539</v>
      </c>
      <c r="AH15" s="3" t="b">
        <f aca="false">TRUE()</f>
        <v>1</v>
      </c>
      <c r="AI15" s="3" t="n">
        <v>-2.09891806934163</v>
      </c>
      <c r="AJ15" s="3" t="b">
        <f aca="false">TRUE()</f>
        <v>1</v>
      </c>
      <c r="AK15" s="3" t="n">
        <v>-1.05391103006625</v>
      </c>
      <c r="AL15" s="3" t="b">
        <f aca="false">TRUE()</f>
        <v>1</v>
      </c>
      <c r="AM15" s="3" t="n">
        <v>0.96084710743942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0</v>
      </c>
      <c r="F16" s="2" t="n">
        <v>18.434948822922</v>
      </c>
      <c r="G16" s="2" t="n">
        <v>0.89911218724778</v>
      </c>
      <c r="H16" s="2" t="n">
        <v>0.986079219574625</v>
      </c>
      <c r="I16" s="2" t="n">
        <v>0.133082084146648</v>
      </c>
      <c r="J16" s="2" t="n">
        <v>0.387033153023239</v>
      </c>
      <c r="K16" s="2" t="n">
        <v>5.65387051551816</v>
      </c>
      <c r="L16" s="2" t="n">
        <v>0.884</v>
      </c>
      <c r="M16" s="2" t="n">
        <v>0.159</v>
      </c>
      <c r="N16" s="2" t="n">
        <v>12.155</v>
      </c>
      <c r="O16" s="2" t="s">
        <v>41</v>
      </c>
      <c r="P16" s="2" t="n">
        <v>630.7</v>
      </c>
      <c r="Q16" s="2" t="n">
        <v>272.7</v>
      </c>
      <c r="R16" s="2" t="n">
        <v>30.765</v>
      </c>
      <c r="S16" s="2" t="n">
        <v>0.566377051327112</v>
      </c>
      <c r="T16" s="2" t="n">
        <v>0.144574192769439</v>
      </c>
      <c r="U16" s="2" t="n">
        <v>-0.823621050073195</v>
      </c>
      <c r="V16" s="2" t="n">
        <v>0.254325017121076</v>
      </c>
      <c r="W16" s="2" t="n">
        <v>0.103153269735795</v>
      </c>
      <c r="X16" s="2" t="n">
        <v>0.0464234875932799</v>
      </c>
      <c r="Y16" s="2" t="n">
        <v>0.0966113828463943</v>
      </c>
      <c r="Z16" s="2" t="n">
        <v>0.150123391609547</v>
      </c>
      <c r="AA16" s="2" t="n">
        <v>0.205762691690593</v>
      </c>
      <c r="AB16" s="2" t="n">
        <v>0.171130126111995</v>
      </c>
      <c r="AC16" s="2" t="n">
        <v>0.147487456186957</v>
      </c>
      <c r="AD16" s="2" t="n">
        <v>0.0984939691159015</v>
      </c>
      <c r="AE16" s="2" t="n">
        <v>0.0653761813069283</v>
      </c>
      <c r="AF16" s="2" t="n">
        <v>0.0185913135384043</v>
      </c>
      <c r="AG16" s="2" t="n">
        <v>0.654773012117773</v>
      </c>
      <c r="AH16" s="3" t="b">
        <f aca="false">TRUE()</f>
        <v>1</v>
      </c>
      <c r="AI16" s="3" t="n">
        <v>1.69143437515234</v>
      </c>
      <c r="AJ16" s="3" t="b">
        <f aca="false">TRUE()</f>
        <v>1</v>
      </c>
      <c r="AK16" s="3" t="n">
        <v>1.85162858316765</v>
      </c>
      <c r="AL16" s="3" t="b">
        <f aca="false">TRUE()</f>
        <v>1</v>
      </c>
      <c r="AM16" s="3" t="n">
        <v>-0.59067381014767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1</v>
      </c>
      <c r="E17" s="2" t="n">
        <v>1</v>
      </c>
      <c r="F17" s="2" t="n">
        <v>13.2405199151872</v>
      </c>
      <c r="G17" s="2" t="n">
        <v>0.898507462686567</v>
      </c>
      <c r="H17" s="2" t="n">
        <v>0.966936161511661</v>
      </c>
      <c r="I17" s="2" t="n">
        <v>0.279945290697797</v>
      </c>
      <c r="J17" s="2" t="n">
        <v>0.506043264519429</v>
      </c>
      <c r="K17" s="2" t="n">
        <v>3.47981197448379</v>
      </c>
      <c r="L17" s="2" t="n">
        <v>0.869</v>
      </c>
      <c r="M17" s="2" t="n">
        <v>0.176</v>
      </c>
      <c r="N17" s="2" t="n">
        <v>7.667</v>
      </c>
      <c r="O17" s="2" t="s">
        <v>41</v>
      </c>
      <c r="P17" s="2" t="n">
        <v>516.5</v>
      </c>
      <c r="Q17" s="2" t="n">
        <v>178.3</v>
      </c>
      <c r="R17" s="2" t="n">
        <v>25.196</v>
      </c>
      <c r="S17" s="2" t="n">
        <v>0.487885535006341</v>
      </c>
      <c r="T17" s="2" t="n">
        <v>-0.00679648937095002</v>
      </c>
      <c r="U17" s="2" t="n">
        <v>-0.766431192850489</v>
      </c>
      <c r="V17" s="2" t="n">
        <v>0.326098005612943</v>
      </c>
      <c r="W17" s="2" t="n">
        <v>0.0928371392734696</v>
      </c>
      <c r="X17" s="2" t="n">
        <v>0.094010350308908</v>
      </c>
      <c r="Y17" s="2" t="n">
        <v>0.129629562790338</v>
      </c>
      <c r="Z17" s="2" t="n">
        <v>0.160450879153036</v>
      </c>
      <c r="AA17" s="2" t="n">
        <v>0.171472267267117</v>
      </c>
      <c r="AB17" s="2" t="n">
        <v>0.15049909077745</v>
      </c>
      <c r="AC17" s="2" t="n">
        <v>0.11015788794722</v>
      </c>
      <c r="AD17" s="2" t="n">
        <v>0.0855979512199337</v>
      </c>
      <c r="AE17" s="2" t="n">
        <v>0.0699454029610265</v>
      </c>
      <c r="AF17" s="2" t="n">
        <v>0.0282366075749715</v>
      </c>
      <c r="AG17" s="2" t="n">
        <v>-0.842460587905705</v>
      </c>
      <c r="AH17" s="3" t="b">
        <f aca="false">TRUE()</f>
        <v>1</v>
      </c>
      <c r="AI17" s="3" t="n">
        <v>1.53900733314856</v>
      </c>
      <c r="AJ17" s="3" t="b">
        <f aca="false">TRUE()</f>
        <v>1</v>
      </c>
      <c r="AK17" s="3" t="n">
        <v>2.51911741323489</v>
      </c>
      <c r="AL17" s="3" t="b">
        <f aca="false">FALSE()</f>
        <v>0</v>
      </c>
      <c r="AM17" s="3" t="n">
        <v>-1.06582449072811</v>
      </c>
      <c r="AN17" s="3" t="b">
        <f aca="false">TRUE()</f>
        <v>1</v>
      </c>
      <c r="AO17" s="3" t="n">
        <v>0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1</v>
      </c>
      <c r="E18" s="2" t="n">
        <v>2</v>
      </c>
      <c r="F18" s="2" t="n">
        <v>53.130102354156</v>
      </c>
      <c r="G18" s="2" t="n">
        <v>0.837423312883436</v>
      </c>
      <c r="H18" s="2" t="n">
        <v>0.983706932968791</v>
      </c>
      <c r="I18" s="2" t="n">
        <v>0.135637771479982</v>
      </c>
      <c r="J18" s="2" t="n">
        <v>0.352988532813278</v>
      </c>
      <c r="K18" s="2" t="n">
        <v>4.86365602285776</v>
      </c>
      <c r="L18" s="2" t="n">
        <v>0.773</v>
      </c>
      <c r="M18" s="2" t="n">
        <v>0.119</v>
      </c>
      <c r="N18" s="2" t="n">
        <v>10.437</v>
      </c>
      <c r="O18" s="2" t="s">
        <v>41</v>
      </c>
      <c r="P18" s="2" t="n">
        <v>594.4</v>
      </c>
      <c r="Q18" s="2" t="n">
        <v>446.4</v>
      </c>
      <c r="R18" s="2" t="n">
        <v>28.994</v>
      </c>
      <c r="S18" s="2" t="n">
        <v>0.500364790646561</v>
      </c>
      <c r="T18" s="2" t="n">
        <v>4.24464971033982</v>
      </c>
      <c r="U18" s="2" t="n">
        <v>25.4131272455097</v>
      </c>
      <c r="V18" s="2" t="n">
        <v>0.286006842724267</v>
      </c>
      <c r="W18" s="2" t="n">
        <v>0.115082467834326</v>
      </c>
      <c r="X18" s="2" t="n">
        <v>0.0640532578424251</v>
      </c>
      <c r="Y18" s="2" t="n">
        <v>0.0918248605068745</v>
      </c>
      <c r="Z18" s="2" t="n">
        <v>0.14249037385209</v>
      </c>
      <c r="AA18" s="2" t="n">
        <v>0.200087299530369</v>
      </c>
      <c r="AB18" s="2" t="n">
        <v>0.190840756832393</v>
      </c>
      <c r="AC18" s="2" t="n">
        <v>0.131502390415673</v>
      </c>
      <c r="AD18" s="2" t="n">
        <v>0.0937078291485387</v>
      </c>
      <c r="AE18" s="2" t="n">
        <v>0.070539007144819</v>
      </c>
      <c r="AF18" s="2" t="n">
        <v>0.0149542247268183</v>
      </c>
      <c r="AG18" s="2" t="n">
        <v>0.110567017980307</v>
      </c>
      <c r="AH18" s="3" t="b">
        <f aca="false">TRUE()</f>
        <v>1</v>
      </c>
      <c r="AI18" s="3" t="n">
        <v>0.563474264324377</v>
      </c>
      <c r="AJ18" s="3" t="b">
        <f aca="false">TRUE()</f>
        <v>1</v>
      </c>
      <c r="AK18" s="3" t="n">
        <v>0.281066630068241</v>
      </c>
      <c r="AL18" s="3" t="b">
        <f aca="false">TRUE()</f>
        <v>1</v>
      </c>
      <c r="AM18" s="3" t="n">
        <v>-0.74170681982429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2</v>
      </c>
      <c r="E19" s="2" t="n">
        <v>1</v>
      </c>
      <c r="F19" s="2" t="n">
        <v>30.3432488842396</v>
      </c>
      <c r="G19" s="2" t="n">
        <v>0.777382012466607</v>
      </c>
      <c r="H19" s="2" t="n">
        <v>0.981673161252328</v>
      </c>
      <c r="I19" s="2" t="n">
        <v>0.159657874540907</v>
      </c>
      <c r="J19" s="2" t="n">
        <v>0.355277353531812</v>
      </c>
      <c r="K19" s="2" t="n">
        <v>5.12139276072057</v>
      </c>
      <c r="L19" s="2" t="n">
        <v>0.783</v>
      </c>
      <c r="M19" s="2" t="n">
        <v>0.121</v>
      </c>
      <c r="N19" s="2" t="n">
        <v>11.065</v>
      </c>
      <c r="O19" s="2" t="s">
        <v>41</v>
      </c>
      <c r="P19" s="2" t="n">
        <v>509.9</v>
      </c>
      <c r="Q19" s="2" t="n">
        <v>179.1</v>
      </c>
      <c r="R19" s="2" t="n">
        <v>24.874</v>
      </c>
      <c r="S19" s="2" t="n">
        <v>0.403888299171059</v>
      </c>
      <c r="T19" s="2" t="n">
        <v>-0.055958466428408</v>
      </c>
      <c r="U19" s="2" t="n">
        <v>1.3701994289405</v>
      </c>
      <c r="V19" s="2" t="n">
        <v>0.161044285720593</v>
      </c>
      <c r="W19" s="2" t="n">
        <v>0.0691174678369262</v>
      </c>
      <c r="X19" s="2" t="n">
        <v>0.132379886885562</v>
      </c>
      <c r="Y19" s="2" t="n">
        <v>0.113953449703745</v>
      </c>
      <c r="Z19" s="2" t="n">
        <v>0.129453863432692</v>
      </c>
      <c r="AA19" s="2" t="n">
        <v>0.142400659826102</v>
      </c>
      <c r="AB19" s="2" t="n">
        <v>0.113851893916195</v>
      </c>
      <c r="AC19" s="2" t="n">
        <v>0.11802382953272</v>
      </c>
      <c r="AD19" s="2" t="n">
        <v>0.130759350743816</v>
      </c>
      <c r="AE19" s="2" t="n">
        <v>0.0921246900376993</v>
      </c>
      <c r="AF19" s="2" t="n">
        <v>0.0270523759214693</v>
      </c>
      <c r="AG19" s="2" t="n">
        <v>0.288065505994825</v>
      </c>
      <c r="AH19" s="3" t="b">
        <f aca="false">TRUE()</f>
        <v>1</v>
      </c>
      <c r="AI19" s="3" t="n">
        <v>0.665092292326897</v>
      </c>
      <c r="AJ19" s="3" t="b">
        <f aca="false">TRUE()</f>
        <v>1</v>
      </c>
      <c r="AK19" s="3" t="n">
        <v>0.359594727723211</v>
      </c>
      <c r="AL19" s="3" t="b">
        <f aca="false">TRUE()</f>
        <v>1</v>
      </c>
      <c r="AM19" s="3" t="n">
        <v>-1.0932850379420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2</v>
      </c>
      <c r="F20" s="2" t="n">
        <v>17.1027289690524</v>
      </c>
      <c r="G20" s="2" t="n">
        <v>0.816520467836257</v>
      </c>
      <c r="H20" s="2" t="n">
        <v>0.989552413838321</v>
      </c>
      <c r="I20" s="2" t="n">
        <v>0.133440473960328</v>
      </c>
      <c r="J20" s="2" t="n">
        <v>0.313850977762135</v>
      </c>
      <c r="K20" s="2" t="n">
        <v>6.13257567055485</v>
      </c>
      <c r="L20" s="2" t="n">
        <v>0.807</v>
      </c>
      <c r="M20" s="2" t="n">
        <v>0.12</v>
      </c>
      <c r="N20" s="2" t="n">
        <v>13.104</v>
      </c>
      <c r="O20" s="2" t="s">
        <v>41</v>
      </c>
      <c r="P20" s="2" t="n">
        <v>740</v>
      </c>
      <c r="Q20" s="2" t="n">
        <v>333.4</v>
      </c>
      <c r="R20" s="2" t="n">
        <v>36.098</v>
      </c>
      <c r="S20" s="2" t="n">
        <v>0.546480032181276</v>
      </c>
      <c r="T20" s="2" t="n">
        <v>0.306332286734535</v>
      </c>
      <c r="U20" s="2" t="n">
        <v>-0.982870230256418</v>
      </c>
      <c r="V20" s="2" t="n">
        <v>0.39228852071591</v>
      </c>
      <c r="W20" s="2" t="n">
        <v>0.176129987348584</v>
      </c>
      <c r="X20" s="2" t="n">
        <v>0.030724453534315</v>
      </c>
      <c r="Y20" s="2" t="n">
        <v>0.116353368213152</v>
      </c>
      <c r="Z20" s="2" t="n">
        <v>0.210584176405147</v>
      </c>
      <c r="AA20" s="2" t="n">
        <v>0.197870741292142</v>
      </c>
      <c r="AB20" s="2" t="n">
        <v>0.156885844432813</v>
      </c>
      <c r="AC20" s="2" t="n">
        <v>0.116891945989762</v>
      </c>
      <c r="AD20" s="2" t="n">
        <v>0.0840007080115938</v>
      </c>
      <c r="AE20" s="2" t="n">
        <v>0.0647953366171773</v>
      </c>
      <c r="AF20" s="2" t="n">
        <v>0.0218934255038976</v>
      </c>
      <c r="AG20" s="2" t="n">
        <v>0.984448330926978</v>
      </c>
      <c r="AH20" s="3" t="b">
        <f aca="false">TRUE()</f>
        <v>1</v>
      </c>
      <c r="AI20" s="3" t="n">
        <v>0.908975559532944</v>
      </c>
      <c r="AJ20" s="3" t="b">
        <f aca="false">TRUE()</f>
        <v>1</v>
      </c>
      <c r="AK20" s="3" t="n">
        <v>0.320330678895726</v>
      </c>
      <c r="AL20" s="3" t="b">
        <f aca="false">TRUE()</f>
        <v>1</v>
      </c>
      <c r="AM20" s="3" t="n">
        <v>-0.13591050552908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0</v>
      </c>
      <c r="F21" s="2" t="n">
        <v>30.3432488842396</v>
      </c>
      <c r="G21" s="2" t="n">
        <v>0.822268326417704</v>
      </c>
      <c r="H21" s="2" t="n">
        <v>0.980443312641944</v>
      </c>
      <c r="I21" s="2" t="n">
        <v>0.18480002669557</v>
      </c>
      <c r="J21" s="2" t="n">
        <v>0.376622154836236</v>
      </c>
      <c r="K21" s="2" t="n">
        <v>5.77188047275904</v>
      </c>
      <c r="L21" s="2" t="n">
        <v>0.991</v>
      </c>
      <c r="M21" s="2" t="n">
        <v>0.157</v>
      </c>
      <c r="N21" s="2" t="n">
        <v>12.436</v>
      </c>
      <c r="O21" s="2" t="s">
        <v>41</v>
      </c>
      <c r="P21" s="2" t="n">
        <v>534.6</v>
      </c>
      <c r="Q21" s="2" t="n">
        <v>213.3</v>
      </c>
      <c r="R21" s="2" t="n">
        <v>26.078</v>
      </c>
      <c r="S21" s="2" t="n">
        <v>0.470990118895519</v>
      </c>
      <c r="T21" s="2" t="n">
        <v>0.0598257242011891</v>
      </c>
      <c r="U21" s="2" t="n">
        <v>-0.944150789614858</v>
      </c>
      <c r="V21" s="2" t="n">
        <v>0.15883652953626</v>
      </c>
      <c r="W21" s="2" t="n">
        <v>0.0417959829840729</v>
      </c>
      <c r="X21" s="2" t="n">
        <v>0.024378186768298</v>
      </c>
      <c r="Y21" s="2" t="n">
        <v>0.0947323455183581</v>
      </c>
      <c r="Z21" s="2" t="n">
        <v>0.151684922124706</v>
      </c>
      <c r="AA21" s="2" t="n">
        <v>0.178059646867034</v>
      </c>
      <c r="AB21" s="2" t="n">
        <v>0.186565517564599</v>
      </c>
      <c r="AC21" s="2" t="n">
        <v>0.151234965589801</v>
      </c>
      <c r="AD21" s="2" t="n">
        <v>0.102098328306435</v>
      </c>
      <c r="AE21" s="2" t="n">
        <v>0.0745372233320974</v>
      </c>
      <c r="AF21" s="2" t="n">
        <v>0.036708863928672</v>
      </c>
      <c r="AG21" s="2" t="n">
        <v>0.736044270358276</v>
      </c>
      <c r="AH21" s="3" t="b">
        <f aca="false">TRUE()</f>
        <v>1</v>
      </c>
      <c r="AI21" s="3" t="n">
        <v>2.7787472747793</v>
      </c>
      <c r="AJ21" s="3" t="b">
        <f aca="false">TRUE()</f>
        <v>1</v>
      </c>
      <c r="AK21" s="3" t="n">
        <v>1.77310048551268</v>
      </c>
      <c r="AL21" s="3" t="b">
        <f aca="false">TRUE()</f>
        <v>1</v>
      </c>
      <c r="AM21" s="3" t="n">
        <v>-0.990516020338394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6</v>
      </c>
      <c r="E22" s="2" t="n">
        <v>0</v>
      </c>
      <c r="F22" s="2" t="n">
        <v>24.2277453179541</v>
      </c>
      <c r="G22" s="2" t="n">
        <v>0.824355971896956</v>
      </c>
      <c r="H22" s="2" t="n">
        <v>0.975090282543273</v>
      </c>
      <c r="I22" s="2" t="n">
        <v>0.211805444114734</v>
      </c>
      <c r="J22" s="2" t="n">
        <v>0.441600576312052</v>
      </c>
      <c r="K22" s="2" t="n">
        <v>4.02442699458555</v>
      </c>
      <c r="L22" s="2" t="n">
        <v>0.794</v>
      </c>
      <c r="M22" s="2" t="n">
        <v>0.102</v>
      </c>
      <c r="N22" s="2" t="n">
        <v>8.925</v>
      </c>
      <c r="O22" s="2" t="s">
        <v>41</v>
      </c>
      <c r="P22" s="2" t="n">
        <v>700.7</v>
      </c>
      <c r="Q22" s="2" t="n">
        <v>276.3</v>
      </c>
      <c r="R22" s="2" t="n">
        <v>34.179</v>
      </c>
      <c r="S22" s="2" t="n">
        <v>0.466252279537476</v>
      </c>
      <c r="T22" s="2" t="n">
        <v>-0.312044592840169</v>
      </c>
      <c r="U22" s="2" t="n">
        <v>-1.10919790840489</v>
      </c>
      <c r="V22" s="2" t="n">
        <v>0.0363020079915344</v>
      </c>
      <c r="W22" s="2" t="n">
        <v>0.0363020079915344</v>
      </c>
      <c r="X22" s="2" t="n">
        <v>0.0203639358243082</v>
      </c>
      <c r="Y22" s="2" t="n">
        <v>0.0945269628866327</v>
      </c>
      <c r="Z22" s="2" t="n">
        <v>0.150718138668928</v>
      </c>
      <c r="AA22" s="2" t="n">
        <v>0.169532911878892</v>
      </c>
      <c r="AB22" s="2" t="n">
        <v>0.154226603777853</v>
      </c>
      <c r="AC22" s="2" t="n">
        <v>0.146272942264819</v>
      </c>
      <c r="AD22" s="2" t="n">
        <v>0.149101669782232</v>
      </c>
      <c r="AE22" s="2" t="n">
        <v>0.0857564501894459</v>
      </c>
      <c r="AF22" s="2" t="n">
        <v>0.0295003847268909</v>
      </c>
      <c r="AG22" s="2" t="n">
        <v>-0.467394373365839</v>
      </c>
      <c r="AH22" s="3" t="b">
        <f aca="false">TRUE()</f>
        <v>1</v>
      </c>
      <c r="AI22" s="3" t="n">
        <v>0.776872123129668</v>
      </c>
      <c r="AJ22" s="3" t="b">
        <f aca="false">TRUE()</f>
        <v>1</v>
      </c>
      <c r="AK22" s="3" t="n">
        <v>-0.386422199999006</v>
      </c>
      <c r="AL22" s="3" t="b">
        <f aca="false">TRUE()</f>
        <v>1</v>
      </c>
      <c r="AM22" s="3" t="n">
        <v>-0.29942558212113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1</v>
      </c>
      <c r="F23" s="2" t="n">
        <v>21.3706222693432</v>
      </c>
      <c r="G23" s="2" t="n">
        <v>0.679026651216686</v>
      </c>
      <c r="H23" s="2" t="n">
        <v>0.993801403715346</v>
      </c>
      <c r="I23" s="2" t="n">
        <v>0.10574239983203</v>
      </c>
      <c r="J23" s="2" t="n">
        <v>0.228118731998935</v>
      </c>
      <c r="K23" s="2" t="n">
        <v>7.54202999657596</v>
      </c>
      <c r="L23" s="2" t="n">
        <v>0.701</v>
      </c>
      <c r="M23" s="2" t="n">
        <v>0.103</v>
      </c>
      <c r="N23" s="2" t="n">
        <v>15.924</v>
      </c>
      <c r="O23" s="2" t="s">
        <v>41</v>
      </c>
      <c r="P23" s="2" t="n">
        <v>745.4</v>
      </c>
      <c r="Q23" s="2" t="n">
        <v>262</v>
      </c>
      <c r="R23" s="2" t="n">
        <v>36.36</v>
      </c>
      <c r="S23" s="2" t="n">
        <v>0.552623394302591</v>
      </c>
      <c r="T23" s="2" t="n">
        <v>-0.0717931802558539</v>
      </c>
      <c r="U23" s="2" t="n">
        <v>-0.650058345804129</v>
      </c>
      <c r="V23" s="2" t="n">
        <v>0.0437059619907649</v>
      </c>
      <c r="W23" s="2" t="n">
        <v>0.0639292163775789</v>
      </c>
      <c r="X23" s="2" t="n">
        <v>0.0371143591792787</v>
      </c>
      <c r="Y23" s="2" t="n">
        <v>0.0948755419743938</v>
      </c>
      <c r="Z23" s="2" t="n">
        <v>0.131738487465914</v>
      </c>
      <c r="AA23" s="2" t="n">
        <v>0.164979505149651</v>
      </c>
      <c r="AB23" s="2" t="n">
        <v>0.16267840579537</v>
      </c>
      <c r="AC23" s="2" t="n">
        <v>0.129682853429623</v>
      </c>
      <c r="AD23" s="2" t="n">
        <v>0.143347523487583</v>
      </c>
      <c r="AE23" s="2" t="n">
        <v>0.108891460658117</v>
      </c>
      <c r="AF23" s="2" t="n">
        <v>0.0266918628600688</v>
      </c>
      <c r="AG23" s="2" t="n">
        <v>1.95511325773857</v>
      </c>
      <c r="AH23" s="3" t="b">
        <f aca="false">TRUE()</f>
        <v>1</v>
      </c>
      <c r="AI23" s="3" t="n">
        <v>-0.168175537293764</v>
      </c>
      <c r="AJ23" s="3" t="b">
        <f aca="false">TRUE()</f>
        <v>1</v>
      </c>
      <c r="AK23" s="3" t="n">
        <v>-0.347158151171521</v>
      </c>
      <c r="AL23" s="3" t="b">
        <f aca="false">TRUE()</f>
        <v>1</v>
      </c>
      <c r="AM23" s="3" t="n">
        <v>-0.11344278508132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0</v>
      </c>
      <c r="F24" s="2" t="n">
        <v>21.3706222693432</v>
      </c>
      <c r="G24" s="2" t="n">
        <v>0.812429378531073</v>
      </c>
      <c r="H24" s="2" t="n">
        <v>0.981474426487704</v>
      </c>
      <c r="I24" s="2" t="n">
        <v>0.198667368199779</v>
      </c>
      <c r="J24" s="2" t="n">
        <v>0.39021191337883</v>
      </c>
      <c r="K24" s="2" t="n">
        <v>4.38962727747519</v>
      </c>
      <c r="L24" s="2" t="n">
        <v>0.753</v>
      </c>
      <c r="M24" s="2" t="n">
        <v>0.106</v>
      </c>
      <c r="N24" s="2" t="n">
        <v>9.567</v>
      </c>
      <c r="O24" s="2" t="s">
        <v>41</v>
      </c>
      <c r="P24" s="2" t="n">
        <v>695.6</v>
      </c>
      <c r="Q24" s="2" t="n">
        <v>241.4</v>
      </c>
      <c r="R24" s="2" t="n">
        <v>33.934</v>
      </c>
      <c r="S24" s="2" t="n">
        <v>0.549556856961227</v>
      </c>
      <c r="T24" s="2" t="n">
        <v>-0.466332194348899</v>
      </c>
      <c r="U24" s="2" t="n">
        <v>-0.827437661863672</v>
      </c>
      <c r="V24" s="2" t="n">
        <v>0.113558758834865</v>
      </c>
      <c r="W24" s="2" t="n">
        <v>0.015137561683857</v>
      </c>
      <c r="X24" s="2" t="n">
        <v>0.0632024531609908</v>
      </c>
      <c r="Y24" s="2" t="n">
        <v>0.106955440685084</v>
      </c>
      <c r="Z24" s="2" t="n">
        <v>0.14861104236492</v>
      </c>
      <c r="AA24" s="2" t="n">
        <v>0.155316057827756</v>
      </c>
      <c r="AB24" s="2" t="n">
        <v>0.153056883913863</v>
      </c>
      <c r="AC24" s="2" t="n">
        <v>0.151913722277546</v>
      </c>
      <c r="AD24" s="2" t="n">
        <v>0.123959306532121</v>
      </c>
      <c r="AE24" s="2" t="n">
        <v>0.0731037994509828</v>
      </c>
      <c r="AF24" s="2" t="n">
        <v>0.0238812937867356</v>
      </c>
      <c r="AG24" s="2" t="n">
        <v>-0.21588774465275</v>
      </c>
      <c r="AH24" s="3" t="b">
        <f aca="false">TRUE()</f>
        <v>1</v>
      </c>
      <c r="AI24" s="3" t="n">
        <v>0.360238208319338</v>
      </c>
      <c r="AJ24" s="3" t="b">
        <f aca="false">TRUE()</f>
        <v>1</v>
      </c>
      <c r="AK24" s="3" t="n">
        <v>-0.229366004689065</v>
      </c>
      <c r="AL24" s="3" t="b">
        <f aca="false">TRUE()</f>
        <v>1</v>
      </c>
      <c r="AM24" s="3" t="n">
        <v>-0.32064509587735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1</v>
      </c>
      <c r="F25" s="2" t="n">
        <v>17.1027289690524</v>
      </c>
      <c r="G25" s="2" t="n">
        <v>0.874843554443054</v>
      </c>
      <c r="H25" s="2" t="n">
        <v>0.977899596264038</v>
      </c>
      <c r="I25" s="2" t="n">
        <v>0.21030114408551</v>
      </c>
      <c r="J25" s="2" t="n">
        <v>0.439971402770425</v>
      </c>
      <c r="K25" s="2" t="n">
        <v>3.99853934197485</v>
      </c>
      <c r="L25" s="2" t="n">
        <v>0.807</v>
      </c>
      <c r="M25" s="2" t="n">
        <v>0.126</v>
      </c>
      <c r="N25" s="2" t="n">
        <v>8.801</v>
      </c>
      <c r="O25" s="2" t="s">
        <v>41</v>
      </c>
      <c r="P25" s="2" t="n">
        <v>797.5</v>
      </c>
      <c r="Q25" s="2" t="n">
        <v>512</v>
      </c>
      <c r="R25" s="2" t="n">
        <v>38.902</v>
      </c>
      <c r="S25" s="2" t="n">
        <v>0.457695386382681</v>
      </c>
      <c r="T25" s="2" t="n">
        <v>3.2189600798841</v>
      </c>
      <c r="U25" s="2" t="n">
        <v>15.676164242636</v>
      </c>
      <c r="V25" s="2" t="n">
        <v>0.120295208146028</v>
      </c>
      <c r="W25" s="2" t="n">
        <v>0.0612389964402615</v>
      </c>
      <c r="X25" s="2" t="n">
        <v>0.0806181074221719</v>
      </c>
      <c r="Y25" s="2" t="n">
        <v>0.0948027888022607</v>
      </c>
      <c r="Z25" s="2" t="n">
        <v>0.128044910709357</v>
      </c>
      <c r="AA25" s="2" t="n">
        <v>0.140381778136095</v>
      </c>
      <c r="AB25" s="2" t="n">
        <v>0.222377000627603</v>
      </c>
      <c r="AC25" s="2" t="n">
        <v>0.148630391344975</v>
      </c>
      <c r="AD25" s="2" t="n">
        <v>0.105152663489073</v>
      </c>
      <c r="AE25" s="2" t="n">
        <v>0.0628091705660925</v>
      </c>
      <c r="AF25" s="2" t="n">
        <v>0.0171831889023716</v>
      </c>
      <c r="AG25" s="2" t="n">
        <v>-0.485222717259486</v>
      </c>
      <c r="AH25" s="3" t="b">
        <f aca="false">TRUE()</f>
        <v>1</v>
      </c>
      <c r="AI25" s="3" t="n">
        <v>0.908975559532944</v>
      </c>
      <c r="AJ25" s="3" t="b">
        <f aca="false">TRUE()</f>
        <v>1</v>
      </c>
      <c r="AK25" s="3" t="n">
        <v>0.555914971860637</v>
      </c>
      <c r="AL25" s="3" t="b">
        <f aca="false">TRUE()</f>
        <v>1</v>
      </c>
      <c r="AM25" s="3" t="n">
        <v>0.10332911034985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5</v>
      </c>
      <c r="F26" s="2" t="n">
        <v>18.434948822922</v>
      </c>
      <c r="G26" s="2" t="n">
        <v>0.834319526627219</v>
      </c>
      <c r="H26" s="2" t="n">
        <v>0.981910408237303</v>
      </c>
      <c r="I26" s="2" t="n">
        <v>0.213468223314694</v>
      </c>
      <c r="J26" s="2" t="n">
        <v>0.424224141582182</v>
      </c>
      <c r="K26" s="2" t="n">
        <v>2.56871697570381</v>
      </c>
      <c r="L26" s="2" t="n">
        <v>0.506</v>
      </c>
      <c r="M26" s="2" t="n">
        <v>0.096</v>
      </c>
      <c r="N26" s="2" t="n">
        <v>5.725</v>
      </c>
      <c r="O26" s="2" t="s">
        <v>41</v>
      </c>
      <c r="P26" s="2" t="n">
        <v>908.2</v>
      </c>
      <c r="Q26" s="2" t="n">
        <v>372.3</v>
      </c>
      <c r="R26" s="2" t="n">
        <v>44.303</v>
      </c>
      <c r="S26" s="2" t="n">
        <v>-1</v>
      </c>
      <c r="T26" s="2" t="n">
        <v>0.175701991158807</v>
      </c>
      <c r="U26" s="2" t="n">
        <v>0.0938597523425355</v>
      </c>
      <c r="V26" s="2" t="n">
        <v>0.432156752369937</v>
      </c>
      <c r="W26" s="2" t="n">
        <v>0.120277809147884</v>
      </c>
      <c r="X26" s="2" t="n">
        <v>0.199773310705363</v>
      </c>
      <c r="Y26" s="2" t="n">
        <v>0.161740433127935</v>
      </c>
      <c r="Z26" s="2" t="n">
        <v>0.135338857480509</v>
      </c>
      <c r="AA26" s="2" t="n">
        <v>0.120567494609475</v>
      </c>
      <c r="AB26" s="2" t="n">
        <v>0.117827829069912</v>
      </c>
      <c r="AC26" s="2" t="n">
        <v>0.103682838310827</v>
      </c>
      <c r="AD26" s="2" t="n">
        <v>0.0865637057593126</v>
      </c>
      <c r="AE26" s="2" t="n">
        <v>0.0563366897985488</v>
      </c>
      <c r="AF26" s="2" t="n">
        <v>0.0181688411381166</v>
      </c>
      <c r="AG26" s="2" t="n">
        <v>-1.46991473379899</v>
      </c>
      <c r="AH26" s="3" t="b">
        <f aca="false">TRUE()</f>
        <v>1</v>
      </c>
      <c r="AI26" s="3" t="n">
        <v>-2.14972708334289</v>
      </c>
      <c r="AJ26" s="3" t="b">
        <f aca="false">TRUE()</f>
        <v>1</v>
      </c>
      <c r="AK26" s="3" t="n">
        <v>-0.622006492963916</v>
      </c>
      <c r="AL26" s="3" t="b">
        <f aca="false">TRUE()</f>
        <v>1</v>
      </c>
      <c r="AM26" s="3" t="n">
        <v>0.56391737952897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2</v>
      </c>
      <c r="E27" s="2" t="n">
        <v>6</v>
      </c>
      <c r="F27" s="2" t="n">
        <v>26.565051177078</v>
      </c>
      <c r="G27" s="2" t="n">
        <v>0.710610932475884</v>
      </c>
      <c r="H27" s="2" t="n">
        <v>0.988521168246442</v>
      </c>
      <c r="I27" s="2" t="n">
        <v>0.121252200252717</v>
      </c>
      <c r="J27" s="2" t="n">
        <v>0.295960650879141</v>
      </c>
      <c r="K27" s="2" t="n">
        <v>4.80671232463003</v>
      </c>
      <c r="L27" s="2" t="n">
        <v>0.641</v>
      </c>
      <c r="M27" s="2" t="n">
        <v>0.08</v>
      </c>
      <c r="N27" s="2" t="n">
        <v>10.441</v>
      </c>
      <c r="O27" s="2" t="s">
        <v>41</v>
      </c>
      <c r="P27" s="2" t="n">
        <v>642.8</v>
      </c>
      <c r="Q27" s="2" t="n">
        <v>200.9</v>
      </c>
      <c r="R27" s="2" t="n">
        <v>31.354</v>
      </c>
      <c r="S27" s="2" t="n">
        <v>0.715020961857205</v>
      </c>
      <c r="T27" s="2" t="n">
        <v>-0.566965045473522</v>
      </c>
      <c r="U27" s="2" t="n">
        <v>-0.108098084666872</v>
      </c>
      <c r="V27" s="2" t="n">
        <v>0.143290399465389</v>
      </c>
      <c r="W27" s="2" t="n">
        <v>0.0569297518519988</v>
      </c>
      <c r="X27" s="2" t="n">
        <v>0.0787942829685367</v>
      </c>
      <c r="Y27" s="2" t="n">
        <v>0.0926141609778458</v>
      </c>
      <c r="Z27" s="2" t="n">
        <v>0.139770353220736</v>
      </c>
      <c r="AA27" s="2" t="n">
        <v>0.166605776106969</v>
      </c>
      <c r="AB27" s="2" t="n">
        <v>0.149397549325896</v>
      </c>
      <c r="AC27" s="2" t="n">
        <v>0.128144963004063</v>
      </c>
      <c r="AD27" s="2" t="n">
        <v>0.118969859665827</v>
      </c>
      <c r="AE27" s="2" t="n">
        <v>0.0948004483355089</v>
      </c>
      <c r="AF27" s="2" t="n">
        <v>0.0309026063946175</v>
      </c>
      <c r="AG27" s="2" t="n">
        <v>0.0713509542511358</v>
      </c>
      <c r="AH27" s="3" t="b">
        <f aca="false">TRUE()</f>
        <v>1</v>
      </c>
      <c r="AI27" s="3" t="n">
        <v>-0.77788370530888</v>
      </c>
      <c r="AJ27" s="3" t="b">
        <f aca="false">TRUE()</f>
        <v>1</v>
      </c>
      <c r="AK27" s="3" t="n">
        <v>-1.25023127420368</v>
      </c>
      <c r="AL27" s="3" t="b">
        <f aca="false">TRUE()</f>
        <v>1</v>
      </c>
      <c r="AM27" s="3" t="n">
        <v>-0.54032947358879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7</v>
      </c>
      <c r="F28" s="2" t="n">
        <v>21.3706222693432</v>
      </c>
      <c r="G28" s="2" t="n">
        <v>0.925975773889637</v>
      </c>
      <c r="H28" s="2" t="n">
        <v>0.979490594899536</v>
      </c>
      <c r="I28" s="2" t="n">
        <v>0.216293532537726</v>
      </c>
      <c r="J28" s="2" t="n">
        <v>0.439427382614298</v>
      </c>
      <c r="K28" s="2" t="n">
        <v>4.05391614372392</v>
      </c>
      <c r="L28" s="2" t="n">
        <v>0.813</v>
      </c>
      <c r="M28" s="2" t="n">
        <v>0.127</v>
      </c>
      <c r="N28" s="2" t="n">
        <v>8.839</v>
      </c>
      <c r="O28" s="2" t="s">
        <v>41</v>
      </c>
      <c r="P28" s="2" t="n">
        <v>683.7</v>
      </c>
      <c r="Q28" s="2" t="n">
        <v>341.4</v>
      </c>
      <c r="R28" s="2" t="n">
        <v>33.353</v>
      </c>
      <c r="S28" s="2" t="n">
        <v>0.457405370179297</v>
      </c>
      <c r="T28" s="2" t="n">
        <v>1.75732257468874</v>
      </c>
      <c r="U28" s="2" t="n">
        <v>6.60379138421149</v>
      </c>
      <c r="V28" s="2" t="n">
        <v>0.0501840549012064</v>
      </c>
      <c r="W28" s="2" t="n">
        <v>0.0501840549012064</v>
      </c>
      <c r="X28" s="2" t="n">
        <v>0.0238521204827934</v>
      </c>
      <c r="Y28" s="2" t="n">
        <v>0.0815645942089903</v>
      </c>
      <c r="Z28" s="2" t="n">
        <v>0.133924180958599</v>
      </c>
      <c r="AA28" s="2" t="n">
        <v>0.177337159363675</v>
      </c>
      <c r="AB28" s="2" t="n">
        <v>0.185309087711859</v>
      </c>
      <c r="AC28" s="2" t="n">
        <v>0.160092477534952</v>
      </c>
      <c r="AD28" s="2" t="n">
        <v>0.122277487077672</v>
      </c>
      <c r="AE28" s="2" t="n">
        <v>0.0747154857934939</v>
      </c>
      <c r="AF28" s="2" t="n">
        <v>0.0409274068679648</v>
      </c>
      <c r="AG28" s="2" t="n">
        <v>-0.447085745933454</v>
      </c>
      <c r="AH28" s="3" t="b">
        <f aca="false">TRUE()</f>
        <v>1</v>
      </c>
      <c r="AI28" s="3" t="n">
        <v>0.969946376334454</v>
      </c>
      <c r="AJ28" s="3" t="b">
        <f aca="false">TRUE()</f>
        <v>1</v>
      </c>
      <c r="AK28" s="3" t="n">
        <v>0.595179020688122</v>
      </c>
      <c r="AL28" s="3" t="b">
        <f aca="false">TRUE()</f>
        <v>1</v>
      </c>
      <c r="AM28" s="3" t="n">
        <v>-0.37015729464186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4</v>
      </c>
      <c r="E29" s="2" t="n">
        <v>1</v>
      </c>
      <c r="F29" s="2" t="n">
        <v>39.8055710922652</v>
      </c>
      <c r="G29" s="2" t="n">
        <v>0.606595448211797</v>
      </c>
      <c r="H29" s="2" t="n">
        <v>0.985820898193329</v>
      </c>
      <c r="I29" s="2" t="n">
        <v>0.086570743722622</v>
      </c>
      <c r="J29" s="2" t="n">
        <v>0.246892818513421</v>
      </c>
      <c r="K29" s="2" t="n">
        <v>7.50590440336733</v>
      </c>
      <c r="L29" s="2" t="n">
        <v>0.82</v>
      </c>
      <c r="M29" s="2" t="n">
        <v>0.138</v>
      </c>
      <c r="N29" s="2" t="n">
        <v>15.99</v>
      </c>
      <c r="O29" s="2" t="s">
        <v>41</v>
      </c>
      <c r="P29" s="2" t="n">
        <v>871.4</v>
      </c>
      <c r="Q29" s="2" t="n">
        <v>328</v>
      </c>
      <c r="R29" s="2" t="n">
        <v>42.509</v>
      </c>
      <c r="S29" s="2" t="n">
        <v>0.539658967342611</v>
      </c>
      <c r="T29" s="2" t="n">
        <v>-0.0544593096775483</v>
      </c>
      <c r="U29" s="2" t="n">
        <v>-0.809247388074276</v>
      </c>
      <c r="V29" s="2" t="n">
        <v>0.278196609499433</v>
      </c>
      <c r="W29" s="2" t="n">
        <v>0.169367588691982</v>
      </c>
      <c r="X29" s="2" t="n">
        <v>0.0565545729217806</v>
      </c>
      <c r="Y29" s="2" t="n">
        <v>0.120907461576186</v>
      </c>
      <c r="Z29" s="2" t="n">
        <v>0.170671271824708</v>
      </c>
      <c r="AA29" s="2" t="n">
        <v>0.182472679663042</v>
      </c>
      <c r="AB29" s="2" t="n">
        <v>0.124540020046222</v>
      </c>
      <c r="AC29" s="2" t="n">
        <v>0.0995263262493082</v>
      </c>
      <c r="AD29" s="2" t="n">
        <v>0.135105778853358</v>
      </c>
      <c r="AE29" s="2" t="n">
        <v>0.0900996141407951</v>
      </c>
      <c r="AF29" s="2" t="n">
        <v>0.0201222747246004</v>
      </c>
      <c r="AG29" s="2" t="n">
        <v>1.93023423495614</v>
      </c>
      <c r="AH29" s="3" t="b">
        <f aca="false">TRUE()</f>
        <v>1</v>
      </c>
      <c r="AI29" s="3" t="n">
        <v>1.04107899593622</v>
      </c>
      <c r="AJ29" s="3" t="b">
        <f aca="false">TRUE()</f>
        <v>1</v>
      </c>
      <c r="AK29" s="3" t="n">
        <v>1.02708355779046</v>
      </c>
      <c r="AL29" s="3" t="b">
        <f aca="false">TRUE()</f>
        <v>1</v>
      </c>
      <c r="AM29" s="3" t="n">
        <v>0.41080402536644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4</v>
      </c>
      <c r="E30" s="2" t="n">
        <v>2</v>
      </c>
      <c r="F30" s="2" t="n">
        <v>29.7448812969422</v>
      </c>
      <c r="G30" s="2" t="n">
        <v>0.749787955894826</v>
      </c>
      <c r="H30" s="2" t="n">
        <v>0.978603763874263</v>
      </c>
      <c r="I30" s="2" t="n">
        <v>0.167292472881374</v>
      </c>
      <c r="J30" s="2" t="n">
        <v>0.366212167006673</v>
      </c>
      <c r="K30" s="2" t="n">
        <v>4.98464984873213</v>
      </c>
      <c r="L30" s="2" t="n">
        <v>0.826</v>
      </c>
      <c r="M30" s="2" t="n">
        <v>0.125</v>
      </c>
      <c r="N30" s="2" t="n">
        <v>10.861</v>
      </c>
      <c r="O30" s="2" t="s">
        <v>41</v>
      </c>
      <c r="P30" s="2" t="n">
        <v>689.2</v>
      </c>
      <c r="Q30" s="2" t="n">
        <v>259</v>
      </c>
      <c r="R30" s="2" t="n">
        <v>33.618</v>
      </c>
      <c r="S30" s="2" t="n">
        <v>0.501127027492213</v>
      </c>
      <c r="T30" s="2" t="n">
        <v>-0.518802597261111</v>
      </c>
      <c r="U30" s="2" t="n">
        <v>-0.532954186013926</v>
      </c>
      <c r="V30" s="2" t="n">
        <v>0.0813393510768002</v>
      </c>
      <c r="W30" s="2" t="n">
        <v>0.0447589249387956</v>
      </c>
      <c r="X30" s="2" t="n">
        <v>0.120916054898909</v>
      </c>
      <c r="Y30" s="2" t="n">
        <v>0.112764774742567</v>
      </c>
      <c r="Z30" s="2" t="n">
        <v>0.115442399446262</v>
      </c>
      <c r="AA30" s="2" t="n">
        <v>0.136061272732043</v>
      </c>
      <c r="AB30" s="2" t="n">
        <v>0.151268725454799</v>
      </c>
      <c r="AC30" s="2" t="n">
        <v>0.140036175977642</v>
      </c>
      <c r="AD30" s="2" t="n">
        <v>0.126906322176691</v>
      </c>
      <c r="AE30" s="2" t="n">
        <v>0.0795580050586716</v>
      </c>
      <c r="AF30" s="2" t="n">
        <v>0.0170462695124158</v>
      </c>
      <c r="AG30" s="2" t="n">
        <v>0.193893210939359</v>
      </c>
      <c r="AH30" s="3" t="b">
        <f aca="false">TRUE()</f>
        <v>1</v>
      </c>
      <c r="AI30" s="3" t="n">
        <v>1.10204981273773</v>
      </c>
      <c r="AJ30" s="3" t="b">
        <f aca="false">TRUE()</f>
        <v>1</v>
      </c>
      <c r="AK30" s="3" t="n">
        <v>0.516650923033152</v>
      </c>
      <c r="AL30" s="3" t="b">
        <f aca="false">TRUE()</f>
        <v>1</v>
      </c>
      <c r="AM30" s="3" t="n">
        <v>-0.3472735052969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5</v>
      </c>
      <c r="E31" s="2" t="n">
        <v>1</v>
      </c>
      <c r="F31" s="2" t="n">
        <v>18.9246444160512</v>
      </c>
      <c r="G31" s="2" t="n">
        <v>0.853551912568306</v>
      </c>
      <c r="H31" s="2" t="n">
        <v>0.983196625410446</v>
      </c>
      <c r="I31" s="2" t="n">
        <v>0.183875755258536</v>
      </c>
      <c r="J31" s="2" t="n">
        <v>0.408971009946926</v>
      </c>
      <c r="K31" s="2" t="n">
        <v>4.44079491752013</v>
      </c>
      <c r="L31" s="2" t="n">
        <v>0.8</v>
      </c>
      <c r="M31" s="2" t="n">
        <v>0.118</v>
      </c>
      <c r="N31" s="2" t="n">
        <v>9.789</v>
      </c>
      <c r="O31" s="2" t="s">
        <v>41</v>
      </c>
      <c r="P31" s="2" t="n">
        <v>1813.6</v>
      </c>
      <c r="Q31" s="2" t="n">
        <v>931.8</v>
      </c>
      <c r="R31" s="2" t="n">
        <v>88.469</v>
      </c>
      <c r="S31" s="2" t="n">
        <v>0.362982351301261</v>
      </c>
      <c r="T31" s="2" t="n">
        <v>1.61467240947018</v>
      </c>
      <c r="U31" s="2" t="n">
        <v>3.94022450338753</v>
      </c>
      <c r="V31" s="2" t="n">
        <v>0.190819399805569</v>
      </c>
      <c r="W31" s="2" t="n">
        <v>0.118202819728599</v>
      </c>
      <c r="X31" s="2" t="n">
        <v>0.031331925048072</v>
      </c>
      <c r="Y31" s="2" t="n">
        <v>0.0726550205918971</v>
      </c>
      <c r="Z31" s="2" t="n">
        <v>0.114105513680771</v>
      </c>
      <c r="AA31" s="2" t="n">
        <v>0.240900307023212</v>
      </c>
      <c r="AB31" s="2" t="n">
        <v>0.208759109112676</v>
      </c>
      <c r="AC31" s="2" t="n">
        <v>0.149937260624851</v>
      </c>
      <c r="AD31" s="2" t="n">
        <v>0.0959688044724937</v>
      </c>
      <c r="AE31" s="2" t="n">
        <v>0.067191968122498</v>
      </c>
      <c r="AF31" s="2" t="n">
        <v>0.0191500913235291</v>
      </c>
      <c r="AG31" s="2" t="n">
        <v>-0.180649544547641</v>
      </c>
      <c r="AH31" s="3" t="b">
        <f aca="false">TRUE()</f>
        <v>1</v>
      </c>
      <c r="AI31" s="3" t="n">
        <v>0.83784293993118</v>
      </c>
      <c r="AJ31" s="3" t="b">
        <f aca="false">TRUE()</f>
        <v>1</v>
      </c>
      <c r="AK31" s="3" t="n">
        <v>0.241802581240756</v>
      </c>
      <c r="AL31" s="3" t="b">
        <f aca="false">TRUE()</f>
        <v>1</v>
      </c>
      <c r="AM31" s="3" t="n">
        <v>4.33100517460368</v>
      </c>
      <c r="AN31" s="3" t="b">
        <f aca="false">FALSE()</f>
        <v>0</v>
      </c>
      <c r="AO31" s="3" t="n">
        <v>1</v>
      </c>
      <c r="AP31" s="3" t="n">
        <v>1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6</v>
      </c>
      <c r="E32" s="2" t="n">
        <v>0</v>
      </c>
      <c r="F32" s="2" t="n">
        <v>9.46232220802563</v>
      </c>
      <c r="G32" s="2" t="n">
        <v>0.922848664688427</v>
      </c>
      <c r="H32" s="2" t="n">
        <v>0.972813449071004</v>
      </c>
      <c r="I32" s="2" t="n">
        <v>0.247485936507897</v>
      </c>
      <c r="J32" s="2" t="n">
        <v>0.515696932639861</v>
      </c>
      <c r="K32" s="2" t="n">
        <v>3.48758930395847</v>
      </c>
      <c r="L32" s="2" t="n">
        <v>0.808</v>
      </c>
      <c r="M32" s="2" t="n">
        <v>0.133</v>
      </c>
      <c r="N32" s="2" t="n">
        <v>7.838</v>
      </c>
      <c r="O32" s="2" t="s">
        <v>41</v>
      </c>
      <c r="P32" s="2" t="n">
        <v>807.7</v>
      </c>
      <c r="Q32" s="2" t="n">
        <v>507.8</v>
      </c>
      <c r="R32" s="2" t="n">
        <v>39.4</v>
      </c>
      <c r="S32" s="2" t="n">
        <v>0.530128025978187</v>
      </c>
      <c r="T32" s="2" t="n">
        <v>1.53716377695417</v>
      </c>
      <c r="U32" s="2" t="n">
        <v>3.21645622328906</v>
      </c>
      <c r="V32" s="2" t="n">
        <v>0.0300694037532138</v>
      </c>
      <c r="W32" s="2" t="n">
        <v>0.162103476051356</v>
      </c>
      <c r="X32" s="2" t="n">
        <v>0.0127993030731059</v>
      </c>
      <c r="Y32" s="2" t="n">
        <v>0.0590828025282887</v>
      </c>
      <c r="Z32" s="2" t="n">
        <v>0.116122303655532</v>
      </c>
      <c r="AA32" s="2" t="n">
        <v>0.186280606910119</v>
      </c>
      <c r="AB32" s="2" t="n">
        <v>0.240109410624435</v>
      </c>
      <c r="AC32" s="2" t="n">
        <v>0.143597205337125</v>
      </c>
      <c r="AD32" s="2" t="n">
        <v>0.103661642774543</v>
      </c>
      <c r="AE32" s="2" t="n">
        <v>0.0869464591151535</v>
      </c>
      <c r="AF32" s="2" t="n">
        <v>0.0514002659816987</v>
      </c>
      <c r="AG32" s="2" t="n">
        <v>-0.837104486039923</v>
      </c>
      <c r="AH32" s="3" t="b">
        <f aca="false">TRUE()</f>
        <v>1</v>
      </c>
      <c r="AI32" s="3" t="n">
        <v>0.919137362333195</v>
      </c>
      <c r="AJ32" s="3" t="b">
        <f aca="false">TRUE()</f>
        <v>1</v>
      </c>
      <c r="AK32" s="3" t="n">
        <v>0.830763313653033</v>
      </c>
      <c r="AL32" s="3" t="b">
        <f aca="false">TRUE()</f>
        <v>1</v>
      </c>
      <c r="AM32" s="3" t="n">
        <v>0.14576813786229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8</v>
      </c>
      <c r="E33" s="2" t="n">
        <v>0</v>
      </c>
      <c r="F33" s="2" t="n">
        <v>18.434948822922</v>
      </c>
      <c r="G33" s="2" t="n">
        <v>0.780090497737557</v>
      </c>
      <c r="H33" s="2" t="n">
        <v>0.994645096374211</v>
      </c>
      <c r="I33" s="2" t="n">
        <v>0.0816130642148803</v>
      </c>
      <c r="J33" s="2" t="n">
        <v>0.251244590362812</v>
      </c>
      <c r="K33" s="2" t="n">
        <v>6.04635395146874</v>
      </c>
      <c r="L33" s="2" t="n">
        <v>0.621</v>
      </c>
      <c r="M33" s="2" t="n">
        <v>0.1</v>
      </c>
      <c r="N33" s="2" t="n">
        <v>12.924</v>
      </c>
      <c r="O33" s="2" t="s">
        <v>41</v>
      </c>
      <c r="P33" s="2" t="n">
        <v>696.3</v>
      </c>
      <c r="Q33" s="2" t="n">
        <v>279.3</v>
      </c>
      <c r="R33" s="2" t="n">
        <v>33.964</v>
      </c>
      <c r="S33" s="2" t="n">
        <v>0.708476501179686</v>
      </c>
      <c r="T33" s="2" t="n">
        <v>-0.205083549772691</v>
      </c>
      <c r="U33" s="2" t="n">
        <v>-1.04716113758241</v>
      </c>
      <c r="V33" s="2" t="n">
        <v>0.119522187160453</v>
      </c>
      <c r="W33" s="2" t="n">
        <v>0.0681225027641426</v>
      </c>
      <c r="X33" s="2" t="n">
        <v>0.0162798725537619</v>
      </c>
      <c r="Y33" s="2" t="n">
        <v>0.0919942489246836</v>
      </c>
      <c r="Z33" s="2" t="n">
        <v>0.15794164869562</v>
      </c>
      <c r="AA33" s="2" t="n">
        <v>0.172811475311729</v>
      </c>
      <c r="AB33" s="2" t="n">
        <v>0.169351043496648</v>
      </c>
      <c r="AC33" s="2" t="n">
        <v>0.153054716936543</v>
      </c>
      <c r="AD33" s="2" t="n">
        <v>0.117097876926082</v>
      </c>
      <c r="AE33" s="2" t="n">
        <v>0.0766764552440201</v>
      </c>
      <c r="AF33" s="2" t="n">
        <v>0.0447926619109125</v>
      </c>
      <c r="AG33" s="2" t="n">
        <v>0.925069039877121</v>
      </c>
      <c r="AH33" s="3" t="b">
        <f aca="false">TRUE()</f>
        <v>1</v>
      </c>
      <c r="AI33" s="3" t="n">
        <v>-0.981119761313919</v>
      </c>
      <c r="AJ33" s="3" t="b">
        <f aca="false">TRUE()</f>
        <v>1</v>
      </c>
      <c r="AK33" s="3" t="n">
        <v>-0.464950297653976</v>
      </c>
      <c r="AL33" s="3" t="b">
        <f aca="false">TRUE()</f>
        <v>1</v>
      </c>
      <c r="AM33" s="3" t="n">
        <v>-0.31773261359708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9</v>
      </c>
      <c r="E34" s="2" t="n">
        <v>0</v>
      </c>
      <c r="F34" s="2" t="n">
        <v>18.434948822922</v>
      </c>
      <c r="G34" s="2" t="n">
        <v>0.802614379084967</v>
      </c>
      <c r="H34" s="2" t="n">
        <v>0.989913134183688</v>
      </c>
      <c r="I34" s="2" t="n">
        <v>0.120309184436348</v>
      </c>
      <c r="J34" s="2" t="n">
        <v>0.326013954477008</v>
      </c>
      <c r="K34" s="2" t="n">
        <v>4.49697508983847</v>
      </c>
      <c r="L34" s="2" t="n">
        <v>0.611</v>
      </c>
      <c r="M34" s="2" t="n">
        <v>0.073</v>
      </c>
      <c r="N34" s="2" t="n">
        <v>9.689</v>
      </c>
      <c r="O34" s="2" t="s">
        <v>41</v>
      </c>
      <c r="P34" s="2" t="n">
        <v>782.2</v>
      </c>
      <c r="Q34" s="2" t="n">
        <v>295</v>
      </c>
      <c r="R34" s="2" t="n">
        <v>38.155</v>
      </c>
      <c r="S34" s="2" t="n">
        <v>0.702677460196915</v>
      </c>
      <c r="T34" s="2" t="n">
        <v>-0.228524090515371</v>
      </c>
      <c r="U34" s="2" t="n">
        <v>-1.03153390682053</v>
      </c>
      <c r="V34" s="2" t="n">
        <v>0.173082781639686</v>
      </c>
      <c r="W34" s="2" t="n">
        <v>0.0696246193527488</v>
      </c>
      <c r="X34" s="2" t="n">
        <v>0.0219194239318111</v>
      </c>
      <c r="Y34" s="2" t="n">
        <v>0.10146616898963</v>
      </c>
      <c r="Z34" s="2" t="n">
        <v>0.163475802071766</v>
      </c>
      <c r="AA34" s="2" t="n">
        <v>0.171084928866695</v>
      </c>
      <c r="AB34" s="2" t="n">
        <v>0.173717618156533</v>
      </c>
      <c r="AC34" s="2" t="n">
        <v>0.15312681422514</v>
      </c>
      <c r="AD34" s="2" t="n">
        <v>0.0906056584799725</v>
      </c>
      <c r="AE34" s="2" t="n">
        <v>0.0711514950021368</v>
      </c>
      <c r="AF34" s="2" t="n">
        <v>0.0534520902763149</v>
      </c>
      <c r="AG34" s="2" t="n">
        <v>-0.141959306882699</v>
      </c>
      <c r="AH34" s="3" t="b">
        <f aca="false">TRUE()</f>
        <v>1</v>
      </c>
      <c r="AI34" s="3" t="n">
        <v>-1.08273778931644</v>
      </c>
      <c r="AJ34" s="3" t="b">
        <f aca="false">TRUE()</f>
        <v>1</v>
      </c>
      <c r="AK34" s="3" t="n">
        <v>-1.52507961599607</v>
      </c>
      <c r="AL34" s="3" t="b">
        <f aca="false">TRUE()</f>
        <v>1</v>
      </c>
      <c r="AM34" s="3" t="n">
        <v>0.039670569081197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0</v>
      </c>
      <c r="E35" s="2" t="n">
        <v>1</v>
      </c>
      <c r="F35" s="2" t="n">
        <v>18.434948822922</v>
      </c>
      <c r="G35" s="2" t="n">
        <v>0.769607843137255</v>
      </c>
      <c r="H35" s="2" t="n">
        <v>0.98960543662601</v>
      </c>
      <c r="I35" s="2" t="n">
        <v>0.11472601499278</v>
      </c>
      <c r="J35" s="2" t="n">
        <v>0.305685833274526</v>
      </c>
      <c r="K35" s="2" t="n">
        <v>5.18938496538664</v>
      </c>
      <c r="L35" s="2" t="n">
        <v>0.704</v>
      </c>
      <c r="M35" s="2" t="n">
        <v>0.108</v>
      </c>
      <c r="N35" s="2" t="n">
        <v>11.177</v>
      </c>
      <c r="O35" s="2" t="s">
        <v>41</v>
      </c>
      <c r="P35" s="2" t="n">
        <v>586.9</v>
      </c>
      <c r="Q35" s="2" t="n">
        <v>252.4</v>
      </c>
      <c r="R35" s="2" t="n">
        <v>28.631</v>
      </c>
      <c r="S35" s="2" t="n">
        <v>0.747594255912647</v>
      </c>
      <c r="T35" s="2" t="n">
        <v>0.354991232947236</v>
      </c>
      <c r="U35" s="2" t="n">
        <v>-0.051333378311869</v>
      </c>
      <c r="V35" s="2" t="n">
        <v>0.110993557706596</v>
      </c>
      <c r="W35" s="2" t="n">
        <v>0.042629354621228</v>
      </c>
      <c r="X35" s="2" t="n">
        <v>0.0194196504180729</v>
      </c>
      <c r="Y35" s="2" t="n">
        <v>0.0811803642146479</v>
      </c>
      <c r="Z35" s="2" t="n">
        <v>0.150569025793776</v>
      </c>
      <c r="AA35" s="2" t="n">
        <v>0.179346664862866</v>
      </c>
      <c r="AB35" s="2" t="n">
        <v>0.198600714197438</v>
      </c>
      <c r="AC35" s="2" t="n">
        <v>0.157631278554787</v>
      </c>
      <c r="AD35" s="2" t="n">
        <v>0.102798802863279</v>
      </c>
      <c r="AE35" s="2" t="n">
        <v>0.0741188819136513</v>
      </c>
      <c r="AF35" s="2" t="n">
        <v>0.0363346171814834</v>
      </c>
      <c r="AG35" s="2" t="n">
        <v>0.334890470200835</v>
      </c>
      <c r="AH35" s="3" t="b">
        <f aca="false">TRUE()</f>
        <v>1</v>
      </c>
      <c r="AI35" s="3" t="n">
        <v>-0.137690128893008</v>
      </c>
      <c r="AJ35" s="3" t="b">
        <f aca="false">TRUE()</f>
        <v>1</v>
      </c>
      <c r="AK35" s="3" t="n">
        <v>-0.150837907034095</v>
      </c>
      <c r="AL35" s="3" t="b">
        <f aca="false">TRUE()</f>
        <v>1</v>
      </c>
      <c r="AM35" s="3" t="n">
        <v>-0.77291198711285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0</v>
      </c>
      <c r="E36" s="2" t="n">
        <v>2</v>
      </c>
      <c r="F36" s="2" t="n">
        <v>26.565051177078</v>
      </c>
      <c r="G36" s="2" t="n">
        <v>0.864130434782609</v>
      </c>
      <c r="H36" s="2" t="n">
        <v>0.970801485768358</v>
      </c>
      <c r="I36" s="2" t="n">
        <v>0.2102961436422</v>
      </c>
      <c r="J36" s="2" t="n">
        <v>0.487274417649676</v>
      </c>
      <c r="K36" s="2" t="n">
        <v>3.05211170018908</v>
      </c>
      <c r="L36" s="2" t="n">
        <v>0.722</v>
      </c>
      <c r="M36" s="2" t="n">
        <v>0.113</v>
      </c>
      <c r="N36" s="2" t="n">
        <v>6.893</v>
      </c>
      <c r="O36" s="2" t="s">
        <v>41</v>
      </c>
      <c r="P36" s="2" t="n">
        <v>1035.5</v>
      </c>
      <c r="Q36" s="2" t="n">
        <v>586.7</v>
      </c>
      <c r="R36" s="2" t="n">
        <v>50.513</v>
      </c>
      <c r="S36" s="2" t="n">
        <v>0.610118600633934</v>
      </c>
      <c r="T36" s="2" t="n">
        <v>2.74530121785776</v>
      </c>
      <c r="U36" s="2" t="n">
        <v>10.6648597248949</v>
      </c>
      <c r="V36" s="2" t="n">
        <v>0.0924796894951201</v>
      </c>
      <c r="W36" s="2" t="n">
        <v>0.112772965649014</v>
      </c>
      <c r="X36" s="2" t="n">
        <v>0.0835420746004512</v>
      </c>
      <c r="Y36" s="2" t="n">
        <v>0.0979156348165083</v>
      </c>
      <c r="Z36" s="2" t="n">
        <v>0.118073519300061</v>
      </c>
      <c r="AA36" s="2" t="n">
        <v>0.141834956713807</v>
      </c>
      <c r="AB36" s="2" t="n">
        <v>0.251672143852722</v>
      </c>
      <c r="AC36" s="2" t="n">
        <v>0.15069157389208</v>
      </c>
      <c r="AD36" s="2" t="n">
        <v>0.0779037625369338</v>
      </c>
      <c r="AE36" s="2" t="n">
        <v>0.0555583223026242</v>
      </c>
      <c r="AF36" s="2" t="n">
        <v>0.0228080119848117</v>
      </c>
      <c r="AG36" s="2" t="n">
        <v>-1.13700979590846</v>
      </c>
      <c r="AH36" s="3" t="b">
        <f aca="false">TRUE()</f>
        <v>1</v>
      </c>
      <c r="AI36" s="3" t="n">
        <v>0.0452223215115272</v>
      </c>
      <c r="AJ36" s="3" t="b">
        <f aca="false">TRUE()</f>
        <v>1</v>
      </c>
      <c r="AK36" s="3" t="n">
        <v>0.0454823371033307</v>
      </c>
      <c r="AL36" s="3" t="b">
        <f aca="false">TRUE()</f>
        <v>1</v>
      </c>
      <c r="AM36" s="3" t="n">
        <v>1.0935730856400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0</v>
      </c>
      <c r="E37" s="2" t="n">
        <v>3</v>
      </c>
      <c r="F37" s="2" t="n">
        <v>26.565051177078</v>
      </c>
      <c r="G37" s="2" t="n">
        <v>0.908629441624365</v>
      </c>
      <c r="H37" s="2" t="n">
        <v>0.979208641807041</v>
      </c>
      <c r="I37" s="2" t="n">
        <v>0.175247888125793</v>
      </c>
      <c r="J37" s="2" t="n">
        <v>0.439049933204157</v>
      </c>
      <c r="K37" s="2" t="n">
        <v>4.07574037562818</v>
      </c>
      <c r="L37" s="2" t="n">
        <v>0.815</v>
      </c>
      <c r="M37" s="2" t="n">
        <v>0.128</v>
      </c>
      <c r="N37" s="2" t="n">
        <v>8.915</v>
      </c>
      <c r="O37" s="2" t="s">
        <v>41</v>
      </c>
      <c r="P37" s="2" t="n">
        <v>1053.7</v>
      </c>
      <c r="Q37" s="2" t="n">
        <v>627.9</v>
      </c>
      <c r="R37" s="2" t="n">
        <v>51.401</v>
      </c>
      <c r="S37" s="2" t="n">
        <v>0.0445501446966463</v>
      </c>
      <c r="T37" s="2" t="n">
        <v>2.8917773777432</v>
      </c>
      <c r="U37" s="2" t="n">
        <v>13.5166203381995</v>
      </c>
      <c r="V37" s="2" t="n">
        <v>0.469812295351956</v>
      </c>
      <c r="W37" s="2" t="n">
        <v>0.240377443746891</v>
      </c>
      <c r="X37" s="2" t="n">
        <v>0.0833847881827202</v>
      </c>
      <c r="Y37" s="2" t="n">
        <v>0.113351793780073</v>
      </c>
      <c r="Z37" s="2" t="n">
        <v>0.137442269683418</v>
      </c>
      <c r="AA37" s="2" t="n">
        <v>0.271285074577021</v>
      </c>
      <c r="AB37" s="2" t="n">
        <v>0.134539086020852</v>
      </c>
      <c r="AC37" s="2" t="n">
        <v>0.10968103104064</v>
      </c>
      <c r="AD37" s="2" t="n">
        <v>0.0850142209769174</v>
      </c>
      <c r="AE37" s="2" t="n">
        <v>0.0492045950279452</v>
      </c>
      <c r="AF37" s="2" t="n">
        <v>0.0160971407104141</v>
      </c>
      <c r="AG37" s="2" t="n">
        <v>-0.43205580415175</v>
      </c>
      <c r="AH37" s="3" t="b">
        <f aca="false">TRUE()</f>
        <v>1</v>
      </c>
      <c r="AI37" s="3" t="n">
        <v>0.990269981934958</v>
      </c>
      <c r="AJ37" s="3" t="b">
        <f aca="false">TRUE()</f>
        <v>1</v>
      </c>
      <c r="AK37" s="3" t="n">
        <v>0.634443069515607</v>
      </c>
      <c r="AL37" s="3" t="b">
        <f aca="false">TRUE()</f>
        <v>1</v>
      </c>
      <c r="AM37" s="3" t="n">
        <v>1.1692976249269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1</v>
      </c>
      <c r="E38" s="2" t="n">
        <v>0</v>
      </c>
      <c r="F38" s="2" t="n">
        <v>18.9246444160512</v>
      </c>
      <c r="G38" s="2" t="n">
        <v>0.803585346843336</v>
      </c>
      <c r="H38" s="2" t="n">
        <v>0.987432620841294</v>
      </c>
      <c r="I38" s="2" t="n">
        <v>0.113634865877939</v>
      </c>
      <c r="J38" s="2" t="n">
        <v>0.329389426306866</v>
      </c>
      <c r="K38" s="2" t="n">
        <v>5.80520089158728</v>
      </c>
      <c r="L38" s="2" t="n">
        <v>0.792</v>
      </c>
      <c r="M38" s="2" t="n">
        <v>0.101</v>
      </c>
      <c r="N38" s="2" t="n">
        <v>12.483</v>
      </c>
      <c r="O38" s="2" t="s">
        <v>41</v>
      </c>
      <c r="P38" s="2" t="n">
        <v>539.6</v>
      </c>
      <c r="Q38" s="2" t="n">
        <v>218.2</v>
      </c>
      <c r="R38" s="2" t="n">
        <v>26.322</v>
      </c>
      <c r="S38" s="2" t="n">
        <v>0.475630515312167</v>
      </c>
      <c r="T38" s="2" t="n">
        <v>-0.0588428435869719</v>
      </c>
      <c r="U38" s="2" t="n">
        <v>-0.855822082518857</v>
      </c>
      <c r="V38" s="2" t="n">
        <v>0.0440708944723011</v>
      </c>
      <c r="W38" s="2" t="n">
        <v>0.0132832724409167</v>
      </c>
      <c r="X38" s="2" t="n">
        <v>0.0513283150261387</v>
      </c>
      <c r="Y38" s="2" t="n">
        <v>0.0882502948284784</v>
      </c>
      <c r="Z38" s="2" t="n">
        <v>0.124612226812396</v>
      </c>
      <c r="AA38" s="2" t="n">
        <v>0.173307871383808</v>
      </c>
      <c r="AB38" s="2" t="n">
        <v>0.178782841260312</v>
      </c>
      <c r="AC38" s="2" t="n">
        <v>0.156643645544161</v>
      </c>
      <c r="AD38" s="2" t="n">
        <v>0.129788337725764</v>
      </c>
      <c r="AE38" s="2" t="n">
        <v>0.0822837092370079</v>
      </c>
      <c r="AF38" s="2" t="n">
        <v>0.0150027581819333</v>
      </c>
      <c r="AG38" s="2" t="n">
        <v>0.758991421824014</v>
      </c>
      <c r="AH38" s="3" t="b">
        <f aca="false">TRUE()</f>
        <v>1</v>
      </c>
      <c r="AI38" s="3" t="n">
        <v>0.756548517529164</v>
      </c>
      <c r="AJ38" s="3" t="b">
        <f aca="false">TRUE()</f>
        <v>1</v>
      </c>
      <c r="AK38" s="3" t="n">
        <v>-0.42568624882649</v>
      </c>
      <c r="AL38" s="3" t="b">
        <f aca="false">TRUE()</f>
        <v>1</v>
      </c>
      <c r="AM38" s="3" t="n">
        <v>-0.96971257547935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2</v>
      </c>
      <c r="E39" s="2" t="n">
        <v>1</v>
      </c>
      <c r="F39" s="2" t="n">
        <v>21.3706222693432</v>
      </c>
      <c r="G39" s="2" t="n">
        <v>0.805727554179567</v>
      </c>
      <c r="H39" s="2" t="n">
        <v>0.991395717812604</v>
      </c>
      <c r="I39" s="2" t="n">
        <v>0.11781709920616</v>
      </c>
      <c r="J39" s="2" t="n">
        <v>0.280734702640573</v>
      </c>
      <c r="K39" s="2" t="n">
        <v>6.27389581701401</v>
      </c>
      <c r="L39" s="2" t="n">
        <v>0.797</v>
      </c>
      <c r="M39" s="2" t="n">
        <v>0.102</v>
      </c>
      <c r="N39" s="2" t="n">
        <v>13.334</v>
      </c>
      <c r="O39" s="2" t="s">
        <v>41</v>
      </c>
      <c r="P39" s="2" t="n">
        <v>817.3</v>
      </c>
      <c r="Q39" s="2" t="n">
        <v>283.8</v>
      </c>
      <c r="R39" s="2" t="n">
        <v>39.866</v>
      </c>
      <c r="S39" s="2" t="n">
        <v>0.44178631179179</v>
      </c>
      <c r="T39" s="2" t="n">
        <v>-0.239180535048057</v>
      </c>
      <c r="U39" s="2" t="n">
        <v>-0.785779529280588</v>
      </c>
      <c r="V39" s="2" t="n">
        <v>0.269321663685168</v>
      </c>
      <c r="W39" s="2" t="n">
        <v>0.0518741251874951</v>
      </c>
      <c r="X39" s="2" t="n">
        <v>0.110723056706157</v>
      </c>
      <c r="Y39" s="2" t="n">
        <v>0.135905012139983</v>
      </c>
      <c r="Z39" s="2" t="n">
        <v>0.156851644752084</v>
      </c>
      <c r="AA39" s="2" t="n">
        <v>0.135190810390433</v>
      </c>
      <c r="AB39" s="2" t="n">
        <v>0.157656530025609</v>
      </c>
      <c r="AC39" s="2" t="n">
        <v>0.121493620495333</v>
      </c>
      <c r="AD39" s="2" t="n">
        <v>0.085833269898793</v>
      </c>
      <c r="AE39" s="2" t="n">
        <v>0.0710015070032143</v>
      </c>
      <c r="AF39" s="2" t="n">
        <v>0.0253445485883936</v>
      </c>
      <c r="AG39" s="2" t="n">
        <v>1.08177288205807</v>
      </c>
      <c r="AH39" s="3" t="b">
        <f aca="false">TRUE()</f>
        <v>1</v>
      </c>
      <c r="AI39" s="3" t="n">
        <v>0.807357531530424</v>
      </c>
      <c r="AJ39" s="3" t="b">
        <f aca="false">TRUE()</f>
        <v>1</v>
      </c>
      <c r="AK39" s="3" t="n">
        <v>-0.386422199999006</v>
      </c>
      <c r="AL39" s="3" t="b">
        <f aca="false">TRUE()</f>
        <v>1</v>
      </c>
      <c r="AM39" s="3" t="n">
        <v>0.18571075199164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2</v>
      </c>
      <c r="E40" s="2" t="n">
        <v>2</v>
      </c>
      <c r="F40" s="2" t="n">
        <v>26.565051177078</v>
      </c>
      <c r="G40" s="2" t="n">
        <v>0.684818481848185</v>
      </c>
      <c r="H40" s="2" t="n">
        <v>0.983772925575681</v>
      </c>
      <c r="I40" s="2" t="n">
        <v>0.117708712645376</v>
      </c>
      <c r="J40" s="2" t="n">
        <v>0.317680778446324</v>
      </c>
      <c r="K40" s="2" t="n">
        <v>5.33484554223926</v>
      </c>
      <c r="L40" s="2" t="n">
        <v>0.711</v>
      </c>
      <c r="M40" s="2" t="n">
        <v>0.116</v>
      </c>
      <c r="N40" s="2" t="n">
        <v>11.376</v>
      </c>
      <c r="O40" s="2" t="s">
        <v>41</v>
      </c>
      <c r="P40" s="2" t="n">
        <v>777.1</v>
      </c>
      <c r="Q40" s="2" t="n">
        <v>343.1</v>
      </c>
      <c r="R40" s="2" t="n">
        <v>37.905</v>
      </c>
      <c r="S40" s="2" t="n">
        <v>0.589209758819339</v>
      </c>
      <c r="T40" s="2" t="n">
        <v>-0.0886996558881858</v>
      </c>
      <c r="U40" s="2" t="n">
        <v>-0.967739669910379</v>
      </c>
      <c r="V40" s="2" t="n">
        <v>0.31747230928024</v>
      </c>
      <c r="W40" s="2" t="n">
        <v>0.0653345697224097</v>
      </c>
      <c r="X40" s="2" t="n">
        <v>0.121815087939936</v>
      </c>
      <c r="Y40" s="2" t="n">
        <v>0.131486406156255</v>
      </c>
      <c r="Z40" s="2" t="n">
        <v>0.143696911028809</v>
      </c>
      <c r="AA40" s="2" t="n">
        <v>0.159589083331626</v>
      </c>
      <c r="AB40" s="2" t="n">
        <v>0.148426368230547</v>
      </c>
      <c r="AC40" s="2" t="n">
        <v>0.143285826021612</v>
      </c>
      <c r="AD40" s="2" t="n">
        <v>0.0792205875087193</v>
      </c>
      <c r="AE40" s="2" t="n">
        <v>0.0558161908381525</v>
      </c>
      <c r="AF40" s="2" t="n">
        <v>0.0166635389443419</v>
      </c>
      <c r="AG40" s="2" t="n">
        <v>0.435066458580117</v>
      </c>
      <c r="AH40" s="3" t="b">
        <f aca="false">TRUE()</f>
        <v>1</v>
      </c>
      <c r="AI40" s="3" t="n">
        <v>-0.0665575092912443</v>
      </c>
      <c r="AJ40" s="3" t="b">
        <f aca="false">TRUE()</f>
        <v>1</v>
      </c>
      <c r="AK40" s="3" t="n">
        <v>0.163274483585786</v>
      </c>
      <c r="AL40" s="3" t="b">
        <f aca="false">TRUE()</f>
        <v>1</v>
      </c>
      <c r="AM40" s="3" t="n">
        <v>0.018451055324978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2</v>
      </c>
      <c r="E41" s="2" t="n">
        <v>3</v>
      </c>
      <c r="F41" s="2" t="n">
        <v>30.3432488842396</v>
      </c>
      <c r="G41" s="2" t="n">
        <v>0.75</v>
      </c>
      <c r="H41" s="2" t="n">
        <v>0.982414900520212</v>
      </c>
      <c r="I41" s="2" t="n">
        <v>0.140455037396812</v>
      </c>
      <c r="J41" s="2" t="n">
        <v>0.334242940944469</v>
      </c>
      <c r="K41" s="2" t="n">
        <v>4.89906990904432</v>
      </c>
      <c r="L41" s="2" t="n">
        <v>0.68</v>
      </c>
      <c r="M41" s="2" t="n">
        <v>0.111</v>
      </c>
      <c r="N41" s="2" t="n">
        <v>10.569</v>
      </c>
      <c r="O41" s="2" t="s">
        <v>41</v>
      </c>
      <c r="P41" s="2" t="n">
        <v>747.7</v>
      </c>
      <c r="Q41" s="2" t="n">
        <v>268.2</v>
      </c>
      <c r="R41" s="2" t="n">
        <v>36.474</v>
      </c>
      <c r="S41" s="2" t="n">
        <v>0.662313390112119</v>
      </c>
      <c r="T41" s="2" t="n">
        <v>-0.473212050516875</v>
      </c>
      <c r="U41" s="2" t="n">
        <v>-0.751331840433726</v>
      </c>
      <c r="V41" s="2" t="n">
        <v>0.315650166440171</v>
      </c>
      <c r="W41" s="2" t="n">
        <v>0.057283840688335</v>
      </c>
      <c r="X41" s="2" t="n">
        <v>0.116835761836925</v>
      </c>
      <c r="Y41" s="2" t="n">
        <v>0.136262395517685</v>
      </c>
      <c r="Z41" s="2" t="n">
        <v>0.156499572736026</v>
      </c>
      <c r="AA41" s="2" t="n">
        <v>0.146168730699419</v>
      </c>
      <c r="AB41" s="2" t="n">
        <v>0.147614890169911</v>
      </c>
      <c r="AC41" s="2" t="n">
        <v>0.120092709464377</v>
      </c>
      <c r="AD41" s="2" t="n">
        <v>0.0934122456042221</v>
      </c>
      <c r="AE41" s="2" t="n">
        <v>0.0638347389694741</v>
      </c>
      <c r="AF41" s="2" t="n">
        <v>0.0192789550019613</v>
      </c>
      <c r="AG41" s="2" t="n">
        <v>0.134955901400482</v>
      </c>
      <c r="AH41" s="3" t="b">
        <f aca="false">TRUE()</f>
        <v>1</v>
      </c>
      <c r="AI41" s="3" t="n">
        <v>-0.381573396099054</v>
      </c>
      <c r="AJ41" s="3" t="b">
        <f aca="false">TRUE()</f>
        <v>1</v>
      </c>
      <c r="AK41" s="3" t="n">
        <v>-0.0330457605516395</v>
      </c>
      <c r="AL41" s="3" t="b">
        <f aca="false">TRUE()</f>
        <v>1</v>
      </c>
      <c r="AM41" s="3" t="n">
        <v>-0.10387320044616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2</v>
      </c>
      <c r="E42" s="2" t="n">
        <v>4</v>
      </c>
      <c r="F42" s="2" t="n">
        <v>24.2277453179541</v>
      </c>
      <c r="G42" s="2" t="n">
        <v>0.571256038647343</v>
      </c>
      <c r="H42" s="2" t="n">
        <v>0.984416896022083</v>
      </c>
      <c r="I42" s="2" t="n">
        <v>0.0874208600173802</v>
      </c>
      <c r="J42" s="2" t="n">
        <v>0.239062219278646</v>
      </c>
      <c r="K42" s="2" t="n">
        <v>6.55051928878222</v>
      </c>
      <c r="L42" s="2" t="n">
        <v>0.666</v>
      </c>
      <c r="M42" s="2" t="n">
        <v>0.078</v>
      </c>
      <c r="N42" s="2" t="n">
        <v>13.875</v>
      </c>
      <c r="O42" s="2" t="s">
        <v>41</v>
      </c>
      <c r="P42" s="2" t="n">
        <v>795.7</v>
      </c>
      <c r="Q42" s="2" t="n">
        <v>271.9</v>
      </c>
      <c r="R42" s="2" t="n">
        <v>38.813</v>
      </c>
      <c r="S42" s="2" t="n">
        <v>0.603673658524832</v>
      </c>
      <c r="T42" s="2" t="n">
        <v>-0.460132785904076</v>
      </c>
      <c r="U42" s="2" t="n">
        <v>-0.188911150252715</v>
      </c>
      <c r="V42" s="2" t="n">
        <v>0.151987422809619</v>
      </c>
      <c r="W42" s="2" t="n">
        <v>0.00993029140878932</v>
      </c>
      <c r="X42" s="2" t="n">
        <v>0.102119673853774</v>
      </c>
      <c r="Y42" s="2" t="n">
        <v>0.137336012187412</v>
      </c>
      <c r="Z42" s="2" t="n">
        <v>0.142636128232401</v>
      </c>
      <c r="AA42" s="2" t="n">
        <v>0.126981743055565</v>
      </c>
      <c r="AB42" s="2" t="n">
        <v>0.152186786838515</v>
      </c>
      <c r="AC42" s="2" t="n">
        <v>0.132285683278274</v>
      </c>
      <c r="AD42" s="2" t="n">
        <v>0.110089379691996</v>
      </c>
      <c r="AE42" s="2" t="n">
        <v>0.0767402032831462</v>
      </c>
      <c r="AF42" s="2" t="n">
        <v>0.0196243895789165</v>
      </c>
      <c r="AG42" s="2" t="n">
        <v>1.27227831172762</v>
      </c>
      <c r="AH42" s="3" t="b">
        <f aca="false">TRUE()</f>
        <v>1</v>
      </c>
      <c r="AI42" s="3" t="n">
        <v>-0.523838635302581</v>
      </c>
      <c r="AJ42" s="3" t="b">
        <f aca="false">TRUE()</f>
        <v>1</v>
      </c>
      <c r="AK42" s="3" t="n">
        <v>-1.32875937185865</v>
      </c>
      <c r="AL42" s="3" t="b">
        <f aca="false">TRUE()</f>
        <v>1</v>
      </c>
      <c r="AM42" s="3" t="n">
        <v>0.09583987020060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2</v>
      </c>
      <c r="E43" s="2" t="n">
        <v>7</v>
      </c>
      <c r="F43" s="2" t="n">
        <v>40.7321066997092</v>
      </c>
      <c r="G43" s="2" t="n">
        <v>0.730061349693252</v>
      </c>
      <c r="H43" s="2" t="n">
        <v>0.97839967485722</v>
      </c>
      <c r="I43" s="2" t="n">
        <v>0.189394382279355</v>
      </c>
      <c r="J43" s="2" t="n">
        <v>0.374581053619444</v>
      </c>
      <c r="K43" s="2" t="n">
        <v>3.55987966105758</v>
      </c>
      <c r="L43" s="2" t="n">
        <v>0.606</v>
      </c>
      <c r="M43" s="2" t="n">
        <v>0.083</v>
      </c>
      <c r="N43" s="2" t="n">
        <v>7.843</v>
      </c>
      <c r="O43" s="2" t="s">
        <v>41</v>
      </c>
      <c r="P43" s="2" t="n">
        <v>1115.1</v>
      </c>
      <c r="Q43" s="2" t="n">
        <v>1121.6</v>
      </c>
      <c r="R43" s="2" t="n">
        <v>54.397</v>
      </c>
      <c r="S43" s="2" t="n">
        <v>-1</v>
      </c>
      <c r="T43" s="2" t="n">
        <v>3.46978731960892</v>
      </c>
      <c r="U43" s="2" t="n">
        <v>13.6142856266834</v>
      </c>
      <c r="V43" s="2" t="n">
        <v>0.268979002352623</v>
      </c>
      <c r="W43" s="2" t="n">
        <v>0.277683788290198</v>
      </c>
      <c r="X43" s="2" t="n">
        <v>0.0437986769082546</v>
      </c>
      <c r="Y43" s="2" t="n">
        <v>0.0706347846583334</v>
      </c>
      <c r="Z43" s="2" t="n">
        <v>0.0946514955391613</v>
      </c>
      <c r="AA43" s="2" t="n">
        <v>0.160585022430586</v>
      </c>
      <c r="AB43" s="2" t="n">
        <v>0.435425498049079</v>
      </c>
      <c r="AC43" s="2" t="n">
        <v>0.105194004562309</v>
      </c>
      <c r="AD43" s="2" t="n">
        <v>0.0521772885819946</v>
      </c>
      <c r="AE43" s="2" t="n">
        <v>0.0286098193123524</v>
      </c>
      <c r="AF43" s="2" t="n">
        <v>0.00892340995792887</v>
      </c>
      <c r="AG43" s="2" t="n">
        <v>-0.787319464356473</v>
      </c>
      <c r="AH43" s="3" t="b">
        <f aca="false">TRUE()</f>
        <v>1</v>
      </c>
      <c r="AI43" s="3" t="n">
        <v>-1.1335468033177</v>
      </c>
      <c r="AJ43" s="3" t="b">
        <f aca="false">TRUE()</f>
        <v>1</v>
      </c>
      <c r="AK43" s="3" t="n">
        <v>-1.13243912772122</v>
      </c>
      <c r="AL43" s="3" t="b">
        <f aca="false">TRUE()</f>
        <v>1</v>
      </c>
      <c r="AM43" s="3" t="n">
        <v>1.4247639277959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2</v>
      </c>
      <c r="E44" s="2" t="n">
        <v>8</v>
      </c>
      <c r="F44" s="2" t="n">
        <v>24.2277453179541</v>
      </c>
      <c r="G44" s="2" t="n">
        <v>0.769655172413793</v>
      </c>
      <c r="H44" s="2" t="n">
        <v>0.983847168715941</v>
      </c>
      <c r="I44" s="2" t="n">
        <v>0.147952450221204</v>
      </c>
      <c r="J44" s="2" t="n">
        <v>0.355885859660925</v>
      </c>
      <c r="K44" s="2" t="n">
        <v>4.03058403936221</v>
      </c>
      <c r="L44" s="2" t="n">
        <v>0.63</v>
      </c>
      <c r="M44" s="2" t="n">
        <v>0.085</v>
      </c>
      <c r="N44" s="2" t="n">
        <v>8.725</v>
      </c>
      <c r="O44" s="2" t="s">
        <v>41</v>
      </c>
      <c r="P44" s="2" t="n">
        <v>925.1</v>
      </c>
      <c r="Q44" s="2" t="n">
        <v>737.7</v>
      </c>
      <c r="R44" s="2" t="n">
        <v>45.126</v>
      </c>
      <c r="S44" s="2" t="n">
        <v>0.693510687383507</v>
      </c>
      <c r="T44" s="2" t="n">
        <v>3.79556671887696</v>
      </c>
      <c r="U44" s="2" t="n">
        <v>17.84524831349</v>
      </c>
      <c r="V44" s="2" t="n">
        <v>0.168771774068881</v>
      </c>
      <c r="W44" s="2" t="n">
        <v>0.0914353409818973</v>
      </c>
      <c r="X44" s="2" t="n">
        <v>0.0307954813478257</v>
      </c>
      <c r="Y44" s="2" t="n">
        <v>0.0792952621780361</v>
      </c>
      <c r="Z44" s="2" t="n">
        <v>0.101461396373855</v>
      </c>
      <c r="AA44" s="2" t="n">
        <v>0.174857303942514</v>
      </c>
      <c r="AB44" s="2" t="n">
        <v>0.298295764946754</v>
      </c>
      <c r="AC44" s="2" t="n">
        <v>0.139742552283403</v>
      </c>
      <c r="AD44" s="2" t="n">
        <v>0.0918023938097601</v>
      </c>
      <c r="AE44" s="2" t="n">
        <v>0.0604250747948403</v>
      </c>
      <c r="AF44" s="2" t="n">
        <v>0.0233247703230126</v>
      </c>
      <c r="AG44" s="2" t="n">
        <v>-0.463154131374896</v>
      </c>
      <c r="AH44" s="3" t="b">
        <f aca="false">TRUE()</f>
        <v>1</v>
      </c>
      <c r="AI44" s="3" t="n">
        <v>-0.889663536111652</v>
      </c>
      <c r="AJ44" s="3" t="b">
        <f aca="false">TRUE()</f>
        <v>1</v>
      </c>
      <c r="AK44" s="3" t="n">
        <v>-1.05391103006625</v>
      </c>
      <c r="AL44" s="3" t="b">
        <f aca="false">TRUE()</f>
        <v>1</v>
      </c>
      <c r="AM44" s="3" t="n">
        <v>0.63423302315252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3</v>
      </c>
      <c r="E45" s="2" t="n">
        <v>0</v>
      </c>
      <c r="F45" s="2" t="n">
        <v>13.2405199151872</v>
      </c>
      <c r="G45" s="2" t="n">
        <v>0.931258106355383</v>
      </c>
      <c r="H45" s="2" t="n">
        <v>0.977740544742912</v>
      </c>
      <c r="I45" s="2" t="n">
        <v>0.247210922963723</v>
      </c>
      <c r="J45" s="2" t="n">
        <v>0.453219161541526</v>
      </c>
      <c r="K45" s="2" t="n">
        <v>3.97139428637165</v>
      </c>
      <c r="L45" s="2" t="n">
        <v>0.812</v>
      </c>
      <c r="M45" s="2" t="n">
        <v>0.129</v>
      </c>
      <c r="N45" s="2" t="n">
        <v>8.812</v>
      </c>
      <c r="O45" s="2" t="s">
        <v>41</v>
      </c>
      <c r="P45" s="2" t="n">
        <v>868.8</v>
      </c>
      <c r="Q45" s="2" t="n">
        <v>481.7</v>
      </c>
      <c r="R45" s="2" t="n">
        <v>42.382</v>
      </c>
      <c r="S45" s="2" t="n">
        <v>0.432828316045281</v>
      </c>
      <c r="T45" s="2" t="n">
        <v>2.00485597685588</v>
      </c>
      <c r="U45" s="2" t="n">
        <v>7.1156737773236</v>
      </c>
      <c r="V45" s="2" t="n">
        <v>0.367574577128429</v>
      </c>
      <c r="W45" s="2" t="n">
        <v>0.145092148237548</v>
      </c>
      <c r="X45" s="2" t="n">
        <v>0.0384358775822474</v>
      </c>
      <c r="Y45" s="2" t="n">
        <v>0.0914950075492987</v>
      </c>
      <c r="Z45" s="2" t="n">
        <v>0.139110779343296</v>
      </c>
      <c r="AA45" s="2" t="n">
        <v>0.244209594198874</v>
      </c>
      <c r="AB45" s="2" t="n">
        <v>0.201493297060027</v>
      </c>
      <c r="AC45" s="2" t="n">
        <v>0.121917054881275</v>
      </c>
      <c r="AD45" s="2" t="n">
        <v>0.0828455438213545</v>
      </c>
      <c r="AE45" s="2" t="n">
        <v>0.0578231706341885</v>
      </c>
      <c r="AF45" s="2" t="n">
        <v>0.0226696749294388</v>
      </c>
      <c r="AG45" s="2" t="n">
        <v>-0.503917011160272</v>
      </c>
      <c r="AH45" s="3" t="b">
        <f aca="false">TRUE()</f>
        <v>1</v>
      </c>
      <c r="AI45" s="3" t="n">
        <v>0.959784573534203</v>
      </c>
      <c r="AJ45" s="3" t="b">
        <f aca="false">TRUE()</f>
        <v>1</v>
      </c>
      <c r="AK45" s="3" t="n">
        <v>0.673707118343092</v>
      </c>
      <c r="AL45" s="3" t="b">
        <f aca="false">TRUE()</f>
        <v>1</v>
      </c>
      <c r="AM45" s="3" t="n">
        <v>0.39998623403974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5</v>
      </c>
      <c r="E46" s="2" t="n">
        <v>0</v>
      </c>
      <c r="F46" s="2" t="n">
        <v>18.434948822922</v>
      </c>
      <c r="G46" s="2" t="n">
        <v>0.887629839471199</v>
      </c>
      <c r="H46" s="2" t="n">
        <v>0.989377388533994</v>
      </c>
      <c r="I46" s="2" t="n">
        <v>0.118711086297466</v>
      </c>
      <c r="J46" s="2" t="n">
        <v>0.350430518723473</v>
      </c>
      <c r="K46" s="2" t="n">
        <v>5.34724442254892</v>
      </c>
      <c r="L46" s="2" t="n">
        <v>0.803</v>
      </c>
      <c r="M46" s="2" t="n">
        <v>0.089</v>
      </c>
      <c r="N46" s="2" t="n">
        <v>11.577</v>
      </c>
      <c r="O46" s="2" t="s">
        <v>41</v>
      </c>
      <c r="P46" s="2" t="n">
        <v>748.3</v>
      </c>
      <c r="Q46" s="2" t="n">
        <v>288.3</v>
      </c>
      <c r="R46" s="2" t="n">
        <v>36.504</v>
      </c>
      <c r="S46" s="2" t="n">
        <v>0.443822377363659</v>
      </c>
      <c r="T46" s="2" t="n">
        <v>0.0112414559664146</v>
      </c>
      <c r="U46" s="2" t="n">
        <v>-0.672560981940383</v>
      </c>
      <c r="V46" s="2" t="n">
        <v>0.0154005899429874</v>
      </c>
      <c r="W46" s="2" t="n">
        <v>0.0154005899429874</v>
      </c>
      <c r="X46" s="2" t="n">
        <v>0.0179064001700917</v>
      </c>
      <c r="Y46" s="2" t="n">
        <v>0.0968897762243842</v>
      </c>
      <c r="Z46" s="2" t="n">
        <v>0.134008538069414</v>
      </c>
      <c r="AA46" s="2" t="n">
        <v>0.157694747268976</v>
      </c>
      <c r="AB46" s="2" t="n">
        <v>0.172431634665527</v>
      </c>
      <c r="AC46" s="2" t="n">
        <v>0.161173811018955</v>
      </c>
      <c r="AD46" s="2" t="n">
        <v>0.101170783824299</v>
      </c>
      <c r="AE46" s="2" t="n">
        <v>0.0977319084797212</v>
      </c>
      <c r="AF46" s="2" t="n">
        <v>0.0609924002786322</v>
      </c>
      <c r="AG46" s="2" t="n">
        <v>0.443605336375685</v>
      </c>
      <c r="AH46" s="3" t="b">
        <f aca="false">TRUE()</f>
        <v>1</v>
      </c>
      <c r="AI46" s="3" t="n">
        <v>0.868328348331936</v>
      </c>
      <c r="AJ46" s="3" t="b">
        <f aca="false">TRUE()</f>
        <v>1</v>
      </c>
      <c r="AK46" s="3" t="n">
        <v>-0.896854834756312</v>
      </c>
      <c r="AL46" s="3" t="b">
        <f aca="false">TRUE()</f>
        <v>1</v>
      </c>
      <c r="AM46" s="3" t="n">
        <v>-0.10137678706308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6</v>
      </c>
      <c r="E47" s="2" t="n">
        <v>1</v>
      </c>
      <c r="F47" s="2" t="n">
        <v>37.8749836510982</v>
      </c>
      <c r="G47" s="2" t="n">
        <v>0.675213675213675</v>
      </c>
      <c r="H47" s="2" t="n">
        <v>0.988731071165987</v>
      </c>
      <c r="I47" s="2" t="n">
        <v>0.101371553574279</v>
      </c>
      <c r="J47" s="2" t="n">
        <v>0.285759124203563</v>
      </c>
      <c r="K47" s="2" t="n">
        <v>4.87367962950638</v>
      </c>
      <c r="L47" s="2" t="n">
        <v>0.583</v>
      </c>
      <c r="M47" s="2" t="n">
        <v>0.095</v>
      </c>
      <c r="N47" s="2" t="n">
        <v>10.376</v>
      </c>
      <c r="O47" s="2" t="s">
        <v>41</v>
      </c>
      <c r="P47" s="2" t="n">
        <v>1026.2</v>
      </c>
      <c r="Q47" s="2" t="n">
        <v>320.5</v>
      </c>
      <c r="R47" s="2" t="n">
        <v>50.057</v>
      </c>
      <c r="S47" s="2" t="n">
        <v>0.632953456138057</v>
      </c>
      <c r="T47" s="2" t="n">
        <v>-0.503332675910266</v>
      </c>
      <c r="U47" s="2" t="n">
        <v>-0.517111716397497</v>
      </c>
      <c r="V47" s="2" t="n">
        <v>0.224276077952852</v>
      </c>
      <c r="W47" s="2" t="n">
        <v>0.0753108173847713</v>
      </c>
      <c r="X47" s="2" t="n">
        <v>0.0779336366915285</v>
      </c>
      <c r="Y47" s="2" t="n">
        <v>0.134992758833715</v>
      </c>
      <c r="Z47" s="2" t="n">
        <v>0.167469485419768</v>
      </c>
      <c r="AA47" s="2" t="n">
        <v>0.142387089538602</v>
      </c>
      <c r="AB47" s="2" t="n">
        <v>0.132267495607374</v>
      </c>
      <c r="AC47" s="2" t="n">
        <v>0.1235290171502</v>
      </c>
      <c r="AD47" s="2" t="n">
        <v>0.119112584630436</v>
      </c>
      <c r="AE47" s="2" t="n">
        <v>0.0805904348951483</v>
      </c>
      <c r="AF47" s="2" t="n">
        <v>0.0217174972332276</v>
      </c>
      <c r="AG47" s="2" t="n">
        <v>0.117470089072678</v>
      </c>
      <c r="AH47" s="3" t="b">
        <f aca="false">TRUE()</f>
        <v>1</v>
      </c>
      <c r="AI47" s="3" t="n">
        <v>-1.36726826772349</v>
      </c>
      <c r="AJ47" s="3" t="b">
        <f aca="false">TRUE()</f>
        <v>1</v>
      </c>
      <c r="AK47" s="3" t="n">
        <v>-0.661270541791401</v>
      </c>
      <c r="AL47" s="3" t="b">
        <f aca="false">TRUE()</f>
        <v>1</v>
      </c>
      <c r="AM47" s="3" t="n">
        <v>1.0548786782022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6</v>
      </c>
      <c r="E48" s="2" t="n">
        <v>2</v>
      </c>
      <c r="F48" s="2" t="n">
        <v>26.565051177078</v>
      </c>
      <c r="G48" s="2" t="n">
        <v>0.831697054698457</v>
      </c>
      <c r="H48" s="2" t="n">
        <v>0.989965777629306</v>
      </c>
      <c r="I48" s="2" t="n">
        <v>0.116194375196668</v>
      </c>
      <c r="J48" s="2" t="n">
        <v>0.32572120351883</v>
      </c>
      <c r="K48" s="2" t="n">
        <v>4.36257197585459</v>
      </c>
      <c r="L48" s="2" t="n">
        <v>0.597</v>
      </c>
      <c r="M48" s="2" t="n">
        <v>0.076</v>
      </c>
      <c r="N48" s="2" t="n">
        <v>9.431</v>
      </c>
      <c r="O48" s="2" t="s">
        <v>41</v>
      </c>
      <c r="P48" s="2" t="n">
        <v>1048.1</v>
      </c>
      <c r="Q48" s="2" t="n">
        <v>628.9</v>
      </c>
      <c r="R48" s="2" t="n">
        <v>51.126</v>
      </c>
      <c r="S48" s="2" t="n">
        <v>0.758056105606733</v>
      </c>
      <c r="T48" s="2" t="n">
        <v>3.50286204728868</v>
      </c>
      <c r="U48" s="2" t="n">
        <v>17.461804453982</v>
      </c>
      <c r="V48" s="2" t="n">
        <v>0.000833545868466734</v>
      </c>
      <c r="W48" s="2" t="n">
        <v>0.000833545868466734</v>
      </c>
      <c r="X48" s="2" t="n">
        <v>0.0257430189961697</v>
      </c>
      <c r="Y48" s="2" t="n">
        <v>0.0694880927840712</v>
      </c>
      <c r="Z48" s="2" t="n">
        <v>0.104395913779492</v>
      </c>
      <c r="AA48" s="2" t="n">
        <v>0.150019225536926</v>
      </c>
      <c r="AB48" s="2" t="n">
        <v>0.298795750964051</v>
      </c>
      <c r="AC48" s="2" t="n">
        <v>0.145202123446188</v>
      </c>
      <c r="AD48" s="2" t="n">
        <v>0.111148586081084</v>
      </c>
      <c r="AE48" s="2" t="n">
        <v>0.0655101244135431</v>
      </c>
      <c r="AF48" s="2" t="n">
        <v>0.0296971639984732</v>
      </c>
      <c r="AG48" s="2" t="n">
        <v>-0.234520226658441</v>
      </c>
      <c r="AH48" s="3" t="b">
        <f aca="false">TRUE()</f>
        <v>1</v>
      </c>
      <c r="AI48" s="3" t="n">
        <v>-1.22500302851997</v>
      </c>
      <c r="AJ48" s="3" t="b">
        <f aca="false">TRUE()</f>
        <v>1</v>
      </c>
      <c r="AK48" s="3" t="n">
        <v>-1.40728746951362</v>
      </c>
      <c r="AL48" s="3" t="b">
        <f aca="false">TRUE()</f>
        <v>1</v>
      </c>
      <c r="AM48" s="3" t="n">
        <v>1.1459977666848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6</v>
      </c>
      <c r="E49" s="2" t="n">
        <v>3</v>
      </c>
      <c r="F49" s="2" t="n">
        <v>18.9246444160512</v>
      </c>
      <c r="G49" s="2" t="n">
        <v>0.906281156530409</v>
      </c>
      <c r="H49" s="2" t="n">
        <v>0.989003015153217</v>
      </c>
      <c r="I49" s="2" t="n">
        <v>0.108592113545155</v>
      </c>
      <c r="J49" s="2" t="n">
        <v>0.35278725087303</v>
      </c>
      <c r="K49" s="2" t="n">
        <v>5.39780895649925</v>
      </c>
      <c r="L49" s="2" t="n">
        <v>0.764</v>
      </c>
      <c r="M49" s="2" t="n">
        <v>0.109</v>
      </c>
      <c r="N49" s="2" t="n">
        <v>11.517</v>
      </c>
      <c r="O49" s="2" t="s">
        <v>41</v>
      </c>
      <c r="P49" s="2" t="n">
        <v>812</v>
      </c>
      <c r="Q49" s="2" t="n">
        <v>328.4</v>
      </c>
      <c r="R49" s="2" t="n">
        <v>39.608</v>
      </c>
      <c r="S49" s="2" t="n">
        <v>0.54443870481298</v>
      </c>
      <c r="T49" s="2" t="n">
        <v>0.611071767747486</v>
      </c>
      <c r="U49" s="2" t="n">
        <v>1.47139173090829</v>
      </c>
      <c r="V49" s="2" t="n">
        <v>0.337658983622376</v>
      </c>
      <c r="W49" s="2" t="n">
        <v>0.125279165026041</v>
      </c>
      <c r="X49" s="2" t="n">
        <v>0.078065207718222</v>
      </c>
      <c r="Y49" s="2" t="n">
        <v>0.120619873693657</v>
      </c>
      <c r="Z49" s="2" t="n">
        <v>0.161531939359594</v>
      </c>
      <c r="AA49" s="2" t="n">
        <v>0.186774863336636</v>
      </c>
      <c r="AB49" s="2" t="n">
        <v>0.158479338899809</v>
      </c>
      <c r="AC49" s="2" t="n">
        <v>0.123370387259917</v>
      </c>
      <c r="AD49" s="2" t="n">
        <v>0.0888664132349623</v>
      </c>
      <c r="AE49" s="2" t="n">
        <v>0.0662947339742982</v>
      </c>
      <c r="AF49" s="2" t="n">
        <v>0.015997242522905</v>
      </c>
      <c r="AG49" s="2" t="n">
        <v>0.478428188553317</v>
      </c>
      <c r="AH49" s="3" t="b">
        <f aca="false">TRUE()</f>
        <v>1</v>
      </c>
      <c r="AI49" s="3" t="n">
        <v>0.472018039122109</v>
      </c>
      <c r="AJ49" s="3" t="b">
        <f aca="false">TRUE()</f>
        <v>1</v>
      </c>
      <c r="AK49" s="3" t="n">
        <v>-0.11157385820661</v>
      </c>
      <c r="AL49" s="3" t="b">
        <f aca="false">TRUE()</f>
        <v>1</v>
      </c>
      <c r="AM49" s="3" t="n">
        <v>0.16365910044106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7</v>
      </c>
      <c r="E50" s="2" t="n">
        <v>1</v>
      </c>
      <c r="F50" s="2" t="n">
        <v>18.434948822922</v>
      </c>
      <c r="G50" s="2" t="n">
        <v>0.709068010075567</v>
      </c>
      <c r="H50" s="2" t="n">
        <v>0.988926732649058</v>
      </c>
      <c r="I50" s="2" t="n">
        <v>0.102963783925007</v>
      </c>
      <c r="J50" s="2" t="n">
        <v>0.303540235301274</v>
      </c>
      <c r="K50" s="2" t="n">
        <v>4.40904686716952</v>
      </c>
      <c r="L50" s="2" t="n">
        <v>0.622</v>
      </c>
      <c r="M50" s="2" t="n">
        <v>0.066</v>
      </c>
      <c r="N50" s="2" t="n">
        <v>9.531</v>
      </c>
      <c r="O50" s="2" t="s">
        <v>41</v>
      </c>
      <c r="P50" s="2" t="n">
        <v>771.4</v>
      </c>
      <c r="Q50" s="2" t="n">
        <v>283.4</v>
      </c>
      <c r="R50" s="2" t="n">
        <v>37.629</v>
      </c>
      <c r="S50" s="2" t="n">
        <v>0.501502771823965</v>
      </c>
      <c r="T50" s="2" t="n">
        <v>0.266038392917389</v>
      </c>
      <c r="U50" s="2" t="n">
        <v>0.376366108287645</v>
      </c>
      <c r="V50" s="2" t="n">
        <v>0.152822226514365</v>
      </c>
      <c r="W50" s="2" t="n">
        <v>0.0883675946923757</v>
      </c>
      <c r="X50" s="2" t="n">
        <v>0.0417165151654035</v>
      </c>
      <c r="Y50" s="2" t="n">
        <v>0.10156245995535</v>
      </c>
      <c r="Z50" s="2" t="n">
        <v>0.136346600057591</v>
      </c>
      <c r="AA50" s="2" t="n">
        <v>0.194149104252476</v>
      </c>
      <c r="AB50" s="2" t="n">
        <v>0.159374045966538</v>
      </c>
      <c r="AC50" s="2" t="n">
        <v>0.125886463575521</v>
      </c>
      <c r="AD50" s="2" t="n">
        <v>0.126294405180263</v>
      </c>
      <c r="AE50" s="2" t="n">
        <v>0.0871072734068322</v>
      </c>
      <c r="AF50" s="2" t="n">
        <v>0.0275631324400255</v>
      </c>
      <c r="AG50" s="2" t="n">
        <v>-0.202513835146535</v>
      </c>
      <c r="AH50" s="3" t="b">
        <f aca="false">TRUE()</f>
        <v>1</v>
      </c>
      <c r="AI50" s="3" t="n">
        <v>-0.970957958513667</v>
      </c>
      <c r="AJ50" s="3" t="b">
        <f aca="false">TRUE()</f>
        <v>1</v>
      </c>
      <c r="AK50" s="3" t="n">
        <v>-1.79992795778847</v>
      </c>
      <c r="AL50" s="3" t="b">
        <f aca="false">TRUE()</f>
        <v>1</v>
      </c>
      <c r="AM50" s="3" t="n">
        <v>-0.0052648718143259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7</v>
      </c>
      <c r="E51" s="2" t="n">
        <v>2</v>
      </c>
      <c r="F51" s="2" t="n">
        <v>9.46232220802563</v>
      </c>
      <c r="G51" s="2" t="n">
        <v>0.798913043478261</v>
      </c>
      <c r="H51" s="2" t="n">
        <v>0.98541111327103</v>
      </c>
      <c r="I51" s="2" t="n">
        <v>0.149732970460855</v>
      </c>
      <c r="J51" s="2" t="n">
        <v>0.370322885650197</v>
      </c>
      <c r="K51" s="2" t="n">
        <v>3.96942455449204</v>
      </c>
      <c r="L51" s="2" t="n">
        <v>0.673</v>
      </c>
      <c r="M51" s="2" t="n">
        <v>0.1</v>
      </c>
      <c r="N51" s="2" t="n">
        <v>8.818</v>
      </c>
      <c r="O51" s="2" t="s">
        <v>41</v>
      </c>
      <c r="P51" s="2" t="n">
        <v>760.6</v>
      </c>
      <c r="Q51" s="2" t="n">
        <v>392.5</v>
      </c>
      <c r="R51" s="2" t="n">
        <v>37.103</v>
      </c>
      <c r="S51" s="2" t="n">
        <v>0.615968492883173</v>
      </c>
      <c r="T51" s="2" t="n">
        <v>1.87868302613808</v>
      </c>
      <c r="U51" s="2" t="n">
        <v>5.75099586759648</v>
      </c>
      <c r="V51" s="2" t="n">
        <v>0.347743884014649</v>
      </c>
      <c r="W51" s="2" t="n">
        <v>0.102797739566756</v>
      </c>
      <c r="X51" s="2" t="n">
        <v>0.0583671089641705</v>
      </c>
      <c r="Y51" s="2" t="n">
        <v>0.11546426500101</v>
      </c>
      <c r="Z51" s="2" t="n">
        <v>0.138675597867545</v>
      </c>
      <c r="AA51" s="2" t="n">
        <v>0.199980436041488</v>
      </c>
      <c r="AB51" s="2" t="n">
        <v>0.202385589969673</v>
      </c>
      <c r="AC51" s="2" t="n">
        <v>0.113108326967148</v>
      </c>
      <c r="AD51" s="2" t="n">
        <v>0.0927678507895266</v>
      </c>
      <c r="AE51" s="2" t="n">
        <v>0.0595402390340289</v>
      </c>
      <c r="AF51" s="2" t="n">
        <v>0.0197105853654105</v>
      </c>
      <c r="AG51" s="2" t="n">
        <v>-0.505273528796538</v>
      </c>
      <c r="AH51" s="3" t="b">
        <f aca="false">TRUE()</f>
        <v>1</v>
      </c>
      <c r="AI51" s="3" t="n">
        <v>-0.452706015700818</v>
      </c>
      <c r="AJ51" s="3" t="b">
        <f aca="false">TRUE()</f>
        <v>1</v>
      </c>
      <c r="AK51" s="3" t="n">
        <v>-0.464950297653976</v>
      </c>
      <c r="AL51" s="3" t="b">
        <f aca="false">TRUE()</f>
        <v>1</v>
      </c>
      <c r="AM51" s="3" t="n">
        <v>-0.050200312709849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8</v>
      </c>
      <c r="E52" s="2" t="n">
        <v>0</v>
      </c>
      <c r="F52" s="2" t="n">
        <v>18.434948822922</v>
      </c>
      <c r="G52" s="2" t="n">
        <v>0.788391777509069</v>
      </c>
      <c r="H52" s="2" t="n">
        <v>0.993446870317487</v>
      </c>
      <c r="I52" s="2" t="n">
        <v>0.129711278619895</v>
      </c>
      <c r="J52" s="2" t="n">
        <v>0.261697689848155</v>
      </c>
      <c r="K52" s="2" t="n">
        <v>7.52746027308699</v>
      </c>
      <c r="L52" s="2" t="n">
        <v>0.778</v>
      </c>
      <c r="M52" s="2" t="n">
        <v>0.082</v>
      </c>
      <c r="N52" s="2" t="n">
        <v>15.869</v>
      </c>
      <c r="O52" s="2" t="s">
        <v>41</v>
      </c>
      <c r="P52" s="2" t="n">
        <v>733.3</v>
      </c>
      <c r="Q52" s="2" t="n">
        <v>251.1</v>
      </c>
      <c r="R52" s="2" t="n">
        <v>35.77</v>
      </c>
      <c r="S52" s="2" t="n">
        <v>0.476541900539691</v>
      </c>
      <c r="T52" s="2" t="n">
        <v>-0.334331184781183</v>
      </c>
      <c r="U52" s="2" t="n">
        <v>-0.92986228669252</v>
      </c>
      <c r="V52" s="2" t="n">
        <v>0.00542785396185996</v>
      </c>
      <c r="W52" s="2" t="n">
        <v>0.0114310013168116</v>
      </c>
      <c r="X52" s="2" t="n">
        <v>0.0370241390979199</v>
      </c>
      <c r="Y52" s="2" t="n">
        <v>0.104460661399016</v>
      </c>
      <c r="Z52" s="2" t="n">
        <v>0.152934116905738</v>
      </c>
      <c r="AA52" s="2" t="n">
        <v>0.14287310729251</v>
      </c>
      <c r="AB52" s="2" t="n">
        <v>0.140756097600267</v>
      </c>
      <c r="AC52" s="2" t="n">
        <v>0.152838476212645</v>
      </c>
      <c r="AD52" s="2" t="n">
        <v>0.140452895431882</v>
      </c>
      <c r="AE52" s="2" t="n">
        <v>0.0967996252343602</v>
      </c>
      <c r="AF52" s="2" t="n">
        <v>0.0318608808256623</v>
      </c>
      <c r="AG52" s="2" t="n">
        <v>1.94507936070268</v>
      </c>
      <c r="AH52" s="3" t="b">
        <f aca="false">TRUE()</f>
        <v>1</v>
      </c>
      <c r="AI52" s="3" t="n">
        <v>0.614283278325637</v>
      </c>
      <c r="AJ52" s="3" t="b">
        <f aca="false">TRUE()</f>
        <v>1</v>
      </c>
      <c r="AK52" s="3" t="n">
        <v>-1.17170317654871</v>
      </c>
      <c r="AL52" s="3" t="b">
        <f aca="false">TRUE()</f>
        <v>1</v>
      </c>
      <c r="AM52" s="3" t="n">
        <v>-0.163787121640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9</v>
      </c>
      <c r="E53" s="2" t="n">
        <v>1</v>
      </c>
      <c r="F53" s="2" t="n">
        <v>33.6900675259798</v>
      </c>
      <c r="G53" s="2" t="n">
        <v>0.663776493256262</v>
      </c>
      <c r="H53" s="2" t="n">
        <v>0.986167104893048</v>
      </c>
      <c r="I53" s="2" t="n">
        <v>0.0725009955638452</v>
      </c>
      <c r="J53" s="2" t="n">
        <v>0.244244224046227</v>
      </c>
      <c r="K53" s="2" t="n">
        <v>7.88999218952195</v>
      </c>
      <c r="L53" s="2" t="n">
        <v>0.778</v>
      </c>
      <c r="M53" s="2" t="n">
        <v>0.208</v>
      </c>
      <c r="N53" s="2" t="n">
        <v>16.639</v>
      </c>
      <c r="O53" s="2" t="s">
        <v>41</v>
      </c>
      <c r="P53" s="2" t="n">
        <v>608.6</v>
      </c>
      <c r="Q53" s="2" t="n">
        <v>357.2</v>
      </c>
      <c r="R53" s="2" t="n">
        <v>29.689</v>
      </c>
      <c r="S53" s="2" t="n">
        <v>0.640093876103218</v>
      </c>
      <c r="T53" s="2" t="n">
        <v>2.99618719108796</v>
      </c>
      <c r="U53" s="2" t="n">
        <v>14.1968503712604</v>
      </c>
      <c r="V53" s="2" t="n">
        <v>0.0733158841550528</v>
      </c>
      <c r="W53" s="2" t="n">
        <v>0.105174169869326</v>
      </c>
      <c r="X53" s="2" t="n">
        <v>0.0209207702455347</v>
      </c>
      <c r="Y53" s="2" t="n">
        <v>0.0695133188639917</v>
      </c>
      <c r="Z53" s="2" t="n">
        <v>0.0915961226048616</v>
      </c>
      <c r="AA53" s="2" t="n">
        <v>0.227118678004378</v>
      </c>
      <c r="AB53" s="2" t="n">
        <v>0.140912405880252</v>
      </c>
      <c r="AC53" s="2" t="n">
        <v>0.17643730585822</v>
      </c>
      <c r="AD53" s="2" t="n">
        <v>0.0866525522197673</v>
      </c>
      <c r="AE53" s="2" t="n">
        <v>0.0853519461182051</v>
      </c>
      <c r="AF53" s="2" t="n">
        <v>0.101496900204789</v>
      </c>
      <c r="AG53" s="2" t="n">
        <v>2.19474833516786</v>
      </c>
      <c r="AH53" s="3" t="b">
        <f aca="false">TRUE()</f>
        <v>1</v>
      </c>
      <c r="AI53" s="3" t="n">
        <v>0.614283278325637</v>
      </c>
      <c r="AJ53" s="3" t="b">
        <f aca="false">TRUE()</f>
        <v>1</v>
      </c>
      <c r="AK53" s="3" t="n">
        <v>3.77556697571442</v>
      </c>
      <c r="AL53" s="3" t="b">
        <f aca="false">FALSE()</f>
        <v>0</v>
      </c>
      <c r="AM53" s="3" t="n">
        <v>-0.682625036424623</v>
      </c>
      <c r="AN53" s="3" t="b">
        <f aca="false">TRUE()</f>
        <v>1</v>
      </c>
      <c r="AO53" s="3" t="n">
        <v>1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9</v>
      </c>
      <c r="E54" s="2" t="n">
        <v>3</v>
      </c>
      <c r="F54" s="2" t="n">
        <v>37.8749836510982</v>
      </c>
      <c r="G54" s="2" t="n">
        <v>0.709770114942529</v>
      </c>
      <c r="H54" s="2" t="n">
        <v>0.986570181518564</v>
      </c>
      <c r="I54" s="2" t="n">
        <v>0.126776471734582</v>
      </c>
      <c r="J54" s="2" t="n">
        <v>0.291751610357496</v>
      </c>
      <c r="K54" s="2" t="n">
        <v>5.12109417680065</v>
      </c>
      <c r="L54" s="2" t="n">
        <v>0.684</v>
      </c>
      <c r="M54" s="2" t="n">
        <v>0.112</v>
      </c>
      <c r="N54" s="2" t="n">
        <v>11.077</v>
      </c>
      <c r="O54" s="2" t="s">
        <v>41</v>
      </c>
      <c r="P54" s="2" t="n">
        <v>722.6</v>
      </c>
      <c r="Q54" s="2" t="n">
        <v>267.8</v>
      </c>
      <c r="R54" s="2" t="n">
        <v>35.248</v>
      </c>
      <c r="S54" s="2" t="n">
        <v>0.613100671533499</v>
      </c>
      <c r="T54" s="2" t="n">
        <v>-0.38950294632859</v>
      </c>
      <c r="U54" s="2" t="n">
        <v>-0.683913368807065</v>
      </c>
      <c r="V54" s="2" t="n">
        <v>0.268806439452629</v>
      </c>
      <c r="W54" s="2" t="n">
        <v>0.0346078783020399</v>
      </c>
      <c r="X54" s="2" t="n">
        <v>0.0929613227543138</v>
      </c>
      <c r="Y54" s="2" t="n">
        <v>0.144529043649532</v>
      </c>
      <c r="Z54" s="2" t="n">
        <v>0.157735151871335</v>
      </c>
      <c r="AA54" s="2" t="n">
        <v>0.137121305993329</v>
      </c>
      <c r="AB54" s="2" t="n">
        <v>0.147701013351238</v>
      </c>
      <c r="AC54" s="2" t="n">
        <v>0.134774752150866</v>
      </c>
      <c r="AD54" s="2" t="n">
        <v>0.0944772631437745</v>
      </c>
      <c r="AE54" s="2" t="n">
        <v>0.0690333587206303</v>
      </c>
      <c r="AF54" s="2" t="n">
        <v>0.021666788364982</v>
      </c>
      <c r="AG54" s="2" t="n">
        <v>0.287859876813783</v>
      </c>
      <c r="AH54" s="3" t="b">
        <f aca="false">TRUE()</f>
        <v>1</v>
      </c>
      <c r="AI54" s="3" t="n">
        <v>-0.340926184898046</v>
      </c>
      <c r="AJ54" s="3" t="b">
        <f aca="false">TRUE()</f>
        <v>1</v>
      </c>
      <c r="AK54" s="3" t="n">
        <v>0.0062182882758456</v>
      </c>
      <c r="AL54" s="3" t="b">
        <f aca="false">TRUE()</f>
        <v>1</v>
      </c>
      <c r="AM54" s="3" t="n">
        <v>-0.20830649363854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9</v>
      </c>
      <c r="E55" s="2" t="n">
        <v>4</v>
      </c>
      <c r="F55" s="2" t="n">
        <v>24.2277453179541</v>
      </c>
      <c r="G55" s="2" t="n">
        <v>0.768067226890756</v>
      </c>
      <c r="H55" s="2" t="n">
        <v>0.99488182781039</v>
      </c>
      <c r="I55" s="2" t="n">
        <v>0.0768754752205006</v>
      </c>
      <c r="J55" s="2" t="n">
        <v>0.232403843574803</v>
      </c>
      <c r="K55" s="2" t="n">
        <v>6.539361084372</v>
      </c>
      <c r="L55" s="2" t="n">
        <v>0.616</v>
      </c>
      <c r="M55" s="2" t="n">
        <v>0.095</v>
      </c>
      <c r="N55" s="2" t="n">
        <v>13.719</v>
      </c>
      <c r="O55" s="2" t="s">
        <v>41</v>
      </c>
      <c r="P55" s="2" t="n">
        <v>636.2</v>
      </c>
      <c r="Q55" s="2" t="n">
        <v>190.3</v>
      </c>
      <c r="R55" s="2" t="n">
        <v>31.035</v>
      </c>
      <c r="S55" s="2" t="n">
        <v>0.756373955002547</v>
      </c>
      <c r="T55" s="2" t="n">
        <v>-0.448637424045952</v>
      </c>
      <c r="U55" s="2" t="n">
        <v>-0.78272516951468</v>
      </c>
      <c r="V55" s="2" t="n">
        <v>0.122529498174375</v>
      </c>
      <c r="W55" s="2" t="n">
        <v>0.0460374821574217</v>
      </c>
      <c r="X55" s="2" t="n">
        <v>0.0460074706340998</v>
      </c>
      <c r="Y55" s="2" t="n">
        <v>0.119942028557218</v>
      </c>
      <c r="Z55" s="2" t="n">
        <v>0.160678014065306</v>
      </c>
      <c r="AA55" s="2" t="n">
        <v>0.146716647098982</v>
      </c>
      <c r="AB55" s="2" t="n">
        <v>0.136662808380091</v>
      </c>
      <c r="AC55" s="2" t="n">
        <v>0.141581176415124</v>
      </c>
      <c r="AD55" s="2" t="n">
        <v>0.0925619724351991</v>
      </c>
      <c r="AE55" s="2" t="n">
        <v>0.0780518433778418</v>
      </c>
      <c r="AF55" s="2" t="n">
        <v>0.0777980390361392</v>
      </c>
      <c r="AG55" s="2" t="n">
        <v>1.26459386430195</v>
      </c>
      <c r="AH55" s="3" t="b">
        <f aca="false">TRUE()</f>
        <v>1</v>
      </c>
      <c r="AI55" s="3" t="n">
        <v>-1.03192877531518</v>
      </c>
      <c r="AJ55" s="3" t="b">
        <f aca="false">TRUE()</f>
        <v>1</v>
      </c>
      <c r="AK55" s="3" t="n">
        <v>-0.661270541791401</v>
      </c>
      <c r="AL55" s="3" t="b">
        <f aca="false">TRUE()</f>
        <v>1</v>
      </c>
      <c r="AM55" s="3" t="n">
        <v>-0.5677900208027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9</v>
      </c>
      <c r="E56" s="2" t="n">
        <v>5</v>
      </c>
      <c r="F56" s="2" t="n">
        <v>17.1027289690524</v>
      </c>
      <c r="G56" s="2" t="n">
        <v>0.728847435043305</v>
      </c>
      <c r="H56" s="2" t="n">
        <v>0.995381033374359</v>
      </c>
      <c r="I56" s="2" t="n">
        <v>0.0805251509966625</v>
      </c>
      <c r="J56" s="2" t="n">
        <v>0.217727874693037</v>
      </c>
      <c r="K56" s="2" t="n">
        <v>7.29749311860571</v>
      </c>
      <c r="L56" s="2" t="n">
        <v>0.61</v>
      </c>
      <c r="M56" s="2" t="n">
        <v>0.173</v>
      </c>
      <c r="N56" s="2" t="n">
        <v>15.507</v>
      </c>
      <c r="O56" s="2" t="s">
        <v>41</v>
      </c>
      <c r="P56" s="2" t="n">
        <v>636.6</v>
      </c>
      <c r="Q56" s="2" t="n">
        <v>148.1</v>
      </c>
      <c r="R56" s="2" t="n">
        <v>31.054</v>
      </c>
      <c r="S56" s="2" t="n">
        <v>0.910301630748246</v>
      </c>
      <c r="T56" s="2" t="n">
        <v>-0.954486353098212</v>
      </c>
      <c r="U56" s="2" t="n">
        <v>0.750169962527923</v>
      </c>
      <c r="V56" s="2" t="n">
        <v>0.0163527307631559</v>
      </c>
      <c r="W56" s="2" t="n">
        <v>0.0188675573450927</v>
      </c>
      <c r="X56" s="2" t="n">
        <v>0.0984188922368352</v>
      </c>
      <c r="Y56" s="2" t="n">
        <v>0.11494004535286</v>
      </c>
      <c r="Z56" s="2" t="n">
        <v>0.131895019175498</v>
      </c>
      <c r="AA56" s="2" t="n">
        <v>0.130516187119686</v>
      </c>
      <c r="AB56" s="2" t="n">
        <v>0.124374314489879</v>
      </c>
      <c r="AC56" s="2" t="n">
        <v>0.141434381969826</v>
      </c>
      <c r="AD56" s="2" t="n">
        <v>0.132784820423291</v>
      </c>
      <c r="AE56" s="2" t="n">
        <v>0.0989948059715491</v>
      </c>
      <c r="AF56" s="2" t="n">
        <v>0.026641533260575</v>
      </c>
      <c r="AG56" s="2" t="n">
        <v>1.78670526723078</v>
      </c>
      <c r="AH56" s="3" t="b">
        <f aca="false">TRUE()</f>
        <v>1</v>
      </c>
      <c r="AI56" s="3" t="n">
        <v>-1.09289959211669</v>
      </c>
      <c r="AJ56" s="3" t="b">
        <f aca="false">TRUE()</f>
        <v>1</v>
      </c>
      <c r="AK56" s="3" t="n">
        <v>2.40132526675244</v>
      </c>
      <c r="AL56" s="3" t="b">
        <f aca="false">FALSE()</f>
        <v>0</v>
      </c>
      <c r="AM56" s="3" t="n">
        <v>-0.566125745214007</v>
      </c>
      <c r="AN56" s="3" t="b">
        <f aca="false">TRUE()</f>
        <v>1</v>
      </c>
      <c r="AO56" s="3" t="n">
        <v>0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0</v>
      </c>
      <c r="E57" s="2" t="n">
        <v>0</v>
      </c>
      <c r="F57" s="2" t="n">
        <v>13.2405199151872</v>
      </c>
      <c r="G57" s="2" t="n">
        <v>0.890625</v>
      </c>
      <c r="H57" s="2" t="n">
        <v>0.975928351700884</v>
      </c>
      <c r="I57" s="2" t="n">
        <v>0.281151810627212</v>
      </c>
      <c r="J57" s="2" t="n">
        <v>0.452649731989749</v>
      </c>
      <c r="K57" s="2" t="n">
        <v>4.37620593258673</v>
      </c>
      <c r="L57" s="2" t="n">
        <v>0.921</v>
      </c>
      <c r="M57" s="2" t="n">
        <v>0.147</v>
      </c>
      <c r="N57" s="2" t="n">
        <v>9.696</v>
      </c>
      <c r="O57" s="2" t="s">
        <v>41</v>
      </c>
      <c r="P57" s="2" t="n">
        <v>880.3</v>
      </c>
      <c r="Q57" s="2" t="n">
        <v>369.7</v>
      </c>
      <c r="R57" s="2" t="n">
        <v>42.944</v>
      </c>
      <c r="S57" s="2" t="n">
        <v>0.509312681178262</v>
      </c>
      <c r="T57" s="2" t="n">
        <v>0.170032946237455</v>
      </c>
      <c r="U57" s="2" t="n">
        <v>-0.962843499862675</v>
      </c>
      <c r="V57" s="2" t="n">
        <v>0.224838348580167</v>
      </c>
      <c r="W57" s="2" t="n">
        <v>0.112924027940712</v>
      </c>
      <c r="X57" s="2" t="n">
        <v>0.0253883317195008</v>
      </c>
      <c r="Y57" s="2" t="n">
        <v>0.100792981704744</v>
      </c>
      <c r="Z57" s="2" t="n">
        <v>0.156444336259017</v>
      </c>
      <c r="AA57" s="2" t="n">
        <v>0.188515370083145</v>
      </c>
      <c r="AB57" s="2" t="n">
        <v>0.184864280258914</v>
      </c>
      <c r="AC57" s="2" t="n">
        <v>0.13892039898584</v>
      </c>
      <c r="AD57" s="2" t="n">
        <v>0.0899019689183935</v>
      </c>
      <c r="AE57" s="2" t="n">
        <v>0.0735533623355107</v>
      </c>
      <c r="AF57" s="2" t="n">
        <v>0.0416189697349347</v>
      </c>
      <c r="AG57" s="2" t="n">
        <v>-0.225130774748415</v>
      </c>
      <c r="AH57" s="3" t="b">
        <f aca="false">TRUE()</f>
        <v>1</v>
      </c>
      <c r="AI57" s="3" t="n">
        <v>2.06742107876167</v>
      </c>
      <c r="AJ57" s="3" t="b">
        <f aca="false">TRUE()</f>
        <v>1</v>
      </c>
      <c r="AK57" s="3" t="n">
        <v>1.38045999723782</v>
      </c>
      <c r="AL57" s="3" t="b">
        <f aca="false">TRUE()</f>
        <v>1</v>
      </c>
      <c r="AM57" s="3" t="n">
        <v>0.44783415721553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2</v>
      </c>
      <c r="E58" s="2" t="n">
        <v>1</v>
      </c>
      <c r="F58" s="2" t="n">
        <v>18.434948822922</v>
      </c>
      <c r="G58" s="2" t="n">
        <v>0.725225225225225</v>
      </c>
      <c r="H58" s="2" t="n">
        <v>0.988033222906816</v>
      </c>
      <c r="I58" s="2" t="n">
        <v>0.110830215561398</v>
      </c>
      <c r="J58" s="2" t="n">
        <v>0.305453614403303</v>
      </c>
      <c r="K58" s="2" t="n">
        <v>5.27905739467052</v>
      </c>
      <c r="L58" s="2" t="n">
        <v>0.685</v>
      </c>
      <c r="M58" s="2" t="n">
        <v>0.142</v>
      </c>
      <c r="N58" s="2" t="n">
        <v>11.413</v>
      </c>
      <c r="O58" s="2" t="s">
        <v>41</v>
      </c>
      <c r="P58" s="2" t="n">
        <v>702.1</v>
      </c>
      <c r="Q58" s="2" t="n">
        <v>291.6</v>
      </c>
      <c r="R58" s="2" t="n">
        <v>34.248</v>
      </c>
      <c r="S58" s="2" t="n">
        <v>0.425897793579803</v>
      </c>
      <c r="T58" s="2" t="n">
        <v>-0.276561700629196</v>
      </c>
      <c r="U58" s="2" t="n">
        <v>-1.09631491773922</v>
      </c>
      <c r="V58" s="2" t="n">
        <v>0.0125779463347558</v>
      </c>
      <c r="W58" s="2" t="n">
        <v>0.0485445343268048</v>
      </c>
      <c r="X58" s="2" t="n">
        <v>0.0732844966116334</v>
      </c>
      <c r="Y58" s="2" t="n">
        <v>0.137075058234188</v>
      </c>
      <c r="Z58" s="2" t="n">
        <v>0.158173036033097</v>
      </c>
      <c r="AA58" s="2" t="n">
        <v>0.114883511351019</v>
      </c>
      <c r="AB58" s="2" t="n">
        <v>0.110010869235557</v>
      </c>
      <c r="AC58" s="2" t="n">
        <v>0.165110459373978</v>
      </c>
      <c r="AD58" s="2" t="n">
        <v>0.150348272167568</v>
      </c>
      <c r="AE58" s="2" t="n">
        <v>0.0789466498911249</v>
      </c>
      <c r="AF58" s="2" t="n">
        <v>0.0121676471018351</v>
      </c>
      <c r="AG58" s="2" t="n">
        <v>0.39664620105419</v>
      </c>
      <c r="AH58" s="3" t="b">
        <f aca="false">TRUE()</f>
        <v>1</v>
      </c>
      <c r="AI58" s="3" t="n">
        <v>-0.330764382097794</v>
      </c>
      <c r="AJ58" s="3" t="b">
        <f aca="false">TRUE()</f>
        <v>1</v>
      </c>
      <c r="AK58" s="3" t="n">
        <v>1.1841397531004</v>
      </c>
      <c r="AL58" s="3" t="b">
        <f aca="false">TRUE()</f>
        <v>1</v>
      </c>
      <c r="AM58" s="3" t="n">
        <v>-0.29360061756060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2</v>
      </c>
      <c r="E59" s="2" t="n">
        <v>2</v>
      </c>
      <c r="F59" s="2" t="n">
        <v>9.46232220802563</v>
      </c>
      <c r="G59" s="2" t="n">
        <v>0.863760217983651</v>
      </c>
      <c r="H59" s="2" t="n">
        <v>0.986850768464114</v>
      </c>
      <c r="I59" s="2" t="n">
        <v>0.155177599262225</v>
      </c>
      <c r="J59" s="2" t="n">
        <v>0.384529208085611</v>
      </c>
      <c r="K59" s="2" t="n">
        <v>4.19518031588812</v>
      </c>
      <c r="L59" s="2" t="n">
        <v>0.711</v>
      </c>
      <c r="M59" s="2" t="n">
        <v>0.112</v>
      </c>
      <c r="N59" s="2" t="n">
        <v>9.164</v>
      </c>
      <c r="O59" s="2" t="s">
        <v>41</v>
      </c>
      <c r="P59" s="2" t="n">
        <v>686.7</v>
      </c>
      <c r="Q59" s="2" t="n">
        <v>283.7</v>
      </c>
      <c r="R59" s="2" t="n">
        <v>33.496</v>
      </c>
      <c r="S59" s="2" t="n">
        <v>0.743038179959311</v>
      </c>
      <c r="T59" s="2" t="n">
        <v>1.54007541959258</v>
      </c>
      <c r="U59" s="2" t="n">
        <v>5.82679943179209</v>
      </c>
      <c r="V59" s="2" t="n">
        <v>0.0882815172111217</v>
      </c>
      <c r="W59" s="2" t="n">
        <v>0.0427991950843768</v>
      </c>
      <c r="X59" s="2" t="n">
        <v>0.0283595098657144</v>
      </c>
      <c r="Y59" s="2" t="n">
        <v>0.109961809710099</v>
      </c>
      <c r="Z59" s="2" t="n">
        <v>0.106803342305202</v>
      </c>
      <c r="AA59" s="2" t="n">
        <v>0.171671496456211</v>
      </c>
      <c r="AB59" s="2" t="n">
        <v>0.206566755406432</v>
      </c>
      <c r="AC59" s="2" t="n">
        <v>0.14849531158013</v>
      </c>
      <c r="AD59" s="2" t="n">
        <v>0.114819779980967</v>
      </c>
      <c r="AE59" s="2" t="n">
        <v>0.0789714959893683</v>
      </c>
      <c r="AF59" s="2" t="n">
        <v>0.0343504987058766</v>
      </c>
      <c r="AG59" s="2" t="n">
        <v>-0.34979974325612</v>
      </c>
      <c r="AH59" s="3" t="b">
        <f aca="false">TRUE()</f>
        <v>1</v>
      </c>
      <c r="AI59" s="3" t="n">
        <v>-0.0665575092912443</v>
      </c>
      <c r="AJ59" s="3" t="b">
        <f aca="false">TRUE()</f>
        <v>1</v>
      </c>
      <c r="AK59" s="3" t="n">
        <v>0.0062182882758456</v>
      </c>
      <c r="AL59" s="3" t="b">
        <f aca="false">TRUE()</f>
        <v>1</v>
      </c>
      <c r="AM59" s="3" t="n">
        <v>-0.3576752277264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3</v>
      </c>
      <c r="E60" s="2" t="n">
        <v>1</v>
      </c>
      <c r="F60" s="2" t="n">
        <v>26.565051177078</v>
      </c>
      <c r="G60" s="2" t="n">
        <v>0.768189509306261</v>
      </c>
      <c r="H60" s="2" t="n">
        <v>0.985438430933994</v>
      </c>
      <c r="I60" s="2" t="n">
        <v>0.132702193138146</v>
      </c>
      <c r="J60" s="2" t="n">
        <v>0.329728092474901</v>
      </c>
      <c r="K60" s="2" t="n">
        <v>5.3008432690461</v>
      </c>
      <c r="L60" s="2" t="n">
        <v>0.806</v>
      </c>
      <c r="M60" s="2" t="n">
        <v>0.119</v>
      </c>
      <c r="N60" s="2" t="n">
        <v>11.455</v>
      </c>
      <c r="O60" s="2" t="s">
        <v>41</v>
      </c>
      <c r="P60" s="2" t="n">
        <v>702</v>
      </c>
      <c r="Q60" s="2" t="n">
        <v>228</v>
      </c>
      <c r="R60" s="2" t="n">
        <v>34.243</v>
      </c>
      <c r="S60" s="2" t="n">
        <v>0.617335370814695</v>
      </c>
      <c r="T60" s="2" t="n">
        <v>-0.480926392360074</v>
      </c>
      <c r="U60" s="2" t="n">
        <v>-0.568294784601632</v>
      </c>
      <c r="V60" s="2" t="n">
        <v>0.0344781199965357</v>
      </c>
      <c r="W60" s="2" t="n">
        <v>0.0172308659632097</v>
      </c>
      <c r="X60" s="2" t="n">
        <v>0.075883711708262</v>
      </c>
      <c r="Y60" s="2" t="n">
        <v>0.100273713436997</v>
      </c>
      <c r="Z60" s="2" t="n">
        <v>0.13864111582184</v>
      </c>
      <c r="AA60" s="2" t="n">
        <v>0.147432901851167</v>
      </c>
      <c r="AB60" s="2" t="n">
        <v>0.138488840617561</v>
      </c>
      <c r="AC60" s="2" t="n">
        <v>0.156327105740904</v>
      </c>
      <c r="AD60" s="2" t="n">
        <v>0.138912476312531</v>
      </c>
      <c r="AE60" s="2" t="n">
        <v>0.082769006686273</v>
      </c>
      <c r="AF60" s="2" t="n">
        <v>0.0212711278244646</v>
      </c>
      <c r="AG60" s="2" t="n">
        <v>0.411649726720752</v>
      </c>
      <c r="AH60" s="3" t="b">
        <f aca="false">TRUE()</f>
        <v>1</v>
      </c>
      <c r="AI60" s="3" t="n">
        <v>0.898813756732692</v>
      </c>
      <c r="AJ60" s="3" t="b">
        <f aca="false">TRUE()</f>
        <v>1</v>
      </c>
      <c r="AK60" s="3" t="n">
        <v>0.281066630068241</v>
      </c>
      <c r="AL60" s="3" t="b">
        <f aca="false">TRUE()</f>
        <v>1</v>
      </c>
      <c r="AM60" s="3" t="n">
        <v>-0.29401668645778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4</v>
      </c>
      <c r="E61" s="2" t="n">
        <v>0</v>
      </c>
      <c r="F61" s="2" t="n">
        <v>17.1027289690524</v>
      </c>
      <c r="G61" s="2" t="n">
        <v>0.917647058823529</v>
      </c>
      <c r="H61" s="2" t="n">
        <v>0.97927992364059</v>
      </c>
      <c r="I61" s="2" t="n">
        <v>0.21484626174006</v>
      </c>
      <c r="J61" s="2" t="n">
        <v>0.440658879767148</v>
      </c>
      <c r="K61" s="2" t="n">
        <v>3.70562911864279</v>
      </c>
      <c r="L61" s="2" t="n">
        <v>0.777</v>
      </c>
      <c r="M61" s="2" t="n">
        <v>0.098</v>
      </c>
      <c r="N61" s="2" t="n">
        <v>8.259</v>
      </c>
      <c r="O61" s="2" t="s">
        <v>41</v>
      </c>
      <c r="P61" s="2" t="n">
        <v>629.7</v>
      </c>
      <c r="Q61" s="2" t="n">
        <v>672.4</v>
      </c>
      <c r="R61" s="2" t="n">
        <v>30.715</v>
      </c>
      <c r="S61" s="2" t="n">
        <v>0.0550432439942177</v>
      </c>
      <c r="T61" s="2" t="n">
        <v>4.3421996020592</v>
      </c>
      <c r="U61" s="2" t="n">
        <v>22.2426529133872</v>
      </c>
      <c r="V61" s="2" t="n">
        <v>0.331259136595563</v>
      </c>
      <c r="W61" s="2" t="n">
        <v>0.113925195724449</v>
      </c>
      <c r="X61" s="2" t="n">
        <v>0.0450022096495084</v>
      </c>
      <c r="Y61" s="2" t="n">
        <v>0.0827662583748378</v>
      </c>
      <c r="Z61" s="2" t="n">
        <v>0.113989473696039</v>
      </c>
      <c r="AA61" s="2" t="n">
        <v>0.205991212549642</v>
      </c>
      <c r="AB61" s="2" t="n">
        <v>0.270730068957305</v>
      </c>
      <c r="AC61" s="2" t="n">
        <v>0.128990025922462</v>
      </c>
      <c r="AD61" s="2" t="n">
        <v>0.0898515482970094</v>
      </c>
      <c r="AE61" s="2" t="n">
        <v>0.0496786289476372</v>
      </c>
      <c r="AF61" s="2" t="n">
        <v>0.01300057360556</v>
      </c>
      <c r="AG61" s="2" t="n">
        <v>-0.686944529200431</v>
      </c>
      <c r="AH61" s="3" t="b">
        <f aca="false">TRUE()</f>
        <v>1</v>
      </c>
      <c r="AI61" s="3" t="n">
        <v>0.604121475525385</v>
      </c>
      <c r="AJ61" s="3" t="b">
        <f aca="false">TRUE()</f>
        <v>1</v>
      </c>
      <c r="AK61" s="3" t="n">
        <v>-0.543478395308946</v>
      </c>
      <c r="AL61" s="3" t="b">
        <f aca="false">TRUE()</f>
        <v>1</v>
      </c>
      <c r="AM61" s="3" t="n">
        <v>-0.5948344991194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5</v>
      </c>
      <c r="E62" s="2" t="n">
        <v>0</v>
      </c>
      <c r="F62" s="2" t="n">
        <v>26.565051177078</v>
      </c>
      <c r="G62" s="2" t="n">
        <v>0.778755074424899</v>
      </c>
      <c r="H62" s="2" t="n">
        <v>0.987722482332804</v>
      </c>
      <c r="I62" s="2" t="n">
        <v>0.141348255786089</v>
      </c>
      <c r="J62" s="2" t="n">
        <v>0.320456048143077</v>
      </c>
      <c r="K62" s="2" t="n">
        <v>6.10921883472467</v>
      </c>
      <c r="L62" s="2" t="n">
        <v>0.808</v>
      </c>
      <c r="M62" s="2" t="n">
        <v>0.17</v>
      </c>
      <c r="N62" s="2" t="n">
        <v>13.189</v>
      </c>
      <c r="O62" s="2" t="s">
        <v>41</v>
      </c>
      <c r="P62" s="2" t="n">
        <v>621.9</v>
      </c>
      <c r="Q62" s="2" t="n">
        <v>272.3</v>
      </c>
      <c r="R62" s="2" t="n">
        <v>30.335</v>
      </c>
      <c r="S62" s="2" t="n">
        <v>0.545440703149347</v>
      </c>
      <c r="T62" s="2" t="n">
        <v>0.82105983917331</v>
      </c>
      <c r="U62" s="2" t="n">
        <v>1.55231260595031</v>
      </c>
      <c r="V62" s="2" t="n">
        <v>0.295798682751725</v>
      </c>
      <c r="W62" s="2" t="n">
        <v>0.195509343397878</v>
      </c>
      <c r="X62" s="2" t="n">
        <v>0.0228987808941586</v>
      </c>
      <c r="Y62" s="2" t="n">
        <v>0.102778344871749</v>
      </c>
      <c r="Z62" s="2" t="n">
        <v>0.189325724191375</v>
      </c>
      <c r="AA62" s="2" t="n">
        <v>0.201405467300029</v>
      </c>
      <c r="AB62" s="2" t="n">
        <v>0.126580949023137</v>
      </c>
      <c r="AC62" s="2" t="n">
        <v>0.109915782951631</v>
      </c>
      <c r="AD62" s="2" t="n">
        <v>0.109668557408139</v>
      </c>
      <c r="AE62" s="2" t="n">
        <v>0.0960033939321255</v>
      </c>
      <c r="AF62" s="2" t="n">
        <v>0.0414229994276559</v>
      </c>
      <c r="AG62" s="2" t="n">
        <v>0.968362913384112</v>
      </c>
      <c r="AH62" s="3" t="b">
        <f aca="false">TRUE()</f>
        <v>1</v>
      </c>
      <c r="AI62" s="3" t="n">
        <v>0.919137362333195</v>
      </c>
      <c r="AJ62" s="3" t="b">
        <f aca="false">TRUE()</f>
        <v>1</v>
      </c>
      <c r="AK62" s="3" t="n">
        <v>2.28353312026998</v>
      </c>
      <c r="AL62" s="3" t="b">
        <f aca="false">FALSE()</f>
        <v>0</v>
      </c>
      <c r="AM62" s="3" t="n">
        <v>-0.62728787309958</v>
      </c>
      <c r="AN62" s="3" t="b">
        <f aca="false">TRUE()</f>
        <v>1</v>
      </c>
      <c r="AO62" s="3" t="n">
        <v>0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6</v>
      </c>
      <c r="E63" s="2" t="n">
        <v>0</v>
      </c>
      <c r="F63" s="2" t="n">
        <v>17.1027289690524</v>
      </c>
      <c r="G63" s="2" t="n">
        <v>0.917754569190601</v>
      </c>
      <c r="H63" s="2" t="n">
        <v>0.973322412511674</v>
      </c>
      <c r="I63" s="2" t="n">
        <v>0.221009234555264</v>
      </c>
      <c r="J63" s="2" t="n">
        <v>0.477746496500249</v>
      </c>
      <c r="K63" s="2" t="n">
        <v>3.8084864782287</v>
      </c>
      <c r="L63" s="2" t="n">
        <v>0.868</v>
      </c>
      <c r="M63" s="2" t="n">
        <v>0.134</v>
      </c>
      <c r="N63" s="2" t="n">
        <v>8.456</v>
      </c>
      <c r="O63" s="2" t="s">
        <v>41</v>
      </c>
      <c r="P63" s="2" t="n">
        <v>917.4</v>
      </c>
      <c r="Q63" s="2" t="n">
        <v>373.8</v>
      </c>
      <c r="R63" s="2" t="n">
        <v>44.752</v>
      </c>
      <c r="S63" s="2" t="n">
        <v>0.000732865117255557</v>
      </c>
      <c r="T63" s="2" t="n">
        <v>-0.00555635109459826</v>
      </c>
      <c r="U63" s="2" t="n">
        <v>-1.03851232968819</v>
      </c>
      <c r="V63" s="2" t="n">
        <v>0.0859544189652286</v>
      </c>
      <c r="W63" s="2" t="n">
        <v>0.0422293745195433</v>
      </c>
      <c r="X63" s="2" t="n">
        <v>0.035556900966207</v>
      </c>
      <c r="Y63" s="2" t="n">
        <v>0.0874567050249053</v>
      </c>
      <c r="Z63" s="2" t="n">
        <v>0.137179299948075</v>
      </c>
      <c r="AA63" s="2" t="n">
        <v>0.180783585047574</v>
      </c>
      <c r="AB63" s="2" t="n">
        <v>0.17345047862439</v>
      </c>
      <c r="AC63" s="2" t="n">
        <v>0.160266362020391</v>
      </c>
      <c r="AD63" s="2" t="n">
        <v>0.119801794076699</v>
      </c>
      <c r="AE63" s="2" t="n">
        <v>0.0817598094744977</v>
      </c>
      <c r="AF63" s="2" t="n">
        <v>0.023745064817261</v>
      </c>
      <c r="AG63" s="2" t="n">
        <v>-0.616108582571112</v>
      </c>
      <c r="AH63" s="3" t="b">
        <f aca="false">TRUE()</f>
        <v>1</v>
      </c>
      <c r="AI63" s="3" t="n">
        <v>1.52884553034831</v>
      </c>
      <c r="AJ63" s="3" t="b">
        <f aca="false">TRUE()</f>
        <v>1</v>
      </c>
      <c r="AK63" s="3" t="n">
        <v>0.870027362480518</v>
      </c>
      <c r="AL63" s="3" t="b">
        <f aca="false">TRUE()</f>
        <v>1</v>
      </c>
      <c r="AM63" s="3" t="n">
        <v>0.60219571806960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7</v>
      </c>
      <c r="E64" s="2" t="n">
        <v>1</v>
      </c>
      <c r="F64" s="2" t="n">
        <v>13.2405199151872</v>
      </c>
      <c r="G64" s="2" t="n">
        <v>0.914009661835749</v>
      </c>
      <c r="H64" s="2" t="n">
        <v>0.986302267585564</v>
      </c>
      <c r="I64" s="2" t="n">
        <v>0.206530282805121</v>
      </c>
      <c r="J64" s="2" t="n">
        <v>0.376795491077755</v>
      </c>
      <c r="K64" s="2" t="n">
        <v>5.15432938236924</v>
      </c>
      <c r="L64" s="2" t="n">
        <v>0.852</v>
      </c>
      <c r="M64" s="2" t="n">
        <v>0.132</v>
      </c>
      <c r="N64" s="2" t="n">
        <v>11.111</v>
      </c>
      <c r="O64" s="2" t="s">
        <v>41</v>
      </c>
      <c r="P64" s="2" t="n">
        <v>738.1</v>
      </c>
      <c r="Q64" s="2" t="n">
        <v>299.3</v>
      </c>
      <c r="R64" s="2" t="n">
        <v>36.007</v>
      </c>
      <c r="S64" s="2" t="n">
        <v>0.502680312986018</v>
      </c>
      <c r="T64" s="2" t="n">
        <v>-0.0410123978450159</v>
      </c>
      <c r="U64" s="2" t="n">
        <v>-0.969588309364067</v>
      </c>
      <c r="V64" s="2" t="n">
        <v>0.290555663145333</v>
      </c>
      <c r="W64" s="2" t="n">
        <v>0.0746849186781475</v>
      </c>
      <c r="X64" s="2" t="n">
        <v>0.0589356874478037</v>
      </c>
      <c r="Y64" s="2" t="n">
        <v>0.121379144287187</v>
      </c>
      <c r="Z64" s="2" t="n">
        <v>0.166589239195671</v>
      </c>
      <c r="AA64" s="2" t="n">
        <v>0.171453286948036</v>
      </c>
      <c r="AB64" s="2" t="n">
        <v>0.165788251382822</v>
      </c>
      <c r="AC64" s="2" t="n">
        <v>0.132092293588848</v>
      </c>
      <c r="AD64" s="2" t="n">
        <v>0.0942506079270131</v>
      </c>
      <c r="AE64" s="2" t="n">
        <v>0.0708372180068721</v>
      </c>
      <c r="AF64" s="2" t="n">
        <v>0.0186742712157476</v>
      </c>
      <c r="AG64" s="2" t="n">
        <v>0.310748343495685</v>
      </c>
      <c r="AH64" s="3" t="b">
        <f aca="false">TRUE()</f>
        <v>1</v>
      </c>
      <c r="AI64" s="3" t="n">
        <v>1.36625668554428</v>
      </c>
      <c r="AJ64" s="3" t="b">
        <f aca="false">TRUE()</f>
        <v>1</v>
      </c>
      <c r="AK64" s="3" t="n">
        <v>0.791499264825548</v>
      </c>
      <c r="AL64" s="3" t="b">
        <f aca="false">TRUE()</f>
        <v>1</v>
      </c>
      <c r="AM64" s="3" t="n">
        <v>-0.14381581457552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7</v>
      </c>
      <c r="E65" s="2" t="n">
        <v>2</v>
      </c>
      <c r="F65" s="2" t="n">
        <v>11.3099324740202</v>
      </c>
      <c r="G65" s="2" t="n">
        <v>0.91023166023166</v>
      </c>
      <c r="H65" s="2" t="n">
        <v>0.985119768307817</v>
      </c>
      <c r="I65" s="2" t="n">
        <v>0.222016436887067</v>
      </c>
      <c r="J65" s="2" t="n">
        <v>0.395772588553755</v>
      </c>
      <c r="K65" s="2" t="n">
        <v>5.02475853044637</v>
      </c>
      <c r="L65" s="2" t="n">
        <v>0.865</v>
      </c>
      <c r="M65" s="2" t="n">
        <v>0.114</v>
      </c>
      <c r="N65" s="2" t="n">
        <v>10.945</v>
      </c>
      <c r="O65" s="2" t="s">
        <v>41</v>
      </c>
      <c r="P65" s="2" t="n">
        <v>842.5</v>
      </c>
      <c r="Q65" s="2" t="n">
        <v>296.1</v>
      </c>
      <c r="R65" s="2" t="n">
        <v>41.098</v>
      </c>
      <c r="S65" s="2" t="n">
        <v>0.461289566603347</v>
      </c>
      <c r="T65" s="2" t="n">
        <v>-0.0041418168704025</v>
      </c>
      <c r="U65" s="2" t="n">
        <v>-1.03593315409278</v>
      </c>
      <c r="V65" s="2" t="n">
        <v>0.0188003709331319</v>
      </c>
      <c r="W65" s="2" t="n">
        <v>0.0123994372424576</v>
      </c>
      <c r="X65" s="2" t="n">
        <v>0.0417448409650848</v>
      </c>
      <c r="Y65" s="2" t="n">
        <v>0.095863355380113</v>
      </c>
      <c r="Z65" s="2" t="n">
        <v>0.129005069845198</v>
      </c>
      <c r="AA65" s="2" t="n">
        <v>0.165705733893413</v>
      </c>
      <c r="AB65" s="2" t="n">
        <v>0.165645454638389</v>
      </c>
      <c r="AC65" s="2" t="n">
        <v>0.168292668954756</v>
      </c>
      <c r="AD65" s="2" t="n">
        <v>0.128756723249586</v>
      </c>
      <c r="AE65" s="2" t="n">
        <v>0.073868064511969</v>
      </c>
      <c r="AF65" s="2" t="n">
        <v>0.0311180885614923</v>
      </c>
      <c r="AG65" s="2" t="n">
        <v>0.221515312544143</v>
      </c>
      <c r="AH65" s="3" t="b">
        <f aca="false">TRUE()</f>
        <v>1</v>
      </c>
      <c r="AI65" s="3" t="n">
        <v>1.49836012194756</v>
      </c>
      <c r="AJ65" s="3" t="b">
        <f aca="false">TRUE()</f>
        <v>1</v>
      </c>
      <c r="AK65" s="3" t="n">
        <v>0.0847463859308159</v>
      </c>
      <c r="AL65" s="3" t="b">
        <f aca="false">TRUE()</f>
        <v>1</v>
      </c>
      <c r="AM65" s="3" t="n">
        <v>0.29056011408120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8</v>
      </c>
      <c r="E66" s="2" t="n">
        <v>0</v>
      </c>
      <c r="F66" s="2" t="n">
        <v>24.2277453179541</v>
      </c>
      <c r="G66" s="2" t="n">
        <v>0.790378006872852</v>
      </c>
      <c r="H66" s="2" t="n">
        <v>0.992156736248035</v>
      </c>
      <c r="I66" s="2" t="n">
        <v>0.0989876606574795</v>
      </c>
      <c r="J66" s="2" t="n">
        <v>0.277000568228949</v>
      </c>
      <c r="K66" s="2" t="n">
        <v>6.5882996615318</v>
      </c>
      <c r="L66" s="2" t="n">
        <v>0.752</v>
      </c>
      <c r="M66" s="2" t="n">
        <v>0.106</v>
      </c>
      <c r="N66" s="2" t="n">
        <v>14.081</v>
      </c>
      <c r="O66" s="2" t="s">
        <v>41</v>
      </c>
      <c r="P66" s="2" t="n">
        <v>708.1</v>
      </c>
      <c r="Q66" s="2" t="n">
        <v>254.1</v>
      </c>
      <c r="R66" s="2" t="n">
        <v>34.541</v>
      </c>
      <c r="S66" s="2" t="n">
        <v>0.474851666191449</v>
      </c>
      <c r="T66" s="2" t="n">
        <v>-0.110940244589037</v>
      </c>
      <c r="U66" s="2" t="n">
        <v>-0.884351202261166</v>
      </c>
      <c r="V66" s="2" t="n">
        <v>0.23409173829319</v>
      </c>
      <c r="W66" s="2" t="n">
        <v>0.101753251116878</v>
      </c>
      <c r="X66" s="2" t="n">
        <v>0.0375741056213055</v>
      </c>
      <c r="Y66" s="2" t="n">
        <v>0.128811746139275</v>
      </c>
      <c r="Z66" s="2" t="n">
        <v>0.169030064035185</v>
      </c>
      <c r="AA66" s="2" t="n">
        <v>0.166504479486542</v>
      </c>
      <c r="AB66" s="2" t="n">
        <v>0.14106083507528</v>
      </c>
      <c r="AC66" s="2" t="n">
        <v>0.121918402048839</v>
      </c>
      <c r="AD66" s="2" t="n">
        <v>0.11684350012799</v>
      </c>
      <c r="AE66" s="2" t="n">
        <v>0.0817185710154299</v>
      </c>
      <c r="AF66" s="2" t="n">
        <v>0.0365382964501529</v>
      </c>
      <c r="AG66" s="2" t="n">
        <v>1.29829695034035</v>
      </c>
      <c r="AH66" s="3" t="b">
        <f aca="false">TRUE()</f>
        <v>1</v>
      </c>
      <c r="AI66" s="3" t="n">
        <v>0.350076405519086</v>
      </c>
      <c r="AJ66" s="3" t="b">
        <f aca="false">TRUE()</f>
        <v>1</v>
      </c>
      <c r="AK66" s="3" t="n">
        <v>-0.229366004689065</v>
      </c>
      <c r="AL66" s="3" t="b">
        <f aca="false">TRUE()</f>
        <v>1</v>
      </c>
      <c r="AM66" s="3" t="n">
        <v>-0.26863648372975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1</v>
      </c>
      <c r="E67" s="2" t="n">
        <v>1</v>
      </c>
      <c r="F67" s="2" t="n">
        <v>26.565051177078</v>
      </c>
      <c r="G67" s="2" t="n">
        <v>0.831858407079646</v>
      </c>
      <c r="H67" s="2" t="n">
        <v>0.953977378757284</v>
      </c>
      <c r="I67" s="2" t="n">
        <v>0.261809881386168</v>
      </c>
      <c r="J67" s="2" t="n">
        <v>0.512224417243828</v>
      </c>
      <c r="K67" s="2" t="n">
        <v>3.56675996908299</v>
      </c>
      <c r="L67" s="2" t="n">
        <v>0.902</v>
      </c>
      <c r="M67" s="2" t="n">
        <v>0.176</v>
      </c>
      <c r="N67" s="2" t="n">
        <v>7.995</v>
      </c>
      <c r="O67" s="2" t="s">
        <v>41</v>
      </c>
      <c r="P67" s="2" t="n">
        <v>1058.4</v>
      </c>
      <c r="Q67" s="2" t="n">
        <v>1240.9</v>
      </c>
      <c r="R67" s="2" t="n">
        <v>51.631</v>
      </c>
      <c r="S67" s="2" t="n">
        <v>0.000102159826310046</v>
      </c>
      <c r="T67" s="2" t="n">
        <v>4.48049760976864</v>
      </c>
      <c r="U67" s="2" t="n">
        <v>23.9574392571484</v>
      </c>
      <c r="V67" s="2" t="n">
        <v>0.0314347948545993</v>
      </c>
      <c r="W67" s="2" t="n">
        <v>0.149000372753424</v>
      </c>
      <c r="X67" s="2" t="n">
        <v>0.0181132032712253</v>
      </c>
      <c r="Y67" s="2" t="n">
        <v>0.0417081821549026</v>
      </c>
      <c r="Z67" s="2" t="n">
        <v>0.0658586287792541</v>
      </c>
      <c r="AA67" s="2" t="n">
        <v>0.149268461213649</v>
      </c>
      <c r="AB67" s="2" t="n">
        <v>0.501499072192073</v>
      </c>
      <c r="AC67" s="2" t="n">
        <v>0.119710843442934</v>
      </c>
      <c r="AD67" s="2" t="n">
        <v>0.0616514794636205</v>
      </c>
      <c r="AE67" s="2" t="n">
        <v>0.0358503376066527</v>
      </c>
      <c r="AF67" s="2" t="n">
        <v>0.00633979187568917</v>
      </c>
      <c r="AG67" s="2" t="n">
        <v>-0.78258112444533</v>
      </c>
      <c r="AH67" s="3" t="b">
        <f aca="false">TRUE()</f>
        <v>1</v>
      </c>
      <c r="AI67" s="3" t="n">
        <v>1.87434682555688</v>
      </c>
      <c r="AJ67" s="3" t="b">
        <f aca="false">TRUE()</f>
        <v>1</v>
      </c>
      <c r="AK67" s="3" t="n">
        <v>2.51911741323489</v>
      </c>
      <c r="AL67" s="3" t="b">
        <f aca="false">FALSE()</f>
        <v>0</v>
      </c>
      <c r="AM67" s="3" t="n">
        <v>1.18885286309449</v>
      </c>
      <c r="AN67" s="3" t="b">
        <f aca="false">TRUE()</f>
        <v>1</v>
      </c>
      <c r="AO67" s="3" t="n">
        <v>0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1</v>
      </c>
      <c r="E68" s="2" t="n">
        <v>2</v>
      </c>
      <c r="F68" s="2" t="n">
        <v>23.6293777306568</v>
      </c>
      <c r="G68" s="2" t="n">
        <v>0.864450127877238</v>
      </c>
      <c r="H68" s="2" t="n">
        <v>0.973994051423837</v>
      </c>
      <c r="I68" s="2" t="n">
        <v>0.222290788285374</v>
      </c>
      <c r="J68" s="2" t="n">
        <v>0.433003095320836</v>
      </c>
      <c r="K68" s="2" t="n">
        <v>4.01543504576592</v>
      </c>
      <c r="L68" s="2" t="n">
        <v>0.84</v>
      </c>
      <c r="M68" s="2" t="n">
        <v>0.17</v>
      </c>
      <c r="N68" s="2" t="n">
        <v>8.85</v>
      </c>
      <c r="O68" s="2" t="s">
        <v>41</v>
      </c>
      <c r="P68" s="2" t="n">
        <v>911.3</v>
      </c>
      <c r="Q68" s="2" t="n">
        <v>317.7</v>
      </c>
      <c r="R68" s="2" t="n">
        <v>44.453</v>
      </c>
      <c r="S68" s="2" t="n">
        <v>0.603021620879582</v>
      </c>
      <c r="T68" s="2" t="n">
        <v>-0.222917260505005</v>
      </c>
      <c r="U68" s="2" t="n">
        <v>-0.985632442484256</v>
      </c>
      <c r="V68" s="2" t="n">
        <v>0.0127246883215107</v>
      </c>
      <c r="W68" s="2" t="n">
        <v>0.0506783591022795</v>
      </c>
      <c r="X68" s="2" t="n">
        <v>0.0298488967552282</v>
      </c>
      <c r="Y68" s="2" t="n">
        <v>0.0709482716488893</v>
      </c>
      <c r="Z68" s="2" t="n">
        <v>0.132285050023948</v>
      </c>
      <c r="AA68" s="2" t="n">
        <v>0.187928735815454</v>
      </c>
      <c r="AB68" s="2" t="n">
        <v>0.162370951654086</v>
      </c>
      <c r="AC68" s="2" t="n">
        <v>0.155556511096849</v>
      </c>
      <c r="AD68" s="2" t="n">
        <v>0.138512503893261</v>
      </c>
      <c r="AE68" s="2" t="n">
        <v>0.0824431298445489</v>
      </c>
      <c r="AF68" s="2" t="n">
        <v>0.0401059492677354</v>
      </c>
      <c r="AG68" s="2" t="n">
        <v>-0.473586960938035</v>
      </c>
      <c r="AH68" s="3" t="b">
        <f aca="false">TRUE()</f>
        <v>1</v>
      </c>
      <c r="AI68" s="3" t="n">
        <v>1.24431505194126</v>
      </c>
      <c r="AJ68" s="3" t="b">
        <f aca="false">TRUE()</f>
        <v>1</v>
      </c>
      <c r="AK68" s="3" t="n">
        <v>2.28353312026998</v>
      </c>
      <c r="AL68" s="3" t="b">
        <f aca="false">FALSE()</f>
        <v>0</v>
      </c>
      <c r="AM68" s="3" t="n">
        <v>0.576815515341574</v>
      </c>
      <c r="AN68" s="3" t="b">
        <f aca="false">TRUE()</f>
        <v>1</v>
      </c>
      <c r="AO68" s="3" t="n">
        <v>0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4</v>
      </c>
      <c r="E69" s="2" t="n">
        <v>1</v>
      </c>
      <c r="F69" s="2" t="n">
        <v>15.2551187030578</v>
      </c>
      <c r="G69" s="2" t="n">
        <v>0.783288043478261</v>
      </c>
      <c r="H69" s="2" t="n">
        <v>0.994162360085596</v>
      </c>
      <c r="I69" s="2" t="n">
        <v>0.101594823188903</v>
      </c>
      <c r="J69" s="2" t="n">
        <v>0.24611260196026</v>
      </c>
      <c r="K69" s="2" t="n">
        <v>7.15036554951183</v>
      </c>
      <c r="L69" s="2" t="n">
        <v>0.73</v>
      </c>
      <c r="M69" s="2" t="n">
        <v>0.076</v>
      </c>
      <c r="N69" s="2" t="n">
        <v>15.098</v>
      </c>
      <c r="O69" s="2" t="s">
        <v>41</v>
      </c>
      <c r="P69" s="2" t="n">
        <v>695.3</v>
      </c>
      <c r="Q69" s="2" t="n">
        <v>271.3</v>
      </c>
      <c r="R69" s="2" t="n">
        <v>33.919</v>
      </c>
      <c r="S69" s="2" t="n">
        <v>0.528782148385028</v>
      </c>
      <c r="T69" s="2" t="n">
        <v>-0.0129990532832146</v>
      </c>
      <c r="U69" s="2" t="n">
        <v>-0.945356100984538</v>
      </c>
      <c r="V69" s="2" t="n">
        <v>0.219826198458815</v>
      </c>
      <c r="W69" s="2" t="n">
        <v>0.0863325356393991</v>
      </c>
      <c r="X69" s="2" t="n">
        <v>0.0302657781377693</v>
      </c>
      <c r="Y69" s="2" t="n">
        <v>0.112373062279971</v>
      </c>
      <c r="Z69" s="2" t="n">
        <v>0.175766504032693</v>
      </c>
      <c r="AA69" s="2" t="n">
        <v>0.171143263440472</v>
      </c>
      <c r="AB69" s="2" t="n">
        <v>0.156405778989898</v>
      </c>
      <c r="AC69" s="2" t="n">
        <v>0.14790746531923</v>
      </c>
      <c r="AD69" s="2" t="n">
        <v>0.103302350489326</v>
      </c>
      <c r="AE69" s="2" t="n">
        <v>0.0759564709775067</v>
      </c>
      <c r="AF69" s="2" t="n">
        <v>0.0268793263331342</v>
      </c>
      <c r="AG69" s="2" t="n">
        <v>1.6853812523621</v>
      </c>
      <c r="AH69" s="3" t="b">
        <f aca="false">TRUE()</f>
        <v>1</v>
      </c>
      <c r="AI69" s="3" t="n">
        <v>0.126516743913543</v>
      </c>
      <c r="AJ69" s="3" t="b">
        <f aca="false">TRUE()</f>
        <v>1</v>
      </c>
      <c r="AK69" s="3" t="n">
        <v>-1.40728746951362</v>
      </c>
      <c r="AL69" s="3" t="b">
        <f aca="false">TRUE()</f>
        <v>1</v>
      </c>
      <c r="AM69" s="3" t="n">
        <v>-0.32189330256889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4</v>
      </c>
      <c r="E70" s="2" t="n">
        <v>4</v>
      </c>
      <c r="F70" s="2" t="n">
        <v>26.565051177078</v>
      </c>
      <c r="G70" s="2" t="n">
        <v>0.840380549682875</v>
      </c>
      <c r="H70" s="2" t="n">
        <v>0.976090342543254</v>
      </c>
      <c r="I70" s="2" t="n">
        <v>0.23918370464661</v>
      </c>
      <c r="J70" s="2" t="n">
        <v>0.426798421201847</v>
      </c>
      <c r="K70" s="2" t="n">
        <v>4.38745339229255</v>
      </c>
      <c r="L70" s="2" t="n">
        <v>0.85</v>
      </c>
      <c r="M70" s="2" t="n">
        <v>0.125</v>
      </c>
      <c r="N70" s="2" t="n">
        <v>9.629</v>
      </c>
      <c r="O70" s="2" t="s">
        <v>41</v>
      </c>
      <c r="P70" s="2" t="n">
        <v>804.8</v>
      </c>
      <c r="Q70" s="2" t="n">
        <v>297</v>
      </c>
      <c r="R70" s="2" t="n">
        <v>39.257</v>
      </c>
      <c r="S70" s="2" t="n">
        <v>0.508033561860031</v>
      </c>
      <c r="T70" s="2" t="n">
        <v>-0.125707402850131</v>
      </c>
      <c r="U70" s="2" t="n">
        <v>-0.939956608549715</v>
      </c>
      <c r="V70" s="2" t="n">
        <v>0.121453909821333</v>
      </c>
      <c r="W70" s="2" t="n">
        <v>0.0210677753188464</v>
      </c>
      <c r="X70" s="2" t="n">
        <v>0.0578172244503478</v>
      </c>
      <c r="Y70" s="2" t="n">
        <v>0.0963980268309398</v>
      </c>
      <c r="Z70" s="2" t="n">
        <v>0.152547181638742</v>
      </c>
      <c r="AA70" s="2" t="n">
        <v>0.163399163748179</v>
      </c>
      <c r="AB70" s="2" t="n">
        <v>0.163387157688516</v>
      </c>
      <c r="AC70" s="2" t="n">
        <v>0.149931594506473</v>
      </c>
      <c r="AD70" s="2" t="n">
        <v>0.117206042775923</v>
      </c>
      <c r="AE70" s="2" t="n">
        <v>0.0784870620495181</v>
      </c>
      <c r="AF70" s="2" t="n">
        <v>0.0208265463113599</v>
      </c>
      <c r="AG70" s="2" t="n">
        <v>-0.217384858864084</v>
      </c>
      <c r="AH70" s="3" t="b">
        <f aca="false">TRUE()</f>
        <v>1</v>
      </c>
      <c r="AI70" s="3" t="n">
        <v>1.34593307994378</v>
      </c>
      <c r="AJ70" s="3" t="b">
        <f aca="false">TRUE()</f>
        <v>1</v>
      </c>
      <c r="AK70" s="3" t="n">
        <v>0.516650923033152</v>
      </c>
      <c r="AL70" s="3" t="b">
        <f aca="false">TRUE()</f>
        <v>1</v>
      </c>
      <c r="AM70" s="3" t="n">
        <v>0.133702139844052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6</v>
      </c>
      <c r="E71" s="2" t="n">
        <v>1</v>
      </c>
      <c r="F71" s="2" t="n">
        <v>15.2551187030578</v>
      </c>
      <c r="G71" s="2" t="n">
        <v>0.910344827586207</v>
      </c>
      <c r="H71" s="2" t="n">
        <v>0.979242784464639</v>
      </c>
      <c r="I71" s="2" t="n">
        <v>0.217029467852585</v>
      </c>
      <c r="J71" s="2" t="n">
        <v>0.436888317931228</v>
      </c>
      <c r="K71" s="2" t="n">
        <v>3.93946634784691</v>
      </c>
      <c r="L71" s="2" t="n">
        <v>0.769</v>
      </c>
      <c r="M71" s="2" t="n">
        <v>0.114</v>
      </c>
      <c r="N71" s="2" t="n">
        <v>8.631</v>
      </c>
      <c r="O71" s="2" t="s">
        <v>41</v>
      </c>
      <c r="P71" s="2" t="n">
        <v>681.1</v>
      </c>
      <c r="Q71" s="2" t="n">
        <v>472.9</v>
      </c>
      <c r="R71" s="2" t="n">
        <v>33.226</v>
      </c>
      <c r="S71" s="2" t="n">
        <v>0.541471217394569</v>
      </c>
      <c r="T71" s="2" t="n">
        <v>3.53727033666165</v>
      </c>
      <c r="U71" s="2" t="n">
        <v>16.993239783225</v>
      </c>
      <c r="V71" s="2" t="n">
        <v>0.171836650470386</v>
      </c>
      <c r="W71" s="2" t="n">
        <v>0.0895450896108511</v>
      </c>
      <c r="X71" s="2" t="n">
        <v>0.0240949221524864</v>
      </c>
      <c r="Y71" s="2" t="n">
        <v>0.072168924021338</v>
      </c>
      <c r="Z71" s="2" t="n">
        <v>0.103623382098838</v>
      </c>
      <c r="AA71" s="2" t="n">
        <v>0.173848453486692</v>
      </c>
      <c r="AB71" s="2" t="n">
        <v>0.308683459131133</v>
      </c>
      <c r="AC71" s="2" t="n">
        <v>0.13414595505177</v>
      </c>
      <c r="AD71" s="2" t="n">
        <v>0.0965994700670374</v>
      </c>
      <c r="AE71" s="2" t="n">
        <v>0.0600526838156428</v>
      </c>
      <c r="AF71" s="2" t="n">
        <v>0.0267827501750616</v>
      </c>
      <c r="AG71" s="2" t="n">
        <v>-0.525905187392173</v>
      </c>
      <c r="AH71" s="3" t="b">
        <f aca="false">TRUE()</f>
        <v>1</v>
      </c>
      <c r="AI71" s="3" t="n">
        <v>0.522827053123369</v>
      </c>
      <c r="AJ71" s="3" t="b">
        <f aca="false">TRUE()</f>
        <v>1</v>
      </c>
      <c r="AK71" s="3" t="n">
        <v>0.0847463859308159</v>
      </c>
      <c r="AL71" s="3" t="b">
        <f aca="false">TRUE()</f>
        <v>1</v>
      </c>
      <c r="AM71" s="3" t="n">
        <v>-0.38097508596856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6</v>
      </c>
      <c r="E72" s="2" t="n">
        <v>2</v>
      </c>
      <c r="F72" s="2" t="n">
        <v>15.2551187030578</v>
      </c>
      <c r="G72" s="2" t="n">
        <v>0.862710363153233</v>
      </c>
      <c r="H72" s="2" t="n">
        <v>0.992165895955976</v>
      </c>
      <c r="I72" s="2" t="n">
        <v>0.11323368485866</v>
      </c>
      <c r="J72" s="2" t="n">
        <v>0.289203580841674</v>
      </c>
      <c r="K72" s="2" t="n">
        <v>5.91958309903702</v>
      </c>
      <c r="L72" s="2" t="n">
        <v>0.764</v>
      </c>
      <c r="M72" s="2" t="n">
        <v>0.097</v>
      </c>
      <c r="N72" s="2" t="n">
        <v>12.608</v>
      </c>
      <c r="O72" s="2" t="s">
        <v>41</v>
      </c>
      <c r="P72" s="2" t="n">
        <v>646.2</v>
      </c>
      <c r="Q72" s="2" t="n">
        <v>219</v>
      </c>
      <c r="R72" s="2" t="n">
        <v>31.523</v>
      </c>
      <c r="S72" s="2" t="n">
        <v>0.481066513289033</v>
      </c>
      <c r="T72" s="2" t="n">
        <v>-0.324858056666193</v>
      </c>
      <c r="U72" s="2" t="n">
        <v>-0.791326938404108</v>
      </c>
      <c r="V72" s="2" t="n">
        <v>0.0673525272637007</v>
      </c>
      <c r="W72" s="2" t="n">
        <v>0.0401223912534672</v>
      </c>
      <c r="X72" s="2" t="n">
        <v>0.0942820186870923</v>
      </c>
      <c r="Y72" s="2" t="n">
        <v>0.132042187533076</v>
      </c>
      <c r="Z72" s="2" t="n">
        <v>0.15368549564063</v>
      </c>
      <c r="AA72" s="2" t="n">
        <v>0.110495142710211</v>
      </c>
      <c r="AB72" s="2" t="n">
        <v>0.125501551292036</v>
      </c>
      <c r="AC72" s="2" t="n">
        <v>0.143504405453987</v>
      </c>
      <c r="AD72" s="2" t="n">
        <v>0.129420554233602</v>
      </c>
      <c r="AE72" s="2" t="n">
        <v>0.0835181377523739</v>
      </c>
      <c r="AF72" s="2" t="n">
        <v>0.0275505066969919</v>
      </c>
      <c r="AG72" s="2" t="n">
        <v>0.837764316392499</v>
      </c>
      <c r="AH72" s="3" t="b">
        <f aca="false">TRUE()</f>
        <v>1</v>
      </c>
      <c r="AI72" s="3" t="n">
        <v>0.472018039122109</v>
      </c>
      <c r="AJ72" s="3" t="b">
        <f aca="false">TRUE()</f>
        <v>1</v>
      </c>
      <c r="AK72" s="3" t="n">
        <v>-0.582742444136431</v>
      </c>
      <c r="AL72" s="3" t="b">
        <f aca="false">TRUE()</f>
        <v>1</v>
      </c>
      <c r="AM72" s="3" t="n">
        <v>-0.52618313108465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9</v>
      </c>
      <c r="E73" s="2" t="n">
        <v>1</v>
      </c>
      <c r="F73" s="2" t="n">
        <v>31.7594800848128</v>
      </c>
      <c r="G73" s="2" t="n">
        <v>0.728260869565217</v>
      </c>
      <c r="H73" s="2" t="n">
        <v>0.995156087048527</v>
      </c>
      <c r="I73" s="2" t="n">
        <v>0.101495597260269</v>
      </c>
      <c r="J73" s="2" t="n">
        <v>0.230122780958652</v>
      </c>
      <c r="K73" s="2" t="n">
        <v>7.10802024387269</v>
      </c>
      <c r="L73" s="2" t="n">
        <v>0.689</v>
      </c>
      <c r="M73" s="2" t="n">
        <v>0.109</v>
      </c>
      <c r="N73" s="2" t="n">
        <v>15.094</v>
      </c>
      <c r="O73" s="2" t="s">
        <v>41</v>
      </c>
      <c r="P73" s="2" t="n">
        <v>911.7</v>
      </c>
      <c r="Q73" s="2" t="n">
        <v>361.8</v>
      </c>
      <c r="R73" s="2" t="n">
        <v>44.471</v>
      </c>
      <c r="S73" s="2" t="n">
        <v>0.470132176630882</v>
      </c>
      <c r="T73" s="2" t="n">
        <v>-0.180496657816311</v>
      </c>
      <c r="U73" s="2" t="n">
        <v>-1.04514632311924</v>
      </c>
      <c r="V73" s="2" t="n">
        <v>0.0647551920065388</v>
      </c>
      <c r="W73" s="2" t="n">
        <v>0.0292164437503982</v>
      </c>
      <c r="X73" s="2" t="n">
        <v>0.0496123763189759</v>
      </c>
      <c r="Y73" s="2" t="n">
        <v>0.099764913451765</v>
      </c>
      <c r="Z73" s="2" t="n">
        <v>0.142613037461772</v>
      </c>
      <c r="AA73" s="2" t="n">
        <v>0.169469932374424</v>
      </c>
      <c r="AB73" s="2" t="n">
        <v>0.136502298855299</v>
      </c>
      <c r="AC73" s="2" t="n">
        <v>0.15375145997912</v>
      </c>
      <c r="AD73" s="2" t="n">
        <v>0.144271810357019</v>
      </c>
      <c r="AE73" s="2" t="n">
        <v>0.0827027823420569</v>
      </c>
      <c r="AF73" s="2" t="n">
        <v>0.0213113888595682</v>
      </c>
      <c r="AG73" s="2" t="n">
        <v>1.65621882954344</v>
      </c>
      <c r="AH73" s="3" t="b">
        <f aca="false">TRUE()</f>
        <v>1</v>
      </c>
      <c r="AI73" s="3" t="n">
        <v>-0.290117170896787</v>
      </c>
      <c r="AJ73" s="3" t="b">
        <f aca="false">TRUE()</f>
        <v>1</v>
      </c>
      <c r="AK73" s="3" t="n">
        <v>-0.11157385820661</v>
      </c>
      <c r="AL73" s="3" t="b">
        <f aca="false">TRUE()</f>
        <v>1</v>
      </c>
      <c r="AM73" s="3" t="n">
        <v>0.57847979093029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9</v>
      </c>
      <c r="E74" s="2" t="n">
        <v>2</v>
      </c>
      <c r="F74" s="2" t="n">
        <v>37.8749836510982</v>
      </c>
      <c r="G74" s="2" t="n">
        <v>0.690452261306533</v>
      </c>
      <c r="H74" s="2" t="n">
        <v>0.983404584627972</v>
      </c>
      <c r="I74" s="2" t="n">
        <v>0.134613045126663</v>
      </c>
      <c r="J74" s="2" t="n">
        <v>0.307779365481516</v>
      </c>
      <c r="K74" s="2" t="n">
        <v>4.80186121232914</v>
      </c>
      <c r="L74" s="2" t="n">
        <v>0.64</v>
      </c>
      <c r="M74" s="2" t="n">
        <v>0.084</v>
      </c>
      <c r="N74" s="2" t="n">
        <v>10.399</v>
      </c>
      <c r="O74" s="2" t="s">
        <v>41</v>
      </c>
      <c r="P74" s="2" t="n">
        <v>1165.9</v>
      </c>
      <c r="Q74" s="2" t="n">
        <v>266.6</v>
      </c>
      <c r="R74" s="2" t="n">
        <v>56.871</v>
      </c>
      <c r="S74" s="2" t="n">
        <v>0.901662659429699</v>
      </c>
      <c r="T74" s="2" t="n">
        <v>-0.327387357792164</v>
      </c>
      <c r="U74" s="2" t="n">
        <v>-0.656983696688261</v>
      </c>
      <c r="V74" s="2" t="n">
        <v>0.0909241704054727</v>
      </c>
      <c r="W74" s="2" t="n">
        <v>0.0325463170283777</v>
      </c>
      <c r="X74" s="2" t="n">
        <v>0.0470061182369482</v>
      </c>
      <c r="Y74" s="2" t="n">
        <v>0.109592462791596</v>
      </c>
      <c r="Z74" s="2" t="n">
        <v>0.149629605922708</v>
      </c>
      <c r="AA74" s="2" t="n">
        <v>0.16200897834719</v>
      </c>
      <c r="AB74" s="2" t="n">
        <v>0.156900709083872</v>
      </c>
      <c r="AC74" s="2" t="n">
        <v>0.161492981714668</v>
      </c>
      <c r="AD74" s="2" t="n">
        <v>0.110596012921586</v>
      </c>
      <c r="AE74" s="2" t="n">
        <v>0.0681625291848107</v>
      </c>
      <c r="AF74" s="2" t="n">
        <v>0.0346106017966221</v>
      </c>
      <c r="AG74" s="2" t="n">
        <v>0.0680100836180351</v>
      </c>
      <c r="AH74" s="3" t="b">
        <f aca="false">TRUE()</f>
        <v>1</v>
      </c>
      <c r="AI74" s="3" t="n">
        <v>-0.788045508109132</v>
      </c>
      <c r="AJ74" s="3" t="b">
        <f aca="false">TRUE()</f>
        <v>1</v>
      </c>
      <c r="AK74" s="3" t="n">
        <v>-1.09317507889374</v>
      </c>
      <c r="AL74" s="3" t="b">
        <f aca="false">TRUE()</f>
        <v>1</v>
      </c>
      <c r="AM74" s="3" t="n">
        <v>1.6361269275638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0</v>
      </c>
      <c r="E75" s="2" t="n">
        <v>1</v>
      </c>
      <c r="F75" s="2" t="n">
        <v>33.6900675259798</v>
      </c>
      <c r="G75" s="2" t="n">
        <v>0.779381443298969</v>
      </c>
      <c r="H75" s="2" t="n">
        <v>0.984704494628159</v>
      </c>
      <c r="I75" s="2" t="n">
        <v>0.107214200915547</v>
      </c>
      <c r="J75" s="2" t="n">
        <v>0.329733197052583</v>
      </c>
      <c r="K75" s="2" t="n">
        <v>4.91360088591269</v>
      </c>
      <c r="L75" s="2" t="n">
        <v>0.721</v>
      </c>
      <c r="M75" s="2" t="n">
        <v>0.123</v>
      </c>
      <c r="N75" s="2" t="n">
        <v>10.554</v>
      </c>
      <c r="O75" s="2" t="s">
        <v>41</v>
      </c>
      <c r="P75" s="2" t="n">
        <v>503.2</v>
      </c>
      <c r="Q75" s="2" t="n">
        <v>191.3</v>
      </c>
      <c r="R75" s="2" t="n">
        <v>24.544</v>
      </c>
      <c r="S75" s="2" t="n">
        <v>0.624099982190818</v>
      </c>
      <c r="T75" s="2" t="n">
        <v>-0.35966834689556</v>
      </c>
      <c r="U75" s="2" t="n">
        <v>-0.764833377745252</v>
      </c>
      <c r="V75" s="2" t="n">
        <v>0.378130384583005</v>
      </c>
      <c r="W75" s="2" t="n">
        <v>0.0900587234698103</v>
      </c>
      <c r="X75" s="2" t="n">
        <v>0.161222979189804</v>
      </c>
      <c r="Y75" s="2" t="n">
        <v>0.159343182065005</v>
      </c>
      <c r="Z75" s="2" t="n">
        <v>0.138235736534002</v>
      </c>
      <c r="AA75" s="2" t="n">
        <v>0.142266368575416</v>
      </c>
      <c r="AB75" s="2" t="n">
        <v>0.124902646798612</v>
      </c>
      <c r="AC75" s="2" t="n">
        <v>0.109099306809169</v>
      </c>
      <c r="AD75" s="2" t="n">
        <v>0.0905006953412271</v>
      </c>
      <c r="AE75" s="2" t="n">
        <v>0.0635314464839092</v>
      </c>
      <c r="AF75" s="2" t="n">
        <v>0.0108976382028561</v>
      </c>
      <c r="AG75" s="2" t="n">
        <v>0.144963114360879</v>
      </c>
      <c r="AH75" s="3" t="b">
        <f aca="false">TRUE()</f>
        <v>1</v>
      </c>
      <c r="AI75" s="3" t="n">
        <v>0.0350605187112753</v>
      </c>
      <c r="AJ75" s="3" t="b">
        <f aca="false">TRUE()</f>
        <v>1</v>
      </c>
      <c r="AK75" s="3" t="n">
        <v>0.438122825378182</v>
      </c>
      <c r="AL75" s="3" t="b">
        <f aca="false">TRUE()</f>
        <v>1</v>
      </c>
      <c r="AM75" s="3" t="n">
        <v>-1.1211616540531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0</v>
      </c>
      <c r="E76" s="2" t="n">
        <v>2</v>
      </c>
      <c r="F76" s="2" t="n">
        <v>18.9246444160512</v>
      </c>
      <c r="G76" s="2" t="n">
        <v>0.670763827919227</v>
      </c>
      <c r="H76" s="2" t="n">
        <v>0.991745663384174</v>
      </c>
      <c r="I76" s="2" t="n">
        <v>0.0864671121935702</v>
      </c>
      <c r="J76" s="2" t="n">
        <v>0.25297374760401</v>
      </c>
      <c r="K76" s="2" t="n">
        <v>5.59128513802209</v>
      </c>
      <c r="L76" s="2" t="n">
        <v>0.596</v>
      </c>
      <c r="M76" s="2" t="n">
        <v>0.118</v>
      </c>
      <c r="N76" s="2" t="n">
        <v>12.095</v>
      </c>
      <c r="O76" s="2" t="s">
        <v>41</v>
      </c>
      <c r="P76" s="2" t="n">
        <v>567.1</v>
      </c>
      <c r="Q76" s="2" t="n">
        <v>180.7</v>
      </c>
      <c r="R76" s="2" t="n">
        <v>27.661</v>
      </c>
      <c r="S76" s="2" t="n">
        <v>0.816685345143149</v>
      </c>
      <c r="T76" s="2" t="n">
        <v>-0.261890233145262</v>
      </c>
      <c r="U76" s="2" t="n">
        <v>-0.989515746658689</v>
      </c>
      <c r="V76" s="2" t="n">
        <v>0.0544287882399316</v>
      </c>
      <c r="W76" s="2" t="n">
        <v>0.00306901732352005</v>
      </c>
      <c r="X76" s="2" t="n">
        <v>0.0508335620343001</v>
      </c>
      <c r="Y76" s="2" t="n">
        <v>0.118465685617125</v>
      </c>
      <c r="Z76" s="2" t="n">
        <v>0.140470450455258</v>
      </c>
      <c r="AA76" s="2" t="n">
        <v>0.149882541882536</v>
      </c>
      <c r="AB76" s="2" t="n">
        <v>0.153843891454252</v>
      </c>
      <c r="AC76" s="2" t="n">
        <v>0.157367446494424</v>
      </c>
      <c r="AD76" s="2" t="n">
        <v>0.12690416636896</v>
      </c>
      <c r="AE76" s="2" t="n">
        <v>0.0749667247325836</v>
      </c>
      <c r="AF76" s="2" t="n">
        <v>0.0272655309605633</v>
      </c>
      <c r="AG76" s="2" t="n">
        <v>0.611671629018546</v>
      </c>
      <c r="AH76" s="3" t="b">
        <f aca="false">TRUE()</f>
        <v>1</v>
      </c>
      <c r="AI76" s="3" t="n">
        <v>-1.23516483132022</v>
      </c>
      <c r="AJ76" s="3" t="b">
        <f aca="false">TRUE()</f>
        <v>1</v>
      </c>
      <c r="AK76" s="3" t="n">
        <v>0.241802581240756</v>
      </c>
      <c r="AL76" s="3" t="b">
        <f aca="false">TRUE()</f>
        <v>1</v>
      </c>
      <c r="AM76" s="3" t="n">
        <v>-0.85529362875464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1</v>
      </c>
      <c r="E77" s="2" t="n">
        <v>1</v>
      </c>
      <c r="F77" s="2" t="n">
        <v>18.434948822922</v>
      </c>
      <c r="G77" s="2" t="n">
        <v>0.790192427063935</v>
      </c>
      <c r="H77" s="2" t="n">
        <v>0.994516719708142</v>
      </c>
      <c r="I77" s="2" t="n">
        <v>0.0957486968601053</v>
      </c>
      <c r="J77" s="2" t="n">
        <v>0.236995157119267</v>
      </c>
      <c r="K77" s="2" t="n">
        <v>7.63723270670378</v>
      </c>
      <c r="L77" s="2" t="n">
        <v>0.751</v>
      </c>
      <c r="M77" s="2" t="n">
        <v>0.091</v>
      </c>
      <c r="N77" s="2" t="n">
        <v>16.042</v>
      </c>
      <c r="O77" s="2" t="s">
        <v>41</v>
      </c>
      <c r="P77" s="2" t="n">
        <v>783.3</v>
      </c>
      <c r="Q77" s="2" t="n">
        <v>316.8</v>
      </c>
      <c r="R77" s="2" t="n">
        <v>38.208</v>
      </c>
      <c r="S77" s="2" t="n">
        <v>0.428502701232256</v>
      </c>
      <c r="T77" s="2" t="n">
        <v>-0.284712951038817</v>
      </c>
      <c r="U77" s="2" t="n">
        <v>-1.07258099371148</v>
      </c>
      <c r="V77" s="2" t="n">
        <v>0.123335146347796</v>
      </c>
      <c r="W77" s="2" t="n">
        <v>0.0366478786475994</v>
      </c>
      <c r="X77" s="2" t="n">
        <v>0.0332042024684646</v>
      </c>
      <c r="Y77" s="2" t="n">
        <v>0.125572254547489</v>
      </c>
      <c r="Z77" s="2" t="n">
        <v>0.168539241206166</v>
      </c>
      <c r="AA77" s="2" t="n">
        <v>0.14141154674324</v>
      </c>
      <c r="AB77" s="2" t="n">
        <v>0.145696370769331</v>
      </c>
      <c r="AC77" s="2" t="n">
        <v>0.147073074128281</v>
      </c>
      <c r="AD77" s="2" t="n">
        <v>0.116694779149354</v>
      </c>
      <c r="AE77" s="2" t="n">
        <v>0.0954947245440855</v>
      </c>
      <c r="AF77" s="2" t="n">
        <v>0.0263138064435882</v>
      </c>
      <c r="AG77" s="2" t="n">
        <v>2.02067758994319</v>
      </c>
      <c r="AH77" s="3" t="b">
        <f aca="false">TRUE()</f>
        <v>1</v>
      </c>
      <c r="AI77" s="3" t="n">
        <v>0.339914602718834</v>
      </c>
      <c r="AJ77" s="3" t="b">
        <f aca="false">TRUE()</f>
        <v>1</v>
      </c>
      <c r="AK77" s="3" t="n">
        <v>-0.818326737101342</v>
      </c>
      <c r="AL77" s="3" t="b">
        <f aca="false">TRUE()</f>
        <v>1</v>
      </c>
      <c r="AM77" s="3" t="n">
        <v>0.044247326950185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1</v>
      </c>
      <c r="E78" s="2" t="n">
        <v>2</v>
      </c>
      <c r="F78" s="2" t="n">
        <v>13.2405199151872</v>
      </c>
      <c r="G78" s="2" t="n">
        <v>0.841255605381166</v>
      </c>
      <c r="H78" s="2" t="n">
        <v>0.987944133439341</v>
      </c>
      <c r="I78" s="2" t="n">
        <v>0.133025027061883</v>
      </c>
      <c r="J78" s="2" t="n">
        <v>0.329153051043629</v>
      </c>
      <c r="K78" s="2" t="n">
        <v>5.39958252967337</v>
      </c>
      <c r="L78" s="2" t="n">
        <v>0.776</v>
      </c>
      <c r="M78" s="2" t="n">
        <v>0.109</v>
      </c>
      <c r="N78" s="2" t="n">
        <v>11.555</v>
      </c>
      <c r="O78" s="2" t="s">
        <v>41</v>
      </c>
      <c r="P78" s="2" t="n">
        <v>838</v>
      </c>
      <c r="Q78" s="2" t="n">
        <v>290.6</v>
      </c>
      <c r="R78" s="2" t="n">
        <v>40.879</v>
      </c>
      <c r="S78" s="2" t="n">
        <v>0.483481003494799</v>
      </c>
      <c r="T78" s="2" t="n">
        <v>-0.0414474715259784</v>
      </c>
      <c r="U78" s="2" t="n">
        <v>-0.725653303864626</v>
      </c>
      <c r="V78" s="2" t="n">
        <v>0.242637264590797</v>
      </c>
      <c r="W78" s="2" t="n">
        <v>0.0508351056003289</v>
      </c>
      <c r="X78" s="2" t="n">
        <v>0.0925259432334333</v>
      </c>
      <c r="Y78" s="2" t="n">
        <v>0.12000998587659</v>
      </c>
      <c r="Z78" s="2" t="n">
        <v>0.139587676348845</v>
      </c>
      <c r="AA78" s="2" t="n">
        <v>0.173635508750052</v>
      </c>
      <c r="AB78" s="2" t="n">
        <v>0.168925443513958</v>
      </c>
      <c r="AC78" s="2" t="n">
        <v>0.135287247486509</v>
      </c>
      <c r="AD78" s="2" t="n">
        <v>0.0876229566995481</v>
      </c>
      <c r="AE78" s="2" t="n">
        <v>0.060422807711072</v>
      </c>
      <c r="AF78" s="2" t="n">
        <v>0.0219824303799934</v>
      </c>
      <c r="AG78" s="2" t="n">
        <v>0.479649615344854</v>
      </c>
      <c r="AH78" s="3" t="b">
        <f aca="false">TRUE()</f>
        <v>1</v>
      </c>
      <c r="AI78" s="3" t="n">
        <v>0.593959672725133</v>
      </c>
      <c r="AJ78" s="3" t="b">
        <f aca="false">TRUE()</f>
        <v>1</v>
      </c>
      <c r="AK78" s="3" t="n">
        <v>-0.11157385820661</v>
      </c>
      <c r="AL78" s="3" t="b">
        <f aca="false">TRUE()</f>
        <v>1</v>
      </c>
      <c r="AM78" s="3" t="n">
        <v>0.27183701370806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2</v>
      </c>
      <c r="E79" s="2" t="n">
        <v>0</v>
      </c>
      <c r="F79" s="2" t="n">
        <v>18.434948822922</v>
      </c>
      <c r="G79" s="2" t="n">
        <v>0.869688385269122</v>
      </c>
      <c r="H79" s="2" t="n">
        <v>0.987328523796503</v>
      </c>
      <c r="I79" s="2" t="n">
        <v>0.13877557641433</v>
      </c>
      <c r="J79" s="2" t="n">
        <v>0.355360296284476</v>
      </c>
      <c r="K79" s="2" t="n">
        <v>5.12686919038332</v>
      </c>
      <c r="L79" s="2" t="n">
        <v>0.821</v>
      </c>
      <c r="M79" s="2" t="n">
        <v>0.106</v>
      </c>
      <c r="N79" s="2" t="n">
        <v>11.204</v>
      </c>
      <c r="O79" s="2" t="s">
        <v>41</v>
      </c>
      <c r="P79" s="2" t="n">
        <v>1004.7</v>
      </c>
      <c r="Q79" s="2" t="n">
        <v>423.7</v>
      </c>
      <c r="R79" s="2" t="n">
        <v>49.012</v>
      </c>
      <c r="S79" s="2" t="n">
        <v>0.461691229995751</v>
      </c>
      <c r="T79" s="2" t="n">
        <v>-0.110494218530693</v>
      </c>
      <c r="U79" s="2" t="n">
        <v>-0.981830431918954</v>
      </c>
      <c r="V79" s="2" t="n">
        <v>0.264334086527275</v>
      </c>
      <c r="W79" s="2" t="n">
        <v>0.0797824452744976</v>
      </c>
      <c r="X79" s="2" t="n">
        <v>0.0685525144952539</v>
      </c>
      <c r="Y79" s="2" t="n">
        <v>0.119426064567718</v>
      </c>
      <c r="Z79" s="2" t="n">
        <v>0.159210947957428</v>
      </c>
      <c r="AA79" s="2" t="n">
        <v>0.175368954950047</v>
      </c>
      <c r="AB79" s="2" t="n">
        <v>0.152115767395204</v>
      </c>
      <c r="AC79" s="2" t="n">
        <v>0.129871205616619</v>
      </c>
      <c r="AD79" s="2" t="n">
        <v>0.116920998506963</v>
      </c>
      <c r="AE79" s="2" t="n">
        <v>0.0635221364902756</v>
      </c>
      <c r="AF79" s="2" t="n">
        <v>0.0150114100204913</v>
      </c>
      <c r="AG79" s="2" t="n">
        <v>0.29183702104121</v>
      </c>
      <c r="AH79" s="3" t="b">
        <f aca="false">TRUE()</f>
        <v>1</v>
      </c>
      <c r="AI79" s="3" t="n">
        <v>1.05124079873647</v>
      </c>
      <c r="AJ79" s="3" t="b">
        <f aca="false">TRUE()</f>
        <v>1</v>
      </c>
      <c r="AK79" s="3" t="n">
        <v>-0.229366004689065</v>
      </c>
      <c r="AL79" s="3" t="b">
        <f aca="false">TRUE()</f>
        <v>1</v>
      </c>
      <c r="AM79" s="3" t="n">
        <v>0.96542386530841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3</v>
      </c>
      <c r="E80" s="2" t="n">
        <v>1</v>
      </c>
      <c r="F80" s="2" t="n">
        <v>24.2277453179541</v>
      </c>
      <c r="G80" s="2" t="n">
        <v>0.895833333333333</v>
      </c>
      <c r="H80" s="2" t="n">
        <v>0.961917582910031</v>
      </c>
      <c r="I80" s="2" t="n">
        <v>0.294063625322135</v>
      </c>
      <c r="J80" s="2" t="n">
        <v>0.542543369357641</v>
      </c>
      <c r="K80" s="2" t="n">
        <v>2.87243961095594</v>
      </c>
      <c r="L80" s="2" t="n">
        <v>0.771</v>
      </c>
      <c r="M80" s="2" t="n">
        <v>0.121</v>
      </c>
      <c r="N80" s="2" t="n">
        <v>6.6</v>
      </c>
      <c r="O80" s="2" t="s">
        <v>41</v>
      </c>
      <c r="P80" s="2" t="n">
        <v>816.7</v>
      </c>
      <c r="Q80" s="2" t="n">
        <v>357.4</v>
      </c>
      <c r="R80" s="2" t="n">
        <v>39.838</v>
      </c>
      <c r="S80" s="2" t="n">
        <v>0.56905553179657</v>
      </c>
      <c r="T80" s="2" t="n">
        <v>-0.0489354073732948</v>
      </c>
      <c r="U80" s="2" t="n">
        <v>-1.22282730487006</v>
      </c>
      <c r="V80" s="2" t="n">
        <v>0.0478910332585292</v>
      </c>
      <c r="W80" s="2" t="n">
        <v>0.0143103259240971</v>
      </c>
      <c r="X80" s="2" t="n">
        <v>0.0370324259730796</v>
      </c>
      <c r="Y80" s="2" t="n">
        <v>0.0874844016836847</v>
      </c>
      <c r="Z80" s="2" t="n">
        <v>0.137186210396251</v>
      </c>
      <c r="AA80" s="2" t="n">
        <v>0.173504072724338</v>
      </c>
      <c r="AB80" s="2" t="n">
        <v>0.180060582015999</v>
      </c>
      <c r="AC80" s="2" t="n">
        <v>0.167273942081464</v>
      </c>
      <c r="AD80" s="2" t="n">
        <v>0.122744253518116</v>
      </c>
      <c r="AE80" s="2" t="n">
        <v>0.0677596408232698</v>
      </c>
      <c r="AF80" s="2" t="n">
        <v>0.0269544707837983</v>
      </c>
      <c r="AG80" s="2" t="n">
        <v>-1.26074661527593</v>
      </c>
      <c r="AH80" s="3" t="b">
        <f aca="false">TRUE()</f>
        <v>1</v>
      </c>
      <c r="AI80" s="3" t="n">
        <v>0.543150658723873</v>
      </c>
      <c r="AJ80" s="3" t="b">
        <f aca="false">TRUE()</f>
        <v>1</v>
      </c>
      <c r="AK80" s="3" t="n">
        <v>0.359594727723211</v>
      </c>
      <c r="AL80" s="3" t="b">
        <f aca="false">TRUE()</f>
        <v>1</v>
      </c>
      <c r="AM80" s="3" t="n">
        <v>0.18321433860856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</v>
      </c>
      <c r="E81" s="2" t="n">
        <v>1</v>
      </c>
      <c r="F81" s="2" t="n">
        <v>26.565051177078</v>
      </c>
      <c r="G81" s="2" t="n">
        <v>0.720744680851064</v>
      </c>
      <c r="H81" s="2" t="n">
        <v>0.983184058725824</v>
      </c>
      <c r="I81" s="2" t="n">
        <v>0.126360321029015</v>
      </c>
      <c r="J81" s="2" t="n">
        <v>0.327543493991678</v>
      </c>
      <c r="K81" s="2" t="n">
        <v>5.16462064253836</v>
      </c>
      <c r="L81" s="2" t="n">
        <v>0.777</v>
      </c>
      <c r="M81" s="2" t="n">
        <v>0.137</v>
      </c>
      <c r="N81" s="2" t="n">
        <v>11.132</v>
      </c>
      <c r="O81" s="2" t="s">
        <v>41</v>
      </c>
      <c r="P81" s="2" t="n">
        <v>565.2</v>
      </c>
      <c r="Q81" s="2" t="n">
        <v>184.8</v>
      </c>
      <c r="R81" s="2" t="n">
        <v>27.569</v>
      </c>
      <c r="S81" s="2" t="n">
        <v>0.520063516481647</v>
      </c>
      <c r="T81" s="2" t="n">
        <v>-0.66241233412019</v>
      </c>
      <c r="U81" s="2" t="n">
        <v>-0.381380086071503</v>
      </c>
      <c r="V81" s="2" t="n">
        <v>0.0577897452812484</v>
      </c>
      <c r="W81" s="2" t="n">
        <v>0.00206468300190776</v>
      </c>
      <c r="X81" s="2" t="n">
        <v>0.0715594149816989</v>
      </c>
      <c r="Y81" s="2" t="n">
        <v>0.106357760567654</v>
      </c>
      <c r="Z81" s="2" t="n">
        <v>0.129462636644517</v>
      </c>
      <c r="AA81" s="2" t="n">
        <v>0.155174441112641</v>
      </c>
      <c r="AB81" s="2" t="n">
        <v>0.150682451128131</v>
      </c>
      <c r="AC81" s="2" t="n">
        <v>0.150177850627393</v>
      </c>
      <c r="AD81" s="2" t="n">
        <v>0.136752380801859</v>
      </c>
      <c r="AE81" s="2" t="n">
        <v>0.0826928644368931</v>
      </c>
      <c r="AF81" s="2" t="n">
        <v>0.0171401996992123</v>
      </c>
      <c r="AG81" s="2" t="n">
        <v>0.31783574257946</v>
      </c>
      <c r="AH81" s="3" t="b">
        <f aca="false">TRUE()</f>
        <v>1</v>
      </c>
      <c r="AI81" s="3" t="n">
        <v>0.604121475525385</v>
      </c>
      <c r="AJ81" s="3" t="b">
        <f aca="false">TRUE()</f>
        <v>1</v>
      </c>
      <c r="AK81" s="3" t="n">
        <v>0.987819508962973</v>
      </c>
      <c r="AL81" s="3" t="b">
        <f aca="false">TRUE()</f>
        <v>1</v>
      </c>
      <c r="AM81" s="3" t="n">
        <v>-0.86319893780107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</v>
      </c>
      <c r="E82" s="2" t="n">
        <v>2</v>
      </c>
      <c r="F82" s="2" t="n">
        <v>29.7448812969422</v>
      </c>
      <c r="G82" s="2" t="n">
        <v>0.639558924879394</v>
      </c>
      <c r="H82" s="2" t="n">
        <v>0.974377663284356</v>
      </c>
      <c r="I82" s="2" t="n">
        <v>0.124088037966208</v>
      </c>
      <c r="J82" s="2" t="n">
        <v>0.322952879813646</v>
      </c>
      <c r="K82" s="2" t="n">
        <v>5.52583345339601</v>
      </c>
      <c r="L82" s="2" t="n">
        <v>0.801</v>
      </c>
      <c r="M82" s="2" t="n">
        <v>0.12</v>
      </c>
      <c r="N82" s="2" t="n">
        <v>11.929</v>
      </c>
      <c r="O82" s="2" t="s">
        <v>41</v>
      </c>
      <c r="P82" s="2" t="n">
        <v>624.7</v>
      </c>
      <c r="Q82" s="2" t="n">
        <v>250.8</v>
      </c>
      <c r="R82" s="2" t="n">
        <v>30.471</v>
      </c>
      <c r="S82" s="2" t="n">
        <v>0.582560985924298</v>
      </c>
      <c r="T82" s="2" t="n">
        <v>-0.0967956198536214</v>
      </c>
      <c r="U82" s="2" t="n">
        <v>-1.04340371134516</v>
      </c>
      <c r="V82" s="2" t="n">
        <v>0.120329173003433</v>
      </c>
      <c r="W82" s="2" t="n">
        <v>0.0351755288401356</v>
      </c>
      <c r="X82" s="2" t="n">
        <v>0.0259989779775641</v>
      </c>
      <c r="Y82" s="2" t="n">
        <v>0.0966053286074305</v>
      </c>
      <c r="Z82" s="2" t="n">
        <v>0.153150771800463</v>
      </c>
      <c r="AA82" s="2" t="n">
        <v>0.175568842847843</v>
      </c>
      <c r="AB82" s="2" t="n">
        <v>0.169409866921856</v>
      </c>
      <c r="AC82" s="2" t="n">
        <v>0.17007167058752</v>
      </c>
      <c r="AD82" s="2" t="n">
        <v>0.105120124939173</v>
      </c>
      <c r="AE82" s="2" t="n">
        <v>0.0748473099501502</v>
      </c>
      <c r="AF82" s="2" t="n">
        <v>0.0292271063679998</v>
      </c>
      <c r="AG82" s="2" t="n">
        <v>0.566596273617269</v>
      </c>
      <c r="AH82" s="3" t="b">
        <f aca="false">TRUE()</f>
        <v>1</v>
      </c>
      <c r="AI82" s="3" t="n">
        <v>0.848004742731432</v>
      </c>
      <c r="AJ82" s="3" t="b">
        <f aca="false">TRUE()</f>
        <v>1</v>
      </c>
      <c r="AK82" s="3" t="n">
        <v>0.320330678895726</v>
      </c>
      <c r="AL82" s="3" t="b">
        <f aca="false">TRUE()</f>
        <v>1</v>
      </c>
      <c r="AM82" s="3" t="n">
        <v>-0.61563794397851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</v>
      </c>
      <c r="E83" s="2" t="n">
        <v>1</v>
      </c>
      <c r="F83" s="2" t="n">
        <v>33.6900675259798</v>
      </c>
      <c r="G83" s="2" t="n">
        <v>0.771046420141621</v>
      </c>
      <c r="H83" s="2" t="n">
        <v>0.991630038050655</v>
      </c>
      <c r="I83" s="2" t="n">
        <v>0.0884194128288307</v>
      </c>
      <c r="J83" s="2" t="n">
        <v>0.278654190284373</v>
      </c>
      <c r="K83" s="2" t="n">
        <v>6.15478758256334</v>
      </c>
      <c r="L83" s="2" t="n">
        <v>0.699</v>
      </c>
      <c r="M83" s="2" t="n">
        <v>0.102</v>
      </c>
      <c r="N83" s="2" t="n">
        <v>13.079</v>
      </c>
      <c r="O83" s="2" t="s">
        <v>41</v>
      </c>
      <c r="P83" s="2" t="n">
        <v>793.3</v>
      </c>
      <c r="Q83" s="2" t="n">
        <v>274.8</v>
      </c>
      <c r="R83" s="2" t="n">
        <v>38.696</v>
      </c>
      <c r="S83" s="2" t="n">
        <v>0.680763887140994</v>
      </c>
      <c r="T83" s="2" t="n">
        <v>-0.163126435128276</v>
      </c>
      <c r="U83" s="2" t="n">
        <v>-0.4772158573796</v>
      </c>
      <c r="V83" s="2" t="n">
        <v>0.0832431155942098</v>
      </c>
      <c r="W83" s="2" t="n">
        <v>0.0832431155942098</v>
      </c>
      <c r="X83" s="2" t="n">
        <v>0.0271257303142572</v>
      </c>
      <c r="Y83" s="2" t="n">
        <v>0.090380568071365</v>
      </c>
      <c r="Z83" s="2" t="n">
        <v>0.128167349738586</v>
      </c>
      <c r="AA83" s="2" t="n">
        <v>0.191274983277967</v>
      </c>
      <c r="AB83" s="2" t="n">
        <v>0.152333130065938</v>
      </c>
      <c r="AC83" s="2" t="n">
        <v>0.140352115778945</v>
      </c>
      <c r="AD83" s="2" t="n">
        <v>0.139397876278028</v>
      </c>
      <c r="AE83" s="2" t="n">
        <v>0.0921159603602877</v>
      </c>
      <c r="AF83" s="2" t="n">
        <v>0.0388522861146273</v>
      </c>
      <c r="AG83" s="2" t="n">
        <v>0.999745260771404</v>
      </c>
      <c r="AH83" s="3" t="b">
        <f aca="false">TRUE()</f>
        <v>1</v>
      </c>
      <c r="AI83" s="3" t="n">
        <v>-0.188499142894268</v>
      </c>
      <c r="AJ83" s="3" t="b">
        <f aca="false">TRUE()</f>
        <v>1</v>
      </c>
      <c r="AK83" s="3" t="n">
        <v>-0.386422199999006</v>
      </c>
      <c r="AL83" s="3" t="b">
        <f aca="false">TRUE()</f>
        <v>1</v>
      </c>
      <c r="AM83" s="3" t="n">
        <v>0.085854216668263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</v>
      </c>
      <c r="E84" s="2" t="n">
        <v>2</v>
      </c>
      <c r="F84" s="2" t="n">
        <v>27.8972710309476</v>
      </c>
      <c r="G84" s="2" t="n">
        <v>0.615934627170582</v>
      </c>
      <c r="H84" s="2" t="n">
        <v>0.964251291379666</v>
      </c>
      <c r="I84" s="2" t="n">
        <v>0.141968092728421</v>
      </c>
      <c r="J84" s="2" t="n">
        <v>0.326825126468639</v>
      </c>
      <c r="K84" s="2" t="n">
        <v>4.35026152891232</v>
      </c>
      <c r="L84" s="2" t="n">
        <v>0.635</v>
      </c>
      <c r="M84" s="2" t="n">
        <v>0.102</v>
      </c>
      <c r="N84" s="2" t="n">
        <v>9.488</v>
      </c>
      <c r="O84" s="2" t="s">
        <v>41</v>
      </c>
      <c r="P84" s="2" t="n">
        <v>515</v>
      </c>
      <c r="Q84" s="2" t="n">
        <v>335.8</v>
      </c>
      <c r="R84" s="2" t="n">
        <v>25.121</v>
      </c>
      <c r="S84" s="2" t="n">
        <v>-1</v>
      </c>
      <c r="T84" s="2" t="n">
        <v>1.34941838756892</v>
      </c>
      <c r="U84" s="2" t="n">
        <v>1.53786779822091</v>
      </c>
      <c r="V84" s="2" t="n">
        <v>0.0133364377075914</v>
      </c>
      <c r="W84" s="2" t="n">
        <v>0.0133364377075914</v>
      </c>
      <c r="X84" s="2" t="n">
        <v>0.0437090903227025</v>
      </c>
      <c r="Y84" s="2" t="n">
        <v>0.124102262406592</v>
      </c>
      <c r="Z84" s="2" t="n">
        <v>0.195412004051043</v>
      </c>
      <c r="AA84" s="2" t="n">
        <v>0.0913866152572773</v>
      </c>
      <c r="AB84" s="2" t="n">
        <v>0.123924806539999</v>
      </c>
      <c r="AC84" s="2" t="n">
        <v>0.080183730993112</v>
      </c>
      <c r="AD84" s="2" t="n">
        <v>0.234927303190304</v>
      </c>
      <c r="AE84" s="2" t="n">
        <v>0.0982481479626095</v>
      </c>
      <c r="AF84" s="2" t="n">
        <v>0.00810603927636097</v>
      </c>
      <c r="AG84" s="2" t="n">
        <v>-0.242998202041982</v>
      </c>
      <c r="AH84" s="3" t="b">
        <f aca="false">TRUE()</f>
        <v>1</v>
      </c>
      <c r="AI84" s="3" t="n">
        <v>-0.838854522110392</v>
      </c>
      <c r="AJ84" s="3" t="b">
        <f aca="false">TRUE()</f>
        <v>1</v>
      </c>
      <c r="AK84" s="3" t="n">
        <v>-0.386422199999006</v>
      </c>
      <c r="AL84" s="3" t="b">
        <f aca="false">TRUE()</f>
        <v>1</v>
      </c>
      <c r="AM84" s="3" t="n">
        <v>-1.0720655241858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</v>
      </c>
      <c r="E85" s="2" t="n">
        <v>3</v>
      </c>
      <c r="F85" s="2" t="n">
        <v>18.434948822922</v>
      </c>
      <c r="G85" s="2" t="n">
        <v>0.792433537832311</v>
      </c>
      <c r="H85" s="2" t="n">
        <v>0.984398520670536</v>
      </c>
      <c r="I85" s="2" t="n">
        <v>0.12835076055798</v>
      </c>
      <c r="J85" s="2" t="n">
        <v>0.347966984965266</v>
      </c>
      <c r="K85" s="2" t="n">
        <v>4.87808303460965</v>
      </c>
      <c r="L85" s="2" t="n">
        <v>0.721</v>
      </c>
      <c r="M85" s="2" t="n">
        <v>0.091</v>
      </c>
      <c r="N85" s="2" t="n">
        <v>10.465</v>
      </c>
      <c r="O85" s="2" t="s">
        <v>41</v>
      </c>
      <c r="P85" s="2" t="n">
        <v>592.4</v>
      </c>
      <c r="Q85" s="2" t="n">
        <v>192.3</v>
      </c>
      <c r="R85" s="2" t="n">
        <v>28.897</v>
      </c>
      <c r="S85" s="2" t="n">
        <v>0.485634802559522</v>
      </c>
      <c r="T85" s="2" t="n">
        <v>-0.692236375426796</v>
      </c>
      <c r="U85" s="2" t="n">
        <v>-0.527097387289873</v>
      </c>
      <c r="V85" s="2" t="n">
        <v>0.171346717534422</v>
      </c>
      <c r="W85" s="2" t="n">
        <v>0.0331079967035528</v>
      </c>
      <c r="X85" s="2" t="n">
        <v>0.104853074770153</v>
      </c>
      <c r="Y85" s="2" t="n">
        <v>0.126319512978393</v>
      </c>
      <c r="Z85" s="2" t="n">
        <v>0.140260668557171</v>
      </c>
      <c r="AA85" s="2" t="n">
        <v>0.140333052946686</v>
      </c>
      <c r="AB85" s="2" t="n">
        <v>0.137768778168818</v>
      </c>
      <c r="AC85" s="2" t="n">
        <v>0.136881837092924</v>
      </c>
      <c r="AD85" s="2" t="n">
        <v>0.123460760859839</v>
      </c>
      <c r="AE85" s="2" t="n">
        <v>0.070562666193659</v>
      </c>
      <c r="AF85" s="2" t="n">
        <v>0.019559648432356</v>
      </c>
      <c r="AG85" s="2" t="n">
        <v>0.120502632102545</v>
      </c>
      <c r="AH85" s="3" t="b">
        <f aca="false">TRUE()</f>
        <v>1</v>
      </c>
      <c r="AI85" s="3" t="n">
        <v>0.0350605187112753</v>
      </c>
      <c r="AJ85" s="3" t="b">
        <f aca="false">TRUE()</f>
        <v>1</v>
      </c>
      <c r="AK85" s="3" t="n">
        <v>-0.818326737101342</v>
      </c>
      <c r="AL85" s="3" t="b">
        <f aca="false">TRUE()</f>
        <v>1</v>
      </c>
      <c r="AM85" s="3" t="n">
        <v>-0.75002819776790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</v>
      </c>
      <c r="E86" s="2" t="n">
        <v>4</v>
      </c>
      <c r="F86" s="2" t="n">
        <v>18.434948822922</v>
      </c>
      <c r="G86" s="2" t="n">
        <v>0.875527426160338</v>
      </c>
      <c r="H86" s="2" t="n">
        <v>0.9800809629183</v>
      </c>
      <c r="I86" s="2" t="n">
        <v>0.192985540929544</v>
      </c>
      <c r="J86" s="2" t="n">
        <v>0.43224701821529</v>
      </c>
      <c r="K86" s="2" t="n">
        <v>3.07248183141164</v>
      </c>
      <c r="L86" s="2" t="n">
        <v>0.65</v>
      </c>
      <c r="M86" s="2" t="n">
        <v>0.088</v>
      </c>
      <c r="N86" s="2" t="n">
        <v>6.855</v>
      </c>
      <c r="O86" s="2" t="s">
        <v>41</v>
      </c>
      <c r="P86" s="2" t="n">
        <v>824.5</v>
      </c>
      <c r="Q86" s="2" t="n">
        <v>219.1</v>
      </c>
      <c r="R86" s="2" t="n">
        <v>40.218</v>
      </c>
      <c r="S86" s="2" t="n">
        <v>0.311160632648197</v>
      </c>
      <c r="T86" s="2" t="n">
        <v>-0.783252930658176</v>
      </c>
      <c r="U86" s="2" t="n">
        <v>0.316284016864462</v>
      </c>
      <c r="V86" s="2" t="n">
        <v>0.00953864606662636</v>
      </c>
      <c r="W86" s="2" t="n">
        <v>0.0422141910192861</v>
      </c>
      <c r="X86" s="2" t="n">
        <v>0.0768517638779573</v>
      </c>
      <c r="Y86" s="2" t="n">
        <v>0.103906142752472</v>
      </c>
      <c r="Z86" s="2" t="n">
        <v>0.115578332286789</v>
      </c>
      <c r="AA86" s="2" t="n">
        <v>0.144903329213671</v>
      </c>
      <c r="AB86" s="2" t="n">
        <v>0.150988587481271</v>
      </c>
      <c r="AC86" s="2" t="n">
        <v>0.144549345579819</v>
      </c>
      <c r="AD86" s="2" t="n">
        <v>0.136308091938406</v>
      </c>
      <c r="AE86" s="2" t="n">
        <v>0.0998973617525422</v>
      </c>
      <c r="AF86" s="2" t="n">
        <v>0.0270170451170729</v>
      </c>
      <c r="AG86" s="2" t="n">
        <v>-1.12298126616666</v>
      </c>
      <c r="AH86" s="3" t="b">
        <f aca="false">TRUE()</f>
        <v>1</v>
      </c>
      <c r="AI86" s="3" t="n">
        <v>-0.686427480106613</v>
      </c>
      <c r="AJ86" s="3" t="b">
        <f aca="false">TRUE()</f>
        <v>1</v>
      </c>
      <c r="AK86" s="3" t="n">
        <v>-0.936118883583797</v>
      </c>
      <c r="AL86" s="3" t="b">
        <f aca="false">TRUE()</f>
        <v>1</v>
      </c>
      <c r="AM86" s="3" t="n">
        <v>0.21566771258866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</v>
      </c>
      <c r="E87" s="2" t="n">
        <v>5</v>
      </c>
      <c r="F87" s="2" t="n">
        <v>24.2277453179541</v>
      </c>
      <c r="G87" s="2" t="n">
        <v>0.793893129770992</v>
      </c>
      <c r="H87" s="2" t="n">
        <v>0.987576707389317</v>
      </c>
      <c r="I87" s="2" t="n">
        <v>0.153209651002843</v>
      </c>
      <c r="J87" s="2" t="n">
        <v>0.341043872082549</v>
      </c>
      <c r="K87" s="2" t="n">
        <v>4.65172182456351</v>
      </c>
      <c r="L87" s="2" t="n">
        <v>0.714</v>
      </c>
      <c r="M87" s="2" t="n">
        <v>0.099</v>
      </c>
      <c r="N87" s="2" t="n">
        <v>10.176</v>
      </c>
      <c r="O87" s="2" t="s">
        <v>41</v>
      </c>
      <c r="P87" s="2" t="n">
        <v>905.5</v>
      </c>
      <c r="Q87" s="2" t="n">
        <v>344.3</v>
      </c>
      <c r="R87" s="2" t="n">
        <v>44.17</v>
      </c>
      <c r="S87" s="2" t="n">
        <v>0.503750170665844</v>
      </c>
      <c r="T87" s="2" t="n">
        <v>-0.239846096859619</v>
      </c>
      <c r="U87" s="2" t="n">
        <v>-0.999954395978329</v>
      </c>
      <c r="V87" s="2" t="n">
        <v>0.227867782528287</v>
      </c>
      <c r="W87" s="2" t="n">
        <v>0.0585595880676821</v>
      </c>
      <c r="X87" s="2" t="n">
        <v>0.0417495389721328</v>
      </c>
      <c r="Y87" s="2" t="n">
        <v>0.113895371829653</v>
      </c>
      <c r="Z87" s="2" t="n">
        <v>0.16472434998272</v>
      </c>
      <c r="AA87" s="2" t="n">
        <v>0.172680526882016</v>
      </c>
      <c r="AB87" s="2" t="n">
        <v>0.188305647126156</v>
      </c>
      <c r="AC87" s="2" t="n">
        <v>0.145725477518338</v>
      </c>
      <c r="AD87" s="2" t="n">
        <v>0.093231815836262</v>
      </c>
      <c r="AE87" s="2" t="n">
        <v>0.0592531155452161</v>
      </c>
      <c r="AF87" s="2" t="n">
        <v>0.0204341563075068</v>
      </c>
      <c r="AG87" s="2" t="n">
        <v>-0.0353881146396338</v>
      </c>
      <c r="AH87" s="3" t="b">
        <f aca="false">TRUE()</f>
        <v>1</v>
      </c>
      <c r="AI87" s="3" t="n">
        <v>-0.0360721008904884</v>
      </c>
      <c r="AJ87" s="3" t="b">
        <f aca="false">TRUE()</f>
        <v>1</v>
      </c>
      <c r="AK87" s="3" t="n">
        <v>-0.504214346481461</v>
      </c>
      <c r="AL87" s="3" t="b">
        <f aca="false">TRUE()</f>
        <v>1</v>
      </c>
      <c r="AM87" s="3" t="n">
        <v>0.5526835193050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</v>
      </c>
      <c r="E88" s="2" t="n">
        <v>6</v>
      </c>
      <c r="F88" s="2" t="n">
        <v>15.2551187030578</v>
      </c>
      <c r="G88" s="2" t="n">
        <v>0.819383259911894</v>
      </c>
      <c r="H88" s="2" t="n">
        <v>0.976311852370408</v>
      </c>
      <c r="I88" s="2" t="n">
        <v>0.217467911221984</v>
      </c>
      <c r="J88" s="2" t="n">
        <v>0.441390923515081</v>
      </c>
      <c r="K88" s="2" t="n">
        <v>2.85130866247297</v>
      </c>
      <c r="L88" s="2" t="n">
        <v>0.606</v>
      </c>
      <c r="M88" s="2" t="n">
        <v>0.08</v>
      </c>
      <c r="N88" s="2" t="n">
        <v>6.384</v>
      </c>
      <c r="O88" s="2" t="s">
        <v>41</v>
      </c>
      <c r="P88" s="2" t="n">
        <v>1030.8</v>
      </c>
      <c r="Q88" s="2" t="n">
        <v>251.6</v>
      </c>
      <c r="R88" s="2" t="n">
        <v>50.284</v>
      </c>
      <c r="S88" s="2" t="n">
        <v>0.760923722924383</v>
      </c>
      <c r="T88" s="2" t="n">
        <v>-0.542585400180998</v>
      </c>
      <c r="U88" s="2" t="n">
        <v>0.137258848323418</v>
      </c>
      <c r="V88" s="2" t="n">
        <v>0.0612563291817408</v>
      </c>
      <c r="W88" s="2" t="n">
        <v>0.0612563291817408</v>
      </c>
      <c r="X88" s="2" t="n">
        <v>0.0393643529957077</v>
      </c>
      <c r="Y88" s="2" t="n">
        <v>0.106939392828754</v>
      </c>
      <c r="Z88" s="2" t="n">
        <v>0.143838517090501</v>
      </c>
      <c r="AA88" s="2" t="n">
        <v>0.15331518778116</v>
      </c>
      <c r="AB88" s="2" t="n">
        <v>0.140805926826393</v>
      </c>
      <c r="AC88" s="2" t="n">
        <v>0.121515551260518</v>
      </c>
      <c r="AD88" s="2" t="n">
        <v>0.102089150797039</v>
      </c>
      <c r="AE88" s="2" t="n">
        <v>0.0982925083420438</v>
      </c>
      <c r="AF88" s="2" t="n">
        <v>0.0938394120778828</v>
      </c>
      <c r="AG88" s="2" t="n">
        <v>-1.27529910568587</v>
      </c>
      <c r="AH88" s="3" t="b">
        <f aca="false">TRUE()</f>
        <v>1</v>
      </c>
      <c r="AI88" s="3" t="n">
        <v>-1.1335468033177</v>
      </c>
      <c r="AJ88" s="3" t="b">
        <f aca="false">TRUE()</f>
        <v>1</v>
      </c>
      <c r="AK88" s="3" t="n">
        <v>-1.25023127420368</v>
      </c>
      <c r="AL88" s="3" t="b">
        <f aca="false">TRUE()</f>
        <v>1</v>
      </c>
      <c r="AM88" s="3" t="n">
        <v>1.074017847472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</v>
      </c>
      <c r="E89" s="2" t="n">
        <v>7</v>
      </c>
      <c r="F89" s="2" t="n">
        <v>26.565051177078</v>
      </c>
      <c r="G89" s="2" t="n">
        <v>0.682459677419355</v>
      </c>
      <c r="H89" s="2" t="n">
        <v>0.981356296687979</v>
      </c>
      <c r="I89" s="2" t="n">
        <v>0.123812578538596</v>
      </c>
      <c r="J89" s="2" t="n">
        <v>0.327986864766997</v>
      </c>
      <c r="K89" s="2" t="n">
        <v>4.61780125784709</v>
      </c>
      <c r="L89" s="2" t="n">
        <v>0.653</v>
      </c>
      <c r="M89" s="2" t="n">
        <v>0.084</v>
      </c>
      <c r="N89" s="2" t="n">
        <v>10.061</v>
      </c>
      <c r="O89" s="2" t="s">
        <v>41</v>
      </c>
      <c r="P89" s="2" t="n">
        <v>840.2</v>
      </c>
      <c r="Q89" s="2" t="n">
        <v>332</v>
      </c>
      <c r="R89" s="2" t="n">
        <v>40.988</v>
      </c>
      <c r="S89" s="2" t="n">
        <v>0.628046264976597</v>
      </c>
      <c r="T89" s="2" t="n">
        <v>-0.182586543710843</v>
      </c>
      <c r="U89" s="2" t="n">
        <v>-1.06158107301161</v>
      </c>
      <c r="V89" s="2" t="n">
        <v>0.0913838191561079</v>
      </c>
      <c r="W89" s="2" t="n">
        <v>0.0250300556604166</v>
      </c>
      <c r="X89" s="2" t="n">
        <v>0.0284652650516774</v>
      </c>
      <c r="Y89" s="2" t="n">
        <v>0.0879104467084126</v>
      </c>
      <c r="Z89" s="2" t="n">
        <v>0.160457363801179</v>
      </c>
      <c r="AA89" s="2" t="n">
        <v>0.171237106868982</v>
      </c>
      <c r="AB89" s="2" t="n">
        <v>0.172713527719324</v>
      </c>
      <c r="AC89" s="2" t="n">
        <v>0.162570047403531</v>
      </c>
      <c r="AD89" s="2" t="n">
        <v>0.11222666169402</v>
      </c>
      <c r="AE89" s="2" t="n">
        <v>0.0791755200074506</v>
      </c>
      <c r="AF89" s="2" t="n">
        <v>0.025244060745423</v>
      </c>
      <c r="AG89" s="2" t="n">
        <v>-0.0587485767712092</v>
      </c>
      <c r="AH89" s="3" t="b">
        <f aca="false">TRUE()</f>
        <v>1</v>
      </c>
      <c r="AI89" s="3" t="n">
        <v>-0.655942071705857</v>
      </c>
      <c r="AJ89" s="3" t="b">
        <f aca="false">TRUE()</f>
        <v>1</v>
      </c>
      <c r="AK89" s="3" t="n">
        <v>-1.09317507889374</v>
      </c>
      <c r="AL89" s="3" t="b">
        <f aca="false">TRUE()</f>
        <v>1</v>
      </c>
      <c r="AM89" s="3" t="n">
        <v>0.28099052944604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7</v>
      </c>
      <c r="E90" s="2" t="n">
        <v>1</v>
      </c>
      <c r="F90" s="2" t="n">
        <v>18.434948822922</v>
      </c>
      <c r="G90" s="2" t="n">
        <v>0.799635701275046</v>
      </c>
      <c r="H90" s="2" t="n">
        <v>0.992859366155431</v>
      </c>
      <c r="I90" s="2" t="n">
        <v>0.102073075262735</v>
      </c>
      <c r="J90" s="2" t="n">
        <v>0.28940150853008</v>
      </c>
      <c r="K90" s="2" t="n">
        <v>5.73436863517118</v>
      </c>
      <c r="L90" s="2" t="n">
        <v>0.683</v>
      </c>
      <c r="M90" s="2" t="n">
        <v>0.124</v>
      </c>
      <c r="N90" s="2" t="n">
        <v>12.365</v>
      </c>
      <c r="O90" s="2" t="s">
        <v>41</v>
      </c>
      <c r="P90" s="2" t="n">
        <v>721.8</v>
      </c>
      <c r="Q90" s="2" t="n">
        <v>231.8</v>
      </c>
      <c r="R90" s="2" t="n">
        <v>35.21</v>
      </c>
      <c r="S90" s="2" t="n">
        <v>0.654434131923498</v>
      </c>
      <c r="T90" s="2" t="n">
        <v>-0.552890970087079</v>
      </c>
      <c r="U90" s="2" t="n">
        <v>-0.420129121769776</v>
      </c>
      <c r="V90" s="2" t="n">
        <v>0.031987319616031</v>
      </c>
      <c r="W90" s="2" t="n">
        <v>0.0044498324594674</v>
      </c>
      <c r="X90" s="2" t="n">
        <v>0.0508785722765707</v>
      </c>
      <c r="Y90" s="2" t="n">
        <v>0.102017669431909</v>
      </c>
      <c r="Z90" s="2" t="n">
        <v>0.12974888681264</v>
      </c>
      <c r="AA90" s="2" t="n">
        <v>0.1581129483651</v>
      </c>
      <c r="AB90" s="2" t="n">
        <v>0.155146518734859</v>
      </c>
      <c r="AC90" s="2" t="n">
        <v>0.146640383361266</v>
      </c>
      <c r="AD90" s="2" t="n">
        <v>0.139602120024134</v>
      </c>
      <c r="AE90" s="2" t="n">
        <v>0.0949725750550127</v>
      </c>
      <c r="AF90" s="2" t="n">
        <v>0.0228803259385095</v>
      </c>
      <c r="AG90" s="2" t="n">
        <v>0.710210566906829</v>
      </c>
      <c r="AH90" s="3" t="b">
        <f aca="false">TRUE()</f>
        <v>1</v>
      </c>
      <c r="AI90" s="3" t="n">
        <v>-0.351087987698298</v>
      </c>
      <c r="AJ90" s="3" t="b">
        <f aca="false">TRUE()</f>
        <v>1</v>
      </c>
      <c r="AK90" s="3" t="n">
        <v>0.477386874205667</v>
      </c>
      <c r="AL90" s="3" t="b">
        <f aca="false">TRUE()</f>
        <v>1</v>
      </c>
      <c r="AM90" s="3" t="n">
        <v>-0.21163504481598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</v>
      </c>
      <c r="E91" s="2" t="n">
        <v>2</v>
      </c>
      <c r="F91" s="2" t="n">
        <v>24.2277453179541</v>
      </c>
      <c r="G91" s="2" t="n">
        <v>0.642413487133984</v>
      </c>
      <c r="H91" s="2" t="n">
        <v>0.981745462548636</v>
      </c>
      <c r="I91" s="2" t="n">
        <v>0.0996783553620521</v>
      </c>
      <c r="J91" s="2" t="n">
        <v>0.285645597256414</v>
      </c>
      <c r="K91" s="2" t="n">
        <v>5.23842698500571</v>
      </c>
      <c r="L91" s="2" t="n">
        <v>0.595</v>
      </c>
      <c r="M91" s="2" t="n">
        <v>0.086</v>
      </c>
      <c r="N91" s="2" t="n">
        <v>11.203</v>
      </c>
      <c r="O91" s="2" t="s">
        <v>41</v>
      </c>
      <c r="P91" s="2" t="n">
        <v>600.6</v>
      </c>
      <c r="Q91" s="2" t="n">
        <v>210</v>
      </c>
      <c r="R91" s="2" t="n">
        <v>29.298</v>
      </c>
      <c r="S91" s="2" t="n">
        <v>0.650952708739005</v>
      </c>
      <c r="T91" s="2" t="n">
        <v>-0.490720782962269</v>
      </c>
      <c r="U91" s="2" t="n">
        <v>-0.862016660939474</v>
      </c>
      <c r="V91" s="2" t="n">
        <v>0.0179935618494177</v>
      </c>
      <c r="W91" s="2" t="n">
        <v>0.0179935618494177</v>
      </c>
      <c r="X91" s="2" t="n">
        <v>0.0552472095177721</v>
      </c>
      <c r="Y91" s="2" t="n">
        <v>0.104420282397191</v>
      </c>
      <c r="Z91" s="2" t="n">
        <v>0.129322815709046</v>
      </c>
      <c r="AA91" s="2" t="n">
        <v>0.152713258900357</v>
      </c>
      <c r="AB91" s="2" t="n">
        <v>0.146064580069044</v>
      </c>
      <c r="AC91" s="2" t="n">
        <v>0.141494531496837</v>
      </c>
      <c r="AD91" s="2" t="n">
        <v>0.142368265152935</v>
      </c>
      <c r="AE91" s="2" t="n">
        <v>0.100338972150957</v>
      </c>
      <c r="AF91" s="2" t="n">
        <v>0.0280300846058615</v>
      </c>
      <c r="AG91" s="2" t="n">
        <v>0.36866479513311</v>
      </c>
      <c r="AH91" s="3" t="b">
        <f aca="false">TRUE()</f>
        <v>1</v>
      </c>
      <c r="AI91" s="3" t="n">
        <v>-1.24532663412047</v>
      </c>
      <c r="AJ91" s="3" t="b">
        <f aca="false">TRUE()</f>
        <v>1</v>
      </c>
      <c r="AK91" s="3" t="n">
        <v>-1.01464698123877</v>
      </c>
      <c r="AL91" s="3" t="b">
        <f aca="false">TRUE()</f>
        <v>1</v>
      </c>
      <c r="AM91" s="3" t="n">
        <v>-0.71591054819908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9</v>
      </c>
      <c r="E92" s="2" t="n">
        <v>0</v>
      </c>
      <c r="F92" s="2" t="n">
        <v>17.1027289690524</v>
      </c>
      <c r="G92" s="2" t="n">
        <v>0.879377431906615</v>
      </c>
      <c r="H92" s="2" t="n">
        <v>0.986082508782416</v>
      </c>
      <c r="I92" s="2" t="n">
        <v>0.154663873749071</v>
      </c>
      <c r="J92" s="2" t="n">
        <v>0.36806753608607</v>
      </c>
      <c r="K92" s="2" t="n">
        <v>4.95434909260262</v>
      </c>
      <c r="L92" s="2" t="n">
        <v>0.804</v>
      </c>
      <c r="M92" s="2" t="n">
        <v>0.122</v>
      </c>
      <c r="N92" s="2" t="n">
        <v>10.88</v>
      </c>
      <c r="O92" s="2" t="s">
        <v>41</v>
      </c>
      <c r="P92" s="2" t="n">
        <v>455.8</v>
      </c>
      <c r="Q92" s="2" t="n">
        <v>182.6</v>
      </c>
      <c r="R92" s="2" t="n">
        <v>22.235</v>
      </c>
      <c r="S92" s="2" t="n">
        <v>0.528739766057863</v>
      </c>
      <c r="T92" s="2" t="n">
        <v>-0.133738686995403</v>
      </c>
      <c r="U92" s="2" t="n">
        <v>-1.06714866045911</v>
      </c>
      <c r="V92" s="2" t="n">
        <v>0.219760666839959</v>
      </c>
      <c r="W92" s="2" t="n">
        <v>0.0660734864077038</v>
      </c>
      <c r="X92" s="2" t="n">
        <v>0.0355308003803142</v>
      </c>
      <c r="Y92" s="2" t="n">
        <v>0.135366001007871</v>
      </c>
      <c r="Z92" s="2" t="n">
        <v>0.179920253842662</v>
      </c>
      <c r="AA92" s="2" t="n">
        <v>0.156846591969509</v>
      </c>
      <c r="AB92" s="2" t="n">
        <v>0.14845112916359</v>
      </c>
      <c r="AC92" s="2" t="n">
        <v>0.143641062421293</v>
      </c>
      <c r="AD92" s="2" t="n">
        <v>0.101897513349635</v>
      </c>
      <c r="AE92" s="2" t="n">
        <v>0.0734286764200518</v>
      </c>
      <c r="AF92" s="2" t="n">
        <v>0.0249179714450729</v>
      </c>
      <c r="AG92" s="2" t="n">
        <v>0.17302564489781</v>
      </c>
      <c r="AH92" s="3" t="b">
        <f aca="false">TRUE()</f>
        <v>1</v>
      </c>
      <c r="AI92" s="3" t="n">
        <v>0.878490151132188</v>
      </c>
      <c r="AJ92" s="3" t="b">
        <f aca="false">TRUE()</f>
        <v>1</v>
      </c>
      <c r="AK92" s="3" t="n">
        <v>0.398858776550696</v>
      </c>
      <c r="AL92" s="3" t="b">
        <f aca="false">TRUE()</f>
        <v>1</v>
      </c>
      <c r="AM92" s="3" t="n">
        <v>-1.3183783113168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0</v>
      </c>
      <c r="E93" s="2" t="n">
        <v>1</v>
      </c>
      <c r="F93" s="2" t="n">
        <v>26.565051177078</v>
      </c>
      <c r="G93" s="2" t="n">
        <v>0.564920979237682</v>
      </c>
      <c r="H93" s="2" t="n">
        <v>0.988927968463809</v>
      </c>
      <c r="I93" s="2" t="n">
        <v>0.0529838314931565</v>
      </c>
      <c r="J93" s="2" t="n">
        <v>0.180402396869908</v>
      </c>
      <c r="K93" s="2" t="n">
        <v>10.6687253517921</v>
      </c>
      <c r="L93" s="2" t="n">
        <v>0.804</v>
      </c>
      <c r="M93" s="2" t="n">
        <v>0.119</v>
      </c>
      <c r="N93" s="2" t="n">
        <v>21.978</v>
      </c>
      <c r="O93" s="2" t="s">
        <v>41</v>
      </c>
      <c r="P93" s="2" t="n">
        <v>574.5</v>
      </c>
      <c r="Q93" s="2" t="n">
        <v>295.2</v>
      </c>
      <c r="R93" s="2" t="n">
        <v>28.023</v>
      </c>
      <c r="S93" s="2" t="n">
        <v>0.560708242618195</v>
      </c>
      <c r="T93" s="2" t="n">
        <v>0.666384673516401</v>
      </c>
      <c r="U93" s="2" t="n">
        <v>-0.37176091793166</v>
      </c>
      <c r="V93" s="2" t="n">
        <v>0.11037839001712</v>
      </c>
      <c r="W93" s="2" t="n">
        <v>0.0112373596538882</v>
      </c>
      <c r="X93" s="2" t="n">
        <v>0.0537161856047361</v>
      </c>
      <c r="Y93" s="2" t="n">
        <v>0.0588164745281215</v>
      </c>
      <c r="Z93" s="2" t="n">
        <v>0.112290073599518</v>
      </c>
      <c r="AA93" s="2" t="n">
        <v>0.20220401995283</v>
      </c>
      <c r="AB93" s="2" t="n">
        <v>0.230783029597543</v>
      </c>
      <c r="AC93" s="2" t="n">
        <v>0.170138706695989</v>
      </c>
      <c r="AD93" s="2" t="n">
        <v>0.087954961078681</v>
      </c>
      <c r="AE93" s="2" t="n">
        <v>0.0323501336114042</v>
      </c>
      <c r="AF93" s="2" t="n">
        <v>0.0517464153311768</v>
      </c>
      <c r="AG93" s="2" t="n">
        <v>4.10841007772192</v>
      </c>
      <c r="AH93" s="3" t="b">
        <f aca="false">FALSE()</f>
        <v>0</v>
      </c>
      <c r="AI93" s="3" t="n">
        <v>0.878490151132188</v>
      </c>
      <c r="AJ93" s="3" t="b">
        <f aca="false">TRUE()</f>
        <v>1</v>
      </c>
      <c r="AK93" s="3" t="n">
        <v>0.281066630068241</v>
      </c>
      <c r="AL93" s="3" t="b">
        <f aca="false">TRUE()</f>
        <v>1</v>
      </c>
      <c r="AM93" s="3" t="n">
        <v>-0.824504530363266</v>
      </c>
      <c r="AN93" s="3" t="b">
        <f aca="false">TRUE()</f>
        <v>1</v>
      </c>
      <c r="AO93" s="3" t="n">
        <v>1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0</v>
      </c>
      <c r="E94" s="2" t="n">
        <v>2</v>
      </c>
      <c r="F94" s="2" t="n">
        <v>16.504361381755</v>
      </c>
      <c r="G94" s="2" t="n">
        <v>0.824162679425837</v>
      </c>
      <c r="H94" s="2" t="n">
        <v>0.985032216508296</v>
      </c>
      <c r="I94" s="2" t="n">
        <v>0.162215615074432</v>
      </c>
      <c r="J94" s="2" t="n">
        <v>0.354374952327497</v>
      </c>
      <c r="K94" s="2" t="n">
        <v>4.51604398406613</v>
      </c>
      <c r="L94" s="2" t="n">
        <v>0.722</v>
      </c>
      <c r="M94" s="2" t="n">
        <v>0.147</v>
      </c>
      <c r="N94" s="2" t="n">
        <v>9.672</v>
      </c>
      <c r="O94" s="2" t="s">
        <v>41</v>
      </c>
      <c r="P94" s="2" t="n">
        <v>221.4</v>
      </c>
      <c r="Q94" s="2" t="n">
        <v>156.2</v>
      </c>
      <c r="R94" s="2" t="n">
        <v>10.798</v>
      </c>
      <c r="S94" s="2" t="n">
        <v>0.450446114882322</v>
      </c>
      <c r="T94" s="2" t="n">
        <v>1.82265180233952</v>
      </c>
      <c r="U94" s="2" t="n">
        <v>3.13352708622287</v>
      </c>
      <c r="V94" s="2" t="n">
        <v>0.518685980181142</v>
      </c>
      <c r="W94" s="2" t="n">
        <v>0.201995486415005</v>
      </c>
      <c r="X94" s="2" t="n">
        <v>0.379190176515249</v>
      </c>
      <c r="Y94" s="2" t="n">
        <v>0.259418396912473</v>
      </c>
      <c r="Z94" s="2" t="n">
        <v>0.10160912085152</v>
      </c>
      <c r="AA94" s="2" t="n">
        <v>0.0583505008278125</v>
      </c>
      <c r="AB94" s="2" t="n">
        <v>0.0460763189248445</v>
      </c>
      <c r="AC94" s="2" t="n">
        <v>0.00868776064840856</v>
      </c>
      <c r="AD94" s="2" t="n">
        <v>0.0203346729086118</v>
      </c>
      <c r="AE94" s="2" t="n">
        <v>0.0500929737646053</v>
      </c>
      <c r="AF94" s="2" t="n">
        <v>0.0762400786464749</v>
      </c>
      <c r="AG94" s="2" t="n">
        <v>-0.128826914808578</v>
      </c>
      <c r="AH94" s="3" t="b">
        <f aca="false">TRUE()</f>
        <v>1</v>
      </c>
      <c r="AI94" s="3" t="n">
        <v>0.0452223215115272</v>
      </c>
      <c r="AJ94" s="3" t="b">
        <f aca="false">TRUE()</f>
        <v>1</v>
      </c>
      <c r="AK94" s="3" t="n">
        <v>1.38045999723782</v>
      </c>
      <c r="AL94" s="3" t="b">
        <f aca="false">TRUE()</f>
        <v>1</v>
      </c>
      <c r="AM94" s="3" t="n">
        <v>-2.29364380630857</v>
      </c>
      <c r="AN94" s="3" t="b">
        <f aca="false">FALSE()</f>
        <v>0</v>
      </c>
      <c r="AO94" s="3" t="n">
        <v>0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0</v>
      </c>
      <c r="E95" s="2" t="n">
        <v>4</v>
      </c>
      <c r="F95" s="2" t="n">
        <v>40.7321066997092</v>
      </c>
      <c r="G95" s="2" t="n">
        <v>0.487350569919377</v>
      </c>
      <c r="H95" s="2" t="n">
        <v>0.990956131579747</v>
      </c>
      <c r="I95" s="2" t="n">
        <v>0.0470566057075548</v>
      </c>
      <c r="J95" s="2" t="n">
        <v>0.151852458557266</v>
      </c>
      <c r="K95" s="2" t="n">
        <v>11.4445860359072</v>
      </c>
      <c r="L95" s="2" t="n">
        <v>0.691</v>
      </c>
      <c r="M95" s="2" t="n">
        <v>0.131</v>
      </c>
      <c r="N95" s="2" t="n">
        <v>23.789</v>
      </c>
      <c r="O95" s="2" t="s">
        <v>41</v>
      </c>
      <c r="P95" s="2" t="n">
        <v>826.2</v>
      </c>
      <c r="Q95" s="2" t="n">
        <v>514.5</v>
      </c>
      <c r="R95" s="2" t="n">
        <v>40.301</v>
      </c>
      <c r="S95" s="2" t="n">
        <v>0.713379315791099</v>
      </c>
      <c r="T95" s="2" t="n">
        <v>1.88929965003206</v>
      </c>
      <c r="U95" s="2" t="n">
        <v>5.46220313684433</v>
      </c>
      <c r="V95" s="2" t="n">
        <v>0.343740383286795</v>
      </c>
      <c r="W95" s="2" t="n">
        <v>0.260812220471764</v>
      </c>
      <c r="X95" s="2" t="n">
        <v>0.0197823198323347</v>
      </c>
      <c r="Y95" s="2" t="n">
        <v>0.0848763778302263</v>
      </c>
      <c r="Z95" s="2" t="n">
        <v>0.203249328359637</v>
      </c>
      <c r="AA95" s="2" t="n">
        <v>0.244007328990657</v>
      </c>
      <c r="AB95" s="2" t="n">
        <v>0.0948616358327035</v>
      </c>
      <c r="AC95" s="2" t="n">
        <v>0.132713026198277</v>
      </c>
      <c r="AD95" s="2" t="n">
        <v>0.122481545696602</v>
      </c>
      <c r="AE95" s="2" t="n">
        <v>0.0771533821124461</v>
      </c>
      <c r="AF95" s="2" t="n">
        <v>0.0208750551471173</v>
      </c>
      <c r="AG95" s="2" t="n">
        <v>4.64273087142128</v>
      </c>
      <c r="AH95" s="3" t="b">
        <f aca="false">FALSE()</f>
        <v>0</v>
      </c>
      <c r="AI95" s="3" t="n">
        <v>-0.269793565296283</v>
      </c>
      <c r="AJ95" s="3" t="b">
        <f aca="false">TRUE()</f>
        <v>1</v>
      </c>
      <c r="AK95" s="3" t="n">
        <v>0.752235215998063</v>
      </c>
      <c r="AL95" s="3" t="b">
        <f aca="false">TRUE()</f>
        <v>1</v>
      </c>
      <c r="AM95" s="3" t="n">
        <v>0.222740883840737</v>
      </c>
      <c r="AN95" s="3" t="b">
        <f aca="false">TRUE()</f>
        <v>1</v>
      </c>
      <c r="AO95" s="3" t="n">
        <v>1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0</v>
      </c>
      <c r="E96" s="2" t="n">
        <v>5</v>
      </c>
      <c r="F96" s="2" t="n">
        <v>18.434948822922</v>
      </c>
      <c r="G96" s="2" t="n">
        <v>0.750660792951542</v>
      </c>
      <c r="H96" s="2" t="n">
        <v>0.992679785450379</v>
      </c>
      <c r="I96" s="2" t="n">
        <v>0.0869091565545873</v>
      </c>
      <c r="J96" s="2" t="n">
        <v>0.262434465958619</v>
      </c>
      <c r="K96" s="2" t="n">
        <v>5.88866262517103</v>
      </c>
      <c r="L96" s="2" t="n">
        <v>0.666</v>
      </c>
      <c r="M96" s="2" t="n">
        <v>0.123</v>
      </c>
      <c r="N96" s="2" t="n">
        <v>12.623</v>
      </c>
      <c r="O96" s="2" t="s">
        <v>41</v>
      </c>
      <c r="P96" s="2" t="n">
        <v>868.5</v>
      </c>
      <c r="Q96" s="2" t="n">
        <v>270.4</v>
      </c>
      <c r="R96" s="2" t="n">
        <v>42.366</v>
      </c>
      <c r="S96" s="2" t="n">
        <v>0.750601836027521</v>
      </c>
      <c r="T96" s="2" t="n">
        <v>-0.78289893464408</v>
      </c>
      <c r="U96" s="2" t="n">
        <v>-0.0852853190997935</v>
      </c>
      <c r="V96" s="2" t="n">
        <v>0.0536565252557037</v>
      </c>
      <c r="W96" s="2" t="n">
        <v>0.011235186484632</v>
      </c>
      <c r="X96" s="2" t="n">
        <v>0.0960625645133225</v>
      </c>
      <c r="Y96" s="2" t="n">
        <v>0.117948343132668</v>
      </c>
      <c r="Z96" s="2" t="n">
        <v>0.134640103645603</v>
      </c>
      <c r="AA96" s="2" t="n">
        <v>0.131487061187415</v>
      </c>
      <c r="AB96" s="2" t="n">
        <v>0.128795472034329</v>
      </c>
      <c r="AC96" s="2" t="n">
        <v>0.140639406076592</v>
      </c>
      <c r="AD96" s="2" t="n">
        <v>0.130530565124043</v>
      </c>
      <c r="AE96" s="2" t="n">
        <v>0.0963792360436365</v>
      </c>
      <c r="AF96" s="2" t="n">
        <v>0.0235172482423914</v>
      </c>
      <c r="AG96" s="2" t="n">
        <v>0.816469962295305</v>
      </c>
      <c r="AH96" s="3" t="b">
        <f aca="false">TRUE()</f>
        <v>1</v>
      </c>
      <c r="AI96" s="3" t="n">
        <v>-0.523838635302581</v>
      </c>
      <c r="AJ96" s="3" t="b">
        <f aca="false">TRUE()</f>
        <v>1</v>
      </c>
      <c r="AK96" s="3" t="n">
        <v>0.438122825378182</v>
      </c>
      <c r="AL96" s="3" t="b">
        <f aca="false">TRUE()</f>
        <v>1</v>
      </c>
      <c r="AM96" s="3" t="n">
        <v>0.39873802734820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1</v>
      </c>
      <c r="E97" s="2" t="n">
        <v>2</v>
      </c>
      <c r="F97" s="2" t="n">
        <v>11.3099324740202</v>
      </c>
      <c r="G97" s="2" t="n">
        <v>0.895098882201204</v>
      </c>
      <c r="H97" s="2" t="n">
        <v>0.990892676062869</v>
      </c>
      <c r="I97" s="2" t="n">
        <v>0.15685708474193</v>
      </c>
      <c r="J97" s="2" t="n">
        <v>0.318591041389581</v>
      </c>
      <c r="K97" s="2" t="n">
        <v>6.0374404323236</v>
      </c>
      <c r="L97" s="2" t="n">
        <v>0.815</v>
      </c>
      <c r="M97" s="2" t="n">
        <v>0.107</v>
      </c>
      <c r="N97" s="2" t="n">
        <v>12.886</v>
      </c>
      <c r="O97" s="2" t="s">
        <v>41</v>
      </c>
      <c r="P97" s="2" t="n">
        <v>853.5</v>
      </c>
      <c r="Q97" s="2" t="n">
        <v>302.6</v>
      </c>
      <c r="R97" s="2" t="n">
        <v>41.632</v>
      </c>
      <c r="S97" s="2" t="n">
        <v>0.506765640089477</v>
      </c>
      <c r="T97" s="2" t="n">
        <v>-0.118186809139011</v>
      </c>
      <c r="U97" s="2" t="n">
        <v>-0.794501677999551</v>
      </c>
      <c r="V97" s="2" t="n">
        <v>0.198141506710202</v>
      </c>
      <c r="W97" s="2" t="n">
        <v>0.0465595886484235</v>
      </c>
      <c r="X97" s="2" t="n">
        <v>0.0736377322171289</v>
      </c>
      <c r="Y97" s="2" t="n">
        <v>0.114734533782434</v>
      </c>
      <c r="Z97" s="2" t="n">
        <v>0.130676121423347</v>
      </c>
      <c r="AA97" s="2" t="n">
        <v>0.178223094621919</v>
      </c>
      <c r="AB97" s="2" t="n">
        <v>0.162491197141239</v>
      </c>
      <c r="AC97" s="2" t="n">
        <v>0.141834551773908</v>
      </c>
      <c r="AD97" s="2" t="n">
        <v>0.106574289690724</v>
      </c>
      <c r="AE97" s="2" t="n">
        <v>0.0701719150064253</v>
      </c>
      <c r="AF97" s="2" t="n">
        <v>0.0216565643428751</v>
      </c>
      <c r="AG97" s="2" t="n">
        <v>0.918930465360074</v>
      </c>
      <c r="AH97" s="3" t="b">
        <f aca="false">TRUE()</f>
        <v>1</v>
      </c>
      <c r="AI97" s="3" t="n">
        <v>0.990269981934958</v>
      </c>
      <c r="AJ97" s="3" t="b">
        <f aca="false">TRUE()</f>
        <v>1</v>
      </c>
      <c r="AK97" s="3" t="n">
        <v>-0.19010195586158</v>
      </c>
      <c r="AL97" s="3" t="b">
        <f aca="false">TRUE()</f>
        <v>1</v>
      </c>
      <c r="AM97" s="3" t="n">
        <v>0.33632769277108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1</v>
      </c>
      <c r="E98" s="2" t="n">
        <v>3</v>
      </c>
      <c r="F98" s="2" t="n">
        <v>23.6293777306568</v>
      </c>
      <c r="G98" s="2" t="n">
        <v>0.623141564318035</v>
      </c>
      <c r="H98" s="2" t="n">
        <v>0.991981032882923</v>
      </c>
      <c r="I98" s="2" t="n">
        <v>0.0792486390188983</v>
      </c>
      <c r="J98" s="2" t="n">
        <v>0.207425903167557</v>
      </c>
      <c r="K98" s="2" t="n">
        <v>7.13186173995184</v>
      </c>
      <c r="L98" s="2" t="n">
        <v>0.616</v>
      </c>
      <c r="M98" s="2" t="n">
        <v>0.07</v>
      </c>
      <c r="N98" s="2" t="n">
        <v>14.981</v>
      </c>
      <c r="O98" s="2" t="s">
        <v>41</v>
      </c>
      <c r="P98" s="2" t="n">
        <v>856.2</v>
      </c>
      <c r="Q98" s="2" t="n">
        <v>327.3</v>
      </c>
      <c r="R98" s="2" t="n">
        <v>41.768</v>
      </c>
      <c r="S98" s="2" t="n">
        <v>0.596214299728322</v>
      </c>
      <c r="T98" s="2" t="n">
        <v>1.91546094394609</v>
      </c>
      <c r="U98" s="2" t="n">
        <v>10.5970696383484</v>
      </c>
      <c r="V98" s="2" t="n">
        <v>0.269599478929006</v>
      </c>
      <c r="W98" s="2" t="n">
        <v>0.112699301918663</v>
      </c>
      <c r="X98" s="2" t="n">
        <v>0.134469928628902</v>
      </c>
      <c r="Y98" s="2" t="n">
        <v>0.147514082679989</v>
      </c>
      <c r="Z98" s="2" t="n">
        <v>0.131756130559798</v>
      </c>
      <c r="AA98" s="2" t="n">
        <v>0.160425693356536</v>
      </c>
      <c r="AB98" s="2" t="n">
        <v>0.109402399111098</v>
      </c>
      <c r="AC98" s="2" t="n">
        <v>0.123800042395866</v>
      </c>
      <c r="AD98" s="2" t="n">
        <v>0.105223494942113</v>
      </c>
      <c r="AE98" s="2" t="n">
        <v>0.0671870789646942</v>
      </c>
      <c r="AF98" s="2" t="n">
        <v>0.0202211493610044</v>
      </c>
      <c r="AG98" s="2" t="n">
        <v>1.67263802356732</v>
      </c>
      <c r="AH98" s="3" t="b">
        <f aca="false">TRUE()</f>
        <v>1</v>
      </c>
      <c r="AI98" s="3" t="n">
        <v>-1.03192877531518</v>
      </c>
      <c r="AJ98" s="3" t="b">
        <f aca="false">TRUE()</f>
        <v>1</v>
      </c>
      <c r="AK98" s="3" t="n">
        <v>-1.64287176247853</v>
      </c>
      <c r="AL98" s="3" t="b">
        <f aca="false">TRUE()</f>
        <v>1</v>
      </c>
      <c r="AM98" s="3" t="n">
        <v>0.34756155299496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1</v>
      </c>
      <c r="E99" s="2" t="n">
        <v>5</v>
      </c>
      <c r="F99" s="2" t="n">
        <v>40.7321066997092</v>
      </c>
      <c r="G99" s="2" t="n">
        <v>0.907228915662651</v>
      </c>
      <c r="H99" s="2" t="n">
        <v>0.951841677429269</v>
      </c>
      <c r="I99" s="2" t="n">
        <v>0.285172331108143</v>
      </c>
      <c r="J99" s="2" t="n">
        <v>0.527908711731295</v>
      </c>
      <c r="K99" s="2" t="n">
        <v>3.66478200821547</v>
      </c>
      <c r="L99" s="2" t="n">
        <v>1.07</v>
      </c>
      <c r="M99" s="2" t="n">
        <v>0.232</v>
      </c>
      <c r="N99" s="2" t="n">
        <v>8.363</v>
      </c>
      <c r="O99" s="2" t="s">
        <v>41</v>
      </c>
      <c r="P99" s="2" t="n">
        <v>1090.3</v>
      </c>
      <c r="Q99" s="2" t="n">
        <v>732.9</v>
      </c>
      <c r="R99" s="2" t="n">
        <v>53.187</v>
      </c>
      <c r="S99" s="2" t="n">
        <v>0.823240780369237</v>
      </c>
      <c r="T99" s="2" t="n">
        <v>3.41482810837958</v>
      </c>
      <c r="U99" s="2" t="n">
        <v>16.8768142344036</v>
      </c>
      <c r="V99" s="2" t="n">
        <v>0.500817291588006</v>
      </c>
      <c r="W99" s="2" t="n">
        <v>0.306189131360351</v>
      </c>
      <c r="X99" s="2" t="n">
        <v>0.185003474985257</v>
      </c>
      <c r="Y99" s="2" t="n">
        <v>0.133618398234145</v>
      </c>
      <c r="Z99" s="2" t="n">
        <v>0.227809457345736</v>
      </c>
      <c r="AA99" s="2" t="n">
        <v>0.129889026009593</v>
      </c>
      <c r="AB99" s="2" t="n">
        <v>0.0802873107625197</v>
      </c>
      <c r="AC99" s="2" t="n">
        <v>0.0738791257179873</v>
      </c>
      <c r="AD99" s="2" t="n">
        <v>0.0870640421997137</v>
      </c>
      <c r="AE99" s="2" t="n">
        <v>0.0674915424929639</v>
      </c>
      <c r="AF99" s="2" t="n">
        <v>0.014957622252085</v>
      </c>
      <c r="AG99" s="2" t="n">
        <v>-0.715075172898073</v>
      </c>
      <c r="AH99" s="3" t="b">
        <f aca="false">TRUE()</f>
        <v>1</v>
      </c>
      <c r="AI99" s="3" t="n">
        <v>3.58152969599921</v>
      </c>
      <c r="AJ99" s="3" t="b">
        <f aca="false">FALSE()</f>
        <v>0</v>
      </c>
      <c r="AK99" s="3" t="n">
        <v>4.71790414757406</v>
      </c>
      <c r="AL99" s="3" t="b">
        <f aca="false">FALSE()</f>
        <v>0</v>
      </c>
      <c r="AM99" s="3" t="n">
        <v>1.32157884129516</v>
      </c>
      <c r="AN99" s="3" t="b">
        <f aca="false">TRUE()</f>
        <v>1</v>
      </c>
      <c r="AO99" s="3" t="n">
        <v>1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2</v>
      </c>
      <c r="E100" s="2" t="n">
        <v>1</v>
      </c>
      <c r="F100" s="2" t="n">
        <v>45</v>
      </c>
      <c r="G100" s="2" t="n">
        <v>0.809061488673139</v>
      </c>
      <c r="H100" s="2" t="n">
        <v>0.976246899265632</v>
      </c>
      <c r="I100" s="2" t="n">
        <v>0.232512699915114</v>
      </c>
      <c r="J100" s="2" t="n">
        <v>0.435425490991295</v>
      </c>
      <c r="K100" s="2" t="n">
        <v>3.37495527560652</v>
      </c>
      <c r="L100" s="2" t="n">
        <v>0.683</v>
      </c>
      <c r="M100" s="2" t="n">
        <v>0.098</v>
      </c>
      <c r="N100" s="2" t="n">
        <v>7.542</v>
      </c>
      <c r="O100" s="2" t="s">
        <v>41</v>
      </c>
      <c r="P100" s="2" t="n">
        <v>1071.3</v>
      </c>
      <c r="Q100" s="2" t="n">
        <v>468</v>
      </c>
      <c r="R100" s="2" t="n">
        <v>52.259</v>
      </c>
      <c r="S100" s="2" t="n">
        <v>0.624403343361828</v>
      </c>
      <c r="T100" s="2" t="n">
        <v>1.16257089929219</v>
      </c>
      <c r="U100" s="2" t="n">
        <v>4.71242437681834</v>
      </c>
      <c r="V100" s="2" t="n">
        <v>0.152289604654429</v>
      </c>
      <c r="W100" s="2" t="n">
        <v>0.0805393005963163</v>
      </c>
      <c r="X100" s="2" t="n">
        <v>0.103430521315495</v>
      </c>
      <c r="Y100" s="2" t="n">
        <v>0.111016719340298</v>
      </c>
      <c r="Z100" s="2" t="n">
        <v>0.122518766678285</v>
      </c>
      <c r="AA100" s="2" t="n">
        <v>0.135605232350403</v>
      </c>
      <c r="AB100" s="2" t="n">
        <v>0.19856046485483</v>
      </c>
      <c r="AC100" s="2" t="n">
        <v>0.141705684801738</v>
      </c>
      <c r="AD100" s="2" t="n">
        <v>0.101840373731751</v>
      </c>
      <c r="AE100" s="2" t="n">
        <v>0.0644686477467112</v>
      </c>
      <c r="AF100" s="2" t="n">
        <v>0.0208535891804877</v>
      </c>
      <c r="AG100" s="2" t="n">
        <v>-0.914673442243975</v>
      </c>
      <c r="AH100" s="3" t="b">
        <f aca="false">TRUE()</f>
        <v>1</v>
      </c>
      <c r="AI100" s="3" t="n">
        <v>-0.351087987698298</v>
      </c>
      <c r="AJ100" s="3" t="b">
        <f aca="false">TRUE()</f>
        <v>1</v>
      </c>
      <c r="AK100" s="3" t="n">
        <v>-0.543478395308946</v>
      </c>
      <c r="AL100" s="3" t="b">
        <f aca="false">TRUE()</f>
        <v>1</v>
      </c>
      <c r="AM100" s="3" t="n">
        <v>1.2425257508308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2</v>
      </c>
      <c r="E101" s="2" t="n">
        <v>2</v>
      </c>
      <c r="F101" s="2" t="n">
        <v>40.7321066997092</v>
      </c>
      <c r="G101" s="2" t="n">
        <v>0.614778921865536</v>
      </c>
      <c r="H101" s="2" t="n">
        <v>0.974460513276964</v>
      </c>
      <c r="I101" s="2" t="n">
        <v>0.11800019520692</v>
      </c>
      <c r="J101" s="2" t="n">
        <v>0.289044229533269</v>
      </c>
      <c r="K101" s="2" t="n">
        <v>6.14716691103499</v>
      </c>
      <c r="L101" s="2" t="n">
        <v>0.724</v>
      </c>
      <c r="M101" s="2" t="n">
        <v>0.196</v>
      </c>
      <c r="N101" s="2" t="n">
        <v>13.157</v>
      </c>
      <c r="O101" s="2" t="s">
        <v>41</v>
      </c>
      <c r="P101" s="2" t="n">
        <v>589.5</v>
      </c>
      <c r="Q101" s="2" t="n">
        <v>193.2</v>
      </c>
      <c r="R101" s="2" t="n">
        <v>28.757</v>
      </c>
      <c r="S101" s="2" t="n">
        <v>0.663018676273661</v>
      </c>
      <c r="T101" s="2" t="n">
        <v>-0.67525387075347</v>
      </c>
      <c r="U101" s="2" t="n">
        <v>-0.390932271866845</v>
      </c>
      <c r="V101" s="2" t="n">
        <v>0.145300894071301</v>
      </c>
      <c r="W101" s="2" t="n">
        <v>0.0440999883203715</v>
      </c>
      <c r="X101" s="2" t="n">
        <v>0.132606539695269</v>
      </c>
      <c r="Y101" s="2" t="n">
        <v>0.118922927707456</v>
      </c>
      <c r="Z101" s="2" t="n">
        <v>0.130097856429696</v>
      </c>
      <c r="AA101" s="2" t="n">
        <v>0.13724604414453</v>
      </c>
      <c r="AB101" s="2" t="n">
        <v>0.116986668632539</v>
      </c>
      <c r="AC101" s="2" t="n">
        <v>0.121055974938052</v>
      </c>
      <c r="AD101" s="2" t="n">
        <v>0.137633775455531</v>
      </c>
      <c r="AE101" s="2" t="n">
        <v>0.0875619418352426</v>
      </c>
      <c r="AF101" s="2" t="n">
        <v>0.0178882711616849</v>
      </c>
      <c r="AG101" s="2" t="n">
        <v>0.994497046313679</v>
      </c>
      <c r="AH101" s="3" t="b">
        <f aca="false">TRUE()</f>
        <v>1</v>
      </c>
      <c r="AI101" s="3" t="n">
        <v>0.0655459271120311</v>
      </c>
      <c r="AJ101" s="3" t="b">
        <f aca="false">TRUE()</f>
        <v>1</v>
      </c>
      <c r="AK101" s="3" t="n">
        <v>3.30439838978459</v>
      </c>
      <c r="AL101" s="3" t="b">
        <f aca="false">FALSE()</f>
        <v>0</v>
      </c>
      <c r="AM101" s="3" t="n">
        <v>-0.76209419578615</v>
      </c>
      <c r="AN101" s="3" t="b">
        <f aca="false">TRUE()</f>
        <v>1</v>
      </c>
      <c r="AO101" s="3" t="n">
        <v>1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3</v>
      </c>
      <c r="E102" s="2" t="n">
        <v>0</v>
      </c>
      <c r="F102" s="2" t="n">
        <v>17.1027289690524</v>
      </c>
      <c r="G102" s="2" t="n">
        <v>0.877014418999152</v>
      </c>
      <c r="H102" s="2" t="n">
        <v>0.989487449774751</v>
      </c>
      <c r="I102" s="2" t="n">
        <v>0.123525022448504</v>
      </c>
      <c r="J102" s="2" t="n">
        <v>0.330209239551733</v>
      </c>
      <c r="K102" s="2" t="n">
        <v>5.66489507542601</v>
      </c>
      <c r="L102" s="2" t="n">
        <v>0.826</v>
      </c>
      <c r="M102" s="2" t="n">
        <v>0.097</v>
      </c>
      <c r="N102" s="2" t="n">
        <v>12.255</v>
      </c>
      <c r="O102" s="2" t="s">
        <v>41</v>
      </c>
      <c r="P102" s="2" t="n">
        <v>747.9</v>
      </c>
      <c r="Q102" s="2" t="n">
        <v>277.5</v>
      </c>
      <c r="R102" s="2" t="n">
        <v>36.482</v>
      </c>
      <c r="S102" s="2" t="n">
        <v>0.501300723254693</v>
      </c>
      <c r="T102" s="2" t="n">
        <v>-0.250732266432894</v>
      </c>
      <c r="U102" s="2" t="n">
        <v>-0.833655643189077</v>
      </c>
      <c r="V102" s="2" t="n">
        <v>0.14264622216186</v>
      </c>
      <c r="W102" s="2" t="n">
        <v>0.0150143582669466</v>
      </c>
      <c r="X102" s="2" t="n">
        <v>0.0641136629768284</v>
      </c>
      <c r="Y102" s="2" t="n">
        <v>0.136861668594305</v>
      </c>
      <c r="Z102" s="2" t="n">
        <v>0.148718231067412</v>
      </c>
      <c r="AA102" s="2" t="n">
        <v>0.136218477627669</v>
      </c>
      <c r="AB102" s="2" t="n">
        <v>0.160287351854174</v>
      </c>
      <c r="AC102" s="2" t="n">
        <v>0.155321048445566</v>
      </c>
      <c r="AD102" s="2" t="n">
        <v>0.107523687305591</v>
      </c>
      <c r="AE102" s="2" t="n">
        <v>0.0743786182424979</v>
      </c>
      <c r="AF102" s="2" t="n">
        <v>0.0165772538859568</v>
      </c>
      <c r="AG102" s="2" t="n">
        <v>0.662365421065348</v>
      </c>
      <c r="AH102" s="3" t="b">
        <f aca="false">TRUE()</f>
        <v>1</v>
      </c>
      <c r="AI102" s="3" t="n">
        <v>1.10204981273773</v>
      </c>
      <c r="AJ102" s="3" t="b">
        <f aca="false">TRUE()</f>
        <v>1</v>
      </c>
      <c r="AK102" s="3" t="n">
        <v>-0.582742444136431</v>
      </c>
      <c r="AL102" s="3" t="b">
        <f aca="false">TRUE()</f>
        <v>1</v>
      </c>
      <c r="AM102" s="3" t="n">
        <v>-0.10304106265180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4</v>
      </c>
      <c r="E103" s="2" t="n">
        <v>0</v>
      </c>
      <c r="F103" s="2" t="n">
        <v>26.565051177078</v>
      </c>
      <c r="G103" s="2" t="n">
        <v>0.795880149812734</v>
      </c>
      <c r="H103" s="2" t="n">
        <v>0.980321295616636</v>
      </c>
      <c r="I103" s="2" t="n">
        <v>0.19264037255694</v>
      </c>
      <c r="J103" s="2" t="n">
        <v>0.391884925303021</v>
      </c>
      <c r="K103" s="2" t="n">
        <v>4.67192513990262</v>
      </c>
      <c r="L103" s="2" t="n">
        <v>0.836</v>
      </c>
      <c r="M103" s="2" t="n">
        <v>0.107</v>
      </c>
      <c r="N103" s="2" t="n">
        <v>10.322</v>
      </c>
      <c r="O103" s="2" t="s">
        <v>41</v>
      </c>
      <c r="P103" s="2" t="n">
        <v>835.8</v>
      </c>
      <c r="Q103" s="2" t="n">
        <v>359.5</v>
      </c>
      <c r="R103" s="2" t="n">
        <v>40.772</v>
      </c>
      <c r="S103" s="2" t="n">
        <v>0.480758282128718</v>
      </c>
      <c r="T103" s="2" t="n">
        <v>-0.229081725762173</v>
      </c>
      <c r="U103" s="2" t="n">
        <v>-1.01721911432829</v>
      </c>
      <c r="V103" s="2" t="n">
        <v>0.0634563967935826</v>
      </c>
      <c r="W103" s="2" t="n">
        <v>0.00223687294076502</v>
      </c>
      <c r="X103" s="2" t="n">
        <v>0.0362752419427619</v>
      </c>
      <c r="Y103" s="2" t="n">
        <v>0.0983835489227976</v>
      </c>
      <c r="Z103" s="2" t="n">
        <v>0.161087468355464</v>
      </c>
      <c r="AA103" s="2" t="n">
        <v>0.156843182337059</v>
      </c>
      <c r="AB103" s="2" t="n">
        <v>0.148216577858609</v>
      </c>
      <c r="AC103" s="2" t="n">
        <v>0.166745471592829</v>
      </c>
      <c r="AD103" s="2" t="n">
        <v>0.127453071028681</v>
      </c>
      <c r="AE103" s="2" t="n">
        <v>0.0791675581070363</v>
      </c>
      <c r="AF103" s="2" t="n">
        <v>0.0258278798547623</v>
      </c>
      <c r="AG103" s="2" t="n">
        <v>-0.0214744678878759</v>
      </c>
      <c r="AH103" s="3" t="b">
        <f aca="false">TRUE()</f>
        <v>1</v>
      </c>
      <c r="AI103" s="3" t="n">
        <v>1.20366784074025</v>
      </c>
      <c r="AJ103" s="3" t="b">
        <f aca="false">TRUE()</f>
        <v>1</v>
      </c>
      <c r="AK103" s="3" t="n">
        <v>-0.19010195586158</v>
      </c>
      <c r="AL103" s="3" t="b">
        <f aca="false">TRUE()</f>
        <v>1</v>
      </c>
      <c r="AM103" s="3" t="n">
        <v>0.26268349797009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5</v>
      </c>
      <c r="E104" s="2" t="n">
        <v>2</v>
      </c>
      <c r="F104" s="2" t="n">
        <v>52.1250163489018</v>
      </c>
      <c r="G104" s="2" t="n">
        <v>0.638116846284742</v>
      </c>
      <c r="H104" s="2" t="n">
        <v>0.991384636443957</v>
      </c>
      <c r="I104" s="2" t="n">
        <v>0.0864868064139028</v>
      </c>
      <c r="J104" s="2" t="n">
        <v>0.206188600118898</v>
      </c>
      <c r="K104" s="2" t="n">
        <v>7.807956311341</v>
      </c>
      <c r="L104" s="2" t="n">
        <v>0.646</v>
      </c>
      <c r="M104" s="2" t="n">
        <v>0.098</v>
      </c>
      <c r="N104" s="2" t="n">
        <v>16.321</v>
      </c>
      <c r="O104" s="2" t="s">
        <v>41</v>
      </c>
      <c r="P104" s="2" t="n">
        <v>1188.7</v>
      </c>
      <c r="Q104" s="2" t="n">
        <v>832.3</v>
      </c>
      <c r="R104" s="2" t="n">
        <v>57.986</v>
      </c>
      <c r="S104" s="2" t="n">
        <v>0.693444977877776</v>
      </c>
      <c r="T104" s="2" t="n">
        <v>3.13246624141732</v>
      </c>
      <c r="U104" s="2" t="n">
        <v>13.3964103710168</v>
      </c>
      <c r="V104" s="2" t="n">
        <v>0.458980432206544</v>
      </c>
      <c r="W104" s="2" t="n">
        <v>0.312472426681204</v>
      </c>
      <c r="X104" s="2" t="n">
        <v>0.0221451973596907</v>
      </c>
      <c r="Y104" s="2" t="n">
        <v>0.0941547286585296</v>
      </c>
      <c r="Z104" s="2" t="n">
        <v>0.275106756233806</v>
      </c>
      <c r="AA104" s="2" t="n">
        <v>0.176569124237491</v>
      </c>
      <c r="AB104" s="2" t="n">
        <v>0.106263315508133</v>
      </c>
      <c r="AC104" s="2" t="n">
        <v>0.0802357912017436</v>
      </c>
      <c r="AD104" s="2" t="n">
        <v>0.0702985697939389</v>
      </c>
      <c r="AE104" s="2" t="n">
        <v>0.107441740580193</v>
      </c>
      <c r="AF104" s="2" t="n">
        <v>0.0677847764264749</v>
      </c>
      <c r="AG104" s="2" t="n">
        <v>2.1382517547393</v>
      </c>
      <c r="AH104" s="3" t="b">
        <f aca="false">TRUE()</f>
        <v>1</v>
      </c>
      <c r="AI104" s="3" t="n">
        <v>-0.72707469130762</v>
      </c>
      <c r="AJ104" s="3" t="b">
        <f aca="false">TRUE()</f>
        <v>1</v>
      </c>
      <c r="AK104" s="3" t="n">
        <v>-0.543478395308946</v>
      </c>
      <c r="AL104" s="3" t="b">
        <f aca="false">TRUE()</f>
        <v>1</v>
      </c>
      <c r="AM104" s="3" t="n">
        <v>1.7309906361210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6</v>
      </c>
      <c r="E105" s="2" t="n">
        <v>0</v>
      </c>
      <c r="F105" s="2" t="n">
        <v>24.2277453179541</v>
      </c>
      <c r="G105" s="2" t="n">
        <v>0.75959595959596</v>
      </c>
      <c r="H105" s="2" t="n">
        <v>0.974601673954516</v>
      </c>
      <c r="I105" s="2" t="n">
        <v>0.177048102374416</v>
      </c>
      <c r="J105" s="2" t="n">
        <v>0.393573582295448</v>
      </c>
      <c r="K105" s="2" t="n">
        <v>4.34219143365706</v>
      </c>
      <c r="L105" s="2" t="n">
        <v>0.787</v>
      </c>
      <c r="M105" s="2" t="n">
        <v>0.121</v>
      </c>
      <c r="N105" s="2" t="n">
        <v>9.578</v>
      </c>
      <c r="O105" s="2" t="s">
        <v>41</v>
      </c>
      <c r="P105" s="2" t="n">
        <v>985.2</v>
      </c>
      <c r="Q105" s="2" t="n">
        <v>399.9</v>
      </c>
      <c r="R105" s="2" t="n">
        <v>48.059</v>
      </c>
      <c r="S105" s="2" t="n">
        <v>0.458364765831937</v>
      </c>
      <c r="T105" s="2" t="n">
        <v>-0.168384865388574</v>
      </c>
      <c r="U105" s="2" t="n">
        <v>-1.09886694516201</v>
      </c>
      <c r="V105" s="2" t="n">
        <v>0.0994184452352617</v>
      </c>
      <c r="W105" s="2" t="n">
        <v>0.0200568792786167</v>
      </c>
      <c r="X105" s="2" t="n">
        <v>0.0288748250800594</v>
      </c>
      <c r="Y105" s="2" t="n">
        <v>0.0961108845046821</v>
      </c>
      <c r="Z105" s="2" t="n">
        <v>0.148634324479795</v>
      </c>
      <c r="AA105" s="2" t="n">
        <v>0.172187059648117</v>
      </c>
      <c r="AB105" s="2" t="n">
        <v>0.183523277289189</v>
      </c>
      <c r="AC105" s="2" t="n">
        <v>0.168347908097778</v>
      </c>
      <c r="AD105" s="2" t="n">
        <v>0.110858734591938</v>
      </c>
      <c r="AE105" s="2" t="n">
        <v>0.068632732588775</v>
      </c>
      <c r="AF105" s="2" t="n">
        <v>0.0228302537196665</v>
      </c>
      <c r="AG105" s="2" t="n">
        <v>-0.248555926244668</v>
      </c>
      <c r="AH105" s="3" t="b">
        <f aca="false">TRUE()</f>
        <v>1</v>
      </c>
      <c r="AI105" s="3" t="n">
        <v>0.705739503527904</v>
      </c>
      <c r="AJ105" s="3" t="b">
        <f aca="false">TRUE()</f>
        <v>1</v>
      </c>
      <c r="AK105" s="3" t="n">
        <v>0.359594727723211</v>
      </c>
      <c r="AL105" s="3" t="b">
        <f aca="false">TRUE()</f>
        <v>1</v>
      </c>
      <c r="AM105" s="3" t="n">
        <v>0.88429043035816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7</v>
      </c>
      <c r="E106" s="2" t="n">
        <v>1</v>
      </c>
      <c r="F106" s="2" t="n">
        <v>24.2277453179541</v>
      </c>
      <c r="G106" s="2" t="n">
        <v>0.838877338877339</v>
      </c>
      <c r="H106" s="2" t="n">
        <v>0.982457697350878</v>
      </c>
      <c r="I106" s="2" t="n">
        <v>0.147587519764619</v>
      </c>
      <c r="J106" s="2" t="n">
        <v>0.380965980816438</v>
      </c>
      <c r="K106" s="2" t="n">
        <v>4.74131579693287</v>
      </c>
      <c r="L106" s="2" t="n">
        <v>0.773</v>
      </c>
      <c r="M106" s="2" t="n">
        <v>0.111</v>
      </c>
      <c r="N106" s="2" t="n">
        <v>10.243</v>
      </c>
      <c r="O106" s="2" t="s">
        <v>41</v>
      </c>
      <c r="P106" s="2" t="n">
        <v>1005.2</v>
      </c>
      <c r="Q106" s="2" t="n">
        <v>307.1</v>
      </c>
      <c r="R106" s="2" t="n">
        <v>49.036</v>
      </c>
      <c r="S106" s="2" t="n">
        <v>0.608484461476452</v>
      </c>
      <c r="T106" s="2" t="n">
        <v>0.0327598901664626</v>
      </c>
      <c r="U106" s="2" t="n">
        <v>0.108116590740624</v>
      </c>
      <c r="V106" s="2" t="n">
        <v>0.0107067252015903</v>
      </c>
      <c r="W106" s="2" t="n">
        <v>0.0236897279899438</v>
      </c>
      <c r="X106" s="2" t="n">
        <v>0.0556668226129689</v>
      </c>
      <c r="Y106" s="2" t="n">
        <v>0.0927102258606651</v>
      </c>
      <c r="Z106" s="2" t="n">
        <v>0.133901486190162</v>
      </c>
      <c r="AA106" s="2" t="n">
        <v>0.153225906716179</v>
      </c>
      <c r="AB106" s="2" t="n">
        <v>0.168172464442738</v>
      </c>
      <c r="AC106" s="2" t="n">
        <v>0.165160992774926</v>
      </c>
      <c r="AD106" s="2" t="n">
        <v>0.133122468717156</v>
      </c>
      <c r="AE106" s="2" t="n">
        <v>0.0742339343023121</v>
      </c>
      <c r="AF106" s="2" t="n">
        <v>0.0238056983828917</v>
      </c>
      <c r="AG106" s="2" t="n">
        <v>0.0263135843988638</v>
      </c>
      <c r="AH106" s="3" t="b">
        <f aca="false">TRUE()</f>
        <v>1</v>
      </c>
      <c r="AI106" s="3" t="n">
        <v>0.563474264324377</v>
      </c>
      <c r="AJ106" s="3" t="b">
        <f aca="false">TRUE()</f>
        <v>1</v>
      </c>
      <c r="AK106" s="3" t="n">
        <v>-0.0330457605516395</v>
      </c>
      <c r="AL106" s="3" t="b">
        <f aca="false">TRUE()</f>
        <v>1</v>
      </c>
      <c r="AM106" s="3" t="n">
        <v>0.9675042097943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7</v>
      </c>
      <c r="E107" s="2" t="n">
        <v>2</v>
      </c>
      <c r="F107" s="2" t="n">
        <v>26.565051177078</v>
      </c>
      <c r="G107" s="2" t="n">
        <v>0.897683397683398</v>
      </c>
      <c r="H107" s="2" t="n">
        <v>0.986750504721935</v>
      </c>
      <c r="I107" s="2" t="n">
        <v>0.195721120099785</v>
      </c>
      <c r="J107" s="2" t="n">
        <v>0.36164706153498</v>
      </c>
      <c r="K107" s="2" t="n">
        <v>5.26080045378098</v>
      </c>
      <c r="L107" s="2" t="n">
        <v>0.816</v>
      </c>
      <c r="M107" s="2" t="n">
        <v>0.115</v>
      </c>
      <c r="N107" s="2" t="n">
        <v>11.337</v>
      </c>
      <c r="O107" s="2" t="s">
        <v>41</v>
      </c>
      <c r="P107" s="2" t="n">
        <v>984.9</v>
      </c>
      <c r="Q107" s="2" t="n">
        <v>267.9</v>
      </c>
      <c r="R107" s="2" t="n">
        <v>48.045</v>
      </c>
      <c r="S107" s="2" t="n">
        <v>0.562772197578934</v>
      </c>
      <c r="T107" s="2" t="n">
        <v>-0.184543338864546</v>
      </c>
      <c r="U107" s="2" t="n">
        <v>-0.83478774908652</v>
      </c>
      <c r="V107" s="2" t="n">
        <v>0.024055408106577</v>
      </c>
      <c r="W107" s="2" t="n">
        <v>0.024055408106577</v>
      </c>
      <c r="X107" s="2" t="n">
        <v>0.0284446817463632</v>
      </c>
      <c r="Y107" s="2" t="n">
        <v>0.0828371925316397</v>
      </c>
      <c r="Z107" s="2" t="n">
        <v>0.132681775075603</v>
      </c>
      <c r="AA107" s="2" t="n">
        <v>0.174360750340338</v>
      </c>
      <c r="AB107" s="2" t="n">
        <v>0.176837087928956</v>
      </c>
      <c r="AC107" s="2" t="n">
        <v>0.170913894781777</v>
      </c>
      <c r="AD107" s="2" t="n">
        <v>0.106870806872131</v>
      </c>
      <c r="AE107" s="2" t="n">
        <v>0.0780468846571984</v>
      </c>
      <c r="AF107" s="2" t="n">
        <v>0.0490069260659936</v>
      </c>
      <c r="AG107" s="2" t="n">
        <v>0.384072986111937</v>
      </c>
      <c r="AH107" s="3" t="b">
        <f aca="false">TRUE()</f>
        <v>1</v>
      </c>
      <c r="AI107" s="3" t="n">
        <v>1.00043178473521</v>
      </c>
      <c r="AJ107" s="3" t="b">
        <f aca="false">TRUE()</f>
        <v>1</v>
      </c>
      <c r="AK107" s="3" t="n">
        <v>0.124010434758301</v>
      </c>
      <c r="AL107" s="3" t="b">
        <f aca="false">TRUE()</f>
        <v>1</v>
      </c>
      <c r="AM107" s="3" t="n">
        <v>0.88304222366662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7</v>
      </c>
      <c r="E108" s="2" t="n">
        <v>3</v>
      </c>
      <c r="F108" s="2" t="n">
        <v>30.3432488842396</v>
      </c>
      <c r="G108" s="2" t="n">
        <v>0.660240963855422</v>
      </c>
      <c r="H108" s="2" t="n">
        <v>0.995191220241192</v>
      </c>
      <c r="I108" s="2" t="n">
        <v>0.0657682411645649</v>
      </c>
      <c r="J108" s="2" t="n">
        <v>0.197300410446078</v>
      </c>
      <c r="K108" s="2" t="n">
        <v>7.89067704355107</v>
      </c>
      <c r="L108" s="2" t="n">
        <v>0.634</v>
      </c>
      <c r="M108" s="2" t="n">
        <v>0.075</v>
      </c>
      <c r="N108" s="2" t="n">
        <v>16.446</v>
      </c>
      <c r="O108" s="2" t="s">
        <v>41</v>
      </c>
      <c r="P108" s="2" t="n">
        <v>1109.5</v>
      </c>
      <c r="Q108" s="2" t="n">
        <v>676.2</v>
      </c>
      <c r="R108" s="2" t="n">
        <v>54.12</v>
      </c>
      <c r="S108" s="2" t="n">
        <v>1.11803442321195E-010</v>
      </c>
      <c r="T108" s="2" t="n">
        <v>2.91278513531194</v>
      </c>
      <c r="U108" s="2" t="n">
        <v>11.3241866669297</v>
      </c>
      <c r="V108" s="2" t="n">
        <v>0.173241560400122</v>
      </c>
      <c r="W108" s="2" t="n">
        <v>0.124773903763706</v>
      </c>
      <c r="X108" s="2" t="n">
        <v>0.0241555009699753</v>
      </c>
      <c r="Y108" s="2" t="n">
        <v>0.0906835198315888</v>
      </c>
      <c r="Z108" s="2" t="n">
        <v>0.227480475839614</v>
      </c>
      <c r="AA108" s="2" t="n">
        <v>0.14922010444691</v>
      </c>
      <c r="AB108" s="2" t="n">
        <v>0.113429086155019</v>
      </c>
      <c r="AC108" s="2" t="n">
        <v>0.115551420005288</v>
      </c>
      <c r="AD108" s="2" t="n">
        <v>0.182816782900653</v>
      </c>
      <c r="AE108" s="2" t="n">
        <v>0.0771401051053832</v>
      </c>
      <c r="AF108" s="2" t="n">
        <v>0.0195230047455681</v>
      </c>
      <c r="AG108" s="2" t="n">
        <v>2.19521998137433</v>
      </c>
      <c r="AH108" s="3" t="b">
        <f aca="false">TRUE()</f>
        <v>1</v>
      </c>
      <c r="AI108" s="3" t="n">
        <v>-0.849016324910644</v>
      </c>
      <c r="AJ108" s="3" t="b">
        <f aca="false">TRUE()</f>
        <v>1</v>
      </c>
      <c r="AK108" s="3" t="n">
        <v>-1.4465515183411</v>
      </c>
      <c r="AL108" s="3" t="b">
        <f aca="false">TRUE()</f>
        <v>1</v>
      </c>
      <c r="AM108" s="3" t="n">
        <v>1.4014640695538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7</v>
      </c>
      <c r="E109" s="2" t="n">
        <v>4</v>
      </c>
      <c r="F109" s="2" t="n">
        <v>27.8972710309476</v>
      </c>
      <c r="G109" s="2" t="n">
        <v>0.794805194805195</v>
      </c>
      <c r="H109" s="2" t="n">
        <v>0.984610968518869</v>
      </c>
      <c r="I109" s="2" t="n">
        <v>0.133611557163566</v>
      </c>
      <c r="J109" s="2" t="n">
        <v>0.362786057728128</v>
      </c>
      <c r="K109" s="2" t="n">
        <v>4.22385501777313</v>
      </c>
      <c r="L109" s="2" t="n">
        <v>0.66</v>
      </c>
      <c r="M109" s="2" t="n">
        <v>0.099</v>
      </c>
      <c r="N109" s="2" t="n">
        <v>9.171</v>
      </c>
      <c r="O109" s="2" t="s">
        <v>41</v>
      </c>
      <c r="P109" s="2" t="n">
        <v>1107.4</v>
      </c>
      <c r="Q109" s="2" t="n">
        <v>709.4</v>
      </c>
      <c r="R109" s="2" t="n">
        <v>54.019</v>
      </c>
      <c r="S109" s="2" t="n">
        <v>0.60238582060273</v>
      </c>
      <c r="T109" s="2" t="n">
        <v>2.67863795020207</v>
      </c>
      <c r="U109" s="2" t="n">
        <v>10.9661891986101</v>
      </c>
      <c r="V109" s="2" t="n">
        <v>0.306661409332078</v>
      </c>
      <c r="W109" s="2" t="n">
        <v>0.214675258928159</v>
      </c>
      <c r="X109" s="2" t="n">
        <v>0.0332922798299967</v>
      </c>
      <c r="Y109" s="2" t="n">
        <v>0.0733650973919934</v>
      </c>
      <c r="Z109" s="2" t="n">
        <v>0.121643467653375</v>
      </c>
      <c r="AA109" s="2" t="n">
        <v>0.279614214302686</v>
      </c>
      <c r="AB109" s="2" t="n">
        <v>0.166725040873649</v>
      </c>
      <c r="AC109" s="2" t="n">
        <v>0.125690918125979</v>
      </c>
      <c r="AD109" s="2" t="n">
        <v>0.102114380975991</v>
      </c>
      <c r="AE109" s="2" t="n">
        <v>0.0757625530362921</v>
      </c>
      <c r="AF109" s="2" t="n">
        <v>0.0217920478100372</v>
      </c>
      <c r="AG109" s="2" t="n">
        <v>-0.330052010468542</v>
      </c>
      <c r="AH109" s="3" t="b">
        <f aca="false">TRUE()</f>
        <v>1</v>
      </c>
      <c r="AI109" s="3" t="n">
        <v>-0.584809452104093</v>
      </c>
      <c r="AJ109" s="3" t="b">
        <f aca="false">TRUE()</f>
        <v>1</v>
      </c>
      <c r="AK109" s="3" t="n">
        <v>-0.504214346481461</v>
      </c>
      <c r="AL109" s="3" t="b">
        <f aca="false">TRUE()</f>
        <v>1</v>
      </c>
      <c r="AM109" s="3" t="n">
        <v>1.3927266227130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8</v>
      </c>
      <c r="E110" s="2" t="n">
        <v>0</v>
      </c>
      <c r="F110" s="2" t="n">
        <v>26.565051177078</v>
      </c>
      <c r="G110" s="2" t="n">
        <v>0.787185354691076</v>
      </c>
      <c r="H110" s="2" t="n">
        <v>0.967209865561966</v>
      </c>
      <c r="I110" s="2" t="n">
        <v>0.236881775764681</v>
      </c>
      <c r="J110" s="2" t="n">
        <v>0.433664392403118</v>
      </c>
      <c r="K110" s="2" t="n">
        <v>3.92827064736001</v>
      </c>
      <c r="L110" s="2" t="n">
        <v>0.822</v>
      </c>
      <c r="M110" s="2" t="n">
        <v>0.148</v>
      </c>
      <c r="N110" s="2" t="n">
        <v>8.858</v>
      </c>
      <c r="O110" s="2" t="s">
        <v>41</v>
      </c>
      <c r="P110" s="2" t="n">
        <v>1246.2</v>
      </c>
      <c r="Q110" s="2" t="n">
        <v>480.1</v>
      </c>
      <c r="R110" s="2" t="n">
        <v>60.79</v>
      </c>
      <c r="S110" s="2" t="n">
        <v>0.615042681028446</v>
      </c>
      <c r="T110" s="2" t="n">
        <v>-0.0731116947475931</v>
      </c>
      <c r="U110" s="2" t="n">
        <v>-1.04247521937333</v>
      </c>
      <c r="V110" s="2" t="n">
        <v>0.153232365224093</v>
      </c>
      <c r="W110" s="2" t="n">
        <v>0.0264400186420802</v>
      </c>
      <c r="X110" s="2" t="n">
        <v>0.0612854444554964</v>
      </c>
      <c r="Y110" s="2" t="n">
        <v>0.112153587159979</v>
      </c>
      <c r="Z110" s="2" t="n">
        <v>0.148749556345675</v>
      </c>
      <c r="AA110" s="2" t="n">
        <v>0.151061129308672</v>
      </c>
      <c r="AB110" s="2" t="n">
        <v>0.183250000444634</v>
      </c>
      <c r="AC110" s="2" t="n">
        <v>0.147324328874539</v>
      </c>
      <c r="AD110" s="2" t="n">
        <v>0.108045275213969</v>
      </c>
      <c r="AE110" s="2" t="n">
        <v>0.0675669730421803</v>
      </c>
      <c r="AF110" s="2" t="n">
        <v>0.0205637051548554</v>
      </c>
      <c r="AG110" s="2" t="n">
        <v>-0.533615457667053</v>
      </c>
      <c r="AH110" s="3" t="b">
        <f aca="false">TRUE()</f>
        <v>1</v>
      </c>
      <c r="AI110" s="3" t="n">
        <v>1.06140260153672</v>
      </c>
      <c r="AJ110" s="3" t="b">
        <f aca="false">TRUE()</f>
        <v>1</v>
      </c>
      <c r="AK110" s="3" t="n">
        <v>1.41972404606531</v>
      </c>
      <c r="AL110" s="3" t="b">
        <f aca="false">TRUE()</f>
        <v>1</v>
      </c>
      <c r="AM110" s="3" t="n">
        <v>1.9702302519999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9</v>
      </c>
      <c r="E111" s="2" t="n">
        <v>0</v>
      </c>
      <c r="F111" s="2" t="n">
        <v>30.3432488842396</v>
      </c>
      <c r="G111" s="2" t="n">
        <v>0.861066235864297</v>
      </c>
      <c r="H111" s="2" t="n">
        <v>0.970907617598193</v>
      </c>
      <c r="I111" s="2" t="n">
        <v>0.27699456218116</v>
      </c>
      <c r="J111" s="2" t="n">
        <v>0.491717752809506</v>
      </c>
      <c r="K111" s="2" t="n">
        <v>3.27701514929304</v>
      </c>
      <c r="L111" s="2" t="n">
        <v>0.744</v>
      </c>
      <c r="M111" s="2" t="n">
        <v>0.109</v>
      </c>
      <c r="N111" s="2" t="n">
        <v>7.388</v>
      </c>
      <c r="O111" s="2" t="s">
        <v>41</v>
      </c>
      <c r="P111" s="2" t="n">
        <v>930.9</v>
      </c>
      <c r="Q111" s="2" t="n">
        <v>458.2</v>
      </c>
      <c r="R111" s="2" t="n">
        <v>45.41</v>
      </c>
      <c r="S111" s="2" t="n">
        <v>0.943711112751189</v>
      </c>
      <c r="T111" s="2" t="n">
        <v>2.07027769115508</v>
      </c>
      <c r="U111" s="2" t="n">
        <v>10.43296552565</v>
      </c>
      <c r="V111" s="2" t="n">
        <v>0.0853251887702978</v>
      </c>
      <c r="W111" s="2" t="n">
        <v>0.032736397072356</v>
      </c>
      <c r="X111" s="2" t="n">
        <v>0.0328242023466456</v>
      </c>
      <c r="Y111" s="2" t="n">
        <v>0.0863066405544939</v>
      </c>
      <c r="Z111" s="2" t="n">
        <v>0.144085012234339</v>
      </c>
      <c r="AA111" s="2" t="n">
        <v>0.178280684602414</v>
      </c>
      <c r="AB111" s="2" t="n">
        <v>0.1856125262507</v>
      </c>
      <c r="AC111" s="2" t="n">
        <v>0.157821769060826</v>
      </c>
      <c r="AD111" s="2" t="n">
        <v>0.113974976309825</v>
      </c>
      <c r="AE111" s="2" t="n">
        <v>0.0716664125394418</v>
      </c>
      <c r="AF111" s="2" t="n">
        <v>0.0294277761013149</v>
      </c>
      <c r="AG111" s="2" t="n">
        <v>-0.982122981959368</v>
      </c>
      <c r="AH111" s="3" t="b">
        <f aca="false">TRUE()</f>
        <v>1</v>
      </c>
      <c r="AI111" s="3" t="n">
        <v>0.26878198311707</v>
      </c>
      <c r="AJ111" s="3" t="b">
        <f aca="false">TRUE()</f>
        <v>1</v>
      </c>
      <c r="AK111" s="3" t="n">
        <v>-0.11157385820661</v>
      </c>
      <c r="AL111" s="3" t="b">
        <f aca="false">TRUE()</f>
        <v>1</v>
      </c>
      <c r="AM111" s="3" t="n">
        <v>0.65836501918900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2</v>
      </c>
      <c r="E112" s="2" t="n">
        <v>0</v>
      </c>
      <c r="F112" s="2" t="n">
        <v>18.434948822922</v>
      </c>
      <c r="G112" s="2" t="n">
        <v>0.735806207418622</v>
      </c>
      <c r="H112" s="2" t="n">
        <v>0.983982513429324</v>
      </c>
      <c r="I112" s="2" t="n">
        <v>0.116118299632443</v>
      </c>
      <c r="J112" s="2" t="n">
        <v>0.331399374925082</v>
      </c>
      <c r="K112" s="2" t="n">
        <v>5.5594515760837</v>
      </c>
      <c r="L112" s="2" t="n">
        <v>0.796</v>
      </c>
      <c r="M112" s="2" t="n">
        <v>0.092</v>
      </c>
      <c r="N112" s="2" t="n">
        <v>11.962</v>
      </c>
      <c r="O112" s="2" t="s">
        <v>41</v>
      </c>
      <c r="P112" s="2" t="n">
        <v>876.2</v>
      </c>
      <c r="Q112" s="2" t="n">
        <v>332.5</v>
      </c>
      <c r="R112" s="2" t="n">
        <v>42.743</v>
      </c>
      <c r="S112" s="2" t="n">
        <v>0.466469343730129</v>
      </c>
      <c r="T112" s="2" t="n">
        <v>-0.225697054181053</v>
      </c>
      <c r="U112" s="2" t="n">
        <v>-1.00516251549077</v>
      </c>
      <c r="V112" s="2" t="n">
        <v>0.104767499509282</v>
      </c>
      <c r="W112" s="2" t="n">
        <v>0.0265989204385139</v>
      </c>
      <c r="X112" s="2" t="n">
        <v>0.0314326926512928</v>
      </c>
      <c r="Y112" s="2" t="n">
        <v>0.102775437486372</v>
      </c>
      <c r="Z112" s="2" t="n">
        <v>0.162160575875186</v>
      </c>
      <c r="AA112" s="2" t="n">
        <v>0.158880314234746</v>
      </c>
      <c r="AB112" s="2" t="n">
        <v>0.151380038407838</v>
      </c>
      <c r="AC112" s="2" t="n">
        <v>0.151333033441044</v>
      </c>
      <c r="AD112" s="2" t="n">
        <v>0.123292398979933</v>
      </c>
      <c r="AE112" s="2" t="n">
        <v>0.0880075542030908</v>
      </c>
      <c r="AF112" s="2" t="n">
        <v>0.0307379547204964</v>
      </c>
      <c r="AG112" s="2" t="n">
        <v>0.589748448182804</v>
      </c>
      <c r="AH112" s="3" t="b">
        <f aca="false">TRUE()</f>
        <v>1</v>
      </c>
      <c r="AI112" s="3" t="n">
        <v>0.797195728730172</v>
      </c>
      <c r="AJ112" s="3" t="b">
        <f aca="false">TRUE()</f>
        <v>1</v>
      </c>
      <c r="AK112" s="3" t="n">
        <v>-0.779062688273857</v>
      </c>
      <c r="AL112" s="3" t="b">
        <f aca="false">TRUE()</f>
        <v>1</v>
      </c>
      <c r="AM112" s="3" t="n">
        <v>0.43077533243112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3</v>
      </c>
      <c r="E113" s="2" t="n">
        <v>1</v>
      </c>
      <c r="F113" s="2" t="n">
        <v>32.9052429229879</v>
      </c>
      <c r="G113" s="2" t="n">
        <v>0.665981922760887</v>
      </c>
      <c r="H113" s="2" t="n">
        <v>0.995570358182709</v>
      </c>
      <c r="I113" s="2" t="n">
        <v>0.0660454816645024</v>
      </c>
      <c r="J113" s="2" t="n">
        <v>0.168132552857003</v>
      </c>
      <c r="K113" s="2" t="n">
        <v>10.4100225407205</v>
      </c>
      <c r="L113" s="2" t="n">
        <v>0.681</v>
      </c>
      <c r="M113" s="2" t="n">
        <v>0.093</v>
      </c>
      <c r="N113" s="2" t="n">
        <v>21.705</v>
      </c>
      <c r="O113" s="2" t="s">
        <v>41</v>
      </c>
      <c r="P113" s="2" t="n">
        <v>1032.7</v>
      </c>
      <c r="Q113" s="2" t="n">
        <v>509.8</v>
      </c>
      <c r="R113" s="2" t="n">
        <v>50.376</v>
      </c>
      <c r="S113" s="2" t="n">
        <v>0.740843125731974</v>
      </c>
      <c r="T113" s="2" t="n">
        <v>0.637902591900255</v>
      </c>
      <c r="U113" s="2" t="n">
        <v>-0.176848571393014</v>
      </c>
      <c r="V113" s="2" t="n">
        <v>0.0853439139026866</v>
      </c>
      <c r="W113" s="2" t="n">
        <v>0.0297925735049197</v>
      </c>
      <c r="X113" s="2" t="n">
        <v>0.0275655031260747</v>
      </c>
      <c r="Y113" s="2" t="n">
        <v>0.07678561814967</v>
      </c>
      <c r="Z113" s="2" t="n">
        <v>0.135831230712043</v>
      </c>
      <c r="AA113" s="2" t="n">
        <v>0.214695373527871</v>
      </c>
      <c r="AB113" s="2" t="n">
        <v>0.152338740487106</v>
      </c>
      <c r="AC113" s="2" t="n">
        <v>0.201933668880074</v>
      </c>
      <c r="AD113" s="2" t="n">
        <v>0.092752348452661</v>
      </c>
      <c r="AE113" s="2" t="n">
        <v>0.0756336989081405</v>
      </c>
      <c r="AF113" s="2" t="n">
        <v>0.0224638177563598</v>
      </c>
      <c r="AG113" s="2" t="n">
        <v>3.93024627309292</v>
      </c>
      <c r="AH113" s="3" t="b">
        <f aca="false">FALSE()</f>
        <v>0</v>
      </c>
      <c r="AI113" s="3" t="n">
        <v>-0.371411593298802</v>
      </c>
      <c r="AJ113" s="3" t="b">
        <f aca="false">TRUE()</f>
        <v>1</v>
      </c>
      <c r="AK113" s="3" t="n">
        <v>-0.739798639446372</v>
      </c>
      <c r="AL113" s="3" t="b">
        <f aca="false">TRUE()</f>
        <v>1</v>
      </c>
      <c r="AM113" s="3" t="n">
        <v>1.08192315651903</v>
      </c>
      <c r="AN113" s="3" t="b">
        <f aca="false">TRUE()</f>
        <v>1</v>
      </c>
      <c r="AO113" s="3" t="n">
        <v>1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3</v>
      </c>
      <c r="E114" s="2" t="n">
        <v>2</v>
      </c>
      <c r="F114" s="2" t="n">
        <v>17.1027289690524</v>
      </c>
      <c r="G114" s="2" t="n">
        <v>0.786458333333333</v>
      </c>
      <c r="H114" s="2" t="n">
        <v>0.979323687959358</v>
      </c>
      <c r="I114" s="2" t="n">
        <v>0.210656506123093</v>
      </c>
      <c r="J114" s="2" t="n">
        <v>0.410347782157908</v>
      </c>
      <c r="K114" s="2" t="n">
        <v>3.34622510447523</v>
      </c>
      <c r="L114" s="2" t="n">
        <v>0.634</v>
      </c>
      <c r="M114" s="2" t="n">
        <v>0.092</v>
      </c>
      <c r="N114" s="2" t="n">
        <v>7.423</v>
      </c>
      <c r="O114" s="2" t="s">
        <v>41</v>
      </c>
      <c r="P114" s="2" t="n">
        <v>1177.8</v>
      </c>
      <c r="Q114" s="2" t="n">
        <v>389.6</v>
      </c>
      <c r="R114" s="2" t="n">
        <v>57.453</v>
      </c>
      <c r="S114" s="2" t="n">
        <v>0.759296052494679</v>
      </c>
      <c r="T114" s="2" t="n">
        <v>1.09941868936558</v>
      </c>
      <c r="U114" s="2" t="n">
        <v>3.34436606827703</v>
      </c>
      <c r="V114" s="2" t="n">
        <v>0.22276793505053</v>
      </c>
      <c r="W114" s="2" t="n">
        <v>0.0482660309736875</v>
      </c>
      <c r="X114" s="2" t="n">
        <v>0.111138561393805</v>
      </c>
      <c r="Y114" s="2" t="n">
        <v>0.114744339454052</v>
      </c>
      <c r="Z114" s="2" t="n">
        <v>0.125148458108365</v>
      </c>
      <c r="AA114" s="2" t="n">
        <v>0.177508345707528</v>
      </c>
      <c r="AB114" s="2" t="n">
        <v>0.159079521115874</v>
      </c>
      <c r="AC114" s="2" t="n">
        <v>0.135464139437894</v>
      </c>
      <c r="AD114" s="2" t="n">
        <v>0.091237044174009</v>
      </c>
      <c r="AE114" s="2" t="n">
        <v>0.0600761584991323</v>
      </c>
      <c r="AF114" s="2" t="n">
        <v>0.0256034321093401</v>
      </c>
      <c r="AG114" s="2" t="n">
        <v>-0.934459375667702</v>
      </c>
      <c r="AH114" s="3" t="b">
        <f aca="false">TRUE()</f>
        <v>1</v>
      </c>
      <c r="AI114" s="3" t="n">
        <v>-0.849016324910644</v>
      </c>
      <c r="AJ114" s="3" t="b">
        <f aca="false">TRUE()</f>
        <v>1</v>
      </c>
      <c r="AK114" s="3" t="n">
        <v>-0.779062688273857</v>
      </c>
      <c r="AL114" s="3" t="b">
        <f aca="false">TRUE()</f>
        <v>1</v>
      </c>
      <c r="AM114" s="3" t="n">
        <v>1.6856391263283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4</v>
      </c>
      <c r="E115" s="2" t="n">
        <v>1</v>
      </c>
      <c r="F115" s="2" t="n">
        <v>22.6198649480404</v>
      </c>
      <c r="G115" s="2" t="n">
        <v>0.796338672768879</v>
      </c>
      <c r="H115" s="2" t="n">
        <v>0.982755959621056</v>
      </c>
      <c r="I115" s="2" t="n">
        <v>0.184542841136125</v>
      </c>
      <c r="J115" s="2" t="n">
        <v>0.380654599549343</v>
      </c>
      <c r="K115" s="2" t="n">
        <v>4.37664783271506</v>
      </c>
      <c r="L115" s="2" t="n">
        <v>0.731</v>
      </c>
      <c r="M115" s="2" t="n">
        <v>0.152</v>
      </c>
      <c r="N115" s="2" t="n">
        <v>9.6</v>
      </c>
      <c r="O115" s="2" t="s">
        <v>41</v>
      </c>
      <c r="P115" s="2" t="n">
        <v>936.4</v>
      </c>
      <c r="Q115" s="2" t="n">
        <v>332.1</v>
      </c>
      <c r="R115" s="2" t="n">
        <v>45.68</v>
      </c>
      <c r="S115" s="2" t="n">
        <v>0.644892139968572</v>
      </c>
      <c r="T115" s="2" t="n">
        <v>-0.263242834222025</v>
      </c>
      <c r="U115" s="2" t="n">
        <v>-0.930712423137696</v>
      </c>
      <c r="V115" s="2" t="n">
        <v>0.0808176235044757</v>
      </c>
      <c r="W115" s="2" t="n">
        <v>0.00918516340089848</v>
      </c>
      <c r="X115" s="2" t="n">
        <v>0.0519596238897053</v>
      </c>
      <c r="Y115" s="2" t="n">
        <v>0.0945370135847677</v>
      </c>
      <c r="Z115" s="2" t="n">
        <v>0.136190634230873</v>
      </c>
      <c r="AA115" s="2" t="n">
        <v>0.171574638655412</v>
      </c>
      <c r="AB115" s="2" t="n">
        <v>0.164604904502287</v>
      </c>
      <c r="AC115" s="2" t="n">
        <v>0.1593024192644</v>
      </c>
      <c r="AD115" s="2" t="n">
        <v>0.122228840345028</v>
      </c>
      <c r="AE115" s="2" t="n">
        <v>0.0741357420432268</v>
      </c>
      <c r="AF115" s="2" t="n">
        <v>0.0254661834843004</v>
      </c>
      <c r="AG115" s="2" t="n">
        <v>-0.224826446365571</v>
      </c>
      <c r="AH115" s="3" t="b">
        <f aca="false">TRUE()</f>
        <v>1</v>
      </c>
      <c r="AI115" s="3" t="n">
        <v>0.136678546713795</v>
      </c>
      <c r="AJ115" s="3" t="b">
        <f aca="false">TRUE()</f>
        <v>1</v>
      </c>
      <c r="AK115" s="3" t="n">
        <v>1.57678024137525</v>
      </c>
      <c r="AL115" s="3" t="b">
        <f aca="false">TRUE()</f>
        <v>1</v>
      </c>
      <c r="AM115" s="3" t="n">
        <v>0.68124880853394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5</v>
      </c>
      <c r="E116" s="2" t="n">
        <v>2</v>
      </c>
      <c r="F116" s="2" t="n">
        <v>27.8972710309476</v>
      </c>
      <c r="G116" s="2" t="n">
        <v>0.626406157489639</v>
      </c>
      <c r="H116" s="2" t="n">
        <v>0.964934243789659</v>
      </c>
      <c r="I116" s="2" t="n">
        <v>0.105241206119516</v>
      </c>
      <c r="J116" s="2" t="n">
        <v>0.286228499311178</v>
      </c>
      <c r="K116" s="2" t="n">
        <v>6.42010305161725</v>
      </c>
      <c r="L116" s="2" t="n">
        <v>0.817</v>
      </c>
      <c r="M116" s="2" t="n">
        <v>0.142</v>
      </c>
      <c r="N116" s="2" t="n">
        <v>13.495</v>
      </c>
      <c r="O116" s="2" t="s">
        <v>41</v>
      </c>
      <c r="P116" s="2" t="n">
        <v>696.9</v>
      </c>
      <c r="Q116" s="2" t="n">
        <v>309</v>
      </c>
      <c r="R116" s="2" t="n">
        <v>33.993</v>
      </c>
      <c r="S116" s="2" t="n">
        <v>0.388008541645517</v>
      </c>
      <c r="T116" s="2" t="n">
        <v>1.60698144943437</v>
      </c>
      <c r="U116" s="2" t="n">
        <v>7.05306242054848</v>
      </c>
      <c r="V116" s="2" t="n">
        <v>0.167077995270417</v>
      </c>
      <c r="W116" s="2" t="n">
        <v>0.124379849447591</v>
      </c>
      <c r="X116" s="2" t="n">
        <v>0.0134085816274082</v>
      </c>
      <c r="Y116" s="2" t="n">
        <v>0.0590728705757812</v>
      </c>
      <c r="Z116" s="2" t="n">
        <v>0.155170104707791</v>
      </c>
      <c r="AA116" s="2" t="n">
        <v>0.221884805283985</v>
      </c>
      <c r="AB116" s="2" t="n">
        <v>0.173596168177232</v>
      </c>
      <c r="AC116" s="2" t="n">
        <v>0.154384198080398</v>
      </c>
      <c r="AD116" s="2" t="n">
        <v>0.104205209566344</v>
      </c>
      <c r="AE116" s="2" t="n">
        <v>0.083075003406195</v>
      </c>
      <c r="AF116" s="2" t="n">
        <v>0.0352030585748653</v>
      </c>
      <c r="AG116" s="2" t="n">
        <v>1.182463079715</v>
      </c>
      <c r="AH116" s="3" t="b">
        <f aca="false">TRUE()</f>
        <v>1</v>
      </c>
      <c r="AI116" s="3" t="n">
        <v>1.01059358753546</v>
      </c>
      <c r="AJ116" s="3" t="b">
        <f aca="false">TRUE()</f>
        <v>1</v>
      </c>
      <c r="AK116" s="3" t="n">
        <v>1.1841397531004</v>
      </c>
      <c r="AL116" s="3" t="b">
        <f aca="false">TRUE()</f>
        <v>1</v>
      </c>
      <c r="AM116" s="3" t="n">
        <v>-0.31523620021400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7</v>
      </c>
      <c r="E117" s="2" t="n">
        <v>0</v>
      </c>
      <c r="F117" s="2" t="n">
        <v>31.7594800848128</v>
      </c>
      <c r="G117" s="2" t="n">
        <v>0.760617760617761</v>
      </c>
      <c r="H117" s="2" t="n">
        <v>0.974811491685183</v>
      </c>
      <c r="I117" s="2" t="n">
        <v>0.165836820041539</v>
      </c>
      <c r="J117" s="2" t="n">
        <v>0.397255082351897</v>
      </c>
      <c r="K117" s="2" t="n">
        <v>4.51352473076611</v>
      </c>
      <c r="L117" s="2" t="n">
        <v>0.798</v>
      </c>
      <c r="M117" s="2" t="n">
        <v>0.107</v>
      </c>
      <c r="N117" s="2" t="n">
        <v>9.899</v>
      </c>
      <c r="O117" s="2" t="s">
        <v>41</v>
      </c>
      <c r="P117" s="2" t="n">
        <v>788.7</v>
      </c>
      <c r="Q117" s="2" t="n">
        <v>359.4</v>
      </c>
      <c r="R117" s="2" t="n">
        <v>38.475</v>
      </c>
      <c r="S117" s="2" t="n">
        <v>3.99163932356974E-005</v>
      </c>
      <c r="T117" s="2" t="n">
        <v>0.658024181337345</v>
      </c>
      <c r="U117" s="2" t="n">
        <v>1.23245024837075</v>
      </c>
      <c r="V117" s="2" t="n">
        <v>0.195213124401708</v>
      </c>
      <c r="W117" s="2" t="n">
        <v>0.0932811393815811</v>
      </c>
      <c r="X117" s="2" t="n">
        <v>0.0281604466955099</v>
      </c>
      <c r="Y117" s="2" t="n">
        <v>0.0962418147000055</v>
      </c>
      <c r="Z117" s="2" t="n">
        <v>0.149773985999184</v>
      </c>
      <c r="AA117" s="2" t="n">
        <v>0.197426491422482</v>
      </c>
      <c r="AB117" s="2" t="n">
        <v>0.173386353537401</v>
      </c>
      <c r="AC117" s="2" t="n">
        <v>0.150210196112847</v>
      </c>
      <c r="AD117" s="2" t="n">
        <v>0.109574382989024</v>
      </c>
      <c r="AE117" s="2" t="n">
        <v>0.0675248453567341</v>
      </c>
      <c r="AF117" s="2" t="n">
        <v>0.0277014831868119</v>
      </c>
      <c r="AG117" s="2" t="n">
        <v>-0.130561877605841</v>
      </c>
      <c r="AH117" s="3" t="b">
        <f aca="false">TRUE()</f>
        <v>1</v>
      </c>
      <c r="AI117" s="3" t="n">
        <v>0.817519334330676</v>
      </c>
      <c r="AJ117" s="3" t="b">
        <f aca="false">TRUE()</f>
        <v>1</v>
      </c>
      <c r="AK117" s="3" t="n">
        <v>-0.19010195586158</v>
      </c>
      <c r="AL117" s="3" t="b">
        <f aca="false">TRUE()</f>
        <v>1</v>
      </c>
      <c r="AM117" s="3" t="n">
        <v>0.066715047397947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9</v>
      </c>
      <c r="E118" s="2" t="n">
        <v>0</v>
      </c>
      <c r="F118" s="2" t="n">
        <v>18.434948822922</v>
      </c>
      <c r="G118" s="2" t="n">
        <v>0.858399296394019</v>
      </c>
      <c r="H118" s="2" t="n">
        <v>0.989459103753151</v>
      </c>
      <c r="I118" s="2" t="n">
        <v>0.11659615271735</v>
      </c>
      <c r="J118" s="2" t="n">
        <v>0.325936825163142</v>
      </c>
      <c r="K118" s="2" t="n">
        <v>5.62073098515675</v>
      </c>
      <c r="L118" s="2" t="n">
        <v>0.771</v>
      </c>
      <c r="M118" s="2" t="n">
        <v>0.11</v>
      </c>
      <c r="N118" s="2" t="n">
        <v>12.108</v>
      </c>
      <c r="O118" s="2" t="s">
        <v>41</v>
      </c>
      <c r="P118" s="2" t="n">
        <v>617.7</v>
      </c>
      <c r="Q118" s="2" t="n">
        <v>234.8</v>
      </c>
      <c r="R118" s="2" t="n">
        <v>30.131</v>
      </c>
      <c r="S118" s="2" t="n">
        <v>0.540642620381035</v>
      </c>
      <c r="T118" s="2" t="n">
        <v>0.075523775824837</v>
      </c>
      <c r="U118" s="2" t="n">
        <v>-0.535613143643055</v>
      </c>
      <c r="V118" s="2" t="n">
        <v>0.037563624030808</v>
      </c>
      <c r="W118" s="2" t="n">
        <v>0.0816949591234627</v>
      </c>
      <c r="X118" s="2" t="n">
        <v>0.062197602355798</v>
      </c>
      <c r="Y118" s="2" t="n">
        <v>0.123416929268039</v>
      </c>
      <c r="Z118" s="2" t="n">
        <v>0.139161212062368</v>
      </c>
      <c r="AA118" s="2" t="n">
        <v>0.132895639314103</v>
      </c>
      <c r="AB118" s="2" t="n">
        <v>0.173110366651319</v>
      </c>
      <c r="AC118" s="2" t="n">
        <v>0.18052512660011</v>
      </c>
      <c r="AD118" s="2" t="n">
        <v>0.110248888834464</v>
      </c>
      <c r="AE118" s="2" t="n">
        <v>0.0660748630766714</v>
      </c>
      <c r="AF118" s="2" t="n">
        <v>0.0123693718371276</v>
      </c>
      <c r="AG118" s="2" t="n">
        <v>0.631950435167984</v>
      </c>
      <c r="AH118" s="3" t="b">
        <f aca="false">TRUE()</f>
        <v>1</v>
      </c>
      <c r="AI118" s="3" t="n">
        <v>0.543150658723873</v>
      </c>
      <c r="AJ118" s="3" t="b">
        <f aca="false">TRUE()</f>
        <v>1</v>
      </c>
      <c r="AK118" s="3" t="n">
        <v>-0.0723098093791247</v>
      </c>
      <c r="AL118" s="3" t="b">
        <f aca="false">TRUE()</f>
        <v>1</v>
      </c>
      <c r="AM118" s="3" t="n">
        <v>-0.64476276678117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2</v>
      </c>
      <c r="E119" s="2" t="n">
        <v>1</v>
      </c>
      <c r="F119" s="2" t="n">
        <v>21.3706222693432</v>
      </c>
      <c r="G119" s="2" t="n">
        <v>0.894514767932489</v>
      </c>
      <c r="H119" s="2" t="n">
        <v>0.975071012139487</v>
      </c>
      <c r="I119" s="2" t="n">
        <v>0.218977920619676</v>
      </c>
      <c r="J119" s="2" t="n">
        <v>0.466767756551384</v>
      </c>
      <c r="K119" s="2" t="n">
        <v>3.73016487712372</v>
      </c>
      <c r="L119" s="2" t="n">
        <v>0.8</v>
      </c>
      <c r="M119" s="2" t="n">
        <v>0.122</v>
      </c>
      <c r="N119" s="2" t="n">
        <v>8.2</v>
      </c>
      <c r="O119" s="2" t="s">
        <v>41</v>
      </c>
      <c r="P119" s="2" t="n">
        <v>1051</v>
      </c>
      <c r="Q119" s="2" t="n">
        <v>504.5</v>
      </c>
      <c r="R119" s="2" t="n">
        <v>51.268</v>
      </c>
      <c r="S119" s="2" t="n">
        <v>0.508335141609716</v>
      </c>
      <c r="T119" s="2" t="n">
        <v>0.991327483687676</v>
      </c>
      <c r="U119" s="2" t="n">
        <v>2.24543776058045</v>
      </c>
      <c r="V119" s="2" t="n">
        <v>0.222224746696219</v>
      </c>
      <c r="W119" s="2" t="n">
        <v>0.0861643732458208</v>
      </c>
      <c r="X119" s="2" t="n">
        <v>0.0423306720692065</v>
      </c>
      <c r="Y119" s="2" t="n">
        <v>0.0938185649189517</v>
      </c>
      <c r="Z119" s="2" t="n">
        <v>0.144788103280268</v>
      </c>
      <c r="AA119" s="2" t="n">
        <v>0.19875770651095</v>
      </c>
      <c r="AB119" s="2" t="n">
        <v>0.188792136903534</v>
      </c>
      <c r="AC119" s="2" t="n">
        <v>0.144393662697167</v>
      </c>
      <c r="AD119" s="2" t="n">
        <v>0.103593307126414</v>
      </c>
      <c r="AE119" s="2" t="n">
        <v>0.0616854889755899</v>
      </c>
      <c r="AF119" s="2" t="n">
        <v>0.0218403575179191</v>
      </c>
      <c r="AG119" s="2" t="n">
        <v>-0.670047209599172</v>
      </c>
      <c r="AH119" s="3" t="b">
        <f aca="false">TRUE()</f>
        <v>1</v>
      </c>
      <c r="AI119" s="3" t="n">
        <v>0.83784293993118</v>
      </c>
      <c r="AJ119" s="3" t="b">
        <f aca="false">TRUE()</f>
        <v>1</v>
      </c>
      <c r="AK119" s="3" t="n">
        <v>0.398858776550696</v>
      </c>
      <c r="AL119" s="3" t="b">
        <f aca="false">TRUE()</f>
        <v>1</v>
      </c>
      <c r="AM119" s="3" t="n">
        <v>1.1580637647031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2</v>
      </c>
      <c r="E120" s="2" t="n">
        <v>2</v>
      </c>
      <c r="F120" s="2" t="n">
        <v>26.565051177078</v>
      </c>
      <c r="G120" s="2" t="n">
        <v>0.734969325153374</v>
      </c>
      <c r="H120" s="2" t="n">
        <v>0.991921301072966</v>
      </c>
      <c r="I120" s="2" t="n">
        <v>0.105926456568939</v>
      </c>
      <c r="J120" s="2" t="n">
        <v>0.280267568218</v>
      </c>
      <c r="K120" s="2" t="n">
        <v>4.7457209712699</v>
      </c>
      <c r="L120" s="2" t="n">
        <v>0.602</v>
      </c>
      <c r="M120" s="2" t="n">
        <v>0.106</v>
      </c>
      <c r="N120" s="2" t="n">
        <v>10.22</v>
      </c>
      <c r="O120" s="2" t="s">
        <v>41</v>
      </c>
      <c r="P120" s="2" t="n">
        <v>1213.2</v>
      </c>
      <c r="Q120" s="2" t="n">
        <v>373.5</v>
      </c>
      <c r="R120" s="2" t="n">
        <v>59.182</v>
      </c>
      <c r="S120" s="2" t="n">
        <v>0.42738953802998</v>
      </c>
      <c r="T120" s="2" t="n">
        <v>-0.736908509184802</v>
      </c>
      <c r="U120" s="2" t="n">
        <v>-0.359371386446915</v>
      </c>
      <c r="V120" s="2" t="n">
        <v>0.185685823350682</v>
      </c>
      <c r="W120" s="2" t="n">
        <v>0.0392135839466303</v>
      </c>
      <c r="X120" s="2" t="n">
        <v>0.0858330774835914</v>
      </c>
      <c r="Y120" s="2" t="n">
        <v>0.117059452734423</v>
      </c>
      <c r="Z120" s="2" t="n">
        <v>0.147557272709085</v>
      </c>
      <c r="AA120" s="2" t="n">
        <v>0.154133300781624</v>
      </c>
      <c r="AB120" s="2" t="n">
        <v>0.150780082738255</v>
      </c>
      <c r="AC120" s="2" t="n">
        <v>0.147752652943736</v>
      </c>
      <c r="AD120" s="2" t="n">
        <v>0.112533535866498</v>
      </c>
      <c r="AE120" s="2" t="n">
        <v>0.0637428591968687</v>
      </c>
      <c r="AF120" s="2" t="n">
        <v>0.0206077655459184</v>
      </c>
      <c r="AG120" s="2" t="n">
        <v>0.0293473458670493</v>
      </c>
      <c r="AH120" s="3" t="b">
        <f aca="false">TRUE()</f>
        <v>1</v>
      </c>
      <c r="AI120" s="3" t="n">
        <v>-1.17419401451871</v>
      </c>
      <c r="AJ120" s="3" t="b">
        <f aca="false">TRUE()</f>
        <v>1</v>
      </c>
      <c r="AK120" s="3" t="n">
        <v>-0.229366004689065</v>
      </c>
      <c r="AL120" s="3" t="b">
        <f aca="false">TRUE()</f>
        <v>1</v>
      </c>
      <c r="AM120" s="3" t="n">
        <v>1.8329275159303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2</v>
      </c>
      <c r="E121" s="2" t="n">
        <v>3</v>
      </c>
      <c r="F121" s="2" t="n">
        <v>26.565051177078</v>
      </c>
      <c r="G121" s="2" t="n">
        <v>0.761020881670534</v>
      </c>
      <c r="H121" s="2" t="n">
        <v>0.991833552224479</v>
      </c>
      <c r="I121" s="2" t="n">
        <v>0.0988455788575464</v>
      </c>
      <c r="J121" s="2" t="n">
        <v>0.285779168376634</v>
      </c>
      <c r="K121" s="2" t="n">
        <v>4.96615617428549</v>
      </c>
      <c r="L121" s="2" t="n">
        <v>0.6</v>
      </c>
      <c r="M121" s="2" t="n">
        <v>0.088</v>
      </c>
      <c r="N121" s="2" t="n">
        <v>10.651</v>
      </c>
      <c r="O121" s="2" t="s">
        <v>41</v>
      </c>
      <c r="P121" s="2" t="n">
        <v>887.3</v>
      </c>
      <c r="Q121" s="2" t="n">
        <v>309.7</v>
      </c>
      <c r="R121" s="2" t="n">
        <v>43.285</v>
      </c>
      <c r="S121" s="2" t="n">
        <v>0.732013894356464</v>
      </c>
      <c r="T121" s="2" t="n">
        <v>-0.375349095384369</v>
      </c>
      <c r="U121" s="2" t="n">
        <v>-0.989662882807952</v>
      </c>
      <c r="V121" s="2" t="n">
        <v>0.028363079261263</v>
      </c>
      <c r="W121" s="2" t="n">
        <v>0.028363079261263</v>
      </c>
      <c r="X121" s="2" t="n">
        <v>0.0361145998368378</v>
      </c>
      <c r="Y121" s="2" t="n">
        <v>0.0808396775777159</v>
      </c>
      <c r="Z121" s="2" t="n">
        <v>0.140427101395327</v>
      </c>
      <c r="AA121" s="2" t="n">
        <v>0.168621654104699</v>
      </c>
      <c r="AB121" s="2" t="n">
        <v>0.170317081968979</v>
      </c>
      <c r="AC121" s="2" t="n">
        <v>0.152890903023201</v>
      </c>
      <c r="AD121" s="2" t="n">
        <v>0.135731443776357</v>
      </c>
      <c r="AE121" s="2" t="n">
        <v>0.0841721279900585</v>
      </c>
      <c r="AF121" s="2" t="n">
        <v>0.0308854103268249</v>
      </c>
      <c r="AG121" s="2" t="n">
        <v>0.181156962008254</v>
      </c>
      <c r="AH121" s="3" t="b">
        <f aca="false">TRUE()</f>
        <v>1</v>
      </c>
      <c r="AI121" s="3" t="n">
        <v>-1.19451762011921</v>
      </c>
      <c r="AJ121" s="3" t="b">
        <f aca="false">TRUE()</f>
        <v>1</v>
      </c>
      <c r="AK121" s="3" t="n">
        <v>-0.936118883583797</v>
      </c>
      <c r="AL121" s="3" t="b">
        <f aca="false">TRUE()</f>
        <v>1</v>
      </c>
      <c r="AM121" s="3" t="n">
        <v>0.47695898001818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2</v>
      </c>
      <c r="E122" s="2" t="n">
        <v>4</v>
      </c>
      <c r="F122" s="2" t="n">
        <v>8.9726266148964</v>
      </c>
      <c r="G122" s="2" t="n">
        <v>0.860113421550095</v>
      </c>
      <c r="H122" s="2" t="n">
        <v>0.971371235200142</v>
      </c>
      <c r="I122" s="2" t="n">
        <v>0.265988977435491</v>
      </c>
      <c r="J122" s="2" t="n">
        <v>0.476884332245491</v>
      </c>
      <c r="K122" s="2" t="n">
        <v>2.94547694243243</v>
      </c>
      <c r="L122" s="2" t="n">
        <v>0.725</v>
      </c>
      <c r="M122" s="2" t="n">
        <v>0.101</v>
      </c>
      <c r="N122" s="2" t="n">
        <v>6.75</v>
      </c>
      <c r="O122" s="2" t="s">
        <v>41</v>
      </c>
      <c r="P122" s="2" t="n">
        <v>1024.9</v>
      </c>
      <c r="Q122" s="2" t="n">
        <v>275.5</v>
      </c>
      <c r="R122" s="2" t="n">
        <v>49.996</v>
      </c>
      <c r="S122" s="2" t="n">
        <v>0.683452970681656</v>
      </c>
      <c r="T122" s="2" t="n">
        <v>-0.543387339942647</v>
      </c>
      <c r="U122" s="2" t="n">
        <v>-0.501764604266898</v>
      </c>
      <c r="V122" s="2" t="n">
        <v>0.0704849576547303</v>
      </c>
      <c r="W122" s="2" t="n">
        <v>0.0313553478517091</v>
      </c>
      <c r="X122" s="2" t="n">
        <v>0.0940758980720379</v>
      </c>
      <c r="Y122" s="2" t="n">
        <v>0.108693895361464</v>
      </c>
      <c r="Z122" s="2" t="n">
        <v>0.122438893154124</v>
      </c>
      <c r="AA122" s="2" t="n">
        <v>0.144336306703455</v>
      </c>
      <c r="AB122" s="2" t="n">
        <v>0.147806241295498</v>
      </c>
      <c r="AC122" s="2" t="n">
        <v>0.140285580875216</v>
      </c>
      <c r="AD122" s="2" t="n">
        <v>0.129112586519083</v>
      </c>
      <c r="AE122" s="2" t="n">
        <v>0.0821682421062382</v>
      </c>
      <c r="AF122" s="2" t="n">
        <v>0.0310823559128842</v>
      </c>
      <c r="AG122" s="2" t="n">
        <v>-1.21044716625988</v>
      </c>
      <c r="AH122" s="3" t="b">
        <f aca="false">TRUE()</f>
        <v>1</v>
      </c>
      <c r="AI122" s="3" t="n">
        <v>0.0757077299122831</v>
      </c>
      <c r="AJ122" s="3" t="b">
        <f aca="false">TRUE()</f>
        <v>1</v>
      </c>
      <c r="AK122" s="3" t="n">
        <v>-0.42568624882649</v>
      </c>
      <c r="AL122" s="3" t="b">
        <f aca="false">TRUE()</f>
        <v>1</v>
      </c>
      <c r="AM122" s="3" t="n">
        <v>1.0494697825389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2</v>
      </c>
      <c r="E123" s="2" t="n">
        <v>5</v>
      </c>
      <c r="F123" s="2" t="n">
        <v>17.1027289690524</v>
      </c>
      <c r="G123" s="2" t="n">
        <v>0.840996168582376</v>
      </c>
      <c r="H123" s="2" t="n">
        <v>0.978915715005352</v>
      </c>
      <c r="I123" s="2" t="n">
        <v>0.215645123510315</v>
      </c>
      <c r="J123" s="2" t="n">
        <v>0.432709651639852</v>
      </c>
      <c r="K123" s="2" t="n">
        <v>3.14822567256794</v>
      </c>
      <c r="L123" s="2" t="n">
        <v>0.65</v>
      </c>
      <c r="M123" s="2" t="n">
        <v>0.101</v>
      </c>
      <c r="N123" s="2" t="n">
        <v>7.003</v>
      </c>
      <c r="O123" s="2" t="s">
        <v>41</v>
      </c>
      <c r="P123" s="2" t="n">
        <v>1087</v>
      </c>
      <c r="Q123" s="2" t="n">
        <v>304.7</v>
      </c>
      <c r="R123" s="2" t="n">
        <v>53.026</v>
      </c>
      <c r="S123" s="2" t="n">
        <v>0.626816964978159</v>
      </c>
      <c r="T123" s="2" t="n">
        <v>0.237199978652841</v>
      </c>
      <c r="U123" s="2" t="n">
        <v>0.881715028861963</v>
      </c>
      <c r="V123" s="2" t="n">
        <v>0.0549883780334881</v>
      </c>
      <c r="W123" s="2" t="n">
        <v>0.0981889122953308</v>
      </c>
      <c r="X123" s="2" t="n">
        <v>0.0334791513869616</v>
      </c>
      <c r="Y123" s="2" t="n">
        <v>0.0929164479570192</v>
      </c>
      <c r="Z123" s="2" t="n">
        <v>0.134288536042543</v>
      </c>
      <c r="AA123" s="2" t="n">
        <v>0.1695250566751</v>
      </c>
      <c r="AB123" s="2" t="n">
        <v>0.14154670837982</v>
      </c>
      <c r="AC123" s="2" t="n">
        <v>0.121265345672512</v>
      </c>
      <c r="AD123" s="2" t="n">
        <v>0.100026200111697</v>
      </c>
      <c r="AE123" s="2" t="n">
        <v>0.108003132633893</v>
      </c>
      <c r="AF123" s="2" t="n">
        <v>0.0989494211404533</v>
      </c>
      <c r="AG123" s="2" t="n">
        <v>-1.07081789437443</v>
      </c>
      <c r="AH123" s="3" t="b">
        <f aca="false">TRUE()</f>
        <v>1</v>
      </c>
      <c r="AI123" s="3" t="n">
        <v>-0.686427480106613</v>
      </c>
      <c r="AJ123" s="3" t="b">
        <f aca="false">TRUE()</f>
        <v>1</v>
      </c>
      <c r="AK123" s="3" t="n">
        <v>-0.42568624882649</v>
      </c>
      <c r="AL123" s="3" t="b">
        <f aca="false">TRUE()</f>
        <v>1</v>
      </c>
      <c r="AM123" s="3" t="n">
        <v>1.3078485676881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4</v>
      </c>
      <c r="E124" s="2" t="n">
        <v>0</v>
      </c>
      <c r="F124" s="2" t="n">
        <v>21.3706222693432</v>
      </c>
      <c r="G124" s="2" t="n">
        <v>0.722419928825623</v>
      </c>
      <c r="H124" s="2" t="n">
        <v>0.990845570940133</v>
      </c>
      <c r="I124" s="2" t="n">
        <v>0.0936363824107854</v>
      </c>
      <c r="J124" s="2" t="n">
        <v>0.267966007699316</v>
      </c>
      <c r="K124" s="2" t="n">
        <v>6.94630375456149</v>
      </c>
      <c r="L124" s="2" t="n">
        <v>0.781</v>
      </c>
      <c r="M124" s="2" t="n">
        <v>0.074</v>
      </c>
      <c r="N124" s="2" t="n">
        <v>14.801</v>
      </c>
      <c r="O124" s="2" t="s">
        <v>41</v>
      </c>
      <c r="P124" s="2" t="n">
        <v>682.4</v>
      </c>
      <c r="Q124" s="2" t="n">
        <v>240</v>
      </c>
      <c r="R124" s="2" t="n">
        <v>33.289</v>
      </c>
      <c r="S124" s="2" t="n">
        <v>0.51441309136991</v>
      </c>
      <c r="T124" s="2" t="n">
        <v>-0.0738046822165595</v>
      </c>
      <c r="U124" s="2" t="n">
        <v>-0.816838390519087</v>
      </c>
      <c r="V124" s="2" t="n">
        <v>0.012347346709201</v>
      </c>
      <c r="W124" s="2" t="n">
        <v>0.012347346709201</v>
      </c>
      <c r="X124" s="2" t="n">
        <v>0.0307127147237347</v>
      </c>
      <c r="Y124" s="2" t="n">
        <v>0.0975566601375261</v>
      </c>
      <c r="Z124" s="2" t="n">
        <v>0.126180301371852</v>
      </c>
      <c r="AA124" s="2" t="n">
        <v>0.172904421200273</v>
      </c>
      <c r="AB124" s="2" t="n">
        <v>0.150512367381304</v>
      </c>
      <c r="AC124" s="2" t="n">
        <v>0.161515789906795</v>
      </c>
      <c r="AD124" s="2" t="n">
        <v>0.132680951875926</v>
      </c>
      <c r="AE124" s="2" t="n">
        <v>0.0872555497363995</v>
      </c>
      <c r="AF124" s="2" t="n">
        <v>0.0406812436661894</v>
      </c>
      <c r="AG124" s="2" t="n">
        <v>1.54484769720982</v>
      </c>
      <c r="AH124" s="3" t="b">
        <f aca="false">TRUE()</f>
        <v>1</v>
      </c>
      <c r="AI124" s="3" t="n">
        <v>0.644768686726393</v>
      </c>
      <c r="AJ124" s="3" t="b">
        <f aca="false">TRUE()</f>
        <v>1</v>
      </c>
      <c r="AK124" s="3" t="n">
        <v>-1.48581556716859</v>
      </c>
      <c r="AL124" s="3" t="b">
        <f aca="false">TRUE()</f>
        <v>1</v>
      </c>
      <c r="AM124" s="3" t="n">
        <v>-0.37556619030521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7</v>
      </c>
      <c r="E125" s="2" t="n">
        <v>1</v>
      </c>
      <c r="F125" s="2" t="n">
        <v>27.8972710309476</v>
      </c>
      <c r="G125" s="2" t="n">
        <v>0.773316062176166</v>
      </c>
      <c r="H125" s="2" t="n">
        <v>0.967071796999371</v>
      </c>
      <c r="I125" s="2" t="n">
        <v>0.249876399805027</v>
      </c>
      <c r="J125" s="2" t="n">
        <v>0.444030408391586</v>
      </c>
      <c r="K125" s="2" t="n">
        <v>3.60272837020302</v>
      </c>
      <c r="L125" s="2" t="n">
        <v>0.732</v>
      </c>
      <c r="M125" s="2" t="n">
        <v>0.108</v>
      </c>
      <c r="N125" s="2" t="n">
        <v>8.136</v>
      </c>
      <c r="O125" s="2" t="s">
        <v>41</v>
      </c>
      <c r="P125" s="2" t="n">
        <v>1200.4</v>
      </c>
      <c r="Q125" s="2" t="n">
        <v>467.2</v>
      </c>
      <c r="R125" s="2" t="n">
        <v>58.554</v>
      </c>
      <c r="S125" s="2" t="n">
        <v>0.648545796622449</v>
      </c>
      <c r="T125" s="2" t="n">
        <v>-0.0401557516842954</v>
      </c>
      <c r="U125" s="2" t="n">
        <v>-1.10532041460436</v>
      </c>
      <c r="V125" s="2" t="n">
        <v>0.183090347124649</v>
      </c>
      <c r="W125" s="2" t="n">
        <v>0.0559064124855614</v>
      </c>
      <c r="X125" s="2" t="n">
        <v>0.0565294491236455</v>
      </c>
      <c r="Y125" s="2" t="n">
        <v>0.103690100792942</v>
      </c>
      <c r="Z125" s="2" t="n">
        <v>0.158786092990159</v>
      </c>
      <c r="AA125" s="2" t="n">
        <v>0.166023236489274</v>
      </c>
      <c r="AB125" s="2" t="n">
        <v>0.16601102665253</v>
      </c>
      <c r="AC125" s="2" t="n">
        <v>0.143791110431602</v>
      </c>
      <c r="AD125" s="2" t="n">
        <v>0.0996083904402299</v>
      </c>
      <c r="AE125" s="2" t="n">
        <v>0.0768093083388232</v>
      </c>
      <c r="AF125" s="2" t="n">
        <v>0.0287512847407947</v>
      </c>
      <c r="AG125" s="2" t="n">
        <v>-0.757810356924775</v>
      </c>
      <c r="AH125" s="3" t="b">
        <f aca="false">TRUE()</f>
        <v>1</v>
      </c>
      <c r="AI125" s="3" t="n">
        <v>0.146840349514047</v>
      </c>
      <c r="AJ125" s="3" t="b">
        <f aca="false">TRUE()</f>
        <v>1</v>
      </c>
      <c r="AK125" s="3" t="n">
        <v>-0.150837907034095</v>
      </c>
      <c r="AL125" s="3" t="b">
        <f aca="false">TRUE()</f>
        <v>1</v>
      </c>
      <c r="AM125" s="3" t="n">
        <v>1.7796706970911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7</v>
      </c>
      <c r="E126" s="2" t="n">
        <v>2</v>
      </c>
      <c r="F126" s="2" t="n">
        <v>17.1027289690524</v>
      </c>
      <c r="G126" s="2" t="n">
        <v>0.85546218487395</v>
      </c>
      <c r="H126" s="2" t="n">
        <v>0.977524504431632</v>
      </c>
      <c r="I126" s="2" t="n">
        <v>0.224404061035387</v>
      </c>
      <c r="J126" s="2" t="n">
        <v>0.441783402619307</v>
      </c>
      <c r="K126" s="2" t="n">
        <v>3.35112704125959</v>
      </c>
      <c r="L126" s="2" t="n">
        <v>0.692</v>
      </c>
      <c r="M126" s="2" t="n">
        <v>0.137</v>
      </c>
      <c r="N126" s="2" t="n">
        <v>7.518</v>
      </c>
      <c r="O126" s="2" t="s">
        <v>41</v>
      </c>
      <c r="P126" s="2" t="n">
        <v>906.9</v>
      </c>
      <c r="Q126" s="2" t="n">
        <v>466.9</v>
      </c>
      <c r="R126" s="2" t="n">
        <v>44.239</v>
      </c>
      <c r="S126" s="2" t="n">
        <v>0.481911058795726</v>
      </c>
      <c r="T126" s="2" t="n">
        <v>2.52327443785524</v>
      </c>
      <c r="U126" s="2" t="n">
        <v>12.3584208167173</v>
      </c>
      <c r="V126" s="2" t="n">
        <v>0.100963841802602</v>
      </c>
      <c r="W126" s="2" t="n">
        <v>0.0152574500232145</v>
      </c>
      <c r="X126" s="2" t="n">
        <v>0.0660267839257729</v>
      </c>
      <c r="Y126" s="2" t="n">
        <v>0.0949023591151835</v>
      </c>
      <c r="Z126" s="2" t="n">
        <v>0.130911243650984</v>
      </c>
      <c r="AA126" s="2" t="n">
        <v>0.159228151582895</v>
      </c>
      <c r="AB126" s="2" t="n">
        <v>0.202206154611259</v>
      </c>
      <c r="AC126" s="2" t="n">
        <v>0.161859002831355</v>
      </c>
      <c r="AD126" s="2" t="n">
        <v>0.107028257662037</v>
      </c>
      <c r="AE126" s="2" t="n">
        <v>0.0581714223299424</v>
      </c>
      <c r="AF126" s="2" t="n">
        <v>0.0196666242905712</v>
      </c>
      <c r="AG126" s="2" t="n">
        <v>-0.931083503160038</v>
      </c>
      <c r="AH126" s="3" t="b">
        <f aca="false">TRUE()</f>
        <v>1</v>
      </c>
      <c r="AI126" s="3" t="n">
        <v>-0.259631762496032</v>
      </c>
      <c r="AJ126" s="3" t="b">
        <f aca="false">TRUE()</f>
        <v>1</v>
      </c>
      <c r="AK126" s="3" t="n">
        <v>0.987819508962973</v>
      </c>
      <c r="AL126" s="3" t="b">
        <f aca="false">TRUE()</f>
        <v>1</v>
      </c>
      <c r="AM126" s="3" t="n">
        <v>0.5585084838656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9</v>
      </c>
      <c r="E127" s="2" t="n">
        <v>2</v>
      </c>
      <c r="F127" s="2" t="n">
        <v>18.434948822922</v>
      </c>
      <c r="G127" s="2" t="n">
        <v>0.865384615384615</v>
      </c>
      <c r="H127" s="2" t="n">
        <v>0.970531468870673</v>
      </c>
      <c r="I127" s="2" t="n">
        <v>0.254271210856874</v>
      </c>
      <c r="J127" s="2" t="n">
        <v>0.461535914176184</v>
      </c>
      <c r="K127" s="2" t="n">
        <v>2.38317728946488</v>
      </c>
      <c r="L127" s="2" t="n">
        <v>0.489</v>
      </c>
      <c r="M127" s="2" t="n">
        <v>0.15</v>
      </c>
      <c r="N127" s="2" t="n">
        <v>5.348</v>
      </c>
      <c r="O127" s="2" t="s">
        <v>41</v>
      </c>
      <c r="P127" s="2" t="n">
        <v>1059.5</v>
      </c>
      <c r="Q127" s="2" t="n">
        <v>344.9</v>
      </c>
      <c r="R127" s="2" t="n">
        <v>51.681</v>
      </c>
      <c r="S127" s="2" t="n">
        <v>0.78010786997962</v>
      </c>
      <c r="T127" s="2" t="n">
        <v>-0.121499394536439</v>
      </c>
      <c r="U127" s="2" t="n">
        <v>0.356540923956083</v>
      </c>
      <c r="V127" s="2" t="n">
        <v>0.296788036958295</v>
      </c>
      <c r="W127" s="2" t="n">
        <v>0.0575543500357453</v>
      </c>
      <c r="X127" s="2" t="n">
        <v>0.157171750868667</v>
      </c>
      <c r="Y127" s="2" t="n">
        <v>0.138569275950017</v>
      </c>
      <c r="Z127" s="2" t="n">
        <v>0.132636683558509</v>
      </c>
      <c r="AA127" s="2" t="n">
        <v>0.134906401390018</v>
      </c>
      <c r="AB127" s="2" t="n">
        <v>0.117700751834674</v>
      </c>
      <c r="AC127" s="2" t="n">
        <v>0.10788260398535</v>
      </c>
      <c r="AD127" s="2" t="n">
        <v>0.104757183787231</v>
      </c>
      <c r="AE127" s="2" t="n">
        <v>0.0758979238835952</v>
      </c>
      <c r="AF127" s="2" t="n">
        <v>0.0304774247419406</v>
      </c>
      <c r="AG127" s="2" t="n">
        <v>-1.59769245787195</v>
      </c>
      <c r="AH127" s="3" t="b">
        <f aca="false">TRUE()</f>
        <v>1</v>
      </c>
      <c r="AI127" s="3" t="n">
        <v>-2.32247773094718</v>
      </c>
      <c r="AJ127" s="3" t="b">
        <f aca="false">TRUE()</f>
        <v>1</v>
      </c>
      <c r="AK127" s="3" t="n">
        <v>1.49825214372028</v>
      </c>
      <c r="AL127" s="3" t="b">
        <f aca="false">TRUE()</f>
        <v>1</v>
      </c>
      <c r="AM127" s="3" t="n">
        <v>1.1934296209634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9</v>
      </c>
      <c r="E128" s="2" t="n">
        <v>5</v>
      </c>
      <c r="F128" s="2" t="n">
        <v>71.565051177078</v>
      </c>
      <c r="G128" s="2" t="n">
        <v>0.827338129496403</v>
      </c>
      <c r="H128" s="2" t="n">
        <v>0.974714321313271</v>
      </c>
      <c r="I128" s="2" t="n">
        <v>0.146422547644544</v>
      </c>
      <c r="J128" s="2" t="n">
        <v>0.418511127962694</v>
      </c>
      <c r="K128" s="2" t="n">
        <v>3.6742980565969</v>
      </c>
      <c r="L128" s="2" t="n">
        <v>0.731</v>
      </c>
      <c r="M128" s="2" t="n">
        <v>0.174</v>
      </c>
      <c r="N128" s="2" t="n">
        <v>8.043</v>
      </c>
      <c r="O128" s="2" t="s">
        <v>41</v>
      </c>
      <c r="P128" s="2" t="n">
        <v>856</v>
      </c>
      <c r="Q128" s="2" t="n">
        <v>466.5</v>
      </c>
      <c r="R128" s="2" t="n">
        <v>41.754</v>
      </c>
      <c r="S128" s="2" t="n">
        <v>0.136439714424189</v>
      </c>
      <c r="T128" s="2" t="n">
        <v>1.53814380973019</v>
      </c>
      <c r="U128" s="2" t="n">
        <v>4.96508701381974</v>
      </c>
      <c r="V128" s="2" t="n">
        <v>0.415258658378954</v>
      </c>
      <c r="W128" s="2" t="n">
        <v>0.136678982930803</v>
      </c>
      <c r="X128" s="2" t="n">
        <v>0.165513697633693</v>
      </c>
      <c r="Y128" s="2" t="n">
        <v>0.118495686755859</v>
      </c>
      <c r="Z128" s="2" t="n">
        <v>0.110807870860522</v>
      </c>
      <c r="AA128" s="2" t="n">
        <v>0.14886718399438</v>
      </c>
      <c r="AB128" s="2" t="n">
        <v>0.206612709087317</v>
      </c>
      <c r="AC128" s="2" t="n">
        <v>0.108553455041538</v>
      </c>
      <c r="AD128" s="2" t="n">
        <v>0.0731492442481969</v>
      </c>
      <c r="AE128" s="2" t="n">
        <v>0.0527043592551853</v>
      </c>
      <c r="AF128" s="2" t="n">
        <v>0.0152957931233097</v>
      </c>
      <c r="AG128" s="2" t="n">
        <v>-0.708521647725127</v>
      </c>
      <c r="AH128" s="3" t="b">
        <f aca="false">TRUE()</f>
        <v>1</v>
      </c>
      <c r="AI128" s="3" t="n">
        <v>0.136678546713795</v>
      </c>
      <c r="AJ128" s="3" t="b">
        <f aca="false">TRUE()</f>
        <v>1</v>
      </c>
      <c r="AK128" s="3" t="n">
        <v>2.44058931557992</v>
      </c>
      <c r="AL128" s="3" t="b">
        <f aca="false">FALSE()</f>
        <v>0</v>
      </c>
      <c r="AM128" s="3" t="n">
        <v>0.346729415200607</v>
      </c>
      <c r="AN128" s="3" t="b">
        <f aca="false">TRUE()</f>
        <v>1</v>
      </c>
      <c r="AO128" s="3" t="n">
        <v>0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0</v>
      </c>
      <c r="E129" s="2" t="n">
        <v>0</v>
      </c>
      <c r="F129" s="2" t="n">
        <v>26.565051177078</v>
      </c>
      <c r="G129" s="2" t="n">
        <v>0.814940577249576</v>
      </c>
      <c r="H129" s="2" t="n">
        <v>0.987005270745737</v>
      </c>
      <c r="I129" s="2" t="n">
        <v>0.132170194955207</v>
      </c>
      <c r="J129" s="2" t="n">
        <v>0.347483856898344</v>
      </c>
      <c r="K129" s="2" t="n">
        <v>5.35688154150188</v>
      </c>
      <c r="L129" s="2" t="n">
        <v>0.799</v>
      </c>
      <c r="M129" s="2" t="n">
        <v>0.103</v>
      </c>
      <c r="N129" s="2" t="n">
        <v>11.643</v>
      </c>
      <c r="O129" s="2" t="s">
        <v>41</v>
      </c>
      <c r="P129" s="2" t="n">
        <v>736.8</v>
      </c>
      <c r="Q129" s="2" t="n">
        <v>282.4</v>
      </c>
      <c r="R129" s="2" t="n">
        <v>35.941</v>
      </c>
      <c r="S129" s="2" t="n">
        <v>0.509826434490752</v>
      </c>
      <c r="T129" s="2" t="n">
        <v>-0.204904961823026</v>
      </c>
      <c r="U129" s="2" t="n">
        <v>-0.923032135382929</v>
      </c>
      <c r="V129" s="2" t="n">
        <v>0.170813168137177</v>
      </c>
      <c r="W129" s="2" t="n">
        <v>0.0653871601521389</v>
      </c>
      <c r="X129" s="2" t="n">
        <v>0.0417491130482257</v>
      </c>
      <c r="Y129" s="2" t="n">
        <v>0.108228088217384</v>
      </c>
      <c r="Z129" s="2" t="n">
        <v>0.163400366905527</v>
      </c>
      <c r="AA129" s="2" t="n">
        <v>0.16640841758534</v>
      </c>
      <c r="AB129" s="2" t="n">
        <v>0.158463916069098</v>
      </c>
      <c r="AC129" s="2" t="n">
        <v>0.145741738279449</v>
      </c>
      <c r="AD129" s="2" t="n">
        <v>0.111272911088802</v>
      </c>
      <c r="AE129" s="2" t="n">
        <v>0.081596864334075</v>
      </c>
      <c r="AF129" s="2" t="n">
        <v>0.0231385844720983</v>
      </c>
      <c r="AG129" s="2" t="n">
        <v>0.45024224059489</v>
      </c>
      <c r="AH129" s="3" t="b">
        <f aca="false">TRUE()</f>
        <v>1</v>
      </c>
      <c r="AI129" s="3" t="n">
        <v>0.827681137130928</v>
      </c>
      <c r="AJ129" s="3" t="b">
        <f aca="false">TRUE()</f>
        <v>1</v>
      </c>
      <c r="AK129" s="3" t="n">
        <v>-0.347158151171521</v>
      </c>
      <c r="AL129" s="3" t="b">
        <f aca="false">TRUE()</f>
        <v>1</v>
      </c>
      <c r="AM129" s="3" t="n">
        <v>-0.14922471023887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2</v>
      </c>
      <c r="E130" s="2" t="n">
        <v>2</v>
      </c>
      <c r="F130" s="2" t="n">
        <v>13.2405199151872</v>
      </c>
      <c r="G130" s="2" t="n">
        <v>0.877963125548727</v>
      </c>
      <c r="H130" s="2" t="n">
        <v>0.992037312660312</v>
      </c>
      <c r="I130" s="2" t="n">
        <v>0.14614778979972</v>
      </c>
      <c r="J130" s="2" t="n">
        <v>0.305009373802359</v>
      </c>
      <c r="K130" s="2" t="n">
        <v>6.01175825440162</v>
      </c>
      <c r="L130" s="2" t="n">
        <v>0.767</v>
      </c>
      <c r="M130" s="2" t="n">
        <v>0.1</v>
      </c>
      <c r="N130" s="2" t="n">
        <v>12.757</v>
      </c>
      <c r="O130" s="2" t="s">
        <v>41</v>
      </c>
      <c r="P130" s="2" t="n">
        <v>912.2</v>
      </c>
      <c r="Q130" s="2" t="n">
        <v>679.6</v>
      </c>
      <c r="R130" s="2" t="n">
        <v>44.496</v>
      </c>
      <c r="S130" s="2" t="n">
        <v>0.518181911811805</v>
      </c>
      <c r="T130" s="2" t="n">
        <v>3.92680443723957</v>
      </c>
      <c r="U130" s="2" t="n">
        <v>18.8143093937498</v>
      </c>
      <c r="V130" s="2" t="n">
        <v>0.0300547404441305</v>
      </c>
      <c r="W130" s="2" t="n">
        <v>0.0903900347849644</v>
      </c>
      <c r="X130" s="2" t="n">
        <v>0.0196200703304361</v>
      </c>
      <c r="Y130" s="2" t="n">
        <v>0.0621977770453344</v>
      </c>
      <c r="Z130" s="2" t="n">
        <v>0.185566040906774</v>
      </c>
      <c r="AA130" s="2" t="n">
        <v>0.134042200278567</v>
      </c>
      <c r="AB130" s="2" t="n">
        <v>0.142302307885374</v>
      </c>
      <c r="AC130" s="2" t="n">
        <v>0.112918664358464</v>
      </c>
      <c r="AD130" s="2" t="n">
        <v>0.14051033898923</v>
      </c>
      <c r="AE130" s="2" t="n">
        <v>0.143930654068326</v>
      </c>
      <c r="AF130" s="2" t="n">
        <v>0.0589119461374937</v>
      </c>
      <c r="AG130" s="2" t="n">
        <v>0.901243628055189</v>
      </c>
      <c r="AH130" s="3" t="b">
        <f aca="false">TRUE()</f>
        <v>1</v>
      </c>
      <c r="AI130" s="3" t="n">
        <v>0.502503447522865</v>
      </c>
      <c r="AJ130" s="3" t="b">
        <f aca="false">TRUE()</f>
        <v>1</v>
      </c>
      <c r="AK130" s="3" t="n">
        <v>-0.464950297653976</v>
      </c>
      <c r="AL130" s="3" t="b">
        <f aca="false">TRUE()</f>
        <v>1</v>
      </c>
      <c r="AM130" s="3" t="n">
        <v>0.58056013541620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3</v>
      </c>
      <c r="E131" s="2" t="n">
        <v>0</v>
      </c>
      <c r="F131" s="2" t="n">
        <v>18.434948822922</v>
      </c>
      <c r="G131" s="2" t="n">
        <v>0.912731006160164</v>
      </c>
      <c r="H131" s="2" t="n">
        <v>0.986335745825887</v>
      </c>
      <c r="I131" s="2" t="n">
        <v>0.147230743401348</v>
      </c>
      <c r="J131" s="2" t="n">
        <v>0.387283049827482</v>
      </c>
      <c r="K131" s="2" t="n">
        <v>4.96479963509245</v>
      </c>
      <c r="L131" s="2" t="n">
        <v>0.819</v>
      </c>
      <c r="M131" s="2" t="n">
        <v>0.131</v>
      </c>
      <c r="N131" s="2" t="n">
        <v>10.755</v>
      </c>
      <c r="O131" s="2" t="s">
        <v>41</v>
      </c>
      <c r="P131" s="2" t="n">
        <v>802.6</v>
      </c>
      <c r="Q131" s="2" t="n">
        <v>452.7</v>
      </c>
      <c r="R131" s="2" t="n">
        <v>39.152</v>
      </c>
      <c r="S131" s="2" t="n">
        <v>1.68368202878046E-005</v>
      </c>
      <c r="T131" s="2" t="n">
        <v>1.79142749874334</v>
      </c>
      <c r="U131" s="2" t="n">
        <v>5.26002904324117</v>
      </c>
      <c r="V131" s="2" t="n">
        <v>0.250674072894017</v>
      </c>
      <c r="W131" s="2" t="n">
        <v>0.124690241538172</v>
      </c>
      <c r="X131" s="2" t="n">
        <v>0.0288649952411994</v>
      </c>
      <c r="Y131" s="2" t="n">
        <v>0.0831502018026238</v>
      </c>
      <c r="Z131" s="2" t="n">
        <v>0.136796392566079</v>
      </c>
      <c r="AA131" s="2" t="n">
        <v>0.207166927347527</v>
      </c>
      <c r="AB131" s="2" t="n">
        <v>0.210151552877655</v>
      </c>
      <c r="AC131" s="2" t="n">
        <v>0.137569633996488</v>
      </c>
      <c r="AD131" s="2" t="n">
        <v>0.101335882680772</v>
      </c>
      <c r="AE131" s="2" t="n">
        <v>0.0714224503904211</v>
      </c>
      <c r="AF131" s="2" t="n">
        <v>0.0235419630972347</v>
      </c>
      <c r="AG131" s="2" t="n">
        <v>0.180222738747367</v>
      </c>
      <c r="AH131" s="3" t="b">
        <f aca="false">TRUE()</f>
        <v>1</v>
      </c>
      <c r="AI131" s="3" t="n">
        <v>1.03091719313597</v>
      </c>
      <c r="AJ131" s="3" t="b">
        <f aca="false">TRUE()</f>
        <v>1</v>
      </c>
      <c r="AK131" s="3" t="n">
        <v>0.752235215998063</v>
      </c>
      <c r="AL131" s="3" t="b">
        <f aca="false">TRUE()</f>
        <v>1</v>
      </c>
      <c r="AM131" s="3" t="n">
        <v>0.12454862410607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5</v>
      </c>
      <c r="E132" s="2" t="n">
        <v>0</v>
      </c>
      <c r="F132" s="2" t="n">
        <v>8.9726266148964</v>
      </c>
      <c r="G132" s="2" t="n">
        <v>0.921302578018996</v>
      </c>
      <c r="H132" s="2" t="n">
        <v>0.966714758742208</v>
      </c>
      <c r="I132" s="2" t="n">
        <v>0.24504808698276</v>
      </c>
      <c r="J132" s="2" t="n">
        <v>0.520109618203962</v>
      </c>
      <c r="K132" s="2" t="n">
        <v>3.58684795752631</v>
      </c>
      <c r="L132" s="2" t="n">
        <v>0.914</v>
      </c>
      <c r="M132" s="2" t="n">
        <v>0.177</v>
      </c>
      <c r="N132" s="2" t="n">
        <v>8.028</v>
      </c>
      <c r="O132" s="2" t="s">
        <v>41</v>
      </c>
      <c r="P132" s="2" t="n">
        <v>701.9</v>
      </c>
      <c r="Q132" s="2" t="n">
        <v>338.7</v>
      </c>
      <c r="R132" s="2" t="n">
        <v>34.24</v>
      </c>
      <c r="S132" s="2" t="n">
        <v>6.58097358432741E-005</v>
      </c>
      <c r="T132" s="2" t="n">
        <v>0.686721418450962</v>
      </c>
      <c r="U132" s="2" t="n">
        <v>0.80646709824523</v>
      </c>
      <c r="V132" s="2" t="n">
        <v>0.0531319148627141</v>
      </c>
      <c r="W132" s="2" t="n">
        <v>0.0128444944129462</v>
      </c>
      <c r="X132" s="2" t="n">
        <v>0.0349195566235726</v>
      </c>
      <c r="Y132" s="2" t="n">
        <v>0.085274036204964</v>
      </c>
      <c r="Z132" s="2" t="n">
        <v>0.12529457119453</v>
      </c>
      <c r="AA132" s="2" t="n">
        <v>0.172288619330287</v>
      </c>
      <c r="AB132" s="2" t="n">
        <v>0.228332142388001</v>
      </c>
      <c r="AC132" s="2" t="n">
        <v>0.147325920417424</v>
      </c>
      <c r="AD132" s="2" t="n">
        <v>0.108657405372724</v>
      </c>
      <c r="AE132" s="2" t="n">
        <v>0.0763482998603647</v>
      </c>
      <c r="AF132" s="2" t="n">
        <v>0.0215594486081327</v>
      </c>
      <c r="AG132" s="2" t="n">
        <v>-0.768746901177395</v>
      </c>
      <c r="AH132" s="3" t="b">
        <f aca="false">TRUE()</f>
        <v>1</v>
      </c>
      <c r="AI132" s="3" t="n">
        <v>1.9962884591599</v>
      </c>
      <c r="AJ132" s="3" t="b">
        <f aca="false">TRUE()</f>
        <v>1</v>
      </c>
      <c r="AK132" s="3" t="n">
        <v>2.55838146206238</v>
      </c>
      <c r="AL132" s="3" t="b">
        <f aca="false">FALSE()</f>
        <v>0</v>
      </c>
      <c r="AM132" s="3" t="n">
        <v>-0.294432755354963</v>
      </c>
      <c r="AN132" s="3" t="b">
        <f aca="false">TRUE()</f>
        <v>1</v>
      </c>
      <c r="AO132" s="3" t="n">
        <v>0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6</v>
      </c>
      <c r="E133" s="2" t="n">
        <v>0</v>
      </c>
      <c r="F133" s="2" t="n">
        <v>18.434948822922</v>
      </c>
      <c r="G133" s="2" t="n">
        <v>0.915801614763553</v>
      </c>
      <c r="H133" s="2" t="n">
        <v>0.983420695434994</v>
      </c>
      <c r="I133" s="2" t="n">
        <v>0.173345713052078</v>
      </c>
      <c r="J133" s="2" t="n">
        <v>0.41394258177464</v>
      </c>
      <c r="K133" s="2" t="n">
        <v>4.4206834761188</v>
      </c>
      <c r="L133" s="2" t="n">
        <v>0.84</v>
      </c>
      <c r="M133" s="2" t="n">
        <v>0.113</v>
      </c>
      <c r="N133" s="2" t="n">
        <v>9.714</v>
      </c>
      <c r="O133" s="2" t="s">
        <v>41</v>
      </c>
      <c r="P133" s="2" t="n">
        <v>951.9</v>
      </c>
      <c r="Q133" s="2" t="n">
        <v>685.2</v>
      </c>
      <c r="R133" s="2" t="n">
        <v>46.432</v>
      </c>
      <c r="S133" s="2" t="n">
        <v>0.479850444339764</v>
      </c>
      <c r="T133" s="2" t="n">
        <v>3.68558973061643</v>
      </c>
      <c r="U133" s="2" t="n">
        <v>20.263744624306</v>
      </c>
      <c r="V133" s="2" t="n">
        <v>0.12793896257619</v>
      </c>
      <c r="W133" s="2" t="n">
        <v>0.00466159552639456</v>
      </c>
      <c r="X133" s="2" t="n">
        <v>0.0337745998397004</v>
      </c>
      <c r="Y133" s="2" t="n">
        <v>0.0737819793302723</v>
      </c>
      <c r="Z133" s="2" t="n">
        <v>0.130475613456142</v>
      </c>
      <c r="AA133" s="2" t="n">
        <v>0.167797410160827</v>
      </c>
      <c r="AB133" s="2" t="n">
        <v>0.25459036574771</v>
      </c>
      <c r="AC133" s="2" t="n">
        <v>0.14452485026066</v>
      </c>
      <c r="AD133" s="2" t="n">
        <v>0.105857522583947</v>
      </c>
      <c r="AE133" s="2" t="n">
        <v>0.068452557820355</v>
      </c>
      <c r="AF133" s="2" t="n">
        <v>0.0207451008003854</v>
      </c>
      <c r="AG133" s="2" t="n">
        <v>-0.19449991943067</v>
      </c>
      <c r="AH133" s="3" t="b">
        <f aca="false">TRUE()</f>
        <v>1</v>
      </c>
      <c r="AI133" s="3" t="n">
        <v>1.24431505194126</v>
      </c>
      <c r="AJ133" s="3" t="b">
        <f aca="false">TRUE()</f>
        <v>1</v>
      </c>
      <c r="AK133" s="3" t="n">
        <v>0.0454823371033307</v>
      </c>
      <c r="AL133" s="3" t="b">
        <f aca="false">TRUE()</f>
        <v>1</v>
      </c>
      <c r="AM133" s="3" t="n">
        <v>0.74573948759696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7</v>
      </c>
      <c r="E134" s="2" t="n">
        <v>0</v>
      </c>
      <c r="F134" s="2" t="n">
        <v>24.2277453179541</v>
      </c>
      <c r="G134" s="2" t="n">
        <v>0.793682132280355</v>
      </c>
      <c r="H134" s="2" t="n">
        <v>0.970980048527517</v>
      </c>
      <c r="I134" s="2" t="n">
        <v>0.189290790304562</v>
      </c>
      <c r="J134" s="2" t="n">
        <v>0.420788776815878</v>
      </c>
      <c r="K134" s="2" t="n">
        <v>4.35526418200411</v>
      </c>
      <c r="L134" s="2" t="n">
        <v>0.837</v>
      </c>
      <c r="M134" s="2" t="n">
        <v>0.111</v>
      </c>
      <c r="N134" s="2" t="n">
        <v>9.636</v>
      </c>
      <c r="O134" s="2" t="s">
        <v>41</v>
      </c>
      <c r="P134" s="2" t="n">
        <v>905.3</v>
      </c>
      <c r="Q134" s="2" t="n">
        <v>351.4</v>
      </c>
      <c r="R134" s="2" t="n">
        <v>44.159</v>
      </c>
      <c r="S134" s="2" t="n">
        <v>0.000568474920767368</v>
      </c>
      <c r="T134" s="2" t="n">
        <v>-0.199600168191283</v>
      </c>
      <c r="U134" s="2" t="n">
        <v>-0.997712815395019</v>
      </c>
      <c r="V134" s="2" t="n">
        <v>0.103743778426836</v>
      </c>
      <c r="W134" s="2" t="n">
        <v>0.00423147694058401</v>
      </c>
      <c r="X134" s="2" t="n">
        <v>0.0517037088908414</v>
      </c>
      <c r="Y134" s="2" t="n">
        <v>0.101334434179495</v>
      </c>
      <c r="Z134" s="2" t="n">
        <v>0.148198001367079</v>
      </c>
      <c r="AA134" s="2" t="n">
        <v>0.1605744862972</v>
      </c>
      <c r="AB134" s="2" t="n">
        <v>0.163663454049675</v>
      </c>
      <c r="AC134" s="2" t="n">
        <v>0.15593461736932</v>
      </c>
      <c r="AD134" s="2" t="n">
        <v>0.124094589205892</v>
      </c>
      <c r="AE134" s="2" t="n">
        <v>0.075325113811915</v>
      </c>
      <c r="AF134" s="2" t="n">
        <v>0.0191715948285826</v>
      </c>
      <c r="AG134" s="2" t="n">
        <v>-0.239552968090405</v>
      </c>
      <c r="AH134" s="3" t="b">
        <f aca="false">TRUE()</f>
        <v>1</v>
      </c>
      <c r="AI134" s="3" t="n">
        <v>1.2138296435405</v>
      </c>
      <c r="AJ134" s="3" t="b">
        <f aca="false">TRUE()</f>
        <v>1</v>
      </c>
      <c r="AK134" s="3" t="n">
        <v>-0.0330457605516395</v>
      </c>
      <c r="AL134" s="3" t="b">
        <f aca="false">TRUE()</f>
        <v>1</v>
      </c>
      <c r="AM134" s="3" t="n">
        <v>0.55185138151072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8</v>
      </c>
      <c r="E135" s="2" t="n">
        <v>0</v>
      </c>
      <c r="F135" s="2" t="n">
        <v>18.434948822922</v>
      </c>
      <c r="G135" s="2" t="n">
        <v>0.799831791421363</v>
      </c>
      <c r="H135" s="2" t="n">
        <v>0.985002350084287</v>
      </c>
      <c r="I135" s="2" t="n">
        <v>0.120100258583926</v>
      </c>
      <c r="J135" s="2" t="n">
        <v>0.342440118598589</v>
      </c>
      <c r="K135" s="2" t="n">
        <v>5.4529681415415</v>
      </c>
      <c r="L135" s="2" t="n">
        <v>0.784</v>
      </c>
      <c r="M135" s="2" t="n">
        <v>0.108</v>
      </c>
      <c r="N135" s="2" t="n">
        <v>11.683</v>
      </c>
      <c r="O135" s="2" t="s">
        <v>41</v>
      </c>
      <c r="P135" s="2" t="n">
        <v>633.9</v>
      </c>
      <c r="Q135" s="2" t="n">
        <v>248.9</v>
      </c>
      <c r="R135" s="2" t="n">
        <v>30.921</v>
      </c>
      <c r="S135" s="2" t="n">
        <v>0.456820393762875</v>
      </c>
      <c r="T135" s="2" t="n">
        <v>-0.0191294680353923</v>
      </c>
      <c r="U135" s="2" t="n">
        <v>-1.0018086652691</v>
      </c>
      <c r="V135" s="2" t="n">
        <v>0.0784481630002273</v>
      </c>
      <c r="W135" s="2" t="n">
        <v>0.0207600907431956</v>
      </c>
      <c r="X135" s="2" t="n">
        <v>0.0292049315002777</v>
      </c>
      <c r="Y135" s="2" t="n">
        <v>0.0908156957410228</v>
      </c>
      <c r="Z135" s="2" t="n">
        <v>0.133995884500995</v>
      </c>
      <c r="AA135" s="2" t="n">
        <v>0.186126192505003</v>
      </c>
      <c r="AB135" s="2" t="n">
        <v>0.178375949566194</v>
      </c>
      <c r="AC135" s="2" t="n">
        <v>0.168095768286244</v>
      </c>
      <c r="AD135" s="2" t="n">
        <v>0.116830755184417</v>
      </c>
      <c r="AE135" s="2" t="n">
        <v>0.068513566637627</v>
      </c>
      <c r="AF135" s="2" t="n">
        <v>0.02804125607822</v>
      </c>
      <c r="AG135" s="2" t="n">
        <v>0.516415291309012</v>
      </c>
      <c r="AH135" s="3" t="b">
        <f aca="false">TRUE()</f>
        <v>1</v>
      </c>
      <c r="AI135" s="3" t="n">
        <v>0.675254095127149</v>
      </c>
      <c r="AJ135" s="3" t="b">
        <f aca="false">TRUE()</f>
        <v>1</v>
      </c>
      <c r="AK135" s="3" t="n">
        <v>-0.150837907034095</v>
      </c>
      <c r="AL135" s="3" t="b">
        <f aca="false">TRUE()</f>
        <v>1</v>
      </c>
      <c r="AM135" s="3" t="n">
        <v>-0.57735960543788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9</v>
      </c>
      <c r="E136" s="2" t="n">
        <v>0</v>
      </c>
      <c r="F136" s="2" t="n">
        <v>27.8972710309476</v>
      </c>
      <c r="G136" s="2" t="n">
        <v>0.849616858237548</v>
      </c>
      <c r="H136" s="2" t="n">
        <v>0.985700201470536</v>
      </c>
      <c r="I136" s="2" t="n">
        <v>0.146899515632166</v>
      </c>
      <c r="J136" s="2" t="n">
        <v>0.388629441542263</v>
      </c>
      <c r="K136" s="2" t="n">
        <v>4.90245266822313</v>
      </c>
      <c r="L136" s="2" t="n">
        <v>0.812</v>
      </c>
      <c r="M136" s="2" t="n">
        <v>0.126</v>
      </c>
      <c r="N136" s="2" t="n">
        <v>10.763</v>
      </c>
      <c r="O136" s="2" t="s">
        <v>41</v>
      </c>
      <c r="P136" s="2" t="n">
        <v>701.3</v>
      </c>
      <c r="Q136" s="2" t="n">
        <v>290.5</v>
      </c>
      <c r="R136" s="2" t="n">
        <v>34.211</v>
      </c>
      <c r="S136" s="2" t="n">
        <v>0.524638917360663</v>
      </c>
      <c r="T136" s="2" t="n">
        <v>-0.0557792124838972</v>
      </c>
      <c r="U136" s="2" t="n">
        <v>-1.05258113909232</v>
      </c>
      <c r="V136" s="2" t="n">
        <v>0.120461763985798</v>
      </c>
      <c r="W136" s="2" t="n">
        <v>0.0321270248834893</v>
      </c>
      <c r="X136" s="2" t="n">
        <v>0.0247723957023016</v>
      </c>
      <c r="Y136" s="2" t="n">
        <v>0.110240078731088</v>
      </c>
      <c r="Z136" s="2" t="n">
        <v>0.171363703809593</v>
      </c>
      <c r="AA136" s="2" t="n">
        <v>0.150431232714129</v>
      </c>
      <c r="AB136" s="2" t="n">
        <v>0.153516542801271</v>
      </c>
      <c r="AC136" s="2" t="n">
        <v>0.154328976317337</v>
      </c>
      <c r="AD136" s="2" t="n">
        <v>0.108216614907931</v>
      </c>
      <c r="AE136" s="2" t="n">
        <v>0.0802986487929729</v>
      </c>
      <c r="AF136" s="2" t="n">
        <v>0.0468318062233768</v>
      </c>
      <c r="AG136" s="2" t="n">
        <v>0.1372855446036</v>
      </c>
      <c r="AH136" s="3" t="b">
        <f aca="false">TRUE()</f>
        <v>1</v>
      </c>
      <c r="AI136" s="3" t="n">
        <v>0.959784573534203</v>
      </c>
      <c r="AJ136" s="3" t="b">
        <f aca="false">TRUE()</f>
        <v>1</v>
      </c>
      <c r="AK136" s="3" t="n">
        <v>0.555914971860637</v>
      </c>
      <c r="AL136" s="3" t="b">
        <f aca="false">TRUE()</f>
        <v>1</v>
      </c>
      <c r="AM136" s="3" t="n">
        <v>-0.29692916873804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50</v>
      </c>
      <c r="E137" s="2" t="n">
        <v>1</v>
      </c>
      <c r="F137" s="2" t="n">
        <v>26.565051177078</v>
      </c>
      <c r="G137" s="2" t="n">
        <v>0.833698030634573</v>
      </c>
      <c r="H137" s="2" t="n">
        <v>0.960561276982175</v>
      </c>
      <c r="I137" s="2" t="n">
        <v>0.252395560116596</v>
      </c>
      <c r="J137" s="2" t="n">
        <v>0.505144108802993</v>
      </c>
      <c r="K137" s="2" t="n">
        <v>2.67322867989012</v>
      </c>
      <c r="L137" s="2" t="n">
        <v>0.64</v>
      </c>
      <c r="M137" s="2" t="n">
        <v>0.112</v>
      </c>
      <c r="N137" s="2" t="n">
        <v>6.086</v>
      </c>
      <c r="O137" s="2" t="s">
        <v>41</v>
      </c>
      <c r="P137" s="2" t="n">
        <v>920.1</v>
      </c>
      <c r="Q137" s="2" t="n">
        <v>308.5</v>
      </c>
      <c r="R137" s="2" t="n">
        <v>44.882</v>
      </c>
      <c r="S137" s="2" t="n">
        <v>0.582781104037619</v>
      </c>
      <c r="T137" s="2" t="n">
        <v>-0.516621027695364</v>
      </c>
      <c r="U137" s="2" t="n">
        <v>-0.688990583777334</v>
      </c>
      <c r="V137" s="2" t="n">
        <v>0.173900198442878</v>
      </c>
      <c r="W137" s="2" t="n">
        <v>0.0173399606610863</v>
      </c>
      <c r="X137" s="2" t="n">
        <v>0.0995906352277422</v>
      </c>
      <c r="Y137" s="2" t="n">
        <v>0.116489054433808</v>
      </c>
      <c r="Z137" s="2" t="n">
        <v>0.141784918730371</v>
      </c>
      <c r="AA137" s="2" t="n">
        <v>0.145894028212387</v>
      </c>
      <c r="AB137" s="2" t="n">
        <v>0.143581021738811</v>
      </c>
      <c r="AC137" s="2" t="n">
        <v>0.14243983842105</v>
      </c>
      <c r="AD137" s="2" t="n">
        <v>0.111767363103628</v>
      </c>
      <c r="AE137" s="2" t="n">
        <v>0.0698764972940386</v>
      </c>
      <c r="AF137" s="2" t="n">
        <v>0.0285766428381632</v>
      </c>
      <c r="AG137" s="2" t="n">
        <v>-1.39793947087483</v>
      </c>
      <c r="AH137" s="3" t="b">
        <f aca="false">TRUE()</f>
        <v>1</v>
      </c>
      <c r="AI137" s="3" t="n">
        <v>-0.788045508109132</v>
      </c>
      <c r="AJ137" s="3" t="b">
        <f aca="false">TRUE()</f>
        <v>1</v>
      </c>
      <c r="AK137" s="3" t="n">
        <v>0.0062182882758456</v>
      </c>
      <c r="AL137" s="3" t="b">
        <f aca="false">TRUE()</f>
        <v>1</v>
      </c>
      <c r="AM137" s="3" t="n">
        <v>0.61342957829348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50</v>
      </c>
      <c r="E138" s="2" t="n">
        <v>2</v>
      </c>
      <c r="F138" s="2" t="n">
        <v>18.9246444160512</v>
      </c>
      <c r="G138" s="2" t="n">
        <v>0.838010204081633</v>
      </c>
      <c r="H138" s="2" t="n">
        <v>0.99043315657437</v>
      </c>
      <c r="I138" s="2" t="n">
        <v>0.105381504269464</v>
      </c>
      <c r="J138" s="2" t="n">
        <v>0.321764578283205</v>
      </c>
      <c r="K138" s="2" t="n">
        <v>4.69941998667926</v>
      </c>
      <c r="L138" s="2" t="n">
        <v>0.649</v>
      </c>
      <c r="M138" s="2" t="n">
        <v>0.102</v>
      </c>
      <c r="N138" s="2" t="n">
        <v>10.051</v>
      </c>
      <c r="O138" s="2" t="s">
        <v>41</v>
      </c>
      <c r="P138" s="2" t="n">
        <v>934.3</v>
      </c>
      <c r="Q138" s="2" t="n">
        <v>269.3</v>
      </c>
      <c r="R138" s="2" t="n">
        <v>45.575</v>
      </c>
      <c r="S138" s="2" t="n">
        <v>0.762377369155808</v>
      </c>
      <c r="T138" s="2" t="n">
        <v>-0.489566775066996</v>
      </c>
      <c r="U138" s="2" t="n">
        <v>-0.51181269386209</v>
      </c>
      <c r="V138" s="2" t="n">
        <v>0.267023882701714</v>
      </c>
      <c r="W138" s="2" t="n">
        <v>0.070944948824438</v>
      </c>
      <c r="X138" s="2" t="n">
        <v>0.0973715018673083</v>
      </c>
      <c r="Y138" s="2" t="n">
        <v>0.136107350070838</v>
      </c>
      <c r="Z138" s="2" t="n">
        <v>0.154641009012956</v>
      </c>
      <c r="AA138" s="2" t="n">
        <v>0.155848492689776</v>
      </c>
      <c r="AB138" s="2" t="n">
        <v>0.160427211116022</v>
      </c>
      <c r="AC138" s="2" t="n">
        <v>0.128623746756062</v>
      </c>
      <c r="AD138" s="2" t="n">
        <v>0.0849894428199767</v>
      </c>
      <c r="AE138" s="2" t="n">
        <v>0.0585657411257891</v>
      </c>
      <c r="AF138" s="2" t="n">
        <v>0.0234255045412725</v>
      </c>
      <c r="AG138" s="2" t="n">
        <v>-0.00253927932488395</v>
      </c>
      <c r="AH138" s="3" t="b">
        <f aca="false">TRUE()</f>
        <v>1</v>
      </c>
      <c r="AI138" s="3" t="n">
        <v>-0.696589282906865</v>
      </c>
      <c r="AJ138" s="3" t="b">
        <f aca="false">TRUE()</f>
        <v>1</v>
      </c>
      <c r="AK138" s="3" t="n">
        <v>-0.386422199999006</v>
      </c>
      <c r="AL138" s="3" t="b">
        <f aca="false">TRUE()</f>
        <v>1</v>
      </c>
      <c r="AM138" s="3" t="n">
        <v>0.67251136169315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50</v>
      </c>
      <c r="E139" s="2" t="n">
        <v>3</v>
      </c>
      <c r="F139" s="2" t="n">
        <v>17.1027289690524</v>
      </c>
      <c r="G139" s="2" t="n">
        <v>0.793352601156069</v>
      </c>
      <c r="H139" s="2" t="n">
        <v>0.98492102685651</v>
      </c>
      <c r="I139" s="2" t="n">
        <v>0.165172143208791</v>
      </c>
      <c r="J139" s="2" t="n">
        <v>0.379603639648337</v>
      </c>
      <c r="K139" s="2" t="n">
        <v>3.7855157535641</v>
      </c>
      <c r="L139" s="2" t="n">
        <v>0.682</v>
      </c>
      <c r="M139" s="2" t="n">
        <v>0.104</v>
      </c>
      <c r="N139" s="2" t="n">
        <v>8.365</v>
      </c>
      <c r="O139" s="2" t="s">
        <v>41</v>
      </c>
      <c r="P139" s="2" t="n">
        <v>951.9</v>
      </c>
      <c r="Q139" s="2" t="n">
        <v>358.4</v>
      </c>
      <c r="R139" s="2" t="n">
        <v>46.433</v>
      </c>
      <c r="S139" s="2" t="n">
        <v>0.60150336849436</v>
      </c>
      <c r="T139" s="2" t="n">
        <v>-0.149276374120901</v>
      </c>
      <c r="U139" s="2" t="n">
        <v>-0.510395131528732</v>
      </c>
      <c r="V139" s="2" t="n">
        <v>0.236147792573983</v>
      </c>
      <c r="W139" s="2" t="n">
        <v>0.069734437247424</v>
      </c>
      <c r="X139" s="2" t="n">
        <v>0.0907823706121594</v>
      </c>
      <c r="Y139" s="2" t="n">
        <v>0.134338143394984</v>
      </c>
      <c r="Z139" s="2" t="n">
        <v>0.143791737022851</v>
      </c>
      <c r="AA139" s="2" t="n">
        <v>0.161482643533392</v>
      </c>
      <c r="AB139" s="2" t="n">
        <v>0.134121391621369</v>
      </c>
      <c r="AC139" s="2" t="n">
        <v>0.121294313289975</v>
      </c>
      <c r="AD139" s="2" t="n">
        <v>0.104314051124101</v>
      </c>
      <c r="AE139" s="2" t="n">
        <v>0.0824604541192842</v>
      </c>
      <c r="AF139" s="2" t="n">
        <v>0.0274148952818856</v>
      </c>
      <c r="AG139" s="2" t="n">
        <v>-0.63192809255007</v>
      </c>
      <c r="AH139" s="3" t="b">
        <f aca="false">TRUE()</f>
        <v>1</v>
      </c>
      <c r="AI139" s="3" t="n">
        <v>-0.36124979049855</v>
      </c>
      <c r="AJ139" s="3" t="b">
        <f aca="false">TRUE()</f>
        <v>1</v>
      </c>
      <c r="AK139" s="3" t="n">
        <v>-0.307894102344036</v>
      </c>
      <c r="AL139" s="3" t="b">
        <f aca="false">TRUE()</f>
        <v>1</v>
      </c>
      <c r="AM139" s="3" t="n">
        <v>0.74573948759696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50</v>
      </c>
      <c r="E140" s="2" t="n">
        <v>4</v>
      </c>
      <c r="F140" s="2" t="n">
        <v>17.1027289690524</v>
      </c>
      <c r="G140" s="2" t="n">
        <v>0.760606060606061</v>
      </c>
      <c r="H140" s="2" t="n">
        <v>0.973056440344224</v>
      </c>
      <c r="I140" s="2" t="n">
        <v>0.172841063130625</v>
      </c>
      <c r="J140" s="2" t="n">
        <v>0.40273727697486</v>
      </c>
      <c r="K140" s="2" t="n">
        <v>3.55426708684854</v>
      </c>
      <c r="L140" s="2" t="n">
        <v>0.665</v>
      </c>
      <c r="M140" s="2" t="n">
        <v>0.131</v>
      </c>
      <c r="N140" s="2" t="n">
        <v>7.828</v>
      </c>
      <c r="O140" s="2" t="s">
        <v>41</v>
      </c>
      <c r="P140" s="2" t="n">
        <v>1229.2</v>
      </c>
      <c r="Q140" s="2" t="n">
        <v>303.3</v>
      </c>
      <c r="R140" s="2" t="n">
        <v>59.961</v>
      </c>
      <c r="S140" s="2" t="n">
        <v>0.206745901073373</v>
      </c>
      <c r="T140" s="2" t="n">
        <v>0.0632092886825425</v>
      </c>
      <c r="U140" s="2" t="n">
        <v>-1.18300141050565</v>
      </c>
      <c r="V140" s="2" t="n">
        <v>0.282595900922922</v>
      </c>
      <c r="W140" s="2" t="n">
        <v>0.131715038503972</v>
      </c>
      <c r="X140" s="2" t="n">
        <v>0.0704530239571416</v>
      </c>
      <c r="Y140" s="2" t="n">
        <v>0.117836888113377</v>
      </c>
      <c r="Z140" s="2" t="n">
        <v>0.19350087809842</v>
      </c>
      <c r="AA140" s="2" t="n">
        <v>0.199060936740365</v>
      </c>
      <c r="AB140" s="2" t="n">
        <v>0.172060495619936</v>
      </c>
      <c r="AC140" s="2" t="n">
        <v>0.0946582656011271</v>
      </c>
      <c r="AD140" s="2" t="n">
        <v>0.0707522772729335</v>
      </c>
      <c r="AE140" s="2" t="n">
        <v>0.0614304796546555</v>
      </c>
      <c r="AF140" s="2" t="n">
        <v>0.0202467549420444</v>
      </c>
      <c r="AG140" s="2" t="n">
        <v>-0.79118473961461</v>
      </c>
      <c r="AH140" s="3" t="b">
        <f aca="false">TRUE()</f>
        <v>1</v>
      </c>
      <c r="AI140" s="3" t="n">
        <v>-0.534000438102833</v>
      </c>
      <c r="AJ140" s="3" t="b">
        <f aca="false">TRUE()</f>
        <v>1</v>
      </c>
      <c r="AK140" s="3" t="n">
        <v>0.752235215998063</v>
      </c>
      <c r="AL140" s="3" t="b">
        <f aca="false">TRUE()</f>
        <v>1</v>
      </c>
      <c r="AM140" s="3" t="n">
        <v>1.8994985394792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50</v>
      </c>
      <c r="E141" s="2" t="n">
        <v>5</v>
      </c>
      <c r="F141" s="2" t="n">
        <v>18.434948822922</v>
      </c>
      <c r="G141" s="2" t="n">
        <v>0.876136363636364</v>
      </c>
      <c r="H141" s="2" t="n">
        <v>0.991536997163806</v>
      </c>
      <c r="I141" s="2" t="n">
        <v>0.0896336458172763</v>
      </c>
      <c r="J141" s="2" t="n">
        <v>0.296026771831095</v>
      </c>
      <c r="K141" s="2" t="n">
        <v>5.307039850799</v>
      </c>
      <c r="L141" s="2" t="n">
        <v>0.653</v>
      </c>
      <c r="M141" s="2" t="n">
        <v>0.103</v>
      </c>
      <c r="N141" s="2" t="n">
        <v>11.226</v>
      </c>
      <c r="O141" s="2" t="s">
        <v>41</v>
      </c>
      <c r="P141" s="2" t="n">
        <v>773</v>
      </c>
      <c r="Q141" s="2" t="n">
        <v>270.5</v>
      </c>
      <c r="R141" s="2" t="n">
        <v>37.707</v>
      </c>
      <c r="S141" s="2" t="n">
        <v>0.562293934344959</v>
      </c>
      <c r="T141" s="2" t="n">
        <v>-0.388135393055397</v>
      </c>
      <c r="U141" s="2" t="n">
        <v>-0.782813605618103</v>
      </c>
      <c r="V141" s="2" t="n">
        <v>0.261638044447292</v>
      </c>
      <c r="W141" s="2" t="n">
        <v>0.0568766346082986</v>
      </c>
      <c r="X141" s="2" t="n">
        <v>0.150681696227298</v>
      </c>
      <c r="Y141" s="2" t="n">
        <v>0.148463736736154</v>
      </c>
      <c r="Z141" s="2" t="n">
        <v>0.139432727221074</v>
      </c>
      <c r="AA141" s="2" t="n">
        <v>0.127976382085182</v>
      </c>
      <c r="AB141" s="2" t="n">
        <v>0.126656443026132</v>
      </c>
      <c r="AC141" s="2" t="n">
        <v>0.118123754977265</v>
      </c>
      <c r="AD141" s="2" t="n">
        <v>0.0948421993818177</v>
      </c>
      <c r="AE141" s="2" t="n">
        <v>0.0726775057396556</v>
      </c>
      <c r="AF141" s="2" t="n">
        <v>0.0211455546054224</v>
      </c>
      <c r="AG141" s="2" t="n">
        <v>0.415917197090395</v>
      </c>
      <c r="AH141" s="3" t="b">
        <f aca="false">TRUE()</f>
        <v>1</v>
      </c>
      <c r="AI141" s="3" t="n">
        <v>-0.655942071705857</v>
      </c>
      <c r="AJ141" s="3" t="b">
        <f aca="false">TRUE()</f>
        <v>1</v>
      </c>
      <c r="AK141" s="3" t="n">
        <v>-0.347158151171521</v>
      </c>
      <c r="AL141" s="3" t="b">
        <f aca="false">TRUE()</f>
        <v>1</v>
      </c>
      <c r="AM141" s="3" t="n">
        <v>0.0013922305405665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50</v>
      </c>
      <c r="E142" s="2" t="n">
        <v>7</v>
      </c>
      <c r="F142" s="2" t="n">
        <v>33.6900675259798</v>
      </c>
      <c r="G142" s="2" t="n">
        <v>0.78419452887538</v>
      </c>
      <c r="H142" s="2" t="n">
        <v>0.983051440152137</v>
      </c>
      <c r="I142" s="2" t="n">
        <v>0.14257630318649</v>
      </c>
      <c r="J142" s="2" t="n">
        <v>0.389581251468312</v>
      </c>
      <c r="K142" s="2" t="n">
        <v>3.662928724593</v>
      </c>
      <c r="L142" s="2" t="n">
        <v>0.595</v>
      </c>
      <c r="M142" s="2" t="n">
        <v>0.124</v>
      </c>
      <c r="N142" s="2" t="n">
        <v>8.094</v>
      </c>
      <c r="O142" s="2" t="s">
        <v>41</v>
      </c>
      <c r="P142" s="2" t="n">
        <v>981.7</v>
      </c>
      <c r="Q142" s="2" t="n">
        <v>395</v>
      </c>
      <c r="R142" s="2" t="n">
        <v>47.889</v>
      </c>
      <c r="S142" s="2" t="n">
        <v>-1</v>
      </c>
      <c r="T142" s="2" t="n">
        <v>1.48036776719252</v>
      </c>
      <c r="U142" s="2" t="n">
        <v>6.43083025686781</v>
      </c>
      <c r="V142" s="2" t="n">
        <v>0.174372606461491</v>
      </c>
      <c r="W142" s="2" t="n">
        <v>0.100226477844524</v>
      </c>
      <c r="X142" s="2" t="n">
        <v>0.09528964363258</v>
      </c>
      <c r="Y142" s="2" t="n">
        <v>0.112527962081144</v>
      </c>
      <c r="Z142" s="2" t="n">
        <v>0.119666636243823</v>
      </c>
      <c r="AA142" s="2" t="n">
        <v>0.134651220338844</v>
      </c>
      <c r="AB142" s="2" t="n">
        <v>0.226327506607207</v>
      </c>
      <c r="AC142" s="2" t="n">
        <v>0.132592937888024</v>
      </c>
      <c r="AD142" s="2" t="n">
        <v>0.113488223656882</v>
      </c>
      <c r="AE142" s="2" t="n">
        <v>0.050740170152785</v>
      </c>
      <c r="AF142" s="2" t="n">
        <v>0.0147156993987121</v>
      </c>
      <c r="AG142" s="2" t="n">
        <v>-0.716351494789853</v>
      </c>
      <c r="AH142" s="3" t="b">
        <f aca="false">TRUE()</f>
        <v>1</v>
      </c>
      <c r="AI142" s="3" t="n">
        <v>-1.24532663412047</v>
      </c>
      <c r="AJ142" s="3" t="b">
        <f aca="false">TRUE()</f>
        <v>1</v>
      </c>
      <c r="AK142" s="3" t="n">
        <v>0.477386874205667</v>
      </c>
      <c r="AL142" s="3" t="b">
        <f aca="false">TRUE()</f>
        <v>1</v>
      </c>
      <c r="AM142" s="3" t="n">
        <v>0.86972801895683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50</v>
      </c>
      <c r="E143" s="2" t="n">
        <v>8</v>
      </c>
      <c r="F143" s="2" t="n">
        <v>18.9246444160512</v>
      </c>
      <c r="G143" s="2" t="n">
        <v>0.792836398838335</v>
      </c>
      <c r="H143" s="2" t="n">
        <v>0.990310351808524</v>
      </c>
      <c r="I143" s="2" t="n">
        <v>0.0978404191347437</v>
      </c>
      <c r="J143" s="2" t="n">
        <v>0.307617366120232</v>
      </c>
      <c r="K143" s="2" t="n">
        <v>5.32311320267217</v>
      </c>
      <c r="L143" s="2" t="n">
        <v>0.708</v>
      </c>
      <c r="M143" s="2" t="n">
        <v>0.091</v>
      </c>
      <c r="N143" s="2" t="n">
        <v>11.431</v>
      </c>
      <c r="O143" s="2" t="s">
        <v>41</v>
      </c>
      <c r="P143" s="2" t="n">
        <v>812.9</v>
      </c>
      <c r="Q143" s="2" t="n">
        <v>292.7</v>
      </c>
      <c r="R143" s="2" t="n">
        <v>39.652</v>
      </c>
      <c r="S143" s="2" t="n">
        <v>0.510045574022862</v>
      </c>
      <c r="T143" s="2" t="n">
        <v>-0.619154488925059</v>
      </c>
      <c r="U143" s="2" t="n">
        <v>-0.212979940243058</v>
      </c>
      <c r="V143" s="2" t="n">
        <v>0.189538712413949</v>
      </c>
      <c r="W143" s="2" t="n">
        <v>0.0318597047241402</v>
      </c>
      <c r="X143" s="2" t="n">
        <v>0.0981394447064865</v>
      </c>
      <c r="Y143" s="2" t="n">
        <v>0.107503517290644</v>
      </c>
      <c r="Z143" s="2" t="n">
        <v>0.143782811730494</v>
      </c>
      <c r="AA143" s="2" t="n">
        <v>0.157608730224511</v>
      </c>
      <c r="AB143" s="2" t="n">
        <v>0.151378816295887</v>
      </c>
      <c r="AC143" s="2" t="n">
        <v>0.150808634484991</v>
      </c>
      <c r="AD143" s="2" t="n">
        <v>0.110736672564578</v>
      </c>
      <c r="AE143" s="2" t="n">
        <v>0.0634351741717753</v>
      </c>
      <c r="AF143" s="2" t="n">
        <v>0.0166061985306335</v>
      </c>
      <c r="AG143" s="2" t="n">
        <v>0.426986614971876</v>
      </c>
      <c r="AH143" s="3" t="b">
        <f aca="false">TRUE()</f>
        <v>1</v>
      </c>
      <c r="AI143" s="3" t="n">
        <v>-0.0970429176920002</v>
      </c>
      <c r="AJ143" s="3" t="b">
        <f aca="false">TRUE()</f>
        <v>1</v>
      </c>
      <c r="AK143" s="3" t="n">
        <v>-0.818326737101342</v>
      </c>
      <c r="AL143" s="3" t="b">
        <f aca="false">TRUE()</f>
        <v>1</v>
      </c>
      <c r="AM143" s="3" t="n">
        <v>0.16740372051569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50</v>
      </c>
      <c r="E144" s="2" t="n">
        <v>9</v>
      </c>
      <c r="F144" s="2" t="n">
        <v>26.565051177078</v>
      </c>
      <c r="G144" s="2" t="n">
        <v>0.775129533678757</v>
      </c>
      <c r="H144" s="2" t="n">
        <v>0.978545013131492</v>
      </c>
      <c r="I144" s="2" t="n">
        <v>0.163303014311026</v>
      </c>
      <c r="J144" s="2" t="n">
        <v>0.360024701449723</v>
      </c>
      <c r="K144" s="2" t="n">
        <v>4.60892697460943</v>
      </c>
      <c r="L144" s="2" t="n">
        <v>0.735</v>
      </c>
      <c r="M144" s="2" t="n">
        <v>0.098</v>
      </c>
      <c r="N144" s="2" t="n">
        <v>10.007</v>
      </c>
      <c r="O144" s="2" t="s">
        <v>41</v>
      </c>
      <c r="P144" s="2" t="n">
        <v>932.2</v>
      </c>
      <c r="Q144" s="2" t="n">
        <v>294.6</v>
      </c>
      <c r="R144" s="2" t="n">
        <v>45.471</v>
      </c>
      <c r="S144" s="2" t="n">
        <v>0.372690743053094</v>
      </c>
      <c r="T144" s="2" t="n">
        <v>-0.573850221347926</v>
      </c>
      <c r="U144" s="2" t="n">
        <v>-0.497689068569429</v>
      </c>
      <c r="V144" s="2" t="n">
        <v>0.156413846430499</v>
      </c>
      <c r="W144" s="2" t="n">
        <v>0.0642611168609106</v>
      </c>
      <c r="X144" s="2" t="n">
        <v>0.0685991257352657</v>
      </c>
      <c r="Y144" s="2" t="n">
        <v>0.102861970657372</v>
      </c>
      <c r="Z144" s="2" t="n">
        <v>0.155896125407435</v>
      </c>
      <c r="AA144" s="2" t="n">
        <v>0.160706825929446</v>
      </c>
      <c r="AB144" s="2" t="n">
        <v>0.152212017343777</v>
      </c>
      <c r="AC144" s="2" t="n">
        <v>0.135810088786865</v>
      </c>
      <c r="AD144" s="2" t="n">
        <v>0.123178414372336</v>
      </c>
      <c r="AE144" s="2" t="n">
        <v>0.0747657003911686</v>
      </c>
      <c r="AF144" s="2" t="n">
        <v>0.0259697313763352</v>
      </c>
      <c r="AG144" s="2" t="n">
        <v>-0.0648601302499999</v>
      </c>
      <c r="AH144" s="3" t="b">
        <f aca="false">TRUE()</f>
        <v>1</v>
      </c>
      <c r="AI144" s="3" t="n">
        <v>0.177325757914803</v>
      </c>
      <c r="AJ144" s="3" t="b">
        <f aca="false">TRUE()</f>
        <v>1</v>
      </c>
      <c r="AK144" s="3" t="n">
        <v>-0.543478395308946</v>
      </c>
      <c r="AL144" s="3" t="b">
        <f aca="false">TRUE()</f>
        <v>1</v>
      </c>
      <c r="AM144" s="3" t="n">
        <v>0.66377391485235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51</v>
      </c>
      <c r="E145" s="2" t="n">
        <v>2</v>
      </c>
      <c r="F145" s="2" t="n">
        <v>24.2277453179541</v>
      </c>
      <c r="G145" s="2" t="n">
        <v>0.625429553264605</v>
      </c>
      <c r="H145" s="2" t="n">
        <v>0.983500376399874</v>
      </c>
      <c r="I145" s="2" t="n">
        <v>0.119202467665535</v>
      </c>
      <c r="J145" s="2" t="n">
        <v>0.288307728918949</v>
      </c>
      <c r="K145" s="2" t="n">
        <v>4.31396577157985</v>
      </c>
      <c r="L145" s="2" t="n">
        <v>0.515</v>
      </c>
      <c r="M145" s="2" t="n">
        <v>0.139</v>
      </c>
      <c r="N145" s="2" t="n">
        <v>9.539</v>
      </c>
      <c r="O145" s="2" t="s">
        <v>41</v>
      </c>
      <c r="P145" s="2" t="n">
        <v>874.3</v>
      </c>
      <c r="Q145" s="2" t="n">
        <v>350.7</v>
      </c>
      <c r="R145" s="2" t="n">
        <v>42.649</v>
      </c>
      <c r="S145" s="2" t="n">
        <v>-1</v>
      </c>
      <c r="T145" s="2" t="n">
        <v>1.7256257908151</v>
      </c>
      <c r="U145" s="2" t="n">
        <v>6.53959679660349</v>
      </c>
      <c r="V145" s="2" t="n">
        <v>0.0211674546316695</v>
      </c>
      <c r="W145" s="2" t="n">
        <v>0.027538736784893</v>
      </c>
      <c r="X145" s="2" t="n">
        <v>0.0637293249372125</v>
      </c>
      <c r="Y145" s="2" t="n">
        <v>0.0855511620512074</v>
      </c>
      <c r="Z145" s="2" t="n">
        <v>0.109890582918553</v>
      </c>
      <c r="AA145" s="2" t="n">
        <v>0.163056197899449</v>
      </c>
      <c r="AB145" s="2" t="n">
        <v>0.200413612069834</v>
      </c>
      <c r="AC145" s="2" t="n">
        <v>0.154829866504449</v>
      </c>
      <c r="AD145" s="2" t="n">
        <v>0.115364900116657</v>
      </c>
      <c r="AE145" s="2" t="n">
        <v>0.0887106068847396</v>
      </c>
      <c r="AF145" s="2" t="n">
        <v>0.0184537466178985</v>
      </c>
      <c r="AG145" s="2" t="n">
        <v>-0.267994413685213</v>
      </c>
      <c r="AH145" s="3" t="b">
        <f aca="false">TRUE()</f>
        <v>1</v>
      </c>
      <c r="AI145" s="3" t="n">
        <v>-2.05827085814063</v>
      </c>
      <c r="AJ145" s="3" t="b">
        <f aca="false">TRUE()</f>
        <v>1</v>
      </c>
      <c r="AK145" s="3" t="n">
        <v>1.06634760661794</v>
      </c>
      <c r="AL145" s="3" t="b">
        <f aca="false">TRUE()</f>
        <v>1</v>
      </c>
      <c r="AM145" s="3" t="n">
        <v>0.42287002338468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51</v>
      </c>
      <c r="E146" s="2" t="n">
        <v>5</v>
      </c>
      <c r="F146" s="2" t="n">
        <v>17.1027289690524</v>
      </c>
      <c r="G146" s="2" t="n">
        <v>0.779220779220779</v>
      </c>
      <c r="H146" s="2" t="n">
        <v>0.986616103954397</v>
      </c>
      <c r="I146" s="2" t="n">
        <v>0.164153197503046</v>
      </c>
      <c r="J146" s="2" t="n">
        <v>0.335226158900892</v>
      </c>
      <c r="K146" s="2" t="n">
        <v>4.84389558528839</v>
      </c>
      <c r="L146" s="2" t="n">
        <v>0.742</v>
      </c>
      <c r="M146" s="2" t="n">
        <v>0.124</v>
      </c>
      <c r="N146" s="2" t="n">
        <v>10.59</v>
      </c>
      <c r="O146" s="2" t="s">
        <v>41</v>
      </c>
      <c r="P146" s="2" t="n">
        <v>872.9</v>
      </c>
      <c r="Q146" s="2" t="n">
        <v>362.3</v>
      </c>
      <c r="R146" s="2" t="n">
        <v>42.58</v>
      </c>
      <c r="S146" s="2" t="n">
        <v>0.546004155752731</v>
      </c>
      <c r="T146" s="2" t="n">
        <v>-0.1809233533924</v>
      </c>
      <c r="U146" s="2" t="n">
        <v>-1.13483576890917</v>
      </c>
      <c r="V146" s="2" t="n">
        <v>0.193675487333686</v>
      </c>
      <c r="W146" s="2" t="n">
        <v>0.00595685066802332</v>
      </c>
      <c r="X146" s="2" t="n">
        <v>0.101785962829495</v>
      </c>
      <c r="Y146" s="2" t="n">
        <v>0.138090909664249</v>
      </c>
      <c r="Z146" s="2" t="n">
        <v>0.14896892729764</v>
      </c>
      <c r="AA146" s="2" t="n">
        <v>0.135493825586173</v>
      </c>
      <c r="AB146" s="2" t="n">
        <v>0.14273959878275</v>
      </c>
      <c r="AC146" s="2" t="n">
        <v>0.148801463263446</v>
      </c>
      <c r="AD146" s="2" t="n">
        <v>0.106943280200197</v>
      </c>
      <c r="AE146" s="2" t="n">
        <v>0.0624790254003228</v>
      </c>
      <c r="AF146" s="2" t="n">
        <v>0.0146970069757267</v>
      </c>
      <c r="AG146" s="2" t="n">
        <v>0.0969583728948162</v>
      </c>
      <c r="AH146" s="3" t="b">
        <f aca="false">TRUE()</f>
        <v>1</v>
      </c>
      <c r="AI146" s="3" t="n">
        <v>0.248458377516566</v>
      </c>
      <c r="AJ146" s="3" t="b">
        <f aca="false">TRUE()</f>
        <v>1</v>
      </c>
      <c r="AK146" s="3" t="n">
        <v>0.477386874205667</v>
      </c>
      <c r="AL146" s="3" t="b">
        <f aca="false">TRUE()</f>
        <v>1</v>
      </c>
      <c r="AM146" s="3" t="n">
        <v>0.41704505882415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51</v>
      </c>
      <c r="E147" s="2" t="n">
        <v>6</v>
      </c>
      <c r="F147" s="2" t="n">
        <v>17.1027289690524</v>
      </c>
      <c r="G147" s="2" t="n">
        <v>0.795620437956204</v>
      </c>
      <c r="H147" s="2" t="n">
        <v>0.982313216111465</v>
      </c>
      <c r="I147" s="2" t="n">
        <v>0.192220374482178</v>
      </c>
      <c r="J147" s="2" t="n">
        <v>0.388134021122823</v>
      </c>
      <c r="K147" s="2" t="n">
        <v>3.29563628530258</v>
      </c>
      <c r="L147" s="2" t="n">
        <v>0.614</v>
      </c>
      <c r="M147" s="2" t="n">
        <v>0.097</v>
      </c>
      <c r="N147" s="2" t="n">
        <v>7.311</v>
      </c>
      <c r="O147" s="2" t="s">
        <v>41</v>
      </c>
      <c r="P147" s="2" t="n">
        <v>1147.5</v>
      </c>
      <c r="Q147" s="2" t="n">
        <v>237.5</v>
      </c>
      <c r="R147" s="2" t="n">
        <v>55.978</v>
      </c>
      <c r="S147" s="2" t="n">
        <v>0.461555501597746</v>
      </c>
      <c r="T147" s="2" t="n">
        <v>-0.0525406042153469</v>
      </c>
      <c r="U147" s="2" t="n">
        <v>0.0237636561808801</v>
      </c>
      <c r="V147" s="2" t="n">
        <v>0.111450211367901</v>
      </c>
      <c r="W147" s="2" t="n">
        <v>0.0202320882725219</v>
      </c>
      <c r="X147" s="2" t="n">
        <v>0.0521268878311332</v>
      </c>
      <c r="Y147" s="2" t="n">
        <v>0.129807881021202</v>
      </c>
      <c r="Z147" s="2" t="n">
        <v>0.159483587956296</v>
      </c>
      <c r="AA147" s="2" t="n">
        <v>0.147008778831097</v>
      </c>
      <c r="AB147" s="2" t="n">
        <v>0.175447181250073</v>
      </c>
      <c r="AC147" s="2" t="n">
        <v>0.128190133739265</v>
      </c>
      <c r="AD147" s="2" t="n">
        <v>0.0963046313728485</v>
      </c>
      <c r="AE147" s="2" t="n">
        <v>0.0839779013476365</v>
      </c>
      <c r="AF147" s="2" t="n">
        <v>0.0276530166504489</v>
      </c>
      <c r="AG147" s="2" t="n">
        <v>-0.969298952625353</v>
      </c>
      <c r="AH147" s="3" t="b">
        <f aca="false">TRUE()</f>
        <v>1</v>
      </c>
      <c r="AI147" s="3" t="n">
        <v>-1.05225238091568</v>
      </c>
      <c r="AJ147" s="3" t="b">
        <f aca="false">TRUE()</f>
        <v>1</v>
      </c>
      <c r="AK147" s="3" t="n">
        <v>-0.582742444136431</v>
      </c>
      <c r="AL147" s="3" t="b">
        <f aca="false">TRUE()</f>
        <v>1</v>
      </c>
      <c r="AM147" s="3" t="n">
        <v>1.5595702504825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2</v>
      </c>
      <c r="E148" s="2" t="n">
        <v>0</v>
      </c>
      <c r="F148" s="2" t="n">
        <v>18.434948822922</v>
      </c>
      <c r="G148" s="2" t="n">
        <v>0.819314641744548</v>
      </c>
      <c r="H148" s="2" t="n">
        <v>0.995245087716062</v>
      </c>
      <c r="I148" s="2" t="n">
        <v>0.0731203599146973</v>
      </c>
      <c r="J148" s="2" t="n">
        <v>0.226159952615881</v>
      </c>
      <c r="K148" s="2" t="n">
        <v>7.87276969712596</v>
      </c>
      <c r="L148" s="2" t="n">
        <v>0.755</v>
      </c>
      <c r="M148" s="2" t="n">
        <v>0.085</v>
      </c>
      <c r="N148" s="2" t="n">
        <v>16.555</v>
      </c>
      <c r="O148" s="2" t="s">
        <v>41</v>
      </c>
      <c r="P148" s="2" t="n">
        <v>639.4</v>
      </c>
      <c r="Q148" s="2" t="n">
        <v>214.9</v>
      </c>
      <c r="R148" s="2" t="n">
        <v>31.189</v>
      </c>
      <c r="S148" s="2" t="n">
        <v>0.504921471913085</v>
      </c>
      <c r="T148" s="2" t="n">
        <v>-0.229249314304912</v>
      </c>
      <c r="U148" s="2" t="n">
        <v>-0.872194890461753</v>
      </c>
      <c r="V148" s="2" t="n">
        <v>0.0068424164438543</v>
      </c>
      <c r="W148" s="2" t="n">
        <v>0.0068424164438543</v>
      </c>
      <c r="X148" s="2" t="n">
        <v>0.0483855667266025</v>
      </c>
      <c r="Y148" s="2" t="n">
        <v>0.106138343777119</v>
      </c>
      <c r="Z148" s="2" t="n">
        <v>0.116557068225017</v>
      </c>
      <c r="AA148" s="2" t="n">
        <v>0.161114618986182</v>
      </c>
      <c r="AB148" s="2" t="n">
        <v>0.15361740344693</v>
      </c>
      <c r="AC148" s="2" t="n">
        <v>0.15183597508275</v>
      </c>
      <c r="AD148" s="2" t="n">
        <v>0.132344807488586</v>
      </c>
      <c r="AE148" s="2" t="n">
        <v>0.101612438608312</v>
      </c>
      <c r="AF148" s="2" t="n">
        <v>0.0283937776585014</v>
      </c>
      <c r="AG148" s="2" t="n">
        <v>2.18288752562446</v>
      </c>
      <c r="AH148" s="3" t="b">
        <f aca="false">TRUE()</f>
        <v>1</v>
      </c>
      <c r="AI148" s="3" t="n">
        <v>0.380561813919842</v>
      </c>
      <c r="AJ148" s="3" t="b">
        <f aca="false">TRUE()</f>
        <v>1</v>
      </c>
      <c r="AK148" s="3" t="n">
        <v>-1.05391103006625</v>
      </c>
      <c r="AL148" s="3" t="b">
        <f aca="false">TRUE()</f>
        <v>1</v>
      </c>
      <c r="AM148" s="3" t="n">
        <v>-0.55447581609294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3</v>
      </c>
      <c r="E149" s="2" t="n">
        <v>0</v>
      </c>
      <c r="F149" s="2" t="n">
        <v>24.2277453179541</v>
      </c>
      <c r="G149" s="2" t="n">
        <v>0.874732334047109</v>
      </c>
      <c r="H149" s="2" t="n">
        <v>0.983929387531707</v>
      </c>
      <c r="I149" s="2" t="n">
        <v>0.171939951743575</v>
      </c>
      <c r="J149" s="2" t="n">
        <v>0.391084990609211</v>
      </c>
      <c r="K149" s="2" t="n">
        <v>4.58355819617048</v>
      </c>
      <c r="L149" s="2" t="n">
        <v>0.819</v>
      </c>
      <c r="M149" s="2" t="n">
        <v>0.11</v>
      </c>
      <c r="N149" s="2" t="n">
        <v>10.037</v>
      </c>
      <c r="O149" s="2" t="s">
        <v>41</v>
      </c>
      <c r="P149" s="2" t="n">
        <v>694.5</v>
      </c>
      <c r="Q149" s="2" t="n">
        <v>265.2</v>
      </c>
      <c r="R149" s="2" t="n">
        <v>33.877</v>
      </c>
      <c r="S149" s="2" t="n">
        <v>0.500011963429884</v>
      </c>
      <c r="T149" s="2" t="n">
        <v>-0.247518058328907</v>
      </c>
      <c r="U149" s="2" t="n">
        <v>-1.0360362091438</v>
      </c>
      <c r="V149" s="2" t="n">
        <v>0.0175483814264592</v>
      </c>
      <c r="W149" s="2" t="n">
        <v>0.016397541458627</v>
      </c>
      <c r="X149" s="2" t="n">
        <v>0.0495126434327478</v>
      </c>
      <c r="Y149" s="2" t="n">
        <v>0.0827013724937178</v>
      </c>
      <c r="Z149" s="2" t="n">
        <v>0.141856400660669</v>
      </c>
      <c r="AA149" s="2" t="n">
        <v>0.164409871676685</v>
      </c>
      <c r="AB149" s="2" t="n">
        <v>0.158935655123104</v>
      </c>
      <c r="AC149" s="2" t="n">
        <v>0.159738165290049</v>
      </c>
      <c r="AD149" s="2" t="n">
        <v>0.142043137650604</v>
      </c>
      <c r="AE149" s="2" t="n">
        <v>0.083949543852828</v>
      </c>
      <c r="AF149" s="2" t="n">
        <v>0.016853209819596</v>
      </c>
      <c r="AG149" s="2" t="n">
        <v>-0.0823311351716414</v>
      </c>
      <c r="AH149" s="3" t="b">
        <f aca="false">TRUE()</f>
        <v>1</v>
      </c>
      <c r="AI149" s="3" t="n">
        <v>1.03091719313597</v>
      </c>
      <c r="AJ149" s="3" t="b">
        <f aca="false">TRUE()</f>
        <v>1</v>
      </c>
      <c r="AK149" s="3" t="n">
        <v>-0.0723098093791247</v>
      </c>
      <c r="AL149" s="3" t="b">
        <f aca="false">TRUE()</f>
        <v>1</v>
      </c>
      <c r="AM149" s="3" t="n">
        <v>-0.3252218537463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4</v>
      </c>
      <c r="E150" s="2" t="n">
        <v>1</v>
      </c>
      <c r="F150" s="2" t="n">
        <v>27.8972710309476</v>
      </c>
      <c r="G150" s="2" t="n">
        <v>0.826388888888889</v>
      </c>
      <c r="H150" s="2" t="n">
        <v>0.974116706602042</v>
      </c>
      <c r="I150" s="2" t="n">
        <v>0.199231434350407</v>
      </c>
      <c r="J150" s="2" t="n">
        <v>0.440204100880189</v>
      </c>
      <c r="K150" s="2" t="n">
        <v>3.27704400918642</v>
      </c>
      <c r="L150" s="2" t="n">
        <v>0.673</v>
      </c>
      <c r="M150" s="2" t="n">
        <v>0.109</v>
      </c>
      <c r="N150" s="2" t="n">
        <v>7.271</v>
      </c>
      <c r="O150" s="2" t="s">
        <v>41</v>
      </c>
      <c r="P150" s="2" t="n">
        <v>936.9</v>
      </c>
      <c r="Q150" s="2" t="n">
        <v>489.5</v>
      </c>
      <c r="R150" s="2" t="n">
        <v>45.703</v>
      </c>
      <c r="S150" s="2" t="n">
        <v>0.626048710605733</v>
      </c>
      <c r="T150" s="2" t="n">
        <v>1.08726157935985</v>
      </c>
      <c r="U150" s="2" t="n">
        <v>1.98603651204443</v>
      </c>
      <c r="V150" s="2" t="n">
        <v>0.0362778658700178</v>
      </c>
      <c r="W150" s="2" t="n">
        <v>0.016411086621303</v>
      </c>
      <c r="X150" s="2" t="n">
        <v>0.0291863157371181</v>
      </c>
      <c r="Y150" s="2" t="n">
        <v>0.0828759097457888</v>
      </c>
      <c r="Z150" s="2" t="n">
        <v>0.160304098473789</v>
      </c>
      <c r="AA150" s="2" t="n">
        <v>0.162315804677086</v>
      </c>
      <c r="AB150" s="2" t="n">
        <v>0.175320810608299</v>
      </c>
      <c r="AC150" s="2" t="n">
        <v>0.176779017338028</v>
      </c>
      <c r="AD150" s="2" t="n">
        <v>0.11912320865117</v>
      </c>
      <c r="AE150" s="2" t="n">
        <v>0.0709212330402852</v>
      </c>
      <c r="AF150" s="2" t="n">
        <v>0.0231736017284366</v>
      </c>
      <c r="AG150" s="2" t="n">
        <v>-0.982103106688646</v>
      </c>
      <c r="AH150" s="3" t="b">
        <f aca="false">TRUE()</f>
        <v>1</v>
      </c>
      <c r="AI150" s="3" t="n">
        <v>-0.452706015700818</v>
      </c>
      <c r="AJ150" s="3" t="b">
        <f aca="false">TRUE()</f>
        <v>1</v>
      </c>
      <c r="AK150" s="3" t="n">
        <v>-0.11157385820661</v>
      </c>
      <c r="AL150" s="3" t="b">
        <f aca="false">TRUE()</f>
        <v>1</v>
      </c>
      <c r="AM150" s="3" t="n">
        <v>0.68332915301985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5</v>
      </c>
      <c r="E151" s="2" t="n">
        <v>0</v>
      </c>
      <c r="F151" s="2" t="n">
        <v>26.565051177078</v>
      </c>
      <c r="G151" s="2" t="n">
        <v>0.746875</v>
      </c>
      <c r="H151" s="2" t="n">
        <v>0.996353934277461</v>
      </c>
      <c r="I151" s="2" t="n">
        <v>0.0555705352797122</v>
      </c>
      <c r="J151" s="2" t="n">
        <v>0.202773843739888</v>
      </c>
      <c r="K151" s="2" t="n">
        <v>10.3907110594801</v>
      </c>
      <c r="L151" s="2" t="n">
        <v>0.826</v>
      </c>
      <c r="M151" s="2" t="n">
        <v>0.093</v>
      </c>
      <c r="N151" s="2" t="n">
        <v>21.701</v>
      </c>
      <c r="O151" s="2" t="s">
        <v>41</v>
      </c>
      <c r="P151" s="2" t="n">
        <v>636.9</v>
      </c>
      <c r="Q151" s="2" t="n">
        <v>252.2</v>
      </c>
      <c r="R151" s="2" t="n">
        <v>31.069</v>
      </c>
      <c r="S151" s="2" t="n">
        <v>0.546699855618086</v>
      </c>
      <c r="T151" s="2" t="n">
        <v>0.770329961397319</v>
      </c>
      <c r="U151" s="2" t="n">
        <v>3.15321402470211</v>
      </c>
      <c r="V151" s="2" t="n">
        <v>0.144096120968504</v>
      </c>
      <c r="W151" s="2" t="n">
        <v>0.0030098707621723</v>
      </c>
      <c r="X151" s="2" t="n">
        <v>0.0607625944699994</v>
      </c>
      <c r="Y151" s="2" t="n">
        <v>0.129806342032134</v>
      </c>
      <c r="Z151" s="2" t="n">
        <v>0.137399354212899</v>
      </c>
      <c r="AA151" s="2" t="n">
        <v>0.149640064444451</v>
      </c>
      <c r="AB151" s="2" t="n">
        <v>0.176482660706367</v>
      </c>
      <c r="AC151" s="2" t="n">
        <v>0.154301674049784</v>
      </c>
      <c r="AD151" s="2" t="n">
        <v>0.0914538790943076</v>
      </c>
      <c r="AE151" s="2" t="n">
        <v>0.0816354588650091</v>
      </c>
      <c r="AF151" s="2" t="n">
        <v>0.0185179721250488</v>
      </c>
      <c r="AG151" s="2" t="n">
        <v>3.91694681586411</v>
      </c>
      <c r="AH151" s="3" t="b">
        <f aca="false">FALSE()</f>
        <v>0</v>
      </c>
      <c r="AI151" s="3" t="n">
        <v>1.10204981273773</v>
      </c>
      <c r="AJ151" s="3" t="b">
        <f aca="false">TRUE()</f>
        <v>1</v>
      </c>
      <c r="AK151" s="3" t="n">
        <v>-0.739798639446372</v>
      </c>
      <c r="AL151" s="3" t="b">
        <f aca="false">TRUE()</f>
        <v>1</v>
      </c>
      <c r="AM151" s="3" t="n">
        <v>-0.564877538522465</v>
      </c>
      <c r="AN151" s="3" t="b">
        <f aca="false">TRUE()</f>
        <v>1</v>
      </c>
      <c r="AO151" s="3" t="n">
        <v>1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6</v>
      </c>
      <c r="E152" s="2" t="n">
        <v>0</v>
      </c>
      <c r="F152" s="2" t="n">
        <v>18.9246444160512</v>
      </c>
      <c r="G152" s="2" t="n">
        <v>0.950213371266003</v>
      </c>
      <c r="H152" s="2" t="n">
        <v>0.973562370765344</v>
      </c>
      <c r="I152" s="2" t="n">
        <v>0.210005929847676</v>
      </c>
      <c r="J152" s="2" t="n">
        <v>0.505454748241317</v>
      </c>
      <c r="K152" s="2" t="n">
        <v>3.71095741635791</v>
      </c>
      <c r="L152" s="2" t="n">
        <v>0.862</v>
      </c>
      <c r="M152" s="2" t="n">
        <v>0.136</v>
      </c>
      <c r="N152" s="2" t="n">
        <v>8.255</v>
      </c>
      <c r="O152" s="2" t="s">
        <v>41</v>
      </c>
      <c r="P152" s="2" t="n">
        <v>645.7</v>
      </c>
      <c r="Q152" s="2" t="n">
        <v>320.7</v>
      </c>
      <c r="R152" s="2" t="n">
        <v>31.498</v>
      </c>
      <c r="S152" s="2" t="n">
        <v>0.43902361462015</v>
      </c>
      <c r="T152" s="2" t="n">
        <v>0.805775109185138</v>
      </c>
      <c r="U152" s="2" t="n">
        <v>1.27060639072295</v>
      </c>
      <c r="V152" s="2" t="n">
        <v>0.111102886053678</v>
      </c>
      <c r="W152" s="2" t="n">
        <v>0.111102886053678</v>
      </c>
      <c r="X152" s="2" t="n">
        <v>0.0313281123550675</v>
      </c>
      <c r="Y152" s="2" t="n">
        <v>0.0669646413171864</v>
      </c>
      <c r="Z152" s="2" t="n">
        <v>0.120082829782775</v>
      </c>
      <c r="AA152" s="2" t="n">
        <v>0.18708847263772</v>
      </c>
      <c r="AB152" s="2" t="n">
        <v>0.231899873384779</v>
      </c>
      <c r="AC152" s="2" t="n">
        <v>0.150050743598049</v>
      </c>
      <c r="AD152" s="2" t="n">
        <v>0.114634232784684</v>
      </c>
      <c r="AE152" s="2" t="n">
        <v>0.0737343265849482</v>
      </c>
      <c r="AF152" s="2" t="n">
        <v>0.0242167675547904</v>
      </c>
      <c r="AG152" s="2" t="n">
        <v>-0.683275029865694</v>
      </c>
      <c r="AH152" s="3" t="b">
        <f aca="false">TRUE()</f>
        <v>1</v>
      </c>
      <c r="AI152" s="3" t="n">
        <v>1.4678747135468</v>
      </c>
      <c r="AJ152" s="3" t="b">
        <f aca="false">TRUE()</f>
        <v>1</v>
      </c>
      <c r="AK152" s="3" t="n">
        <v>0.948555460135488</v>
      </c>
      <c r="AL152" s="3" t="b">
        <f aca="false">TRUE()</f>
        <v>1</v>
      </c>
      <c r="AM152" s="3" t="n">
        <v>-0.52826347557055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7</v>
      </c>
      <c r="E153" s="2" t="n">
        <v>0</v>
      </c>
      <c r="F153" s="2" t="n">
        <v>46.8476102659946</v>
      </c>
      <c r="G153" s="2" t="n">
        <v>0.50314465408805</v>
      </c>
      <c r="H153" s="2" t="n">
        <v>0.968593671514322</v>
      </c>
      <c r="I153" s="2" t="n">
        <v>0.0770201614962669</v>
      </c>
      <c r="J153" s="2" t="n">
        <v>0.207205304719516</v>
      </c>
      <c r="K153" s="2" t="n">
        <v>9.27817397524378</v>
      </c>
      <c r="L153" s="2" t="n">
        <v>0.772</v>
      </c>
      <c r="M153" s="2" t="n">
        <v>0.109</v>
      </c>
      <c r="N153" s="2" t="n">
        <v>19.33</v>
      </c>
      <c r="O153" s="2" t="s">
        <v>41</v>
      </c>
      <c r="P153" s="2" t="n">
        <v>1042.5</v>
      </c>
      <c r="Q153" s="2" t="n">
        <v>459.5</v>
      </c>
      <c r="R153" s="2" t="n">
        <v>50.852</v>
      </c>
      <c r="S153" s="2" t="n">
        <v>0.589672039545419</v>
      </c>
      <c r="T153" s="2" t="n">
        <v>0.660197043079448</v>
      </c>
      <c r="U153" s="2" t="n">
        <v>-0.0162849034453765</v>
      </c>
      <c r="V153" s="2" t="n">
        <v>0.296381125669811</v>
      </c>
      <c r="W153" s="2" t="n">
        <v>0.130402175934971</v>
      </c>
      <c r="X153" s="2" t="n">
        <v>0.0387626097985773</v>
      </c>
      <c r="Y153" s="2" t="n">
        <v>0.154872936174193</v>
      </c>
      <c r="Z153" s="2" t="n">
        <v>0.23454963596458</v>
      </c>
      <c r="AA153" s="2" t="n">
        <v>0.11916810343086</v>
      </c>
      <c r="AB153" s="2" t="n">
        <v>0.12338238842726</v>
      </c>
      <c r="AC153" s="2" t="n">
        <v>0.102220903407087</v>
      </c>
      <c r="AD153" s="2" t="n">
        <v>0.117457148995847</v>
      </c>
      <c r="AE153" s="2" t="n">
        <v>0.0852594192551019</v>
      </c>
      <c r="AF153" s="2" t="n">
        <v>0.0243268545464944</v>
      </c>
      <c r="AG153" s="2" t="n">
        <v>3.15076325992442</v>
      </c>
      <c r="AH153" s="3" t="b">
        <f aca="false">FALSE()</f>
        <v>0</v>
      </c>
      <c r="AI153" s="3" t="n">
        <v>0.553312461524125</v>
      </c>
      <c r="AJ153" s="3" t="b">
        <f aca="false">TRUE()</f>
        <v>1</v>
      </c>
      <c r="AK153" s="3" t="n">
        <v>-0.11157385820661</v>
      </c>
      <c r="AL153" s="3" t="b">
        <f aca="false">TRUE()</f>
        <v>1</v>
      </c>
      <c r="AM153" s="3" t="n">
        <v>1.12269790844275</v>
      </c>
      <c r="AN153" s="3" t="b">
        <f aca="false">TRUE()</f>
        <v>1</v>
      </c>
      <c r="AO153" s="3" t="n">
        <v>1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8</v>
      </c>
      <c r="E154" s="2" t="n">
        <v>1</v>
      </c>
      <c r="F154" s="2" t="n">
        <v>18.434948822922</v>
      </c>
      <c r="G154" s="2" t="n">
        <v>0.816166883963494</v>
      </c>
      <c r="H154" s="2" t="n">
        <v>0.975435210356812</v>
      </c>
      <c r="I154" s="2" t="n">
        <v>0.237075536884061</v>
      </c>
      <c r="J154" s="2" t="n">
        <v>0.427311502777738</v>
      </c>
      <c r="K154" s="2" t="n">
        <v>3.87785689334392</v>
      </c>
      <c r="L154" s="2" t="n">
        <v>0.728</v>
      </c>
      <c r="M154" s="2" t="n">
        <v>0.108</v>
      </c>
      <c r="N154" s="2" t="n">
        <v>8.573</v>
      </c>
      <c r="O154" s="2" t="s">
        <v>41</v>
      </c>
      <c r="P154" s="2" t="n">
        <v>1084.4</v>
      </c>
      <c r="Q154" s="2" t="n">
        <v>406.2</v>
      </c>
      <c r="R154" s="2" t="n">
        <v>52.895</v>
      </c>
      <c r="S154" s="2" t="n">
        <v>0.463831490775823</v>
      </c>
      <c r="T154" s="2" t="n">
        <v>0.25325291014353</v>
      </c>
      <c r="U154" s="2" t="n">
        <v>0.548504110468501</v>
      </c>
      <c r="V154" s="2" t="n">
        <v>0.109878860877661</v>
      </c>
      <c r="W154" s="2" t="n">
        <v>0.0486784952303958</v>
      </c>
      <c r="X154" s="2" t="n">
        <v>0.0708252707552547</v>
      </c>
      <c r="Y154" s="2" t="n">
        <v>0.103531167234546</v>
      </c>
      <c r="Z154" s="2" t="n">
        <v>0.121712337702222</v>
      </c>
      <c r="AA154" s="2" t="n">
        <v>0.157923673352921</v>
      </c>
      <c r="AB154" s="2" t="n">
        <v>0.201475066953257</v>
      </c>
      <c r="AC154" s="2" t="n">
        <v>0.148871269817819</v>
      </c>
      <c r="AD154" s="2" t="n">
        <v>0.10956103140047</v>
      </c>
      <c r="AE154" s="2" t="n">
        <v>0.0718023303745436</v>
      </c>
      <c r="AF154" s="2" t="n">
        <v>0.0142978524089668</v>
      </c>
      <c r="AG154" s="2" t="n">
        <v>-0.568334470514005</v>
      </c>
      <c r="AH154" s="3" t="b">
        <f aca="false">TRUE()</f>
        <v>1</v>
      </c>
      <c r="AI154" s="3" t="n">
        <v>0.106193138313039</v>
      </c>
      <c r="AJ154" s="3" t="b">
        <f aca="false">TRUE()</f>
        <v>1</v>
      </c>
      <c r="AK154" s="3" t="n">
        <v>-0.150837907034095</v>
      </c>
      <c r="AL154" s="3" t="b">
        <f aca="false">TRUE()</f>
        <v>1</v>
      </c>
      <c r="AM154" s="3" t="n">
        <v>1.2970307763614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9</v>
      </c>
      <c r="E155" s="2" t="n">
        <v>1</v>
      </c>
      <c r="F155" s="2" t="n">
        <v>9.46232220802563</v>
      </c>
      <c r="G155" s="2" t="n">
        <v>0.809815950920245</v>
      </c>
      <c r="H155" s="2" t="n">
        <v>0.982034992378721</v>
      </c>
      <c r="I155" s="2" t="n">
        <v>0.173623574282068</v>
      </c>
      <c r="J155" s="2" t="n">
        <v>0.402286188674502</v>
      </c>
      <c r="K155" s="2" t="n">
        <v>3.60247213336014</v>
      </c>
      <c r="L155" s="2" t="n">
        <v>0.661</v>
      </c>
      <c r="M155" s="2" t="n">
        <v>0.095</v>
      </c>
      <c r="N155" s="2" t="n">
        <v>7.987</v>
      </c>
      <c r="O155" s="2" t="s">
        <v>41</v>
      </c>
      <c r="P155" s="2" t="n">
        <v>896</v>
      </c>
      <c r="Q155" s="2" t="n">
        <v>756.5</v>
      </c>
      <c r="R155" s="2" t="n">
        <v>43.709</v>
      </c>
      <c r="S155" s="2" t="n">
        <v>0.0300184455694698</v>
      </c>
      <c r="T155" s="2" t="n">
        <v>3.48337987614876</v>
      </c>
      <c r="U155" s="2" t="n">
        <v>15.3414633737119</v>
      </c>
      <c r="V155" s="2" t="n">
        <v>0.239022749764254</v>
      </c>
      <c r="W155" s="2" t="n">
        <v>0.00895702413667954</v>
      </c>
      <c r="X155" s="2" t="n">
        <v>0.0443712677796443</v>
      </c>
      <c r="Y155" s="2" t="n">
        <v>0.0648412086358684</v>
      </c>
      <c r="Z155" s="2" t="n">
        <v>0.0906064663420297</v>
      </c>
      <c r="AA155" s="2" t="n">
        <v>0.179035895431809</v>
      </c>
      <c r="AB155" s="2" t="n">
        <v>0.363987966451622</v>
      </c>
      <c r="AC155" s="2" t="n">
        <v>0.120678993460428</v>
      </c>
      <c r="AD155" s="2" t="n">
        <v>0.0792798903353199</v>
      </c>
      <c r="AE155" s="2" t="n">
        <v>0.0473354754764739</v>
      </c>
      <c r="AF155" s="2" t="n">
        <v>0.00986283608680551</v>
      </c>
      <c r="AG155" s="2" t="n">
        <v>-0.757986822463072</v>
      </c>
      <c r="AH155" s="3" t="b">
        <f aca="false">TRUE()</f>
        <v>1</v>
      </c>
      <c r="AI155" s="3" t="n">
        <v>-0.574647649303841</v>
      </c>
      <c r="AJ155" s="3" t="b">
        <f aca="false">TRUE()</f>
        <v>1</v>
      </c>
      <c r="AK155" s="3" t="n">
        <v>-0.661270541791401</v>
      </c>
      <c r="AL155" s="3" t="b">
        <f aca="false">TRUE()</f>
        <v>1</v>
      </c>
      <c r="AM155" s="3" t="n">
        <v>0.51315697407291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59</v>
      </c>
      <c r="E156" s="2" t="n">
        <v>2</v>
      </c>
      <c r="F156" s="2" t="n">
        <v>26.565051177078</v>
      </c>
      <c r="G156" s="2" t="n">
        <v>0.806990881458967</v>
      </c>
      <c r="H156" s="2" t="n">
        <v>0.988975925931581</v>
      </c>
      <c r="I156" s="2" t="n">
        <v>0.135218039650874</v>
      </c>
      <c r="J156" s="2" t="n">
        <v>0.351196311992705</v>
      </c>
      <c r="K156" s="2" t="n">
        <v>3.96115147212951</v>
      </c>
      <c r="L156" s="2" t="n">
        <v>0.595</v>
      </c>
      <c r="M156" s="2" t="n">
        <v>0.096</v>
      </c>
      <c r="N156" s="2" t="n">
        <v>8.684</v>
      </c>
      <c r="O156" s="2" t="s">
        <v>41</v>
      </c>
      <c r="P156" s="2" t="n">
        <v>619.8</v>
      </c>
      <c r="Q156" s="2" t="n">
        <v>659.3</v>
      </c>
      <c r="R156" s="2" t="n">
        <v>30.234</v>
      </c>
      <c r="S156" s="2" t="n">
        <v>-1</v>
      </c>
      <c r="T156" s="2" t="n">
        <v>3.61291958904527</v>
      </c>
      <c r="U156" s="2" t="n">
        <v>14.7116554989666</v>
      </c>
      <c r="V156" s="2" t="n">
        <v>0.328604378646616</v>
      </c>
      <c r="W156" s="2" t="n">
        <v>0.328604378646616</v>
      </c>
      <c r="X156" s="2" t="n">
        <v>0.0120287706268994</v>
      </c>
      <c r="Y156" s="2" t="n">
        <v>0.0474886257821751</v>
      </c>
      <c r="Z156" s="2" t="n">
        <v>0.081967423922334</v>
      </c>
      <c r="AA156" s="2" t="n">
        <v>0.211222609317037</v>
      </c>
      <c r="AB156" s="2" t="n">
        <v>0.368130541759947</v>
      </c>
      <c r="AC156" s="2" t="n">
        <v>0.11245267514626</v>
      </c>
      <c r="AD156" s="2" t="n">
        <v>0.078178472140077</v>
      </c>
      <c r="AE156" s="2" t="n">
        <v>0.0581986162881686</v>
      </c>
      <c r="AF156" s="2" t="n">
        <v>0.0303322650171015</v>
      </c>
      <c r="AG156" s="2" t="n">
        <v>-0.510971046437005</v>
      </c>
      <c r="AH156" s="3" t="b">
        <f aca="false">TRUE()</f>
        <v>1</v>
      </c>
      <c r="AI156" s="3" t="n">
        <v>-1.24532663412047</v>
      </c>
      <c r="AJ156" s="3" t="b">
        <f aca="false">TRUE()</f>
        <v>1</v>
      </c>
      <c r="AK156" s="3" t="n">
        <v>-0.622006492963916</v>
      </c>
      <c r="AL156" s="3" t="b">
        <f aca="false">TRUE()</f>
        <v>1</v>
      </c>
      <c r="AM156" s="3" t="n">
        <v>-0.63602531994037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61</v>
      </c>
      <c r="E157" s="2" t="n">
        <v>1</v>
      </c>
      <c r="F157" s="2" t="n">
        <v>18.9246444160512</v>
      </c>
      <c r="G157" s="2" t="n">
        <v>0.809636650868878</v>
      </c>
      <c r="H157" s="2" t="n">
        <v>0.99129011794713</v>
      </c>
      <c r="I157" s="2" t="n">
        <v>0.0947213335283453</v>
      </c>
      <c r="J157" s="2" t="n">
        <v>0.28889082593129</v>
      </c>
      <c r="K157" s="2" t="n">
        <v>6.22929874770858</v>
      </c>
      <c r="L157" s="2" t="n">
        <v>0.714</v>
      </c>
      <c r="M157" s="2" t="n">
        <v>0.083</v>
      </c>
      <c r="N157" s="2" t="n">
        <v>13.245</v>
      </c>
      <c r="O157" s="2" t="s">
        <v>41</v>
      </c>
      <c r="P157" s="2" t="n">
        <v>835.7</v>
      </c>
      <c r="Q157" s="2" t="n">
        <v>332.5</v>
      </c>
      <c r="R157" s="2" t="n">
        <v>40.765</v>
      </c>
      <c r="S157" s="2" t="n">
        <v>0.499849254417605</v>
      </c>
      <c r="T157" s="2" t="n">
        <v>-0.323892819657921</v>
      </c>
      <c r="U157" s="2" t="n">
        <v>-0.707090087355002</v>
      </c>
      <c r="V157" s="2" t="n">
        <v>0.0981050703362771</v>
      </c>
      <c r="W157" s="2" t="n">
        <v>0.00443296258860082</v>
      </c>
      <c r="X157" s="2" t="n">
        <v>0.0587762409372131</v>
      </c>
      <c r="Y157" s="2" t="n">
        <v>0.0968076758421081</v>
      </c>
      <c r="Z157" s="2" t="n">
        <v>0.144748875433308</v>
      </c>
      <c r="AA157" s="2" t="n">
        <v>0.168371478808103</v>
      </c>
      <c r="AB157" s="2" t="n">
        <v>0.156966331226994</v>
      </c>
      <c r="AC157" s="2" t="n">
        <v>0.166206898326322</v>
      </c>
      <c r="AD157" s="2" t="n">
        <v>0.129825677405437</v>
      </c>
      <c r="AE157" s="2" t="n">
        <v>0.0692056254043269</v>
      </c>
      <c r="AF157" s="2" t="n">
        <v>0.00909119661618814</v>
      </c>
      <c r="AG157" s="2" t="n">
        <v>1.05105971156778</v>
      </c>
      <c r="AH157" s="3" t="b">
        <f aca="false">TRUE()</f>
        <v>1</v>
      </c>
      <c r="AI157" s="3" t="n">
        <v>-0.0360721008904884</v>
      </c>
      <c r="AJ157" s="3" t="b">
        <f aca="false">TRUE()</f>
        <v>1</v>
      </c>
      <c r="AK157" s="3" t="n">
        <v>-1.13243912772122</v>
      </c>
      <c r="AL157" s="3" t="b">
        <f aca="false">TRUE()</f>
        <v>1</v>
      </c>
      <c r="AM157" s="3" t="n">
        <v>0.26226742907291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62</v>
      </c>
      <c r="E158" s="2" t="n">
        <v>4</v>
      </c>
      <c r="F158" s="2" t="n">
        <v>33.6900675259798</v>
      </c>
      <c r="G158" s="2" t="n">
        <v>0.862403100775194</v>
      </c>
      <c r="H158" s="2" t="n">
        <v>0.979105194334875</v>
      </c>
      <c r="I158" s="2" t="n">
        <v>0.153215683452447</v>
      </c>
      <c r="J158" s="2" t="n">
        <v>0.408130135843634</v>
      </c>
      <c r="K158" s="2" t="n">
        <v>3.35811813074286</v>
      </c>
      <c r="L158" s="2" t="n">
        <v>0.643</v>
      </c>
      <c r="M158" s="2" t="n">
        <v>0.117</v>
      </c>
      <c r="N158" s="2" t="n">
        <v>7.261</v>
      </c>
      <c r="O158" s="2" t="s">
        <v>41</v>
      </c>
      <c r="P158" s="2" t="n">
        <v>764.1</v>
      </c>
      <c r="Q158" s="2" t="n">
        <v>355.1</v>
      </c>
      <c r="R158" s="2" t="n">
        <v>37.273</v>
      </c>
      <c r="S158" s="2" t="n">
        <v>0.741891298200299</v>
      </c>
      <c r="T158" s="2" t="n">
        <v>1.59155162502332</v>
      </c>
      <c r="U158" s="2" t="n">
        <v>2.74455004900857</v>
      </c>
      <c r="V158" s="2" t="n">
        <v>0.237316622218067</v>
      </c>
      <c r="W158" s="2" t="n">
        <v>0.0511047619813745</v>
      </c>
      <c r="X158" s="2" t="n">
        <v>0.130374358951042</v>
      </c>
      <c r="Y158" s="2" t="n">
        <v>0.0578910510380387</v>
      </c>
      <c r="Z158" s="2" t="n">
        <v>0.0940601634740419</v>
      </c>
      <c r="AA158" s="2" t="n">
        <v>0.207931173711211</v>
      </c>
      <c r="AB158" s="2" t="n">
        <v>0.241604098460838</v>
      </c>
      <c r="AC158" s="2" t="n">
        <v>0.132193446830614</v>
      </c>
      <c r="AD158" s="2" t="n">
        <v>0.0798265344015023</v>
      </c>
      <c r="AE158" s="2" t="n">
        <v>0.0403072841579351</v>
      </c>
      <c r="AF158" s="2" t="n">
        <v>0.015811888974777</v>
      </c>
      <c r="AG158" s="2" t="n">
        <v>-0.926268870123456</v>
      </c>
      <c r="AH158" s="3" t="b">
        <f aca="false">TRUE()</f>
        <v>1</v>
      </c>
      <c r="AI158" s="3" t="n">
        <v>-0.757560099708376</v>
      </c>
      <c r="AJ158" s="3" t="b">
        <f aca="false">TRUE()</f>
        <v>1</v>
      </c>
      <c r="AK158" s="3" t="n">
        <v>0.202538532413271</v>
      </c>
      <c r="AL158" s="3" t="b">
        <f aca="false">TRUE()</f>
        <v>1</v>
      </c>
      <c r="AM158" s="3" t="n">
        <v>-0.035637901308522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</v>
      </c>
      <c r="E159" s="2" t="n">
        <v>1</v>
      </c>
      <c r="F159" s="2" t="n">
        <v>26.565051177078</v>
      </c>
      <c r="G159" s="2" t="n">
        <v>0.807291666666667</v>
      </c>
      <c r="H159" s="2" t="n">
        <v>0.976775841290769</v>
      </c>
      <c r="I159" s="2" t="n">
        <v>0.20387616677061</v>
      </c>
      <c r="J159" s="2" t="n">
        <v>0.425626497447132</v>
      </c>
      <c r="K159" s="2" t="n">
        <v>3.79976811251834</v>
      </c>
      <c r="L159" s="2" t="n">
        <v>0.746</v>
      </c>
      <c r="M159" s="2" t="n">
        <v>0.104</v>
      </c>
      <c r="N159" s="2" t="n">
        <v>8.464</v>
      </c>
      <c r="O159" s="2" t="s">
        <v>41</v>
      </c>
      <c r="P159" s="2" t="n">
        <v>359.1</v>
      </c>
      <c r="Q159" s="2" t="n">
        <v>143.6</v>
      </c>
      <c r="R159" s="2" t="n">
        <v>17.777</v>
      </c>
      <c r="S159" s="2" t="n">
        <v>0.287653694776729</v>
      </c>
      <c r="T159" s="2" t="n">
        <v>-0.154142163746538</v>
      </c>
      <c r="U159" s="2" t="n">
        <v>-0.825853909189249</v>
      </c>
      <c r="V159" s="2" t="n">
        <v>0.0972903840302437</v>
      </c>
      <c r="W159" s="2" t="n">
        <v>0.00432192641934359</v>
      </c>
      <c r="X159" s="2" t="n">
        <v>0.0493839151721491</v>
      </c>
      <c r="Y159" s="2" t="n">
        <v>0.097965024323599</v>
      </c>
      <c r="Z159" s="2" t="n">
        <v>0.144740887336068</v>
      </c>
      <c r="AA159" s="2" t="n">
        <v>0.158544055410244</v>
      </c>
      <c r="AB159" s="2" t="n">
        <v>0.19039217362547</v>
      </c>
      <c r="AC159" s="2" t="n">
        <v>0.158017373021226</v>
      </c>
      <c r="AD159" s="2" t="n">
        <v>0.123500117234891</v>
      </c>
      <c r="AE159" s="2" t="n">
        <v>0.0665617334943844</v>
      </c>
      <c r="AF159" s="2" t="n">
        <v>0.0108947203819675</v>
      </c>
      <c r="AG159" s="2" t="n">
        <v>-0.622112758554633</v>
      </c>
      <c r="AH159" s="3" t="b">
        <f aca="false">TRUE()</f>
        <v>1</v>
      </c>
      <c r="AI159" s="3" t="n">
        <v>0.289105588717574</v>
      </c>
      <c r="AJ159" s="3" t="b">
        <f aca="false">TRUE()</f>
        <v>1</v>
      </c>
      <c r="AK159" s="3" t="n">
        <v>-0.307894102344036</v>
      </c>
      <c r="AL159" s="3" t="b">
        <f aca="false">TRUE()</f>
        <v>1</v>
      </c>
      <c r="AM159" s="3" t="n">
        <v>-1.7207169348906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</v>
      </c>
      <c r="E160" s="2" t="n">
        <v>4</v>
      </c>
      <c r="F160" s="2" t="n">
        <v>13.2405199151872</v>
      </c>
      <c r="G160" s="2" t="n">
        <v>0.828476821192053</v>
      </c>
      <c r="H160" s="2" t="n">
        <v>0.993204413728048</v>
      </c>
      <c r="I160" s="2" t="n">
        <v>0.121385663044024</v>
      </c>
      <c r="J160" s="2" t="n">
        <v>0.270622188903276</v>
      </c>
      <c r="K160" s="2" t="n">
        <v>7.17096674200531</v>
      </c>
      <c r="L160" s="2" t="n">
        <v>0.805</v>
      </c>
      <c r="M160" s="2" t="n">
        <v>0.116</v>
      </c>
      <c r="N160" s="2" t="n">
        <v>15.127</v>
      </c>
      <c r="O160" s="2" t="s">
        <v>41</v>
      </c>
      <c r="P160" s="2" t="n">
        <v>436.9</v>
      </c>
      <c r="Q160" s="2" t="n">
        <v>223.4</v>
      </c>
      <c r="R160" s="2" t="n">
        <v>21.63</v>
      </c>
      <c r="S160" s="2" t="n">
        <v>0.469502308676125</v>
      </c>
      <c r="T160" s="2" t="n">
        <v>2.43925713174296</v>
      </c>
      <c r="U160" s="2" t="n">
        <v>9.36919311763702</v>
      </c>
      <c r="V160" s="2" t="n">
        <v>0.29910665668203</v>
      </c>
      <c r="W160" s="2" t="n">
        <v>0.201940884588999</v>
      </c>
      <c r="X160" s="2" t="n">
        <v>0.0586793856860598</v>
      </c>
      <c r="Y160" s="2" t="n">
        <v>0.0899207610763177</v>
      </c>
      <c r="Z160" s="2" t="n">
        <v>0.12176575466519</v>
      </c>
      <c r="AA160" s="2" t="n">
        <v>0.250509153832189</v>
      </c>
      <c r="AB160" s="2" t="n">
        <v>0.150186604800789</v>
      </c>
      <c r="AC160" s="2" t="n">
        <v>0.117858139693667</v>
      </c>
      <c r="AD160" s="2" t="n">
        <v>0.113118199585949</v>
      </c>
      <c r="AE160" s="2" t="n">
        <v>0.078704494515629</v>
      </c>
      <c r="AF160" s="2" t="n">
        <v>0.0192575061442094</v>
      </c>
      <c r="AG160" s="2" t="n">
        <v>1.69956890969498</v>
      </c>
      <c r="AH160" s="3" t="b">
        <f aca="false">TRUE()</f>
        <v>1</v>
      </c>
      <c r="AI160" s="3" t="n">
        <v>0.88865195393244</v>
      </c>
      <c r="AJ160" s="3" t="b">
        <f aca="false">TRUE()</f>
        <v>1</v>
      </c>
      <c r="AK160" s="3" t="n">
        <v>0.163274483585786</v>
      </c>
      <c r="AL160" s="3" t="b">
        <f aca="false">TRUE()</f>
        <v>1</v>
      </c>
      <c r="AM160" s="3" t="n">
        <v>-1.3970153328840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</v>
      </c>
      <c r="E161" s="2" t="n">
        <v>1</v>
      </c>
      <c r="F161" s="2" t="n">
        <v>18.9246444160512</v>
      </c>
      <c r="G161" s="2" t="n">
        <v>0.895227008149011</v>
      </c>
      <c r="H161" s="2" t="n">
        <v>0.985479450837132</v>
      </c>
      <c r="I161" s="2" t="n">
        <v>0.150680395491127</v>
      </c>
      <c r="J161" s="2" t="n">
        <v>0.393199327030586</v>
      </c>
      <c r="K161" s="2" t="n">
        <v>4.57505738194939</v>
      </c>
      <c r="L161" s="2" t="n">
        <v>0.741</v>
      </c>
      <c r="M161" s="2" t="n">
        <v>0.097</v>
      </c>
      <c r="N161" s="2" t="n">
        <v>9.952</v>
      </c>
      <c r="O161" s="2" t="s">
        <v>41</v>
      </c>
      <c r="P161" s="2" t="n">
        <v>553.3</v>
      </c>
      <c r="Q161" s="2" t="n">
        <v>273</v>
      </c>
      <c r="R161" s="2" t="n">
        <v>27.393</v>
      </c>
      <c r="S161" s="2" t="n">
        <v>0.595077314343724</v>
      </c>
      <c r="T161" s="2" t="n">
        <v>0.670993946463991</v>
      </c>
      <c r="U161" s="2" t="n">
        <v>1.18547971185805</v>
      </c>
      <c r="V161" s="2" t="n">
        <v>0.0716116093816608</v>
      </c>
      <c r="W161" s="2" t="n">
        <v>0.032461873121855</v>
      </c>
      <c r="X161" s="2" t="n">
        <v>0.0280997391494079</v>
      </c>
      <c r="Y161" s="2" t="n">
        <v>0.0708741486191375</v>
      </c>
      <c r="Z161" s="2" t="n">
        <v>0.126704732698359</v>
      </c>
      <c r="AA161" s="2" t="n">
        <v>0.198300650091885</v>
      </c>
      <c r="AB161" s="2" t="n">
        <v>0.2027873627108</v>
      </c>
      <c r="AC161" s="2" t="n">
        <v>0.179953047981508</v>
      </c>
      <c r="AD161" s="2" t="n">
        <v>0.115209310853707</v>
      </c>
      <c r="AE161" s="2" t="n">
        <v>0.0667658583440771</v>
      </c>
      <c r="AF161" s="2" t="n">
        <v>0.0113051495511176</v>
      </c>
      <c r="AG161" s="2" t="n">
        <v>-0.0881854874989329</v>
      </c>
      <c r="AH161" s="3" t="b">
        <f aca="false">TRUE()</f>
        <v>1</v>
      </c>
      <c r="AI161" s="3" t="n">
        <v>0.238296574716314</v>
      </c>
      <c r="AJ161" s="3" t="b">
        <f aca="false">TRUE()</f>
        <v>1</v>
      </c>
      <c r="AK161" s="3" t="n">
        <v>-0.582742444136431</v>
      </c>
      <c r="AL161" s="3" t="b">
        <f aca="false">TRUE()</f>
        <v>1</v>
      </c>
      <c r="AM161" s="3" t="n">
        <v>-0.9127111365655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</v>
      </c>
      <c r="E162" s="2" t="n">
        <v>0</v>
      </c>
      <c r="F162" s="2" t="n">
        <v>26.565051177078</v>
      </c>
      <c r="G162" s="2" t="n">
        <v>0.806254767353166</v>
      </c>
      <c r="H162" s="2" t="n">
        <v>0.989656229529269</v>
      </c>
      <c r="I162" s="2" t="n">
        <v>0.105141734280083</v>
      </c>
      <c r="J162" s="2" t="n">
        <v>0.319986573459535</v>
      </c>
      <c r="K162" s="2" t="n">
        <v>5.9951572294716</v>
      </c>
      <c r="L162" s="2" t="n">
        <v>0.801</v>
      </c>
      <c r="M162" s="2" t="n">
        <v>0.093</v>
      </c>
      <c r="N162" s="2" t="n">
        <v>12.823</v>
      </c>
      <c r="O162" s="2" t="s">
        <v>41</v>
      </c>
      <c r="P162" s="2" t="n">
        <v>449.7</v>
      </c>
      <c r="Q162" s="2" t="n">
        <v>280</v>
      </c>
      <c r="R162" s="2" t="n">
        <v>22.263</v>
      </c>
      <c r="S162" s="2" t="n">
        <v>5.79246795456603E-017</v>
      </c>
      <c r="T162" s="2" t="n">
        <v>2.68328892864292</v>
      </c>
      <c r="U162" s="2" t="n">
        <v>11.3557534375935</v>
      </c>
      <c r="V162" s="2" t="n">
        <v>0.0481662566687678</v>
      </c>
      <c r="W162" s="2" t="n">
        <v>0.00650737272786661</v>
      </c>
      <c r="X162" s="2" t="n">
        <v>0.0254472008423341</v>
      </c>
      <c r="Y162" s="2" t="n">
        <v>0.0848365100280748</v>
      </c>
      <c r="Z162" s="2" t="n">
        <v>0.130122652862137</v>
      </c>
      <c r="AA162" s="2" t="n">
        <v>0.16598532578921</v>
      </c>
      <c r="AB162" s="2" t="n">
        <v>0.218033459871049</v>
      </c>
      <c r="AC162" s="2" t="n">
        <v>0.138475857203167</v>
      </c>
      <c r="AD162" s="2" t="n">
        <v>0.125163447097458</v>
      </c>
      <c r="AE162" s="2" t="n">
        <v>0.079898137801705</v>
      </c>
      <c r="AF162" s="2" t="n">
        <v>0.0320374085048654</v>
      </c>
      <c r="AG162" s="2" t="n">
        <v>0.889810811573523</v>
      </c>
      <c r="AH162" s="3" t="b">
        <f aca="false">TRUE()</f>
        <v>1</v>
      </c>
      <c r="AI162" s="3" t="n">
        <v>0.848004742731432</v>
      </c>
      <c r="AJ162" s="3" t="b">
        <f aca="false">TRUE()</f>
        <v>1</v>
      </c>
      <c r="AK162" s="3" t="n">
        <v>-0.739798639446372</v>
      </c>
      <c r="AL162" s="3" t="b">
        <f aca="false">TRUE()</f>
        <v>1</v>
      </c>
      <c r="AM162" s="3" t="n">
        <v>-1.3437585140448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6</v>
      </c>
      <c r="E163" s="2" t="n">
        <v>2</v>
      </c>
      <c r="F163" s="2" t="n">
        <v>17.1027289690524</v>
      </c>
      <c r="G163" s="2" t="n">
        <v>0.933333333333333</v>
      </c>
      <c r="H163" s="2" t="n">
        <v>0.968985658245494</v>
      </c>
      <c r="I163" s="2" t="n">
        <v>0.261328486805211</v>
      </c>
      <c r="J163" s="2" t="n">
        <v>0.506282698104675</v>
      </c>
      <c r="K163" s="2" t="n">
        <v>3.22162569658659</v>
      </c>
      <c r="L163" s="2" t="n">
        <v>0.804</v>
      </c>
      <c r="M163" s="2" t="n">
        <v>0.129</v>
      </c>
      <c r="N163" s="2" t="n">
        <v>7.188</v>
      </c>
      <c r="O163" s="2" t="s">
        <v>41</v>
      </c>
      <c r="P163" s="2" t="n">
        <v>459.7</v>
      </c>
      <c r="Q163" s="2" t="n">
        <v>153.9</v>
      </c>
      <c r="R163" s="2" t="n">
        <v>22.758</v>
      </c>
      <c r="S163" s="2" t="n">
        <v>0.461870478536383</v>
      </c>
      <c r="T163" s="2" t="n">
        <v>0.126476474756807</v>
      </c>
      <c r="U163" s="2" t="n">
        <v>-0.00905196245977136</v>
      </c>
      <c r="V163" s="2" t="n">
        <v>0.253416545061668</v>
      </c>
      <c r="W163" s="2" t="n">
        <v>0.0146318396401334</v>
      </c>
      <c r="X163" s="2" t="n">
        <v>0.189560902677159</v>
      </c>
      <c r="Y163" s="2" t="n">
        <v>0.114939822981901</v>
      </c>
      <c r="Z163" s="2" t="n">
        <v>0.122887495424172</v>
      </c>
      <c r="AA163" s="2" t="n">
        <v>0.1329718749774</v>
      </c>
      <c r="AB163" s="2" t="n">
        <v>0.141488707826113</v>
      </c>
      <c r="AC163" s="2" t="n">
        <v>0.113090390905534</v>
      </c>
      <c r="AD163" s="2" t="n">
        <v>0.0872960060223467</v>
      </c>
      <c r="AE163" s="2" t="n">
        <v>0.0680368576911265</v>
      </c>
      <c r="AF163" s="2" t="n">
        <v>0.0297279414942477</v>
      </c>
      <c r="AG163" s="2" t="n">
        <v>-1.02026866576398</v>
      </c>
      <c r="AH163" s="3" t="b">
        <f aca="false">TRUE()</f>
        <v>1</v>
      </c>
      <c r="AI163" s="3" t="n">
        <v>0.878490151132188</v>
      </c>
      <c r="AJ163" s="3" t="b">
        <f aca="false">TRUE()</f>
        <v>1</v>
      </c>
      <c r="AK163" s="3" t="n">
        <v>0.673707118343092</v>
      </c>
      <c r="AL163" s="3" t="b">
        <f aca="false">TRUE()</f>
        <v>1</v>
      </c>
      <c r="AM163" s="3" t="n">
        <v>-1.3021516243267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6</v>
      </c>
      <c r="E164" s="2" t="n">
        <v>3</v>
      </c>
      <c r="F164" s="2" t="n">
        <v>36.869897645844</v>
      </c>
      <c r="G164" s="2" t="n">
        <v>0.851373182552504</v>
      </c>
      <c r="H164" s="2" t="n">
        <v>0.97396011150914</v>
      </c>
      <c r="I164" s="2" t="n">
        <v>0.190191961472628</v>
      </c>
      <c r="J164" s="2" t="n">
        <v>0.41858652330089</v>
      </c>
      <c r="K164" s="2" t="n">
        <v>3.55262315061509</v>
      </c>
      <c r="L164" s="2" t="n">
        <v>0.686</v>
      </c>
      <c r="M164" s="2" t="n">
        <v>0.141</v>
      </c>
      <c r="N164" s="2" t="n">
        <v>7.772</v>
      </c>
      <c r="O164" s="2" t="s">
        <v>41</v>
      </c>
      <c r="P164" s="2" t="n">
        <v>814.2</v>
      </c>
      <c r="Q164" s="2" t="n">
        <v>264.3</v>
      </c>
      <c r="R164" s="2" t="n">
        <v>40.305</v>
      </c>
      <c r="S164" s="2" t="n">
        <v>0.592766673224095</v>
      </c>
      <c r="T164" s="2" t="n">
        <v>1.44027317114555</v>
      </c>
      <c r="U164" s="2" t="n">
        <v>4.71465275701082</v>
      </c>
      <c r="V164" s="2" t="n">
        <v>0.0791980593314717</v>
      </c>
      <c r="W164" s="2" t="n">
        <v>0.0280780484881025</v>
      </c>
      <c r="X164" s="2" t="n">
        <v>0.0458935372754407</v>
      </c>
      <c r="Y164" s="2" t="n">
        <v>0.105952981060735</v>
      </c>
      <c r="Z164" s="2" t="n">
        <v>0.133564740277939</v>
      </c>
      <c r="AA164" s="2" t="n">
        <v>0.158178882375796</v>
      </c>
      <c r="AB164" s="2" t="n">
        <v>0.213142368933987</v>
      </c>
      <c r="AC164" s="2" t="n">
        <v>0.13535347963267</v>
      </c>
      <c r="AD164" s="2" t="n">
        <v>0.117133159264948</v>
      </c>
      <c r="AE164" s="2" t="n">
        <v>0.0672741831158902</v>
      </c>
      <c r="AF164" s="2" t="n">
        <v>0.0235066680625939</v>
      </c>
      <c r="AG164" s="2" t="n">
        <v>-0.792316887861108</v>
      </c>
      <c r="AH164" s="3" t="b">
        <f aca="false">TRUE()</f>
        <v>1</v>
      </c>
      <c r="AI164" s="3" t="n">
        <v>-0.320602579297542</v>
      </c>
      <c r="AJ164" s="3" t="b">
        <f aca="false">TRUE()</f>
        <v>1</v>
      </c>
      <c r="AK164" s="3" t="n">
        <v>1.14487570427291</v>
      </c>
      <c r="AL164" s="3" t="b">
        <f aca="false">TRUE()</f>
        <v>1</v>
      </c>
      <c r="AM164" s="3" t="n">
        <v>0.17281261617904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6</v>
      </c>
      <c r="E165" s="2" t="n">
        <v>5</v>
      </c>
      <c r="F165" s="2" t="n">
        <v>18.434948822922</v>
      </c>
      <c r="G165" s="2" t="n">
        <v>0.895854398382204</v>
      </c>
      <c r="H165" s="2" t="n">
        <v>0.987903703907816</v>
      </c>
      <c r="I165" s="2" t="n">
        <v>0.193431110534183</v>
      </c>
      <c r="J165" s="2" t="n">
        <v>0.357023633482777</v>
      </c>
      <c r="K165" s="2" t="n">
        <v>5.18642176283876</v>
      </c>
      <c r="L165" s="2" t="n">
        <v>0.773</v>
      </c>
      <c r="M165" s="2" t="n">
        <v>0.102</v>
      </c>
      <c r="N165" s="2" t="n">
        <v>11.145</v>
      </c>
      <c r="O165" s="2" t="s">
        <v>41</v>
      </c>
      <c r="P165" s="2" t="n">
        <v>615.5</v>
      </c>
      <c r="Q165" s="2" t="n">
        <v>258.5</v>
      </c>
      <c r="R165" s="2" t="n">
        <v>30.47</v>
      </c>
      <c r="S165" s="2" t="n">
        <v>0.50430971211883</v>
      </c>
      <c r="T165" s="2" t="n">
        <v>-0.137403123868697</v>
      </c>
      <c r="U165" s="2" t="n">
        <v>-1.09922406353478</v>
      </c>
      <c r="V165" s="2" t="n">
        <v>0.142837680150595</v>
      </c>
      <c r="W165" s="2" t="n">
        <v>0.0114125186846292</v>
      </c>
      <c r="X165" s="2" t="n">
        <v>0.0537600893770569</v>
      </c>
      <c r="Y165" s="2" t="n">
        <v>0.108757125305821</v>
      </c>
      <c r="Z165" s="2" t="n">
        <v>0.137756124244414</v>
      </c>
      <c r="AA165" s="2" t="n">
        <v>0.168873826375768</v>
      </c>
      <c r="AB165" s="2" t="n">
        <v>0.181432205250815</v>
      </c>
      <c r="AC165" s="2" t="n">
        <v>0.166723236353963</v>
      </c>
      <c r="AD165" s="2" t="n">
        <v>0.102464059339009</v>
      </c>
      <c r="AE165" s="2" t="n">
        <v>0.0613917164626938</v>
      </c>
      <c r="AF165" s="2" t="n">
        <v>0.0188416172904592</v>
      </c>
      <c r="AG165" s="2" t="n">
        <v>0.332849767830308</v>
      </c>
      <c r="AH165" s="3" t="b">
        <f aca="false">TRUE()</f>
        <v>1</v>
      </c>
      <c r="AI165" s="3" t="n">
        <v>0.563474264324377</v>
      </c>
      <c r="AJ165" s="3" t="b">
        <f aca="false">TRUE()</f>
        <v>1</v>
      </c>
      <c r="AK165" s="3" t="n">
        <v>-0.386422199999006</v>
      </c>
      <c r="AL165" s="3" t="b">
        <f aca="false">TRUE()</f>
        <v>1</v>
      </c>
      <c r="AM165" s="3" t="n">
        <v>-0.6539162825191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8</v>
      </c>
      <c r="E166" s="2" t="n">
        <v>1</v>
      </c>
      <c r="F166" s="2" t="n">
        <v>23.6293777306568</v>
      </c>
      <c r="G166" s="2" t="n">
        <v>0.752577319587629</v>
      </c>
      <c r="H166" s="2" t="n">
        <v>0.984459296491363</v>
      </c>
      <c r="I166" s="2" t="n">
        <v>0.20170678551577</v>
      </c>
      <c r="J166" s="2" t="n">
        <v>0.345716557015124</v>
      </c>
      <c r="K166" s="2" t="n">
        <v>4.69889239710673</v>
      </c>
      <c r="L166" s="2" t="n">
        <v>0.688</v>
      </c>
      <c r="M166" s="2" t="n">
        <v>0.123</v>
      </c>
      <c r="N166" s="2" t="n">
        <v>10.248</v>
      </c>
      <c r="O166" s="2" t="s">
        <v>41</v>
      </c>
      <c r="P166" s="2" t="n">
        <v>522.4</v>
      </c>
      <c r="Q166" s="2" t="n">
        <v>205.4</v>
      </c>
      <c r="R166" s="2" t="n">
        <v>25.86</v>
      </c>
      <c r="S166" s="2" t="n">
        <v>0.737440576392534</v>
      </c>
      <c r="T166" s="2" t="n">
        <v>0.00887492309972037</v>
      </c>
      <c r="U166" s="2" t="n">
        <v>-1.10671385275088</v>
      </c>
      <c r="V166" s="2" t="n">
        <v>0.217238708999778</v>
      </c>
      <c r="W166" s="2" t="n">
        <v>0.101436003233448</v>
      </c>
      <c r="X166" s="2" t="n">
        <v>0.0328885637181146</v>
      </c>
      <c r="Y166" s="2" t="n">
        <v>0.118628933202763</v>
      </c>
      <c r="Z166" s="2" t="n">
        <v>0.182197422950753</v>
      </c>
      <c r="AA166" s="2" t="n">
        <v>0.164458922648919</v>
      </c>
      <c r="AB166" s="2" t="n">
        <v>0.156122962339989</v>
      </c>
      <c r="AC166" s="2" t="n">
        <v>0.106484518559796</v>
      </c>
      <c r="AD166" s="2" t="n">
        <v>0.123558686455525</v>
      </c>
      <c r="AE166" s="2" t="n">
        <v>0.0880058377585162</v>
      </c>
      <c r="AF166" s="2" t="n">
        <v>0.0276541523656247</v>
      </c>
      <c r="AG166" s="2" t="n">
        <v>-0.00290262043097391</v>
      </c>
      <c r="AH166" s="3" t="b">
        <f aca="false">TRUE()</f>
        <v>1</v>
      </c>
      <c r="AI166" s="3" t="n">
        <v>-0.300278973697039</v>
      </c>
      <c r="AJ166" s="3" t="b">
        <f aca="false">TRUE()</f>
        <v>1</v>
      </c>
      <c r="AK166" s="3" t="n">
        <v>0.438122825378182</v>
      </c>
      <c r="AL166" s="3" t="b">
        <f aca="false">TRUE()</f>
        <v>1</v>
      </c>
      <c r="AM166" s="3" t="n">
        <v>-1.0412764257944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8</v>
      </c>
      <c r="E167" s="2" t="n">
        <v>2</v>
      </c>
      <c r="F167" s="2" t="n">
        <v>23.6293777306568</v>
      </c>
      <c r="G167" s="2" t="n">
        <v>0.875621890547264</v>
      </c>
      <c r="H167" s="2" t="n">
        <v>0.98034087355759</v>
      </c>
      <c r="I167" s="2" t="n">
        <v>0.248989066525987</v>
      </c>
      <c r="J167" s="2" t="n">
        <v>0.446442017829427</v>
      </c>
      <c r="K167" s="2" t="n">
        <v>2.8860894085608</v>
      </c>
      <c r="L167" s="2" t="n">
        <v>0.575</v>
      </c>
      <c r="M167" s="2" t="n">
        <v>0.103</v>
      </c>
      <c r="N167" s="2" t="n">
        <v>6.321</v>
      </c>
      <c r="O167" s="2" t="s">
        <v>41</v>
      </c>
      <c r="P167" s="2" t="n">
        <v>784.4</v>
      </c>
      <c r="Q167" s="2" t="n">
        <v>328.6</v>
      </c>
      <c r="R167" s="2" t="n">
        <v>38.83</v>
      </c>
      <c r="S167" s="2" t="n">
        <v>0.458183378069264</v>
      </c>
      <c r="T167" s="2" t="n">
        <v>2.75089706993708</v>
      </c>
      <c r="U167" s="2" t="n">
        <v>12.0269971314707</v>
      </c>
      <c r="V167" s="2" t="n">
        <v>0.364241773972335</v>
      </c>
      <c r="W167" s="2" t="n">
        <v>0.143128168527323</v>
      </c>
      <c r="X167" s="2" t="n">
        <v>0.135860590789358</v>
      </c>
      <c r="Y167" s="2" t="n">
        <v>0.201881004430342</v>
      </c>
      <c r="Z167" s="2" t="n">
        <v>0.18291432164005</v>
      </c>
      <c r="AA167" s="2" t="n">
        <v>0.14449654143953</v>
      </c>
      <c r="AB167" s="2" t="n">
        <v>0.120768937339653</v>
      </c>
      <c r="AC167" s="2" t="n">
        <v>0.0949422883609716</v>
      </c>
      <c r="AD167" s="2" t="n">
        <v>0.0657309315811388</v>
      </c>
      <c r="AE167" s="2" t="n">
        <v>0.0372661132668317</v>
      </c>
      <c r="AF167" s="2" t="n">
        <v>0.0161392711521254</v>
      </c>
      <c r="AG167" s="2" t="n">
        <v>-1.25134625405208</v>
      </c>
      <c r="AH167" s="3" t="b">
        <f aca="false">TRUE()</f>
        <v>1</v>
      </c>
      <c r="AI167" s="3" t="n">
        <v>-1.44856269012551</v>
      </c>
      <c r="AJ167" s="3" t="b">
        <f aca="false">TRUE()</f>
        <v>1</v>
      </c>
      <c r="AK167" s="3" t="n">
        <v>-0.347158151171521</v>
      </c>
      <c r="AL167" s="3" t="b">
        <f aca="false">TRUE()</f>
        <v>1</v>
      </c>
      <c r="AM167" s="3" t="n">
        <v>0.048824084819174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8</v>
      </c>
      <c r="E168" s="2" t="n">
        <v>3</v>
      </c>
      <c r="F168" s="2" t="n">
        <v>23.6293777306568</v>
      </c>
      <c r="G168" s="2" t="n">
        <v>0.829875518672199</v>
      </c>
      <c r="H168" s="2" t="n">
        <v>0.987607354171803</v>
      </c>
      <c r="I168" s="2" t="n">
        <v>0.233836463679552</v>
      </c>
      <c r="J168" s="2" t="n">
        <v>0.368121774267192</v>
      </c>
      <c r="K168" s="2" t="n">
        <v>3.36126091676533</v>
      </c>
      <c r="L168" s="2" t="n">
        <v>0.525</v>
      </c>
      <c r="M168" s="2" t="n">
        <v>0.099</v>
      </c>
      <c r="N168" s="2" t="n">
        <v>7.384</v>
      </c>
      <c r="O168" s="2" t="s">
        <v>41</v>
      </c>
      <c r="P168" s="2" t="n">
        <v>889.5</v>
      </c>
      <c r="Q168" s="2" t="n">
        <v>245.3</v>
      </c>
      <c r="R168" s="2" t="n">
        <v>44.034</v>
      </c>
      <c r="S168" s="2" t="n">
        <v>0.597277275061888</v>
      </c>
      <c r="T168" s="2" t="n">
        <v>-0.420914907954037</v>
      </c>
      <c r="U168" s="2" t="n">
        <v>-1.00366057171264</v>
      </c>
      <c r="V168" s="2" t="n">
        <v>0.149713776431923</v>
      </c>
      <c r="W168" s="2" t="n">
        <v>0.0628010821708596</v>
      </c>
      <c r="X168" s="2" t="n">
        <v>0.0534880917052226</v>
      </c>
      <c r="Y168" s="2" t="n">
        <v>0.0964640384818666</v>
      </c>
      <c r="Z168" s="2" t="n">
        <v>0.160055757272428</v>
      </c>
      <c r="AA168" s="2" t="n">
        <v>0.179229467390224</v>
      </c>
      <c r="AB168" s="2" t="n">
        <v>0.169010011115827</v>
      </c>
      <c r="AC168" s="2" t="n">
        <v>0.143157514258611</v>
      </c>
      <c r="AD168" s="2" t="n">
        <v>0.119124202812185</v>
      </c>
      <c r="AE168" s="2" t="n">
        <v>0.0601127305915585</v>
      </c>
      <c r="AF168" s="2" t="n">
        <v>0.0193581863720782</v>
      </c>
      <c r="AG168" s="2" t="n">
        <v>-0.924104491960808</v>
      </c>
      <c r="AH168" s="3" t="b">
        <f aca="false">TRUE()</f>
        <v>1</v>
      </c>
      <c r="AI168" s="3" t="n">
        <v>-1.95665283013811</v>
      </c>
      <c r="AJ168" s="3" t="b">
        <f aca="false">TRUE()</f>
        <v>1</v>
      </c>
      <c r="AK168" s="3" t="n">
        <v>-0.504214346481461</v>
      </c>
      <c r="AL168" s="3" t="b">
        <f aca="false">TRUE()</f>
        <v>1</v>
      </c>
      <c r="AM168" s="3" t="n">
        <v>0.48611249575616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8</v>
      </c>
      <c r="E169" s="2" t="n">
        <v>4</v>
      </c>
      <c r="F169" s="2" t="n">
        <v>17.1027289690524</v>
      </c>
      <c r="G169" s="2" t="n">
        <v>0.698611111111111</v>
      </c>
      <c r="H169" s="2" t="n">
        <v>0.990826966761573</v>
      </c>
      <c r="I169" s="2" t="n">
        <v>0.0952468011602895</v>
      </c>
      <c r="J169" s="2" t="n">
        <v>0.250395823527581</v>
      </c>
      <c r="K169" s="2" t="n">
        <v>6.56272204560873</v>
      </c>
      <c r="L169" s="2" t="n">
        <v>0.709</v>
      </c>
      <c r="M169" s="2" t="n">
        <v>0.088</v>
      </c>
      <c r="N169" s="2" t="n">
        <v>13.959</v>
      </c>
      <c r="O169" s="2" t="s">
        <v>41</v>
      </c>
      <c r="P169" s="2" t="n">
        <v>506.3</v>
      </c>
      <c r="Q169" s="2" t="n">
        <v>190.9</v>
      </c>
      <c r="R169" s="2" t="n">
        <v>25.066</v>
      </c>
      <c r="S169" s="2" t="n">
        <v>0.343256194912949</v>
      </c>
      <c r="T169" s="2" t="n">
        <v>-0.377930447884855</v>
      </c>
      <c r="U169" s="2" t="n">
        <v>-0.514581355633699</v>
      </c>
      <c r="V169" s="2" t="n">
        <v>0.305818005879223</v>
      </c>
      <c r="W169" s="2" t="n">
        <v>0.0798905321574123</v>
      </c>
      <c r="X169" s="2" t="n">
        <v>0.094055228068605</v>
      </c>
      <c r="Y169" s="2" t="n">
        <v>0.148332246129103</v>
      </c>
      <c r="Z169" s="2" t="n">
        <v>0.171200344244104</v>
      </c>
      <c r="AA169" s="2" t="n">
        <v>0.148900582920113</v>
      </c>
      <c r="AB169" s="2" t="n">
        <v>0.135121352723135</v>
      </c>
      <c r="AC169" s="2" t="n">
        <v>0.133606939724509</v>
      </c>
      <c r="AD169" s="2" t="n">
        <v>0.100741257464086</v>
      </c>
      <c r="AE169" s="2" t="n">
        <v>0.0619639142505324</v>
      </c>
      <c r="AF169" s="2" t="n">
        <v>0.00607813447581239</v>
      </c>
      <c r="AG169" s="2" t="n">
        <v>1.28068212293543</v>
      </c>
      <c r="AH169" s="3" t="b">
        <f aca="false">TRUE()</f>
        <v>1</v>
      </c>
      <c r="AI169" s="3" t="n">
        <v>-0.0868811148917482</v>
      </c>
      <c r="AJ169" s="3" t="b">
        <f aca="false">TRUE()</f>
        <v>1</v>
      </c>
      <c r="AK169" s="3" t="n">
        <v>-0.936118883583797</v>
      </c>
      <c r="AL169" s="3" t="b">
        <f aca="false">TRUE()</f>
        <v>1</v>
      </c>
      <c r="AM169" s="3" t="n">
        <v>-1.1082635182405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9</v>
      </c>
      <c r="E170" s="2" t="n">
        <v>0</v>
      </c>
      <c r="F170" s="2" t="n">
        <v>11.3099324740202</v>
      </c>
      <c r="G170" s="2" t="n">
        <v>0.909328683522232</v>
      </c>
      <c r="H170" s="2" t="n">
        <v>0.986538736677062</v>
      </c>
      <c r="I170" s="2" t="n">
        <v>0.211732915363325</v>
      </c>
      <c r="J170" s="2" t="n">
        <v>0.377835377971948</v>
      </c>
      <c r="K170" s="2" t="n">
        <v>5.45715865249562</v>
      </c>
      <c r="L170" s="2" t="n">
        <v>0.844</v>
      </c>
      <c r="M170" s="2" t="n">
        <v>0.126</v>
      </c>
      <c r="N170" s="2" t="n">
        <v>11.759</v>
      </c>
      <c r="O170" s="2" t="s">
        <v>41</v>
      </c>
      <c r="P170" s="2" t="n">
        <v>567.4</v>
      </c>
      <c r="Q170" s="2" t="n">
        <v>224.7</v>
      </c>
      <c r="R170" s="2" t="n">
        <v>28.089</v>
      </c>
      <c r="S170" s="2" t="n">
        <v>0.488574669327187</v>
      </c>
      <c r="T170" s="2" t="n">
        <v>-0.0099946887677964</v>
      </c>
      <c r="U170" s="2" t="n">
        <v>-0.959021870858142</v>
      </c>
      <c r="V170" s="2" t="n">
        <v>0.172126903448722</v>
      </c>
      <c r="W170" s="2" t="n">
        <v>0.0355869015270791</v>
      </c>
      <c r="X170" s="2" t="n">
        <v>0.0433380099079053</v>
      </c>
      <c r="Y170" s="2" t="n">
        <v>0.10210542804123</v>
      </c>
      <c r="Z170" s="2" t="n">
        <v>0.157362636835756</v>
      </c>
      <c r="AA170" s="2" t="n">
        <v>0.17710515553642</v>
      </c>
      <c r="AB170" s="2" t="n">
        <v>0.163121773513295</v>
      </c>
      <c r="AC170" s="2" t="n">
        <v>0.158962191767329</v>
      </c>
      <c r="AD170" s="2" t="n">
        <v>0.111202019726239</v>
      </c>
      <c r="AE170" s="2" t="n">
        <v>0.0675714723996156</v>
      </c>
      <c r="AF170" s="2" t="n">
        <v>0.0192313122722096</v>
      </c>
      <c r="AG170" s="2" t="n">
        <v>0.51930121810599</v>
      </c>
      <c r="AH170" s="3" t="b">
        <f aca="false">TRUE()</f>
        <v>1</v>
      </c>
      <c r="AI170" s="3" t="n">
        <v>1.28496226314226</v>
      </c>
      <c r="AJ170" s="3" t="b">
        <f aca="false">TRUE()</f>
        <v>1</v>
      </c>
      <c r="AK170" s="3" t="n">
        <v>0.555914971860637</v>
      </c>
      <c r="AL170" s="3" t="b">
        <f aca="false">TRUE()</f>
        <v>1</v>
      </c>
      <c r="AM170" s="3" t="n">
        <v>-0.85404542206310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0</v>
      </c>
      <c r="E171" s="2" t="n">
        <v>0</v>
      </c>
      <c r="F171" s="2" t="n">
        <v>18.434948822922</v>
      </c>
      <c r="G171" s="2" t="n">
        <v>0.724229074889868</v>
      </c>
      <c r="H171" s="2" t="n">
        <v>0.991366737993441</v>
      </c>
      <c r="I171" s="2" t="n">
        <v>0.0981988089484241</v>
      </c>
      <c r="J171" s="2" t="n">
        <v>0.280967257813471</v>
      </c>
      <c r="K171" s="2" t="n">
        <v>5.54734021382768</v>
      </c>
      <c r="L171" s="2" t="n">
        <v>0.635</v>
      </c>
      <c r="M171" s="2" t="n">
        <v>0.113</v>
      </c>
      <c r="N171" s="2" t="n">
        <v>11.958</v>
      </c>
      <c r="O171" s="2" t="s">
        <v>41</v>
      </c>
      <c r="P171" s="2" t="n">
        <v>753.7</v>
      </c>
      <c r="Q171" s="2" t="n">
        <v>293.8</v>
      </c>
      <c r="R171" s="2" t="n">
        <v>37.314</v>
      </c>
      <c r="S171" s="2" t="n">
        <v>0.752225021737471</v>
      </c>
      <c r="T171" s="2" t="n">
        <v>-0.270709823720165</v>
      </c>
      <c r="U171" s="2" t="n">
        <v>-0.837729234352131</v>
      </c>
      <c r="V171" s="2" t="n">
        <v>0.175993742059302</v>
      </c>
      <c r="W171" s="2" t="n">
        <v>0.00554571954902583</v>
      </c>
      <c r="X171" s="2" t="n">
        <v>0.0745922103547999</v>
      </c>
      <c r="Y171" s="2" t="n">
        <v>0.109457134389357</v>
      </c>
      <c r="Z171" s="2" t="n">
        <v>0.137405531139585</v>
      </c>
      <c r="AA171" s="2" t="n">
        <v>0.169293680772623</v>
      </c>
      <c r="AB171" s="2" t="n">
        <v>0.1685100533371</v>
      </c>
      <c r="AC171" s="2" t="n">
        <v>0.157740654887613</v>
      </c>
      <c r="AD171" s="2" t="n">
        <v>0.103401693848477</v>
      </c>
      <c r="AE171" s="2" t="n">
        <v>0.064978435312545</v>
      </c>
      <c r="AF171" s="2" t="n">
        <v>0.0146206059578991</v>
      </c>
      <c r="AG171" s="2" t="n">
        <v>0.581407578712407</v>
      </c>
      <c r="AH171" s="3" t="b">
        <f aca="false">TRUE()</f>
        <v>1</v>
      </c>
      <c r="AI171" s="3" t="n">
        <v>-0.838854522110392</v>
      </c>
      <c r="AJ171" s="3" t="b">
        <f aca="false">TRUE()</f>
        <v>1</v>
      </c>
      <c r="AK171" s="3" t="n">
        <v>0.0454823371033307</v>
      </c>
      <c r="AL171" s="3" t="b">
        <f aca="false">TRUE()</f>
        <v>1</v>
      </c>
      <c r="AM171" s="3" t="n">
        <v>-0.078909066615322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1</v>
      </c>
      <c r="E172" s="2" t="n">
        <v>0</v>
      </c>
      <c r="F172" s="2" t="n">
        <v>39.8055710922652</v>
      </c>
      <c r="G172" s="2" t="n">
        <v>0.660855784469097</v>
      </c>
      <c r="H172" s="2" t="n">
        <v>0.989072293222125</v>
      </c>
      <c r="I172" s="2" t="n">
        <v>0.0943894915830334</v>
      </c>
      <c r="J172" s="2" t="n">
        <v>0.286818816488856</v>
      </c>
      <c r="K172" s="2" t="n">
        <v>5.62147417936999</v>
      </c>
      <c r="L172" s="2" t="n">
        <v>0.662</v>
      </c>
      <c r="M172" s="2" t="n">
        <v>0.103</v>
      </c>
      <c r="N172" s="2" t="n">
        <v>12.102</v>
      </c>
      <c r="O172" s="2" t="s">
        <v>41</v>
      </c>
      <c r="P172" s="2" t="n">
        <v>800.7</v>
      </c>
      <c r="Q172" s="2" t="n">
        <v>276.3</v>
      </c>
      <c r="R172" s="2" t="n">
        <v>39.638</v>
      </c>
      <c r="S172" s="2" t="n">
        <v>0.560379560278842</v>
      </c>
      <c r="T172" s="2" t="n">
        <v>-0.26248044436779</v>
      </c>
      <c r="U172" s="2" t="n">
        <v>-1.05577946127798</v>
      </c>
      <c r="V172" s="2" t="n">
        <v>0.0457563620167705</v>
      </c>
      <c r="W172" s="2" t="n">
        <v>0.0227445420423038</v>
      </c>
      <c r="X172" s="2" t="n">
        <v>0.0409394792062702</v>
      </c>
      <c r="Y172" s="2" t="n">
        <v>0.107590605062199</v>
      </c>
      <c r="Z172" s="2" t="n">
        <v>0.147595072022012</v>
      </c>
      <c r="AA172" s="2" t="n">
        <v>0.161358157295688</v>
      </c>
      <c r="AB172" s="2" t="n">
        <v>0.133703678357972</v>
      </c>
      <c r="AC172" s="2" t="n">
        <v>0.143433710129019</v>
      </c>
      <c r="AD172" s="2" t="n">
        <v>0.14813917027512</v>
      </c>
      <c r="AE172" s="2" t="n">
        <v>0.0901861104100472</v>
      </c>
      <c r="AF172" s="2" t="n">
        <v>0.0270540172416727</v>
      </c>
      <c r="AG172" s="2" t="n">
        <v>0.632462259171986</v>
      </c>
      <c r="AH172" s="3" t="b">
        <f aca="false">TRUE()</f>
        <v>1</v>
      </c>
      <c r="AI172" s="3" t="n">
        <v>-0.564485846503589</v>
      </c>
      <c r="AJ172" s="3" t="b">
        <f aca="false">TRUE()</f>
        <v>1</v>
      </c>
      <c r="AK172" s="3" t="n">
        <v>-0.347158151171521</v>
      </c>
      <c r="AL172" s="3" t="b">
        <f aca="false">TRUE()</f>
        <v>1</v>
      </c>
      <c r="AM172" s="3" t="n">
        <v>0.11664331505964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2</v>
      </c>
      <c r="E173" s="2" t="n">
        <v>1</v>
      </c>
      <c r="F173" s="2" t="n">
        <v>18.434948822922</v>
      </c>
      <c r="G173" s="2" t="n">
        <v>0.90251572327044</v>
      </c>
      <c r="H173" s="2" t="n">
        <v>0.985941563155204</v>
      </c>
      <c r="I173" s="2" t="n">
        <v>0.12973482225053</v>
      </c>
      <c r="J173" s="2" t="n">
        <v>0.385190401914818</v>
      </c>
      <c r="K173" s="2" t="n">
        <v>4.89652178119749</v>
      </c>
      <c r="L173" s="2" t="n">
        <v>0.823</v>
      </c>
      <c r="M173" s="2" t="n">
        <v>0.107</v>
      </c>
      <c r="N173" s="2" t="n">
        <v>10.635</v>
      </c>
      <c r="O173" s="2" t="s">
        <v>41</v>
      </c>
      <c r="P173" s="2" t="n">
        <v>618.2</v>
      </c>
      <c r="Q173" s="2" t="n">
        <v>227.4</v>
      </c>
      <c r="R173" s="2" t="n">
        <v>30.604</v>
      </c>
      <c r="S173" s="2" t="n">
        <v>0.379601719645843</v>
      </c>
      <c r="T173" s="2" t="n">
        <v>-0.287660948704986</v>
      </c>
      <c r="U173" s="2" t="n">
        <v>-0.0900177166002596</v>
      </c>
      <c r="V173" s="2" t="n">
        <v>0.272399878337549</v>
      </c>
      <c r="W173" s="2" t="n">
        <v>0.0456484659222224</v>
      </c>
      <c r="X173" s="2" t="n">
        <v>0.106141677038117</v>
      </c>
      <c r="Y173" s="2" t="n">
        <v>0.119675505898328</v>
      </c>
      <c r="Z173" s="2" t="n">
        <v>0.149010109083865</v>
      </c>
      <c r="AA173" s="2" t="n">
        <v>0.160645774722167</v>
      </c>
      <c r="AB173" s="2" t="n">
        <v>0.15138456998676</v>
      </c>
      <c r="AC173" s="2" t="n">
        <v>0.13486594813873</v>
      </c>
      <c r="AD173" s="2" t="n">
        <v>0.102053449145824</v>
      </c>
      <c r="AE173" s="2" t="n">
        <v>0.0652039591390372</v>
      </c>
      <c r="AF173" s="2" t="n">
        <v>0.0110190068471716</v>
      </c>
      <c r="AG173" s="2" t="n">
        <v>0.133201053240965</v>
      </c>
      <c r="AH173" s="3" t="b">
        <f aca="false">TRUE()</f>
        <v>1</v>
      </c>
      <c r="AI173" s="3" t="n">
        <v>1.07156440433697</v>
      </c>
      <c r="AJ173" s="3" t="b">
        <f aca="false">TRUE()</f>
        <v>1</v>
      </c>
      <c r="AK173" s="3" t="n">
        <v>-0.19010195586158</v>
      </c>
      <c r="AL173" s="3" t="b">
        <f aca="false">TRUE()</f>
        <v>1</v>
      </c>
      <c r="AM173" s="3" t="n">
        <v>-0.64268242229526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2</v>
      </c>
      <c r="E174" s="2" t="n">
        <v>2</v>
      </c>
      <c r="F174" s="2" t="n">
        <v>24.2277453179541</v>
      </c>
      <c r="G174" s="2" t="n">
        <v>0.874476987447699</v>
      </c>
      <c r="H174" s="2" t="n">
        <v>0.979079608828783</v>
      </c>
      <c r="I174" s="2" t="n">
        <v>0.197116344333073</v>
      </c>
      <c r="J174" s="2" t="n">
        <v>0.434183544963329</v>
      </c>
      <c r="K174" s="2" t="n">
        <v>3.75611991286224</v>
      </c>
      <c r="L174" s="2" t="n">
        <v>0.752</v>
      </c>
      <c r="M174" s="2" t="n">
        <v>0.112</v>
      </c>
      <c r="N174" s="2" t="n">
        <v>8.348</v>
      </c>
      <c r="O174" s="2" t="s">
        <v>41</v>
      </c>
      <c r="P174" s="2" t="n">
        <v>607.8</v>
      </c>
      <c r="Q174" s="2" t="n">
        <v>383.1</v>
      </c>
      <c r="R174" s="2" t="n">
        <v>30.09</v>
      </c>
      <c r="S174" s="2" t="n">
        <v>0.418277074466963</v>
      </c>
      <c r="T174" s="2" t="n">
        <v>3.47949075272203</v>
      </c>
      <c r="U174" s="2" t="n">
        <v>17.2601403907661</v>
      </c>
      <c r="V174" s="2" t="n">
        <v>0.206009832673967</v>
      </c>
      <c r="W174" s="2" t="n">
        <v>0.0174074455604961</v>
      </c>
      <c r="X174" s="2" t="n">
        <v>0.0677484384395921</v>
      </c>
      <c r="Y174" s="2" t="n">
        <v>0.0866835838100324</v>
      </c>
      <c r="Z174" s="2" t="n">
        <v>0.142641023810063</v>
      </c>
      <c r="AA174" s="2" t="n">
        <v>0.175870646023896</v>
      </c>
      <c r="AB174" s="2" t="n">
        <v>0.247968547917321</v>
      </c>
      <c r="AC174" s="2" t="n">
        <v>0.132724213800063</v>
      </c>
      <c r="AD174" s="2" t="n">
        <v>0.0714339141841494</v>
      </c>
      <c r="AE174" s="2" t="n">
        <v>0.0529071715070957</v>
      </c>
      <c r="AF174" s="2" t="n">
        <v>0.0220224605077875</v>
      </c>
      <c r="AG174" s="2" t="n">
        <v>-0.652172460201191</v>
      </c>
      <c r="AH174" s="3" t="b">
        <f aca="false">TRUE()</f>
        <v>1</v>
      </c>
      <c r="AI174" s="3" t="n">
        <v>0.350076405519086</v>
      </c>
      <c r="AJ174" s="3" t="b">
        <f aca="false">TRUE()</f>
        <v>1</v>
      </c>
      <c r="AK174" s="3" t="n">
        <v>0.0062182882758456</v>
      </c>
      <c r="AL174" s="3" t="b">
        <f aca="false">TRUE()</f>
        <v>1</v>
      </c>
      <c r="AM174" s="3" t="n">
        <v>-0.68595358760206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2</v>
      </c>
      <c r="E175" s="2" t="n">
        <v>3</v>
      </c>
      <c r="F175" s="2" t="n">
        <v>26.565051177078</v>
      </c>
      <c r="G175" s="2" t="n">
        <v>0.8714859437751</v>
      </c>
      <c r="H175" s="2" t="n">
        <v>0.974085627588353</v>
      </c>
      <c r="I175" s="2" t="n">
        <v>0.165775788724518</v>
      </c>
      <c r="J175" s="2" t="n">
        <v>0.445582832835654</v>
      </c>
      <c r="K175" s="2" t="n">
        <v>3.80117337518063</v>
      </c>
      <c r="L175" s="2" t="n">
        <v>0.821</v>
      </c>
      <c r="M175" s="2" t="n">
        <v>0.14</v>
      </c>
      <c r="N175" s="2" t="n">
        <v>8.363</v>
      </c>
      <c r="O175" s="2" t="s">
        <v>41</v>
      </c>
      <c r="P175" s="2" t="n">
        <v>685.7</v>
      </c>
      <c r="Q175" s="2" t="n">
        <v>514.2</v>
      </c>
      <c r="R175" s="2" t="n">
        <v>33.946</v>
      </c>
      <c r="S175" s="2" t="n">
        <v>0.0545073290937592</v>
      </c>
      <c r="T175" s="2" t="n">
        <v>2.83257588040427</v>
      </c>
      <c r="U175" s="2" t="n">
        <v>11.3384606387909</v>
      </c>
      <c r="V175" s="2" t="n">
        <v>0.386781574335352</v>
      </c>
      <c r="W175" s="2" t="n">
        <v>0.196121098763568</v>
      </c>
      <c r="X175" s="2" t="n">
        <v>0.0304372465215238</v>
      </c>
      <c r="Y175" s="2" t="n">
        <v>0.105792911383519</v>
      </c>
      <c r="Z175" s="2" t="n">
        <v>0.181270053528192</v>
      </c>
      <c r="AA175" s="2" t="n">
        <v>0.245172680180726</v>
      </c>
      <c r="AB175" s="2" t="n">
        <v>0.154051103011211</v>
      </c>
      <c r="AC175" s="2" t="n">
        <v>0.110274126042539</v>
      </c>
      <c r="AD175" s="2" t="n">
        <v>0.0885023376315946</v>
      </c>
      <c r="AE175" s="2" t="n">
        <v>0.0613166600753006</v>
      </c>
      <c r="AF175" s="2" t="n">
        <v>0.0231828816253937</v>
      </c>
      <c r="AG175" s="2" t="n">
        <v>-0.621144980348515</v>
      </c>
      <c r="AH175" s="3" t="b">
        <f aca="false">TRUE()</f>
        <v>1</v>
      </c>
      <c r="AI175" s="3" t="n">
        <v>1.05124079873647</v>
      </c>
      <c r="AJ175" s="3" t="b">
        <f aca="false">TRUE()</f>
        <v>1</v>
      </c>
      <c r="AK175" s="3" t="n">
        <v>1.10561165544543</v>
      </c>
      <c r="AL175" s="3" t="b">
        <f aca="false">TRUE()</f>
        <v>1</v>
      </c>
      <c r="AM175" s="3" t="n">
        <v>-0.36183591669824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3</v>
      </c>
      <c r="E176" s="2" t="n">
        <v>1</v>
      </c>
      <c r="F176" s="2" t="n">
        <v>30.3432488842396</v>
      </c>
      <c r="G176" s="2" t="n">
        <v>0.81073703366697</v>
      </c>
      <c r="H176" s="2" t="n">
        <v>0.982663976463841</v>
      </c>
      <c r="I176" s="2" t="n">
        <v>0.147561971170529</v>
      </c>
      <c r="J176" s="2" t="n">
        <v>0.347969241931387</v>
      </c>
      <c r="K176" s="2" t="n">
        <v>5.15067377469162</v>
      </c>
      <c r="L176" s="2" t="n">
        <v>0.828</v>
      </c>
      <c r="M176" s="2" t="n">
        <v>0.138</v>
      </c>
      <c r="N176" s="2" t="n">
        <v>11.008</v>
      </c>
      <c r="O176" s="2" t="s">
        <v>41</v>
      </c>
      <c r="P176" s="2" t="n">
        <v>1480.7</v>
      </c>
      <c r="Q176" s="2" t="n">
        <v>1213.3</v>
      </c>
      <c r="R176" s="2" t="n">
        <v>73.3</v>
      </c>
      <c r="S176" s="2" t="n">
        <v>0.479553142418832</v>
      </c>
      <c r="T176" s="2" t="n">
        <v>3.78430544293752</v>
      </c>
      <c r="U176" s="2" t="n">
        <v>19.5159854390408</v>
      </c>
      <c r="V176" s="2" t="n">
        <v>0.29208116252905</v>
      </c>
      <c r="W176" s="2" t="n">
        <v>0.0772289141492517</v>
      </c>
      <c r="X176" s="2" t="n">
        <v>0.0255956550104644</v>
      </c>
      <c r="Y176" s="2" t="n">
        <v>0.0888285436508355</v>
      </c>
      <c r="Z176" s="2" t="n">
        <v>0.0863082935998914</v>
      </c>
      <c r="AA176" s="2" t="n">
        <v>0.168440183641794</v>
      </c>
      <c r="AB176" s="2" t="n">
        <v>0.36107925387499</v>
      </c>
      <c r="AC176" s="2" t="n">
        <v>0.133007700759288</v>
      </c>
      <c r="AD176" s="2" t="n">
        <v>0.0762733834161048</v>
      </c>
      <c r="AE176" s="2" t="n">
        <v>0.0456665954633482</v>
      </c>
      <c r="AF176" s="2" t="n">
        <v>0.0148003905832835</v>
      </c>
      <c r="AG176" s="2" t="n">
        <v>0.308230794616424</v>
      </c>
      <c r="AH176" s="3" t="b">
        <f aca="false">TRUE()</f>
        <v>1</v>
      </c>
      <c r="AI176" s="3" t="n">
        <v>1.12237341833823</v>
      </c>
      <c r="AJ176" s="3" t="b">
        <f aca="false">TRUE()</f>
        <v>1</v>
      </c>
      <c r="AK176" s="3" t="n">
        <v>1.02708355779046</v>
      </c>
      <c r="AL176" s="3" t="b">
        <f aca="false">TRUE()</f>
        <v>1</v>
      </c>
      <c r="AM176" s="3" t="n">
        <v>2.94591181588889</v>
      </c>
      <c r="AN176" s="3" t="b">
        <f aca="false">FALSE()</f>
        <v>0</v>
      </c>
      <c r="AO176" s="3" t="n">
        <v>0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3</v>
      </c>
      <c r="E177" s="2" t="n">
        <v>2</v>
      </c>
      <c r="F177" s="2" t="n">
        <v>37.8749836510982</v>
      </c>
      <c r="G177" s="2" t="n">
        <v>0.854411764705882</v>
      </c>
      <c r="H177" s="2" t="n">
        <v>0.951869701371011</v>
      </c>
      <c r="I177" s="2" t="n">
        <v>0.231172554840978</v>
      </c>
      <c r="J177" s="2" t="n">
        <v>0.496237649637871</v>
      </c>
      <c r="K177" s="2" t="n">
        <v>3.32394533716692</v>
      </c>
      <c r="L177" s="2" t="n">
        <v>0.831</v>
      </c>
      <c r="M177" s="2" t="n">
        <v>0.158</v>
      </c>
      <c r="N177" s="2" t="n">
        <v>7.401</v>
      </c>
      <c r="O177" s="2" t="s">
        <v>41</v>
      </c>
      <c r="P177" s="2" t="n">
        <v>1515.9</v>
      </c>
      <c r="Q177" s="2" t="n">
        <v>635.8</v>
      </c>
      <c r="R177" s="2" t="n">
        <v>75.045</v>
      </c>
      <c r="S177" s="2" t="n">
        <v>0.463978846039544</v>
      </c>
      <c r="T177" s="2" t="n">
        <v>0.0176392761677544</v>
      </c>
      <c r="U177" s="2" t="n">
        <v>-1.03166043540845</v>
      </c>
      <c r="V177" s="2" t="n">
        <v>0.269792781457119</v>
      </c>
      <c r="W177" s="2" t="n">
        <v>0.126951225560108</v>
      </c>
      <c r="X177" s="2" t="n">
        <v>0.0479650833486435</v>
      </c>
      <c r="Y177" s="2" t="n">
        <v>0.137614914495398</v>
      </c>
      <c r="Z177" s="2" t="n">
        <v>0.175962359529096</v>
      </c>
      <c r="AA177" s="2" t="n">
        <v>0.17376929179978</v>
      </c>
      <c r="AB177" s="2" t="n">
        <v>0.132366326193449</v>
      </c>
      <c r="AC177" s="2" t="n">
        <v>0.123199321337617</v>
      </c>
      <c r="AD177" s="2" t="n">
        <v>0.100924736186204</v>
      </c>
      <c r="AE177" s="2" t="n">
        <v>0.0799656092110244</v>
      </c>
      <c r="AF177" s="2" t="n">
        <v>0.0282323578987895</v>
      </c>
      <c r="AG177" s="2" t="n">
        <v>-0.949803036192513</v>
      </c>
      <c r="AH177" s="3" t="b">
        <f aca="false">TRUE()</f>
        <v>1</v>
      </c>
      <c r="AI177" s="3" t="n">
        <v>1.15285882673899</v>
      </c>
      <c r="AJ177" s="3" t="b">
        <f aca="false">TRUE()</f>
        <v>1</v>
      </c>
      <c r="AK177" s="3" t="n">
        <v>1.81236453434016</v>
      </c>
      <c r="AL177" s="3" t="b">
        <f aca="false">TRUE()</f>
        <v>1</v>
      </c>
      <c r="AM177" s="3" t="n">
        <v>3.09236806769652</v>
      </c>
      <c r="AN177" s="3" t="b">
        <f aca="false">FALSE()</f>
        <v>0</v>
      </c>
      <c r="AO177" s="3" t="n">
        <v>1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4</v>
      </c>
      <c r="E178" s="2" t="n">
        <v>1</v>
      </c>
      <c r="F178" s="2" t="n">
        <v>21.3706222693432</v>
      </c>
      <c r="G178" s="2" t="n">
        <v>0.828070175438597</v>
      </c>
      <c r="H178" s="2" t="n">
        <v>0.972561146400458</v>
      </c>
      <c r="I178" s="2" t="n">
        <v>0.173289811163494</v>
      </c>
      <c r="J178" s="2" t="n">
        <v>0.445002978633318</v>
      </c>
      <c r="K178" s="2" t="n">
        <v>4.00352361178932</v>
      </c>
      <c r="L178" s="2" t="n">
        <v>0.824</v>
      </c>
      <c r="M178" s="2" t="n">
        <v>0.126</v>
      </c>
      <c r="N178" s="2" t="n">
        <v>8.789</v>
      </c>
      <c r="O178" s="2" t="s">
        <v>41</v>
      </c>
      <c r="P178" s="2" t="n">
        <v>613.1</v>
      </c>
      <c r="Q178" s="2" t="n">
        <v>243.2</v>
      </c>
      <c r="R178" s="2" t="n">
        <v>30.35</v>
      </c>
      <c r="S178" s="2" t="n">
        <v>0.482327676496443</v>
      </c>
      <c r="T178" s="2" t="n">
        <v>0.602210724563692</v>
      </c>
      <c r="U178" s="2" t="n">
        <v>1.5107583812079</v>
      </c>
      <c r="V178" s="2" t="n">
        <v>0.240376543183962</v>
      </c>
      <c r="W178" s="2" t="n">
        <v>0.0302383766096574</v>
      </c>
      <c r="X178" s="2" t="n">
        <v>0.0905231286040629</v>
      </c>
      <c r="Y178" s="2" t="n">
        <v>0.118859491566397</v>
      </c>
      <c r="Z178" s="2" t="n">
        <v>0.147412135431178</v>
      </c>
      <c r="AA178" s="2" t="n">
        <v>0.153282328816379</v>
      </c>
      <c r="AB178" s="2" t="n">
        <v>0.175835470604612</v>
      </c>
      <c r="AC178" s="2" t="n">
        <v>0.139237349043093</v>
      </c>
      <c r="AD178" s="2" t="n">
        <v>0.0989767954208736</v>
      </c>
      <c r="AE178" s="2" t="n">
        <v>0.0549075367090497</v>
      </c>
      <c r="AF178" s="2" t="n">
        <v>0.0209657638043557</v>
      </c>
      <c r="AG178" s="2" t="n">
        <v>-0.481790143528396</v>
      </c>
      <c r="AH178" s="3" t="b">
        <f aca="false">TRUE()</f>
        <v>1</v>
      </c>
      <c r="AI178" s="3" t="n">
        <v>1.08172620713723</v>
      </c>
      <c r="AJ178" s="3" t="b">
        <f aca="false">TRUE()</f>
        <v>1</v>
      </c>
      <c r="AK178" s="3" t="n">
        <v>0.555914971860637</v>
      </c>
      <c r="AL178" s="3" t="b">
        <f aca="false">TRUE()</f>
        <v>1</v>
      </c>
      <c r="AM178" s="3" t="n">
        <v>-0.66390193605148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4</v>
      </c>
      <c r="E179" s="2" t="n">
        <v>2</v>
      </c>
      <c r="F179" s="2" t="n">
        <v>18.434948822922</v>
      </c>
      <c r="G179" s="2" t="n">
        <v>0.897621509824199</v>
      </c>
      <c r="H179" s="2" t="n">
        <v>0.986691596086161</v>
      </c>
      <c r="I179" s="2" t="n">
        <v>0.130789576902973</v>
      </c>
      <c r="J179" s="2" t="n">
        <v>0.367306377819296</v>
      </c>
      <c r="K179" s="2" t="n">
        <v>5.00836136245151</v>
      </c>
      <c r="L179" s="2" t="n">
        <v>0.823</v>
      </c>
      <c r="M179" s="2" t="n">
        <v>0.113</v>
      </c>
      <c r="N179" s="2" t="n">
        <v>10.822</v>
      </c>
      <c r="O179" s="2" t="s">
        <v>41</v>
      </c>
      <c r="P179" s="2" t="n">
        <v>641.2</v>
      </c>
      <c r="Q179" s="2" t="n">
        <v>237.6</v>
      </c>
      <c r="R179" s="2" t="n">
        <v>31.741</v>
      </c>
      <c r="S179" s="2" t="n">
        <v>0.496062508976831</v>
      </c>
      <c r="T179" s="2" t="n">
        <v>-0.139375247716729</v>
      </c>
      <c r="U179" s="2" t="n">
        <v>-0.987702390756177</v>
      </c>
      <c r="V179" s="2" t="n">
        <v>0.108411468952489</v>
      </c>
      <c r="W179" s="2" t="n">
        <v>0.0450163747801839</v>
      </c>
      <c r="X179" s="2" t="n">
        <v>0.0444918072160804</v>
      </c>
      <c r="Y179" s="2" t="n">
        <v>0.095689714398547</v>
      </c>
      <c r="Z179" s="2" t="n">
        <v>0.139415219046744</v>
      </c>
      <c r="AA179" s="2" t="n">
        <v>0.176469208788544</v>
      </c>
      <c r="AB179" s="2" t="n">
        <v>0.171279008526907</v>
      </c>
      <c r="AC179" s="2" t="n">
        <v>0.159765390542162</v>
      </c>
      <c r="AD179" s="2" t="n">
        <v>0.117490710150884</v>
      </c>
      <c r="AE179" s="2" t="n">
        <v>0.0722246875477745</v>
      </c>
      <c r="AF179" s="2" t="n">
        <v>0.0231742537823572</v>
      </c>
      <c r="AG179" s="2" t="n">
        <v>0.210222888534504</v>
      </c>
      <c r="AH179" s="3" t="b">
        <f aca="false">TRUE()</f>
        <v>1</v>
      </c>
      <c r="AI179" s="3" t="n">
        <v>1.07156440433697</v>
      </c>
      <c r="AJ179" s="3" t="b">
        <f aca="false">TRUE()</f>
        <v>1</v>
      </c>
      <c r="AK179" s="3" t="n">
        <v>0.0454823371033307</v>
      </c>
      <c r="AL179" s="3" t="b">
        <f aca="false">TRUE()</f>
        <v>1</v>
      </c>
      <c r="AM179" s="3" t="n">
        <v>-0.54698657594369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5</v>
      </c>
      <c r="E180" s="2" t="n">
        <v>1</v>
      </c>
      <c r="F180" s="2" t="n">
        <v>39.8055710922652</v>
      </c>
      <c r="G180" s="2" t="n">
        <v>0.725217391304348</v>
      </c>
      <c r="H180" s="2" t="n">
        <v>0.983302810601852</v>
      </c>
      <c r="I180" s="2" t="n">
        <v>0.142687688834873</v>
      </c>
      <c r="J180" s="2" t="n">
        <v>0.336386779117161</v>
      </c>
      <c r="K180" s="2" t="n">
        <v>5.06391284199312</v>
      </c>
      <c r="L180" s="2" t="n">
        <v>0.796</v>
      </c>
      <c r="M180" s="2" t="n">
        <v>0.118</v>
      </c>
      <c r="N180" s="2" t="n">
        <v>11.017</v>
      </c>
      <c r="O180" s="2" t="s">
        <v>41</v>
      </c>
      <c r="P180" s="2" t="n">
        <v>808.6</v>
      </c>
      <c r="Q180" s="2" t="n">
        <v>307.7</v>
      </c>
      <c r="R180" s="2" t="n">
        <v>40.028</v>
      </c>
      <c r="S180" s="2" t="n">
        <v>0.556949567177395</v>
      </c>
      <c r="T180" s="2" t="n">
        <v>-0.163891631367047</v>
      </c>
      <c r="U180" s="2" t="n">
        <v>-0.869557806288662</v>
      </c>
      <c r="V180" s="2" t="n">
        <v>0.0734549231043499</v>
      </c>
      <c r="W180" s="2" t="n">
        <v>0.0734549231043499</v>
      </c>
      <c r="X180" s="2" t="n">
        <v>0.0259491488093172</v>
      </c>
      <c r="Y180" s="2" t="n">
        <v>0.082619028539212</v>
      </c>
      <c r="Z180" s="2" t="n">
        <v>0.132178422210377</v>
      </c>
      <c r="AA180" s="2" t="n">
        <v>0.18550005904689</v>
      </c>
      <c r="AB180" s="2" t="n">
        <v>0.184521055909344</v>
      </c>
      <c r="AC180" s="2" t="n">
        <v>0.151084726805667</v>
      </c>
      <c r="AD180" s="2" t="n">
        <v>0.126557211015079</v>
      </c>
      <c r="AE180" s="2" t="n">
        <v>0.0815860992310557</v>
      </c>
      <c r="AF180" s="2" t="n">
        <v>0.030004248433059</v>
      </c>
      <c r="AG180" s="2" t="n">
        <v>0.248480157200854</v>
      </c>
      <c r="AH180" s="3" t="b">
        <f aca="false">TRUE()</f>
        <v>1</v>
      </c>
      <c r="AI180" s="3" t="n">
        <v>0.797195728730172</v>
      </c>
      <c r="AJ180" s="3" t="b">
        <f aca="false">TRUE()</f>
        <v>1</v>
      </c>
      <c r="AK180" s="3" t="n">
        <v>0.241802581240756</v>
      </c>
      <c r="AL180" s="3" t="b">
        <f aca="false">TRUE()</f>
        <v>1</v>
      </c>
      <c r="AM180" s="3" t="n">
        <v>0.14951275793692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5</v>
      </c>
      <c r="E181" s="2" t="n">
        <v>2</v>
      </c>
      <c r="F181" s="2" t="n">
        <v>33.6900675259798</v>
      </c>
      <c r="G181" s="2" t="n">
        <v>0.844197138314785</v>
      </c>
      <c r="H181" s="2" t="n">
        <v>0.96784557003698</v>
      </c>
      <c r="I181" s="2" t="n">
        <v>0.275955182960968</v>
      </c>
      <c r="J181" s="2" t="n">
        <v>0.486169493205749</v>
      </c>
      <c r="K181" s="2" t="n">
        <v>3.29584782479523</v>
      </c>
      <c r="L181" s="2" t="n">
        <v>0.731</v>
      </c>
      <c r="M181" s="2" t="n">
        <v>0.096</v>
      </c>
      <c r="N181" s="2" t="n">
        <v>7.402</v>
      </c>
      <c r="O181" s="2" t="s">
        <v>41</v>
      </c>
      <c r="P181" s="2" t="n">
        <v>896.6</v>
      </c>
      <c r="Q181" s="2" t="n">
        <v>367</v>
      </c>
      <c r="R181" s="2" t="n">
        <v>44.386</v>
      </c>
      <c r="S181" s="2" t="n">
        <v>0.564585670059944</v>
      </c>
      <c r="T181" s="2" t="n">
        <v>0.0688880113967704</v>
      </c>
      <c r="U181" s="2" t="n">
        <v>-0.918694457488257</v>
      </c>
      <c r="V181" s="2" t="n">
        <v>0.0522464218123992</v>
      </c>
      <c r="W181" s="2" t="n">
        <v>0.00394705439659393</v>
      </c>
      <c r="X181" s="2" t="n">
        <v>0.0314002060428454</v>
      </c>
      <c r="Y181" s="2" t="n">
        <v>0.0851192809705831</v>
      </c>
      <c r="Z181" s="2" t="n">
        <v>0.128065024834649</v>
      </c>
      <c r="AA181" s="2" t="n">
        <v>0.179192972003824</v>
      </c>
      <c r="AB181" s="2" t="n">
        <v>0.192735864840191</v>
      </c>
      <c r="AC181" s="2" t="n">
        <v>0.167770589245341</v>
      </c>
      <c r="AD181" s="2" t="n">
        <v>0.115706450620448</v>
      </c>
      <c r="AE181" s="2" t="n">
        <v>0.0654553815538982</v>
      </c>
      <c r="AF181" s="2" t="n">
        <v>0.0345542298882195</v>
      </c>
      <c r="AG181" s="2" t="n">
        <v>-0.969153269319155</v>
      </c>
      <c r="AH181" s="3" t="b">
        <f aca="false">TRUE()</f>
        <v>1</v>
      </c>
      <c r="AI181" s="3" t="n">
        <v>0.136678546713795</v>
      </c>
      <c r="AJ181" s="3" t="b">
        <f aca="false">TRUE()</f>
        <v>1</v>
      </c>
      <c r="AK181" s="3" t="n">
        <v>-0.622006492963916</v>
      </c>
      <c r="AL181" s="3" t="b">
        <f aca="false">TRUE()</f>
        <v>1</v>
      </c>
      <c r="AM181" s="3" t="n">
        <v>0.51565338745600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6</v>
      </c>
      <c r="E182" s="2" t="n">
        <v>0</v>
      </c>
      <c r="F182" s="2" t="n">
        <v>18.434948822922</v>
      </c>
      <c r="G182" s="2" t="n">
        <v>0.826688364524003</v>
      </c>
      <c r="H182" s="2" t="n">
        <v>0.990170589267807</v>
      </c>
      <c r="I182" s="2" t="n">
        <v>0.109091868565603</v>
      </c>
      <c r="J182" s="2" t="n">
        <v>0.322688111274027</v>
      </c>
      <c r="K182" s="2" t="n">
        <v>5.80049340474249</v>
      </c>
      <c r="L182" s="2" t="n">
        <v>0.785</v>
      </c>
      <c r="M182" s="2" t="n">
        <v>0.093</v>
      </c>
      <c r="N182" s="2" t="n">
        <v>12.497</v>
      </c>
      <c r="O182" s="2" t="s">
        <v>41</v>
      </c>
      <c r="P182" s="2" t="n">
        <v>592.3</v>
      </c>
      <c r="Q182" s="2" t="n">
        <v>217.3</v>
      </c>
      <c r="R182" s="2" t="n">
        <v>29.322</v>
      </c>
      <c r="S182" s="2" t="n">
        <v>0.480596403331169</v>
      </c>
      <c r="T182" s="2" t="n">
        <v>-0.127092458623794</v>
      </c>
      <c r="U182" s="2" t="n">
        <v>-0.806144011609836</v>
      </c>
      <c r="V182" s="2" t="n">
        <v>0.0872835513813056</v>
      </c>
      <c r="W182" s="2" t="n">
        <v>0.0208818147111779</v>
      </c>
      <c r="X182" s="2" t="n">
        <v>0.0572031404318836</v>
      </c>
      <c r="Y182" s="2" t="n">
        <v>0.114587400691639</v>
      </c>
      <c r="Z182" s="2" t="n">
        <v>0.145038322659485</v>
      </c>
      <c r="AA182" s="2" t="n">
        <v>0.146235310509953</v>
      </c>
      <c r="AB182" s="2" t="n">
        <v>0.166001892391714</v>
      </c>
      <c r="AC182" s="2" t="n">
        <v>0.165675602981508</v>
      </c>
      <c r="AD182" s="2" t="n">
        <v>0.107916227359803</v>
      </c>
      <c r="AE182" s="2" t="n">
        <v>0.0727549127400882</v>
      </c>
      <c r="AF182" s="2" t="n">
        <v>0.0245871902339268</v>
      </c>
      <c r="AG182" s="2" t="n">
        <v>0.755749463365831</v>
      </c>
      <c r="AH182" s="3" t="b">
        <f aca="false">TRUE()</f>
        <v>1</v>
      </c>
      <c r="AI182" s="3" t="n">
        <v>0.6854158979274</v>
      </c>
      <c r="AJ182" s="3" t="b">
        <f aca="false">TRUE()</f>
        <v>1</v>
      </c>
      <c r="AK182" s="3" t="n">
        <v>-0.739798639446372</v>
      </c>
      <c r="AL182" s="3" t="b">
        <f aca="false">TRUE()</f>
        <v>1</v>
      </c>
      <c r="AM182" s="3" t="n">
        <v>-0.75044426666508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7</v>
      </c>
      <c r="E183" s="2" t="n">
        <v>0</v>
      </c>
      <c r="F183" s="2" t="n">
        <v>18.434948822922</v>
      </c>
      <c r="G183" s="2" t="n">
        <v>0.898138006571742</v>
      </c>
      <c r="H183" s="2" t="n">
        <v>0.966387455462093</v>
      </c>
      <c r="I183" s="2" t="n">
        <v>0.24670520479273</v>
      </c>
      <c r="J183" s="2" t="n">
        <v>0.510431988180302</v>
      </c>
      <c r="K183" s="2" t="n">
        <v>3.99834525702894</v>
      </c>
      <c r="L183" s="2" t="n">
        <v>0.992</v>
      </c>
      <c r="M183" s="2" t="n">
        <v>0.171</v>
      </c>
      <c r="N183" s="2" t="n">
        <v>8.912</v>
      </c>
      <c r="O183" s="2" t="s">
        <v>41</v>
      </c>
      <c r="P183" s="2" t="n">
        <v>771</v>
      </c>
      <c r="Q183" s="2" t="n">
        <v>351.3</v>
      </c>
      <c r="R183" s="2" t="n">
        <v>38.168</v>
      </c>
      <c r="S183" s="2" t="n">
        <v>0.340164684566252</v>
      </c>
      <c r="T183" s="2" t="n">
        <v>0.603858860265109</v>
      </c>
      <c r="U183" s="2" t="n">
        <v>0.292987971789964</v>
      </c>
      <c r="V183" s="2" t="n">
        <v>0.0523520367287415</v>
      </c>
      <c r="W183" s="2" t="n">
        <v>0.0512662876949714</v>
      </c>
      <c r="X183" s="2" t="n">
        <v>0.0561591300503806</v>
      </c>
      <c r="Y183" s="2" t="n">
        <v>0.0909505146500931</v>
      </c>
      <c r="Z183" s="2" t="n">
        <v>0.113288685200463</v>
      </c>
      <c r="AA183" s="2" t="n">
        <v>0.169838206264215</v>
      </c>
      <c r="AB183" s="2" t="n">
        <v>0.204278190225282</v>
      </c>
      <c r="AC183" s="2" t="n">
        <v>0.170120569654077</v>
      </c>
      <c r="AD183" s="2" t="n">
        <v>0.111265052569129</v>
      </c>
      <c r="AE183" s="2" t="n">
        <v>0.0646297967248082</v>
      </c>
      <c r="AF183" s="2" t="n">
        <v>0.0194698546615518</v>
      </c>
      <c r="AG183" s="2" t="n">
        <v>-0.485356379944636</v>
      </c>
      <c r="AH183" s="3" t="b">
        <f aca="false">TRUE()</f>
        <v>1</v>
      </c>
      <c r="AI183" s="3" t="n">
        <v>2.78890907757955</v>
      </c>
      <c r="AJ183" s="3" t="b">
        <f aca="false">TRUE()</f>
        <v>1</v>
      </c>
      <c r="AK183" s="3" t="n">
        <v>2.32279716909747</v>
      </c>
      <c r="AL183" s="3" t="b">
        <f aca="false">FALSE()</f>
        <v>0</v>
      </c>
      <c r="AM183" s="3" t="n">
        <v>-0.00692914740304893</v>
      </c>
      <c r="AN183" s="3" t="b">
        <f aca="false">TRUE()</f>
        <v>1</v>
      </c>
      <c r="AO183" s="3" t="n">
        <v>0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8</v>
      </c>
      <c r="E184" s="2" t="n">
        <v>3</v>
      </c>
      <c r="F184" s="2" t="n">
        <v>52.1250163489018</v>
      </c>
      <c r="G184" s="2" t="n">
        <v>0.878411910669975</v>
      </c>
      <c r="H184" s="2" t="n">
        <v>0.958462905340661</v>
      </c>
      <c r="I184" s="2" t="n">
        <v>0.250403777131249</v>
      </c>
      <c r="J184" s="2" t="n">
        <v>0.535375545199089</v>
      </c>
      <c r="K184" s="2" t="n">
        <v>2.47255117705909</v>
      </c>
      <c r="L184" s="2" t="n">
        <v>0.701</v>
      </c>
      <c r="M184" s="2" t="n">
        <v>0.121</v>
      </c>
      <c r="N184" s="2" t="n">
        <v>5.722</v>
      </c>
      <c r="O184" s="2" t="s">
        <v>41</v>
      </c>
      <c r="P184" s="2" t="n">
        <v>1175.6</v>
      </c>
      <c r="Q184" s="2" t="n">
        <v>489.3</v>
      </c>
      <c r="R184" s="2" t="n">
        <v>58.199</v>
      </c>
      <c r="S184" s="2" t="n">
        <v>0.670257645042783</v>
      </c>
      <c r="T184" s="2" t="n">
        <v>0.0622667128028758</v>
      </c>
      <c r="U184" s="2" t="n">
        <v>-0.83961680217071</v>
      </c>
      <c r="V184" s="2" t="n">
        <v>0.452409851886127</v>
      </c>
      <c r="W184" s="2" t="n">
        <v>0.151410155164017</v>
      </c>
      <c r="X184" s="2" t="n">
        <v>0.153313174629779</v>
      </c>
      <c r="Y184" s="2" t="n">
        <v>0.173658180760172</v>
      </c>
      <c r="Z184" s="2" t="n">
        <v>0.154957601989814</v>
      </c>
      <c r="AA184" s="2" t="n">
        <v>0.136662144192101</v>
      </c>
      <c r="AB184" s="2" t="n">
        <v>0.125403676740564</v>
      </c>
      <c r="AC184" s="2" t="n">
        <v>0.0999782714563449</v>
      </c>
      <c r="AD184" s="2" t="n">
        <v>0.0757886148399482</v>
      </c>
      <c r="AE184" s="2" t="n">
        <v>0.0593312140171114</v>
      </c>
      <c r="AF184" s="2" t="n">
        <v>0.0209071213741651</v>
      </c>
      <c r="AG184" s="2" t="n">
        <v>-1.53614232711645</v>
      </c>
      <c r="AH184" s="3" t="b">
        <f aca="false">TRUE()</f>
        <v>1</v>
      </c>
      <c r="AI184" s="3" t="n">
        <v>-0.168175537293764</v>
      </c>
      <c r="AJ184" s="3" t="b">
        <f aca="false">TRUE()</f>
        <v>1</v>
      </c>
      <c r="AK184" s="3" t="n">
        <v>0.359594727723211</v>
      </c>
      <c r="AL184" s="3" t="b">
        <f aca="false">TRUE()</f>
        <v>1</v>
      </c>
      <c r="AM184" s="3" t="n">
        <v>1.6764856105903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1</v>
      </c>
      <c r="E185" s="2" t="n">
        <v>1</v>
      </c>
      <c r="F185" s="2" t="n">
        <v>6.11550356628541</v>
      </c>
      <c r="G185" s="2" t="n">
        <v>0.900383141762452</v>
      </c>
      <c r="H185" s="2" t="n">
        <v>0.960424066265469</v>
      </c>
      <c r="I185" s="2" t="n">
        <v>0.282808405494105</v>
      </c>
      <c r="J185" s="2" t="n">
        <v>0.496086181388837</v>
      </c>
      <c r="K185" s="2" t="n">
        <v>2.09188298541639</v>
      </c>
      <c r="L185" s="2" t="n">
        <v>0.535</v>
      </c>
      <c r="M185" s="2" t="n">
        <v>0.151</v>
      </c>
      <c r="N185" s="2" t="n">
        <v>4.709</v>
      </c>
      <c r="O185" s="2" t="s">
        <v>41</v>
      </c>
      <c r="P185" s="2" t="n">
        <v>811.4</v>
      </c>
      <c r="Q185" s="2" t="n">
        <v>371.6</v>
      </c>
      <c r="R185" s="2" t="n">
        <v>40.167</v>
      </c>
      <c r="S185" s="2" t="n">
        <v>0.951693862279318</v>
      </c>
      <c r="T185" s="2" t="n">
        <v>0.802176529024306</v>
      </c>
      <c r="U185" s="2" t="n">
        <v>-0.198464277251044</v>
      </c>
      <c r="V185" s="2" t="n">
        <v>0.511339540345637</v>
      </c>
      <c r="W185" s="2" t="n">
        <v>0.175312623757015</v>
      </c>
      <c r="X185" s="2" t="n">
        <v>0.21178265887384</v>
      </c>
      <c r="Y185" s="2" t="n">
        <v>0.188170120716776</v>
      </c>
      <c r="Z185" s="2" t="n">
        <v>0.157167916591694</v>
      </c>
      <c r="AA185" s="2" t="n">
        <v>0.121363282366449</v>
      </c>
      <c r="AB185" s="2" t="n">
        <v>0.094522385642665</v>
      </c>
      <c r="AC185" s="2" t="n">
        <v>0.0853046827930872</v>
      </c>
      <c r="AD185" s="2" t="n">
        <v>0.0646345060412617</v>
      </c>
      <c r="AE185" s="2" t="n">
        <v>0.0534517965508132</v>
      </c>
      <c r="AF185" s="2" t="n">
        <v>0.0236026504234142</v>
      </c>
      <c r="AG185" s="2" t="n">
        <v>-1.79830141631764</v>
      </c>
      <c r="AH185" s="3" t="b">
        <f aca="false">TRUE()</f>
        <v>1</v>
      </c>
      <c r="AI185" s="3" t="n">
        <v>-1.85503480213559</v>
      </c>
      <c r="AJ185" s="3" t="b">
        <f aca="false">TRUE()</f>
        <v>1</v>
      </c>
      <c r="AK185" s="3" t="n">
        <v>1.53751619254776</v>
      </c>
      <c r="AL185" s="3" t="b">
        <f aca="false">TRUE()</f>
        <v>1</v>
      </c>
      <c r="AM185" s="3" t="n">
        <v>0.16116268705798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1</v>
      </c>
      <c r="E186" s="2" t="n">
        <v>2</v>
      </c>
      <c r="F186" s="2" t="n">
        <v>27.8972710309476</v>
      </c>
      <c r="G186" s="2" t="n">
        <v>0.658211794546608</v>
      </c>
      <c r="H186" s="2" t="n">
        <v>0.990190814453389</v>
      </c>
      <c r="I186" s="2" t="n">
        <v>0.0717026175908799</v>
      </c>
      <c r="J186" s="2" t="n">
        <v>0.230425821597771</v>
      </c>
      <c r="K186" s="2" t="n">
        <v>6.97585075025382</v>
      </c>
      <c r="L186" s="2" t="n">
        <v>0.687</v>
      </c>
      <c r="M186" s="2" t="n">
        <v>0.093</v>
      </c>
      <c r="N186" s="2" t="n">
        <v>14.68</v>
      </c>
      <c r="O186" s="2" t="s">
        <v>41</v>
      </c>
      <c r="P186" s="2" t="n">
        <v>441.8</v>
      </c>
      <c r="Q186" s="2" t="n">
        <v>165.8</v>
      </c>
      <c r="R186" s="2" t="n">
        <v>21.871</v>
      </c>
      <c r="S186" s="2" t="n">
        <v>0.527350648522939</v>
      </c>
      <c r="T186" s="2" t="n">
        <v>-0.264403235583311</v>
      </c>
      <c r="U186" s="2" t="n">
        <v>-0.607423248382566</v>
      </c>
      <c r="V186" s="2" t="n">
        <v>0.14799746111201</v>
      </c>
      <c r="W186" s="2" t="n">
        <v>0.0524455642817432</v>
      </c>
      <c r="X186" s="2" t="n">
        <v>0.0393770235976699</v>
      </c>
      <c r="Y186" s="2" t="n">
        <v>0.119797242192303</v>
      </c>
      <c r="Z186" s="2" t="n">
        <v>0.179702709395869</v>
      </c>
      <c r="AA186" s="2" t="n">
        <v>0.152916248364879</v>
      </c>
      <c r="AB186" s="2" t="n">
        <v>0.128498470788838</v>
      </c>
      <c r="AC186" s="2" t="n">
        <v>0.150182200417493</v>
      </c>
      <c r="AD186" s="2" t="n">
        <v>0.112528148716457</v>
      </c>
      <c r="AE186" s="2" t="n">
        <v>0.0828745719648988</v>
      </c>
      <c r="AF186" s="2" t="n">
        <v>0.0341233845615915</v>
      </c>
      <c r="AG186" s="2" t="n">
        <v>1.56519616248586</v>
      </c>
      <c r="AH186" s="3" t="b">
        <f aca="false">TRUE()</f>
        <v>1</v>
      </c>
      <c r="AI186" s="3" t="n">
        <v>-0.31044077649729</v>
      </c>
      <c r="AJ186" s="3" t="b">
        <f aca="false">TRUE()</f>
        <v>1</v>
      </c>
      <c r="AK186" s="3" t="n">
        <v>-0.739798639446372</v>
      </c>
      <c r="AL186" s="3" t="b">
        <f aca="false">TRUE()</f>
        <v>1</v>
      </c>
      <c r="AM186" s="3" t="n">
        <v>-1.3766279569221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1</v>
      </c>
      <c r="E187" s="2" t="n">
        <v>3</v>
      </c>
      <c r="F187" s="2" t="n">
        <v>21.3706222693432</v>
      </c>
      <c r="G187" s="2" t="n">
        <v>0.810178817056396</v>
      </c>
      <c r="H187" s="2" t="n">
        <v>0.988125539973656</v>
      </c>
      <c r="I187" s="2" t="n">
        <v>0.138671984439536</v>
      </c>
      <c r="J187" s="2" t="n">
        <v>0.332963288926217</v>
      </c>
      <c r="K187" s="2" t="n">
        <v>4.30161675623236</v>
      </c>
      <c r="L187" s="2" t="n">
        <v>0.62</v>
      </c>
      <c r="M187" s="2" t="n">
        <v>0.108</v>
      </c>
      <c r="N187" s="2" t="n">
        <v>9.305</v>
      </c>
      <c r="O187" s="2" t="s">
        <v>41</v>
      </c>
      <c r="P187" s="2" t="n">
        <v>1000.3</v>
      </c>
      <c r="Q187" s="2" t="n">
        <v>428.9</v>
      </c>
      <c r="R187" s="2" t="n">
        <v>49.521</v>
      </c>
      <c r="S187" s="2" t="n">
        <v>0.000133463734156269</v>
      </c>
      <c r="T187" s="2" t="n">
        <v>1.05992766617734</v>
      </c>
      <c r="U187" s="2" t="n">
        <v>2.06853571551124</v>
      </c>
      <c r="V187" s="2" t="n">
        <v>0.229127619416467</v>
      </c>
      <c r="W187" s="2" t="n">
        <v>0.0476997825786217</v>
      </c>
      <c r="X187" s="2" t="n">
        <v>0.085943909592215</v>
      </c>
      <c r="Y187" s="2" t="n">
        <v>0.116870256971545</v>
      </c>
      <c r="Z187" s="2" t="n">
        <v>0.128344866502605</v>
      </c>
      <c r="AA187" s="2" t="n">
        <v>0.169153926919738</v>
      </c>
      <c r="AB187" s="2" t="n">
        <v>0.235521965059267</v>
      </c>
      <c r="AC187" s="2" t="n">
        <v>0.141261842539052</v>
      </c>
      <c r="AD187" s="2" t="n">
        <v>0.0815694078536634</v>
      </c>
      <c r="AE187" s="2" t="n">
        <v>0.0359271194904495</v>
      </c>
      <c r="AF187" s="2" t="n">
        <v>0.00540670507146551</v>
      </c>
      <c r="AG187" s="2" t="n">
        <v>-0.276498950410651</v>
      </c>
      <c r="AH187" s="3" t="b">
        <f aca="false">TRUE()</f>
        <v>1</v>
      </c>
      <c r="AI187" s="3" t="n">
        <v>-0.991281564114171</v>
      </c>
      <c r="AJ187" s="3" t="b">
        <f aca="false">TRUE()</f>
        <v>1</v>
      </c>
      <c r="AK187" s="3" t="n">
        <v>-0.150837907034095</v>
      </c>
      <c r="AL187" s="3" t="b">
        <f aca="false">TRUE()</f>
        <v>1</v>
      </c>
      <c r="AM187" s="3" t="n">
        <v>0.94711683383246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1</v>
      </c>
      <c r="E188" s="2" t="n">
        <v>4</v>
      </c>
      <c r="F188" s="2" t="n">
        <v>18.9246444160512</v>
      </c>
      <c r="G188" s="2" t="n">
        <v>0.700325732899023</v>
      </c>
      <c r="H188" s="2" t="n">
        <v>0.972418082105876</v>
      </c>
      <c r="I188" s="2" t="n">
        <v>0.157280380418305</v>
      </c>
      <c r="J188" s="2" t="n">
        <v>0.364169857627848</v>
      </c>
      <c r="K188" s="2" t="n">
        <v>4.96303803354127</v>
      </c>
      <c r="L188" s="2" t="n">
        <v>0.79</v>
      </c>
      <c r="M188" s="2" t="n">
        <v>0.108</v>
      </c>
      <c r="N188" s="2" t="n">
        <v>10.747</v>
      </c>
      <c r="O188" s="2" t="s">
        <v>41</v>
      </c>
      <c r="P188" s="2" t="n">
        <v>921.1</v>
      </c>
      <c r="Q188" s="2" t="n">
        <v>270.7</v>
      </c>
      <c r="R188" s="2" t="n">
        <v>45.6</v>
      </c>
      <c r="S188" s="2" t="n">
        <v>0.458240937765256</v>
      </c>
      <c r="T188" s="2" t="n">
        <v>-0.438607201506755</v>
      </c>
      <c r="U188" s="2" t="n">
        <v>-0.54851886685863</v>
      </c>
      <c r="V188" s="2" t="n">
        <v>0.0833377740757395</v>
      </c>
      <c r="W188" s="2" t="n">
        <v>0.0252640502008181</v>
      </c>
      <c r="X188" s="2" t="n">
        <v>0.0465513282022618</v>
      </c>
      <c r="Y188" s="2" t="n">
        <v>0.103648263308846</v>
      </c>
      <c r="Z188" s="2" t="n">
        <v>0.143178415720812</v>
      </c>
      <c r="AA188" s="2" t="n">
        <v>0.164757228357582</v>
      </c>
      <c r="AB188" s="2" t="n">
        <v>0.156820358653748</v>
      </c>
      <c r="AC188" s="2" t="n">
        <v>0.150680133191819</v>
      </c>
      <c r="AD188" s="2" t="n">
        <v>0.11631887870551</v>
      </c>
      <c r="AE188" s="2" t="n">
        <v>0.0860349041181841</v>
      </c>
      <c r="AF188" s="2" t="n">
        <v>0.0320104897412378</v>
      </c>
      <c r="AG188" s="2" t="n">
        <v>0.179009556589432</v>
      </c>
      <c r="AH188" s="3" t="b">
        <f aca="false">TRUE()</f>
        <v>1</v>
      </c>
      <c r="AI188" s="3" t="n">
        <v>0.73622491192866</v>
      </c>
      <c r="AJ188" s="3" t="b">
        <f aca="false">TRUE()</f>
        <v>1</v>
      </c>
      <c r="AK188" s="3" t="n">
        <v>-0.150837907034095</v>
      </c>
      <c r="AL188" s="3" t="b">
        <f aca="false">TRUE()</f>
        <v>1</v>
      </c>
      <c r="AM188" s="3" t="n">
        <v>0.6175902672652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1</v>
      </c>
      <c r="E189" s="2" t="n">
        <v>5</v>
      </c>
      <c r="F189" s="2" t="n">
        <v>31.7594800848128</v>
      </c>
      <c r="G189" s="2" t="n">
        <v>0.707282913165266</v>
      </c>
      <c r="H189" s="2" t="n">
        <v>0.984121401543778</v>
      </c>
      <c r="I189" s="2" t="n">
        <v>0.118895334706224</v>
      </c>
      <c r="J189" s="2" t="n">
        <v>0.30490677614443</v>
      </c>
      <c r="K189" s="2" t="n">
        <v>4.17621312231639</v>
      </c>
      <c r="L189" s="2" t="n">
        <v>0.598</v>
      </c>
      <c r="M189" s="2" t="n">
        <v>0.08</v>
      </c>
      <c r="N189" s="2" t="n">
        <v>8.992</v>
      </c>
      <c r="O189" s="2" t="s">
        <v>41</v>
      </c>
      <c r="P189" s="2" t="n">
        <v>1212.4</v>
      </c>
      <c r="Q189" s="2" t="n">
        <v>247.9</v>
      </c>
      <c r="R189" s="2" t="n">
        <v>60.022</v>
      </c>
      <c r="S189" s="2" t="n">
        <v>0.90408065719174</v>
      </c>
      <c r="T189" s="2" t="n">
        <v>-0.808782313233366</v>
      </c>
      <c r="U189" s="2" t="n">
        <v>0.126808291705541</v>
      </c>
      <c r="V189" s="2" t="n">
        <v>0.0867026581040126</v>
      </c>
      <c r="W189" s="2" t="n">
        <v>0.0120262670843907</v>
      </c>
      <c r="X189" s="2" t="n">
        <v>0.0997567286833452</v>
      </c>
      <c r="Y189" s="2" t="n">
        <v>0.12830943277836</v>
      </c>
      <c r="Z189" s="2" t="n">
        <v>0.136393572484261</v>
      </c>
      <c r="AA189" s="2" t="n">
        <v>0.13340489871843</v>
      </c>
      <c r="AB189" s="2" t="n">
        <v>0.144836756435178</v>
      </c>
      <c r="AC189" s="2" t="n">
        <v>0.153902187375183</v>
      </c>
      <c r="AD189" s="2" t="n">
        <v>0.120192204422045</v>
      </c>
      <c r="AE189" s="2" t="n">
        <v>0.0584856499031297</v>
      </c>
      <c r="AF189" s="2" t="n">
        <v>0.0247185692000678</v>
      </c>
      <c r="AG189" s="2" t="n">
        <v>-0.362862095983862</v>
      </c>
      <c r="AH189" s="3" t="b">
        <f aca="false">TRUE()</f>
        <v>1</v>
      </c>
      <c r="AI189" s="3" t="n">
        <v>-1.21484122571971</v>
      </c>
      <c r="AJ189" s="3" t="b">
        <f aca="false">TRUE()</f>
        <v>1</v>
      </c>
      <c r="AK189" s="3" t="n">
        <v>-1.25023127420368</v>
      </c>
      <c r="AL189" s="3" t="b">
        <f aca="false">TRUE()</f>
        <v>1</v>
      </c>
      <c r="AM189" s="3" t="n">
        <v>1.8295989647528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1</v>
      </c>
      <c r="E190" s="2" t="n">
        <v>6</v>
      </c>
      <c r="F190" s="2" t="n">
        <v>71.565051177078</v>
      </c>
      <c r="G190" s="2" t="n">
        <v>0.728638497652582</v>
      </c>
      <c r="H190" s="2" t="n">
        <v>0.988126882104775</v>
      </c>
      <c r="I190" s="2" t="n">
        <v>0.141918110703029</v>
      </c>
      <c r="J190" s="2" t="n">
        <v>0.286935274997773</v>
      </c>
      <c r="K190" s="2" t="n">
        <v>5.2477612467294</v>
      </c>
      <c r="L190" s="2" t="n">
        <v>0.694</v>
      </c>
      <c r="M190" s="2" t="n">
        <v>0.094</v>
      </c>
      <c r="N190" s="2" t="n">
        <v>11.522</v>
      </c>
      <c r="O190" s="2" t="s">
        <v>41</v>
      </c>
      <c r="P190" s="2" t="n">
        <v>926.7</v>
      </c>
      <c r="Q190" s="2" t="n">
        <v>671.2</v>
      </c>
      <c r="R190" s="2" t="n">
        <v>45.878</v>
      </c>
      <c r="S190" s="2" t="n">
        <v>0.642929927022108</v>
      </c>
      <c r="T190" s="2" t="n">
        <v>4.83965917258978</v>
      </c>
      <c r="U190" s="2" t="n">
        <v>31.9188843513808</v>
      </c>
      <c r="V190" s="2" t="n">
        <v>0.13565361470736</v>
      </c>
      <c r="W190" s="2" t="n">
        <v>0.162709973728457</v>
      </c>
      <c r="X190" s="2" t="n">
        <v>0.0255496349464007</v>
      </c>
      <c r="Y190" s="2" t="n">
        <v>0.0604199268729428</v>
      </c>
      <c r="Z190" s="2" t="n">
        <v>0.113781782461911</v>
      </c>
      <c r="AA190" s="2" t="n">
        <v>0.232878862108541</v>
      </c>
      <c r="AB190" s="2" t="n">
        <v>0.171710974458083</v>
      </c>
      <c r="AC190" s="2" t="n">
        <v>0.143744195551013</v>
      </c>
      <c r="AD190" s="2" t="n">
        <v>0.101297177907717</v>
      </c>
      <c r="AE190" s="2" t="n">
        <v>0.100107713170756</v>
      </c>
      <c r="AF190" s="2" t="n">
        <v>0.0505097325226363</v>
      </c>
      <c r="AG190" s="2" t="n">
        <v>0.37509312722277</v>
      </c>
      <c r="AH190" s="3" t="b">
        <f aca="false">TRUE()</f>
        <v>1</v>
      </c>
      <c r="AI190" s="3" t="n">
        <v>-0.239308156895528</v>
      </c>
      <c r="AJ190" s="3" t="b">
        <f aca="false">TRUE()</f>
        <v>1</v>
      </c>
      <c r="AK190" s="3" t="n">
        <v>-0.700534590618886</v>
      </c>
      <c r="AL190" s="3" t="b">
        <f aca="false">TRUE()</f>
        <v>1</v>
      </c>
      <c r="AM190" s="3" t="n">
        <v>0.64089012550741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1</v>
      </c>
      <c r="E191" s="2" t="n">
        <v>9</v>
      </c>
      <c r="F191" s="2" t="n">
        <v>29.7448812969422</v>
      </c>
      <c r="G191" s="2" t="n">
        <v>0.835754189944134</v>
      </c>
      <c r="H191" s="2" t="n">
        <v>0.980009739152216</v>
      </c>
      <c r="I191" s="2" t="n">
        <v>0.235156340607877</v>
      </c>
      <c r="J191" s="2" t="n">
        <v>0.418747571377698</v>
      </c>
      <c r="K191" s="2" t="n">
        <v>4.28325756022733</v>
      </c>
      <c r="L191" s="2" t="n">
        <v>0.779</v>
      </c>
      <c r="M191" s="2" t="n">
        <v>0.137</v>
      </c>
      <c r="N191" s="2" t="n">
        <v>9.441</v>
      </c>
      <c r="O191" s="2" t="s">
        <v>41</v>
      </c>
      <c r="P191" s="2" t="n">
        <v>681.7</v>
      </c>
      <c r="Q191" s="2" t="n">
        <v>311.3</v>
      </c>
      <c r="R191" s="2" t="n">
        <v>33.745</v>
      </c>
      <c r="S191" s="2" t="n">
        <v>0.00049739356927819</v>
      </c>
      <c r="T191" s="2" t="n">
        <v>0.708835001923192</v>
      </c>
      <c r="U191" s="2" t="n">
        <v>0.572091316027644</v>
      </c>
      <c r="V191" s="2" t="n">
        <v>0.38855612167125</v>
      </c>
      <c r="W191" s="2" t="n">
        <v>0.175743166243724</v>
      </c>
      <c r="X191" s="2" t="n">
        <v>0.0566220620594442</v>
      </c>
      <c r="Y191" s="2" t="n">
        <v>0.126947102524691</v>
      </c>
      <c r="Z191" s="2" t="n">
        <v>0.193961389296499</v>
      </c>
      <c r="AA191" s="2" t="n">
        <v>0.192369736150862</v>
      </c>
      <c r="AB191" s="2" t="n">
        <v>0.141239106914442</v>
      </c>
      <c r="AC191" s="2" t="n">
        <v>0.11067311722165</v>
      </c>
      <c r="AD191" s="2" t="n">
        <v>0.0839015680554596</v>
      </c>
      <c r="AE191" s="2" t="n">
        <v>0.0705186145304978</v>
      </c>
      <c r="AF191" s="2" t="n">
        <v>0.0237673032464542</v>
      </c>
      <c r="AG191" s="2" t="n">
        <v>-0.289142586545243</v>
      </c>
      <c r="AH191" s="3" t="b">
        <f aca="false">TRUE()</f>
        <v>1</v>
      </c>
      <c r="AI191" s="3" t="n">
        <v>0.624445081125889</v>
      </c>
      <c r="AJ191" s="3" t="b">
        <f aca="false">TRUE()</f>
        <v>1</v>
      </c>
      <c r="AK191" s="3" t="n">
        <v>0.987819508962973</v>
      </c>
      <c r="AL191" s="3" t="b">
        <f aca="false">TRUE()</f>
        <v>1</v>
      </c>
      <c r="AM191" s="3" t="n">
        <v>-0.37847867258547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2</v>
      </c>
      <c r="E192" s="2" t="n">
        <v>0</v>
      </c>
      <c r="F192" s="2" t="n">
        <v>16.504361381755</v>
      </c>
      <c r="G192" s="2" t="n">
        <v>0.85586592178771</v>
      </c>
      <c r="H192" s="2" t="n">
        <v>0.984323046928878</v>
      </c>
      <c r="I192" s="2" t="n">
        <v>0.251885715719818</v>
      </c>
      <c r="J192" s="2" t="n">
        <v>0.39746107607024</v>
      </c>
      <c r="K192" s="2" t="n">
        <v>4.50995862812664</v>
      </c>
      <c r="L192" s="2" t="n">
        <v>0.77</v>
      </c>
      <c r="M192" s="2" t="n">
        <v>0.089</v>
      </c>
      <c r="N192" s="2" t="n">
        <v>9.871</v>
      </c>
      <c r="O192" s="2" t="s">
        <v>41</v>
      </c>
      <c r="P192" s="2" t="n">
        <v>670.3</v>
      </c>
      <c r="Q192" s="2" t="n">
        <v>580.7</v>
      </c>
      <c r="R192" s="2" t="n">
        <v>33.184</v>
      </c>
      <c r="S192" s="2" t="n">
        <v>0.535202348556421</v>
      </c>
      <c r="T192" s="2" t="n">
        <v>3.23973703005514</v>
      </c>
      <c r="U192" s="2" t="n">
        <v>13.3718570638351</v>
      </c>
      <c r="V192" s="2" t="n">
        <v>0.290162347562036</v>
      </c>
      <c r="W192" s="2" t="n">
        <v>0.187507325492292</v>
      </c>
      <c r="X192" s="2" t="n">
        <v>0.0253362120832238</v>
      </c>
      <c r="Y192" s="2" t="n">
        <v>0.0574997703544812</v>
      </c>
      <c r="Z192" s="2" t="n">
        <v>0.0937555351665407</v>
      </c>
      <c r="AA192" s="2" t="n">
        <v>0.248462283701018</v>
      </c>
      <c r="AB192" s="2" t="n">
        <v>0.286953230823237</v>
      </c>
      <c r="AC192" s="2" t="n">
        <v>0.124418075634967</v>
      </c>
      <c r="AD192" s="2" t="n">
        <v>0.0922634544823541</v>
      </c>
      <c r="AE192" s="2" t="n">
        <v>0.0542617317779934</v>
      </c>
      <c r="AF192" s="2" t="n">
        <v>0.0170497059761848</v>
      </c>
      <c r="AG192" s="2" t="n">
        <v>-0.133017786033406</v>
      </c>
      <c r="AH192" s="3" t="b">
        <f aca="false">TRUE()</f>
        <v>1</v>
      </c>
      <c r="AI192" s="3" t="n">
        <v>0.532988855923621</v>
      </c>
      <c r="AJ192" s="3" t="b">
        <f aca="false">TRUE()</f>
        <v>1</v>
      </c>
      <c r="AK192" s="3" t="n">
        <v>-0.896854834756312</v>
      </c>
      <c r="AL192" s="3" t="b">
        <f aca="false">TRUE()</f>
        <v>1</v>
      </c>
      <c r="AM192" s="3" t="n">
        <v>-0.42591052686408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3</v>
      </c>
      <c r="E193" s="2" t="n">
        <v>2</v>
      </c>
      <c r="F193" s="2" t="n">
        <v>18.9246444160512</v>
      </c>
      <c r="G193" s="2" t="n">
        <v>0.92964824120603</v>
      </c>
      <c r="H193" s="2" t="n">
        <v>0.972533700668759</v>
      </c>
      <c r="I193" s="2" t="n">
        <v>0.203762383889278</v>
      </c>
      <c r="J193" s="2" t="n">
        <v>0.510277645679687</v>
      </c>
      <c r="K193" s="2" t="n">
        <v>2.70029769879859</v>
      </c>
      <c r="L193" s="2" t="n">
        <v>0.598</v>
      </c>
      <c r="M193" s="2" t="n">
        <v>0.099</v>
      </c>
      <c r="N193" s="2" t="n">
        <v>6.089</v>
      </c>
      <c r="O193" s="2" t="s">
        <v>41</v>
      </c>
      <c r="P193" s="2" t="n">
        <v>902.8</v>
      </c>
      <c r="Q193" s="2" t="n">
        <v>234.2</v>
      </c>
      <c r="R193" s="2" t="n">
        <v>44.695</v>
      </c>
      <c r="S193" s="2" t="n">
        <v>-1</v>
      </c>
      <c r="T193" s="2" t="n">
        <v>-0.386589672207261</v>
      </c>
      <c r="U193" s="2" t="n">
        <v>-0.758723049277567</v>
      </c>
      <c r="V193" s="2" t="n">
        <v>0.258005349393365</v>
      </c>
      <c r="W193" s="2" t="n">
        <v>0.0455445792656076</v>
      </c>
      <c r="X193" s="2" t="n">
        <v>0.144969427679143</v>
      </c>
      <c r="Y193" s="2" t="n">
        <v>0.153306463347383</v>
      </c>
      <c r="Z193" s="2" t="n">
        <v>0.144988246579418</v>
      </c>
      <c r="AA193" s="2" t="n">
        <v>0.123135975681673</v>
      </c>
      <c r="AB193" s="2" t="n">
        <v>0.125537015577231</v>
      </c>
      <c r="AC193" s="2" t="n">
        <v>0.120043653619677</v>
      </c>
      <c r="AD193" s="2" t="n">
        <v>0.089140796700677</v>
      </c>
      <c r="AE193" s="2" t="n">
        <v>0.0694471749427874</v>
      </c>
      <c r="AF193" s="2" t="n">
        <v>0.0294312458720091</v>
      </c>
      <c r="AG193" s="2" t="n">
        <v>-1.37929754202864</v>
      </c>
      <c r="AH193" s="3" t="b">
        <f aca="false">TRUE()</f>
        <v>1</v>
      </c>
      <c r="AI193" s="3" t="n">
        <v>-1.21484122571971</v>
      </c>
      <c r="AJ193" s="3" t="b">
        <f aca="false">TRUE()</f>
        <v>1</v>
      </c>
      <c r="AK193" s="3" t="n">
        <v>-0.504214346481461</v>
      </c>
      <c r="AL193" s="3" t="b">
        <f aca="false">TRUE()</f>
        <v>1</v>
      </c>
      <c r="AM193" s="3" t="n">
        <v>0.54144965908120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3</v>
      </c>
      <c r="E194" s="2" t="n">
        <v>3</v>
      </c>
      <c r="F194" s="2" t="n">
        <v>26.565051177078</v>
      </c>
      <c r="G194" s="2" t="n">
        <v>0.835909631391201</v>
      </c>
      <c r="H194" s="2" t="n">
        <v>0.992706225269626</v>
      </c>
      <c r="I194" s="2" t="n">
        <v>0.116426560867432</v>
      </c>
      <c r="J194" s="2" t="n">
        <v>0.278928885612372</v>
      </c>
      <c r="K194" s="2" t="n">
        <v>5.13977466608104</v>
      </c>
      <c r="L194" s="2" t="n">
        <v>0.638</v>
      </c>
      <c r="M194" s="2" t="n">
        <v>0.08</v>
      </c>
      <c r="N194" s="2" t="n">
        <v>10.959</v>
      </c>
      <c r="O194" s="2" t="s">
        <v>41</v>
      </c>
      <c r="P194" s="2" t="n">
        <v>633.6</v>
      </c>
      <c r="Q194" s="2" t="n">
        <v>212.8</v>
      </c>
      <c r="R194" s="2" t="n">
        <v>31.368</v>
      </c>
      <c r="S194" s="2" t="n">
        <v>0.632411464097617</v>
      </c>
      <c r="T194" s="2" t="n">
        <v>-0.206098203189262</v>
      </c>
      <c r="U194" s="2" t="n">
        <v>-0.78496305038041</v>
      </c>
      <c r="V194" s="2" t="n">
        <v>0.0736831203501364</v>
      </c>
      <c r="W194" s="2" t="n">
        <v>0.0479230937101836</v>
      </c>
      <c r="X194" s="2" t="n">
        <v>0.0320789876384554</v>
      </c>
      <c r="Y194" s="2" t="n">
        <v>0.0769104733839951</v>
      </c>
      <c r="Z194" s="2" t="n">
        <v>0.164379403613668</v>
      </c>
      <c r="AA194" s="2" t="n">
        <v>0.176006105551891</v>
      </c>
      <c r="AB194" s="2" t="n">
        <v>0.156773001453943</v>
      </c>
      <c r="AC194" s="2" t="n">
        <v>0.135522555690338</v>
      </c>
      <c r="AD194" s="2" t="n">
        <v>0.114468507299832</v>
      </c>
      <c r="AE194" s="2" t="n">
        <v>0.0814144179620238</v>
      </c>
      <c r="AF194" s="2" t="n">
        <v>0.062446547405853</v>
      </c>
      <c r="AG194" s="2" t="n">
        <v>0.300724781639283</v>
      </c>
      <c r="AH194" s="3" t="b">
        <f aca="false">TRUE()</f>
        <v>1</v>
      </c>
      <c r="AI194" s="3" t="n">
        <v>-0.808369113709636</v>
      </c>
      <c r="AJ194" s="3" t="b">
        <f aca="false">TRUE()</f>
        <v>1</v>
      </c>
      <c r="AK194" s="3" t="n">
        <v>-1.25023127420368</v>
      </c>
      <c r="AL194" s="3" t="b">
        <f aca="false">TRUE()</f>
        <v>1</v>
      </c>
      <c r="AM194" s="3" t="n">
        <v>-0.5786078121294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3</v>
      </c>
      <c r="E195" s="2" t="n">
        <v>4</v>
      </c>
      <c r="F195" s="2" t="n">
        <v>26.565051177078</v>
      </c>
      <c r="G195" s="2" t="n">
        <v>0.831205673758865</v>
      </c>
      <c r="H195" s="2" t="n">
        <v>0.990575441878639</v>
      </c>
      <c r="I195" s="2" t="n">
        <v>0.118960199811034</v>
      </c>
      <c r="J195" s="2" t="n">
        <v>0.315181417669698</v>
      </c>
      <c r="K195" s="2" t="n">
        <v>4.36754047301305</v>
      </c>
      <c r="L195" s="2" t="n">
        <v>0.608</v>
      </c>
      <c r="M195" s="2" t="n">
        <v>0.084</v>
      </c>
      <c r="N195" s="2" t="n">
        <v>9.423</v>
      </c>
      <c r="O195" s="2" t="s">
        <v>41</v>
      </c>
      <c r="P195" s="2" t="n">
        <v>872.2</v>
      </c>
      <c r="Q195" s="2" t="n">
        <v>280.5</v>
      </c>
      <c r="R195" s="2" t="n">
        <v>43.176</v>
      </c>
      <c r="S195" s="2" t="n">
        <v>0.648408984499921</v>
      </c>
      <c r="T195" s="2" t="n">
        <v>2.40531908837222</v>
      </c>
      <c r="U195" s="2" t="n">
        <v>11.5469179218803</v>
      </c>
      <c r="V195" s="2" t="n">
        <v>0.227624150643891</v>
      </c>
      <c r="W195" s="2" t="n">
        <v>0.0558182587845616</v>
      </c>
      <c r="X195" s="2" t="n">
        <v>0.102407941522355</v>
      </c>
      <c r="Y195" s="2" t="n">
        <v>0.122001096851136</v>
      </c>
      <c r="Z195" s="2" t="n">
        <v>0.131132742662013</v>
      </c>
      <c r="AA195" s="2" t="n">
        <v>0.170959272617936</v>
      </c>
      <c r="AB195" s="2" t="n">
        <v>0.169801643116873</v>
      </c>
      <c r="AC195" s="2" t="n">
        <v>0.122563123433177</v>
      </c>
      <c r="AD195" s="2" t="n">
        <v>0.0932265291107271</v>
      </c>
      <c r="AE195" s="2" t="n">
        <v>0.0675679194316459</v>
      </c>
      <c r="AF195" s="2" t="n">
        <v>0.0203397312541362</v>
      </c>
      <c r="AG195" s="2" t="n">
        <v>-0.231098515261596</v>
      </c>
      <c r="AH195" s="3" t="b">
        <f aca="false">TRUE()</f>
        <v>1</v>
      </c>
      <c r="AI195" s="3" t="n">
        <v>-1.11322319771719</v>
      </c>
      <c r="AJ195" s="3" t="b">
        <f aca="false">TRUE()</f>
        <v>1</v>
      </c>
      <c r="AK195" s="3" t="n">
        <v>-1.09317507889374</v>
      </c>
      <c r="AL195" s="3" t="b">
        <f aca="false">TRUE()</f>
        <v>1</v>
      </c>
      <c r="AM195" s="3" t="n">
        <v>0.41413257654389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3</v>
      </c>
      <c r="E196" s="2" t="n">
        <v>5</v>
      </c>
      <c r="F196" s="2" t="n">
        <v>9.46232220802563</v>
      </c>
      <c r="G196" s="2" t="n">
        <v>0.845195729537367</v>
      </c>
      <c r="H196" s="2" t="n">
        <v>0.984144506403996</v>
      </c>
      <c r="I196" s="2" t="n">
        <v>0.136891983646266</v>
      </c>
      <c r="J196" s="2" t="n">
        <v>0.390733573641746</v>
      </c>
      <c r="K196" s="2" t="n">
        <v>3.51984564576927</v>
      </c>
      <c r="L196" s="2" t="n">
        <v>0.636</v>
      </c>
      <c r="M196" s="2" t="n">
        <v>0.096</v>
      </c>
      <c r="N196" s="2" t="n">
        <v>7.738</v>
      </c>
      <c r="O196" s="2" t="s">
        <v>41</v>
      </c>
      <c r="P196" s="2" t="n">
        <v>843.9</v>
      </c>
      <c r="Q196" s="2" t="n">
        <v>348.6</v>
      </c>
      <c r="R196" s="2" t="n">
        <v>41.777</v>
      </c>
      <c r="S196" s="2" t="n">
        <v>-1</v>
      </c>
      <c r="T196" s="2" t="n">
        <v>0.220572839000871</v>
      </c>
      <c r="U196" s="2" t="n">
        <v>-0.500776987135489</v>
      </c>
      <c r="V196" s="2" t="n">
        <v>0.0765826852790963</v>
      </c>
      <c r="W196" s="2" t="n">
        <v>0.0480172597731652</v>
      </c>
      <c r="X196" s="2" t="n">
        <v>0.0992040484170676</v>
      </c>
      <c r="Y196" s="2" t="n">
        <v>0.113149472709903</v>
      </c>
      <c r="Z196" s="2" t="n">
        <v>0.131673676138097</v>
      </c>
      <c r="AA196" s="2" t="n">
        <v>0.140515960287894</v>
      </c>
      <c r="AB196" s="2" t="n">
        <v>0.157330834539449</v>
      </c>
      <c r="AC196" s="2" t="n">
        <v>0.182724695451424</v>
      </c>
      <c r="AD196" s="2" t="n">
        <v>0.103854122636403</v>
      </c>
      <c r="AE196" s="2" t="n">
        <v>0.0588995703600696</v>
      </c>
      <c r="AF196" s="2" t="n">
        <v>0.0126476194596932</v>
      </c>
      <c r="AG196" s="2" t="n">
        <v>-0.814890144585255</v>
      </c>
      <c r="AH196" s="3" t="b">
        <f aca="false">TRUE()</f>
        <v>1</v>
      </c>
      <c r="AI196" s="3" t="n">
        <v>-0.82869271931014</v>
      </c>
      <c r="AJ196" s="3" t="b">
        <f aca="false">TRUE()</f>
        <v>1</v>
      </c>
      <c r="AK196" s="3" t="n">
        <v>-0.622006492963916</v>
      </c>
      <c r="AL196" s="3" t="b">
        <f aca="false">TRUE()</f>
        <v>1</v>
      </c>
      <c r="AM196" s="3" t="n">
        <v>0.29638507864173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3</v>
      </c>
      <c r="E197" s="2" t="n">
        <v>6</v>
      </c>
      <c r="F197" s="2" t="n">
        <v>23.6293777306568</v>
      </c>
      <c r="G197" s="2" t="n">
        <v>0.782016348773842</v>
      </c>
      <c r="H197" s="2" t="n">
        <v>0.985808614775838</v>
      </c>
      <c r="I197" s="2" t="n">
        <v>0.168707178826866</v>
      </c>
      <c r="J197" s="2" t="n">
        <v>0.335720862864421</v>
      </c>
      <c r="K197" s="2" t="n">
        <v>5.2373798566316</v>
      </c>
      <c r="L197" s="2" t="n">
        <v>0.737</v>
      </c>
      <c r="M197" s="2" t="n">
        <v>0.096</v>
      </c>
      <c r="N197" s="2" t="n">
        <v>11.254</v>
      </c>
      <c r="O197" s="2" t="s">
        <v>41</v>
      </c>
      <c r="P197" s="2" t="n">
        <v>704.8</v>
      </c>
      <c r="Q197" s="2" t="n">
        <v>288.7</v>
      </c>
      <c r="R197" s="2" t="n">
        <v>34.892</v>
      </c>
      <c r="S197" s="2" t="n">
        <v>0.45241306149656</v>
      </c>
      <c r="T197" s="2" t="n">
        <v>-0.301151162499156</v>
      </c>
      <c r="U197" s="2" t="n">
        <v>-0.81360463902235</v>
      </c>
      <c r="V197" s="2" t="n">
        <v>0.235280254030435</v>
      </c>
      <c r="W197" s="2" t="n">
        <v>0.00563510056520311</v>
      </c>
      <c r="X197" s="2" t="n">
        <v>0.118281218481345</v>
      </c>
      <c r="Y197" s="2" t="n">
        <v>0.118693257679749</v>
      </c>
      <c r="Z197" s="2" t="n">
        <v>0.133525723403633</v>
      </c>
      <c r="AA197" s="2" t="n">
        <v>0.150352434565581</v>
      </c>
      <c r="AB197" s="2" t="n">
        <v>0.164850168046688</v>
      </c>
      <c r="AC197" s="2" t="n">
        <v>0.150189403364181</v>
      </c>
      <c r="AD197" s="2" t="n">
        <v>0.0907234373822888</v>
      </c>
      <c r="AE197" s="2" t="n">
        <v>0.0585077752540225</v>
      </c>
      <c r="AF197" s="2" t="n">
        <v>0.0148765818225122</v>
      </c>
      <c r="AG197" s="2" t="n">
        <v>0.367943657336834</v>
      </c>
      <c r="AH197" s="3" t="b">
        <f aca="false">TRUE()</f>
        <v>1</v>
      </c>
      <c r="AI197" s="3" t="n">
        <v>0.197649363515307</v>
      </c>
      <c r="AJ197" s="3" t="b">
        <f aca="false">TRUE()</f>
        <v>1</v>
      </c>
      <c r="AK197" s="3" t="n">
        <v>-0.622006492963916</v>
      </c>
      <c r="AL197" s="3" t="b">
        <f aca="false">TRUE()</f>
        <v>1</v>
      </c>
      <c r="AM197" s="3" t="n">
        <v>-0.2823667573367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3</v>
      </c>
      <c r="E198" s="2" t="n">
        <v>7</v>
      </c>
      <c r="F198" s="2" t="n">
        <v>39.8055710922652</v>
      </c>
      <c r="G198" s="2" t="n">
        <v>0.75886524822695</v>
      </c>
      <c r="H198" s="2" t="n">
        <v>0.964158730036047</v>
      </c>
      <c r="I198" s="2" t="n">
        <v>0.235866743917352</v>
      </c>
      <c r="J198" s="2" t="n">
        <v>0.456192304090836</v>
      </c>
      <c r="K198" s="2" t="n">
        <v>3.35847739707205</v>
      </c>
      <c r="L198" s="2" t="n">
        <v>0.691</v>
      </c>
      <c r="M198" s="2" t="n">
        <v>0.131</v>
      </c>
      <c r="N198" s="2" t="n">
        <v>7.582</v>
      </c>
      <c r="O198" s="2" t="s">
        <v>41</v>
      </c>
      <c r="P198" s="2" t="n">
        <v>1204.9</v>
      </c>
      <c r="Q198" s="2" t="n">
        <v>533.9</v>
      </c>
      <c r="R198" s="2" t="n">
        <v>59.649</v>
      </c>
      <c r="S198" s="2" t="n">
        <v>0.0972787837647365</v>
      </c>
      <c r="T198" s="2" t="n">
        <v>1.35531966674413</v>
      </c>
      <c r="U198" s="2" t="n">
        <v>3.84352951574212</v>
      </c>
      <c r="V198" s="2" t="n">
        <v>0.135828274813714</v>
      </c>
      <c r="W198" s="2" t="n">
        <v>0.0248069311740142</v>
      </c>
      <c r="X198" s="2" t="n">
        <v>0.0485092730690517</v>
      </c>
      <c r="Y198" s="2" t="n">
        <v>0.0839558871669985</v>
      </c>
      <c r="Z198" s="2" t="n">
        <v>0.127319114512767</v>
      </c>
      <c r="AA198" s="2" t="n">
        <v>0.189452327151661</v>
      </c>
      <c r="AB198" s="2" t="n">
        <v>0.197845494793506</v>
      </c>
      <c r="AC198" s="2" t="n">
        <v>0.156313093309729</v>
      </c>
      <c r="AD198" s="2" t="n">
        <v>0.10517596080276</v>
      </c>
      <c r="AE198" s="2" t="n">
        <v>0.067403018780597</v>
      </c>
      <c r="AF198" s="2" t="n">
        <v>0.0240258304129294</v>
      </c>
      <c r="AG198" s="2" t="n">
        <v>-0.926021450098067</v>
      </c>
      <c r="AH198" s="3" t="b">
        <f aca="false">TRUE()</f>
        <v>1</v>
      </c>
      <c r="AI198" s="3" t="n">
        <v>-0.269793565296283</v>
      </c>
      <c r="AJ198" s="3" t="b">
        <f aca="false">TRUE()</f>
        <v>1</v>
      </c>
      <c r="AK198" s="3" t="n">
        <v>0.752235215998063</v>
      </c>
      <c r="AL198" s="3" t="b">
        <f aca="false">TRUE()</f>
        <v>1</v>
      </c>
      <c r="AM198" s="3" t="n">
        <v>1.7983937974643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3</v>
      </c>
      <c r="E199" s="2" t="n">
        <v>8</v>
      </c>
      <c r="F199" s="2" t="n">
        <v>18.434948822922</v>
      </c>
      <c r="G199" s="2" t="n">
        <v>0.823920265780731</v>
      </c>
      <c r="H199" s="2" t="n">
        <v>0.97906941344851</v>
      </c>
      <c r="I199" s="2" t="n">
        <v>0.257766046607608</v>
      </c>
      <c r="J199" s="2" t="n">
        <v>0.416254686360385</v>
      </c>
      <c r="K199" s="2" t="n">
        <v>3.38810560607353</v>
      </c>
      <c r="L199" s="2" t="n">
        <v>0.646</v>
      </c>
      <c r="M199" s="2" t="n">
        <v>0.086</v>
      </c>
      <c r="N199" s="2" t="n">
        <v>7.579</v>
      </c>
      <c r="O199" s="2" t="s">
        <v>41</v>
      </c>
      <c r="P199" s="2" t="n">
        <v>776.3</v>
      </c>
      <c r="Q199" s="2" t="n">
        <v>190.6</v>
      </c>
      <c r="R199" s="2" t="n">
        <v>38.431</v>
      </c>
      <c r="S199" s="2" t="n">
        <v>0.072384806468743</v>
      </c>
      <c r="T199" s="2" t="n">
        <v>-0.0823591757515548</v>
      </c>
      <c r="U199" s="2" t="n">
        <v>-0.888257574135219</v>
      </c>
      <c r="V199" s="2" t="n">
        <v>0.171071583325592</v>
      </c>
      <c r="W199" s="2" t="n">
        <v>0.053255178836962</v>
      </c>
      <c r="X199" s="2" t="n">
        <v>0.0575039782052311</v>
      </c>
      <c r="Y199" s="2" t="n">
        <v>0.127646482659675</v>
      </c>
      <c r="Z199" s="2" t="n">
        <v>0.154749458152385</v>
      </c>
      <c r="AA199" s="2" t="n">
        <v>0.174643417645849</v>
      </c>
      <c r="AB199" s="2" t="n">
        <v>0.151795374810322</v>
      </c>
      <c r="AC199" s="2" t="n">
        <v>0.133943797099424</v>
      </c>
      <c r="AD199" s="2" t="n">
        <v>0.101976190141454</v>
      </c>
      <c r="AE199" s="2" t="n">
        <v>0.0664816964304436</v>
      </c>
      <c r="AF199" s="2" t="n">
        <v>0.0312596048552178</v>
      </c>
      <c r="AG199" s="2" t="n">
        <v>-0.905617054729564</v>
      </c>
      <c r="AH199" s="3" t="b">
        <f aca="false">TRUE()</f>
        <v>1</v>
      </c>
      <c r="AI199" s="3" t="n">
        <v>-0.72707469130762</v>
      </c>
      <c r="AJ199" s="3" t="b">
        <f aca="false">TRUE()</f>
        <v>1</v>
      </c>
      <c r="AK199" s="3" t="n">
        <v>-1.01464698123877</v>
      </c>
      <c r="AL199" s="3" t="b">
        <f aca="false">TRUE()</f>
        <v>1</v>
      </c>
      <c r="AM199" s="3" t="n">
        <v>0.015122504147531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6</v>
      </c>
      <c r="E200" s="2" t="n">
        <v>1</v>
      </c>
      <c r="F200" s="2" t="n">
        <v>27.8972710309476</v>
      </c>
      <c r="G200" s="2" t="n">
        <v>0.901574803149606</v>
      </c>
      <c r="H200" s="2" t="n">
        <v>0.974551511953513</v>
      </c>
      <c r="I200" s="2" t="n">
        <v>0.206690824015373</v>
      </c>
      <c r="J200" s="2" t="n">
        <v>0.485451430537889</v>
      </c>
      <c r="K200" s="2" t="n">
        <v>3.77094203552234</v>
      </c>
      <c r="L200" s="2" t="n">
        <v>0.812</v>
      </c>
      <c r="M200" s="2" t="n">
        <v>0.114</v>
      </c>
      <c r="N200" s="2" t="n">
        <v>8.452</v>
      </c>
      <c r="O200" s="2" t="s">
        <v>41</v>
      </c>
      <c r="P200" s="2" t="n">
        <v>917.6</v>
      </c>
      <c r="Q200" s="2" t="n">
        <v>455</v>
      </c>
      <c r="R200" s="2" t="n">
        <v>45.425</v>
      </c>
      <c r="S200" s="2" t="n">
        <v>0.509695395163886</v>
      </c>
      <c r="T200" s="2" t="n">
        <v>1.60169498939872</v>
      </c>
      <c r="U200" s="2" t="n">
        <v>5.223598483642</v>
      </c>
      <c r="V200" s="2" t="n">
        <v>0.392037840886294</v>
      </c>
      <c r="W200" s="2" t="n">
        <v>0.153939284236644</v>
      </c>
      <c r="X200" s="2" t="n">
        <v>0.0804623908224404</v>
      </c>
      <c r="Y200" s="2" t="n">
        <v>0.113043724703509</v>
      </c>
      <c r="Z200" s="2" t="n">
        <v>0.142158314020663</v>
      </c>
      <c r="AA200" s="2" t="n">
        <v>0.22403706425264</v>
      </c>
      <c r="AB200" s="2" t="n">
        <v>0.170618564500047</v>
      </c>
      <c r="AC200" s="2" t="n">
        <v>0.113584566293003</v>
      </c>
      <c r="AD200" s="2" t="n">
        <v>0.0825596315082112</v>
      </c>
      <c r="AE200" s="2" t="n">
        <v>0.0548828275312609</v>
      </c>
      <c r="AF200" s="2" t="n">
        <v>0.0186529163682257</v>
      </c>
      <c r="AG200" s="2" t="n">
        <v>-0.641964740560023</v>
      </c>
      <c r="AH200" s="3" t="b">
        <f aca="false">TRUE()</f>
        <v>1</v>
      </c>
      <c r="AI200" s="3" t="n">
        <v>0.959784573534203</v>
      </c>
      <c r="AJ200" s="3" t="b">
        <f aca="false">TRUE()</f>
        <v>1</v>
      </c>
      <c r="AK200" s="3" t="n">
        <v>0.0847463859308159</v>
      </c>
      <c r="AL200" s="3" t="b">
        <f aca="false">TRUE()</f>
        <v>1</v>
      </c>
      <c r="AM200" s="3" t="n">
        <v>0.60302785586396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6</v>
      </c>
      <c r="E201" s="2" t="n">
        <v>2</v>
      </c>
      <c r="F201" s="2" t="n">
        <v>27.8972710309476</v>
      </c>
      <c r="G201" s="2" t="n">
        <v>0.751742160278746</v>
      </c>
      <c r="H201" s="2" t="n">
        <v>0.981861842967447</v>
      </c>
      <c r="I201" s="2" t="n">
        <v>0.0880312231298226</v>
      </c>
      <c r="J201" s="2" t="n">
        <v>0.299250509777841</v>
      </c>
      <c r="K201" s="2" t="n">
        <v>5.53226206509961</v>
      </c>
      <c r="L201" s="2" t="n">
        <v>0.76</v>
      </c>
      <c r="M201" s="2" t="n">
        <v>0.166</v>
      </c>
      <c r="N201" s="2" t="n">
        <v>11.628</v>
      </c>
      <c r="O201" s="2" t="s">
        <v>41</v>
      </c>
      <c r="P201" s="2" t="n">
        <v>1067.3</v>
      </c>
      <c r="Q201" s="2" t="n">
        <v>483.6</v>
      </c>
      <c r="R201" s="2" t="n">
        <v>52.836</v>
      </c>
      <c r="S201" s="2" t="n">
        <v>0.89047227841239</v>
      </c>
      <c r="T201" s="2" t="n">
        <v>1.78501584178519</v>
      </c>
      <c r="U201" s="2" t="n">
        <v>7.83179076680129</v>
      </c>
      <c r="V201" s="2" t="n">
        <v>0.313042611318652</v>
      </c>
      <c r="W201" s="2" t="n">
        <v>0.217996037122242</v>
      </c>
      <c r="X201" s="2" t="n">
        <v>0.0206873968012062</v>
      </c>
      <c r="Y201" s="2" t="n">
        <v>0.0656847341841621</v>
      </c>
      <c r="Z201" s="2" t="n">
        <v>0.171430540099526</v>
      </c>
      <c r="AA201" s="2" t="n">
        <v>0.246208539460646</v>
      </c>
      <c r="AB201" s="2" t="n">
        <v>0.15845381284039</v>
      </c>
      <c r="AC201" s="2" t="n">
        <v>0.092278844070407</v>
      </c>
      <c r="AD201" s="2" t="n">
        <v>0.117139220559688</v>
      </c>
      <c r="AE201" s="2" t="n">
        <v>0.0747158248480881</v>
      </c>
      <c r="AF201" s="2" t="n">
        <v>0.0534010871358869</v>
      </c>
      <c r="AG201" s="2" t="n">
        <v>0.571023538689695</v>
      </c>
      <c r="AH201" s="3" t="b">
        <f aca="false">TRUE()</f>
        <v>1</v>
      </c>
      <c r="AI201" s="3" t="n">
        <v>0.431370827921102</v>
      </c>
      <c r="AJ201" s="3" t="b">
        <f aca="false">TRUE()</f>
        <v>1</v>
      </c>
      <c r="AK201" s="3" t="n">
        <v>2.12647692496004</v>
      </c>
      <c r="AL201" s="3" t="b">
        <f aca="false">TRUE()</f>
        <v>1</v>
      </c>
      <c r="AM201" s="3" t="n">
        <v>1.2258829949435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6</v>
      </c>
      <c r="E202" s="2" t="n">
        <v>3</v>
      </c>
      <c r="F202" s="2" t="n">
        <v>18.434948822922</v>
      </c>
      <c r="G202" s="2" t="n">
        <v>0.78961038961039</v>
      </c>
      <c r="H202" s="2" t="n">
        <v>0.971623176677266</v>
      </c>
      <c r="I202" s="2" t="n">
        <v>0.209337383233905</v>
      </c>
      <c r="J202" s="2" t="n">
        <v>0.440900171070043</v>
      </c>
      <c r="K202" s="2" t="n">
        <v>3.65147406744384</v>
      </c>
      <c r="L202" s="2" t="n">
        <v>0.763</v>
      </c>
      <c r="M202" s="2" t="n">
        <v>0.138</v>
      </c>
      <c r="N202" s="2" t="n">
        <v>8.278</v>
      </c>
      <c r="O202" s="2" t="s">
        <v>41</v>
      </c>
      <c r="P202" s="2" t="n">
        <v>1098</v>
      </c>
      <c r="Q202" s="2" t="n">
        <v>462.5</v>
      </c>
      <c r="R202" s="2" t="n">
        <v>54.354</v>
      </c>
      <c r="S202" s="2" t="n">
        <v>0.539431219853069</v>
      </c>
      <c r="T202" s="2" t="n">
        <v>2.76054224366331</v>
      </c>
      <c r="U202" s="2" t="n">
        <v>18.1191215116292</v>
      </c>
      <c r="V202" s="2" t="n">
        <v>0.024415548109432</v>
      </c>
      <c r="W202" s="2" t="n">
        <v>0.024415548109432</v>
      </c>
      <c r="X202" s="2" t="n">
        <v>0.0423683310977647</v>
      </c>
      <c r="Y202" s="2" t="n">
        <v>0.110002874688815</v>
      </c>
      <c r="Z202" s="2" t="n">
        <v>0.152868669715346</v>
      </c>
      <c r="AA202" s="2" t="n">
        <v>0.146338681945457</v>
      </c>
      <c r="AB202" s="2" t="n">
        <v>0.128550056047</v>
      </c>
      <c r="AC202" s="2" t="n">
        <v>0.14895177590916</v>
      </c>
      <c r="AD202" s="2" t="n">
        <v>0.144635316870487</v>
      </c>
      <c r="AE202" s="2" t="n">
        <v>0.0926867857592295</v>
      </c>
      <c r="AF202" s="2" t="n">
        <v>0.033597507966741</v>
      </c>
      <c r="AG202" s="2" t="n">
        <v>-0.72424010369194</v>
      </c>
      <c r="AH202" s="3" t="b">
        <f aca="false">TRUE()</f>
        <v>1</v>
      </c>
      <c r="AI202" s="3" t="n">
        <v>0.461856236321857</v>
      </c>
      <c r="AJ202" s="3" t="b">
        <f aca="false">TRUE()</f>
        <v>1</v>
      </c>
      <c r="AK202" s="3" t="n">
        <v>1.02708355779046</v>
      </c>
      <c r="AL202" s="3" t="b">
        <f aca="false">TRUE()</f>
        <v>1</v>
      </c>
      <c r="AM202" s="3" t="n">
        <v>1.3536161463780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6</v>
      </c>
      <c r="E203" s="2" t="n">
        <v>4</v>
      </c>
      <c r="F203" s="2" t="n">
        <v>11.3099324740202</v>
      </c>
      <c r="G203" s="2" t="n">
        <v>0.915227629513344</v>
      </c>
      <c r="H203" s="2" t="n">
        <v>0.978018474156581</v>
      </c>
      <c r="I203" s="2" t="n">
        <v>0.244016651735897</v>
      </c>
      <c r="J203" s="2" t="n">
        <v>0.447687699033797</v>
      </c>
      <c r="K203" s="2" t="n">
        <v>3.69714363260347</v>
      </c>
      <c r="L203" s="2" t="n">
        <v>0.76</v>
      </c>
      <c r="M203" s="2" t="n">
        <v>0.156</v>
      </c>
      <c r="N203" s="2" t="n">
        <v>8.064</v>
      </c>
      <c r="O203" s="2" t="s">
        <v>41</v>
      </c>
      <c r="P203" s="2" t="n">
        <v>847.9</v>
      </c>
      <c r="Q203" s="2" t="n">
        <v>370.4</v>
      </c>
      <c r="R203" s="2" t="n">
        <v>41.973</v>
      </c>
      <c r="S203" s="2" t="n">
        <v>0.560752842075842</v>
      </c>
      <c r="T203" s="2" t="n">
        <v>1.76674804903494</v>
      </c>
      <c r="U203" s="2" t="n">
        <v>6.72090962162735</v>
      </c>
      <c r="V203" s="2" t="n">
        <v>0.122332514490537</v>
      </c>
      <c r="W203" s="2" t="n">
        <v>0.0156343951568382</v>
      </c>
      <c r="X203" s="2" t="n">
        <v>0.09230978300859</v>
      </c>
      <c r="Y203" s="2" t="n">
        <v>0.0984184906371245</v>
      </c>
      <c r="Z203" s="2" t="n">
        <v>0.107622571937558</v>
      </c>
      <c r="AA203" s="2" t="n">
        <v>0.15780581583324</v>
      </c>
      <c r="AB203" s="2" t="n">
        <v>0.188855885485587</v>
      </c>
      <c r="AC203" s="2" t="n">
        <v>0.144264589222379</v>
      </c>
      <c r="AD203" s="2" t="n">
        <v>0.117672219211515</v>
      </c>
      <c r="AE203" s="2" t="n">
        <v>0.0688997030638468</v>
      </c>
      <c r="AF203" s="2" t="n">
        <v>0.0241509416001594</v>
      </c>
      <c r="AG203" s="2" t="n">
        <v>-0.692788325294602</v>
      </c>
      <c r="AH203" s="3" t="b">
        <f aca="false">TRUE()</f>
        <v>1</v>
      </c>
      <c r="AI203" s="3" t="n">
        <v>0.431370827921102</v>
      </c>
      <c r="AJ203" s="3" t="b">
        <f aca="false">TRUE()</f>
        <v>1</v>
      </c>
      <c r="AK203" s="3" t="n">
        <v>1.73383643668519</v>
      </c>
      <c r="AL203" s="3" t="b">
        <f aca="false">TRUE()</f>
        <v>1</v>
      </c>
      <c r="AM203" s="3" t="n">
        <v>0.31302783452896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7</v>
      </c>
      <c r="E204" s="2" t="n">
        <v>1</v>
      </c>
      <c r="F204" s="2" t="n">
        <v>43.1523897340054</v>
      </c>
      <c r="G204" s="2" t="n">
        <v>0.893491124260355</v>
      </c>
      <c r="H204" s="2" t="n">
        <v>0.971095270918479</v>
      </c>
      <c r="I204" s="2" t="n">
        <v>0.174068964468094</v>
      </c>
      <c r="J204" s="2" t="n">
        <v>0.45431096013411</v>
      </c>
      <c r="K204" s="2" t="n">
        <v>3.62994226721044</v>
      </c>
      <c r="L204" s="2" t="n">
        <v>0.812</v>
      </c>
      <c r="M204" s="2" t="n">
        <v>0.149</v>
      </c>
      <c r="N204" s="2" t="n">
        <v>8.06</v>
      </c>
      <c r="O204" s="2" t="s">
        <v>41</v>
      </c>
      <c r="P204" s="2" t="n">
        <v>1003.5</v>
      </c>
      <c r="Q204" s="2" t="n">
        <v>791.7</v>
      </c>
      <c r="R204" s="2" t="n">
        <v>49.677</v>
      </c>
      <c r="S204" s="2" t="n">
        <v>0.341392837884834</v>
      </c>
      <c r="T204" s="2" t="n">
        <v>3.38350645165896</v>
      </c>
      <c r="U204" s="2" t="n">
        <v>15.7749551727087</v>
      </c>
      <c r="V204" s="2" t="n">
        <v>0.44094933183264</v>
      </c>
      <c r="W204" s="2" t="n">
        <v>0.214220266257819</v>
      </c>
      <c r="X204" s="2" t="n">
        <v>0.0309125900846435</v>
      </c>
      <c r="Y204" s="2" t="n">
        <v>0.0858310150485351</v>
      </c>
      <c r="Z204" s="2" t="n">
        <v>0.147899144742163</v>
      </c>
      <c r="AA204" s="2" t="n">
        <v>0.278240318450487</v>
      </c>
      <c r="AB204" s="2" t="n">
        <v>0.204211457202129</v>
      </c>
      <c r="AC204" s="2" t="n">
        <v>0.111115708939727</v>
      </c>
      <c r="AD204" s="2" t="n">
        <v>0.0768021910680119</v>
      </c>
      <c r="AE204" s="2" t="n">
        <v>0.0490744741839602</v>
      </c>
      <c r="AF204" s="2" t="n">
        <v>0.0159131002803433</v>
      </c>
      <c r="AG204" s="2" t="n">
        <v>-0.739068653231876</v>
      </c>
      <c r="AH204" s="3" t="b">
        <f aca="false">TRUE()</f>
        <v>1</v>
      </c>
      <c r="AI204" s="3" t="n">
        <v>0.959784573534203</v>
      </c>
      <c r="AJ204" s="3" t="b">
        <f aca="false">TRUE()</f>
        <v>1</v>
      </c>
      <c r="AK204" s="3" t="n">
        <v>1.45898809489279</v>
      </c>
      <c r="AL204" s="3" t="b">
        <f aca="false">TRUE()</f>
        <v>1</v>
      </c>
      <c r="AM204" s="3" t="n">
        <v>0.96043103854224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9</v>
      </c>
      <c r="E205" s="2" t="n">
        <v>1</v>
      </c>
      <c r="F205" s="2" t="n">
        <v>26.565051177078</v>
      </c>
      <c r="G205" s="2" t="n">
        <v>0.825539568345324</v>
      </c>
      <c r="H205" s="2" t="n">
        <v>0.984077392738818</v>
      </c>
      <c r="I205" s="2" t="n">
        <v>0.193195686292046</v>
      </c>
      <c r="J205" s="2" t="n">
        <v>0.379058855390033</v>
      </c>
      <c r="K205" s="2" t="n">
        <v>5.05823068472888</v>
      </c>
      <c r="L205" s="2" t="n">
        <v>0.826</v>
      </c>
      <c r="M205" s="2" t="n">
        <v>0.119</v>
      </c>
      <c r="N205" s="2" t="n">
        <v>10.975</v>
      </c>
      <c r="O205" s="2" t="s">
        <v>41</v>
      </c>
      <c r="P205" s="2" t="n">
        <v>815.4</v>
      </c>
      <c r="Q205" s="2" t="n">
        <v>301.7</v>
      </c>
      <c r="R205" s="2" t="n">
        <v>40.368</v>
      </c>
      <c r="S205" s="2" t="n">
        <v>0.527521079786522</v>
      </c>
      <c r="T205" s="2" t="n">
        <v>-0.0520185331370956</v>
      </c>
      <c r="U205" s="2" t="n">
        <v>-0.728911399118482</v>
      </c>
      <c r="V205" s="2" t="n">
        <v>0.218080699550953</v>
      </c>
      <c r="W205" s="2" t="n">
        <v>0.0661855140692186</v>
      </c>
      <c r="X205" s="2" t="n">
        <v>0.0453951604305074</v>
      </c>
      <c r="Y205" s="2" t="n">
        <v>0.123208674938108</v>
      </c>
      <c r="Z205" s="2" t="n">
        <v>0.186201046317446</v>
      </c>
      <c r="AA205" s="2" t="n">
        <v>0.148382485990152</v>
      </c>
      <c r="AB205" s="2" t="n">
        <v>0.143787069274746</v>
      </c>
      <c r="AC205" s="2" t="n">
        <v>0.13536422010386</v>
      </c>
      <c r="AD205" s="2" t="n">
        <v>0.112515395550983</v>
      </c>
      <c r="AE205" s="2" t="n">
        <v>0.0797323829540105</v>
      </c>
      <c r="AF205" s="2" t="n">
        <v>0.0254135644401873</v>
      </c>
      <c r="AG205" s="2" t="n">
        <v>0.244566961389396</v>
      </c>
      <c r="AH205" s="3" t="b">
        <f aca="false">TRUE()</f>
        <v>1</v>
      </c>
      <c r="AI205" s="3" t="n">
        <v>1.10204981273773</v>
      </c>
      <c r="AJ205" s="3" t="b">
        <f aca="false">TRUE()</f>
        <v>1</v>
      </c>
      <c r="AK205" s="3" t="n">
        <v>0.281066630068241</v>
      </c>
      <c r="AL205" s="3" t="b">
        <f aca="false">TRUE()</f>
        <v>1</v>
      </c>
      <c r="AM205" s="3" t="n">
        <v>0.17780544294521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0</v>
      </c>
      <c r="E206" s="2" t="n">
        <v>1</v>
      </c>
      <c r="F206" s="2" t="n">
        <v>35.5376777919744</v>
      </c>
      <c r="G206" s="2" t="n">
        <v>0.622950819672131</v>
      </c>
      <c r="H206" s="2" t="n">
        <v>0.97214397113681</v>
      </c>
      <c r="I206" s="2" t="n">
        <v>0.12902160719983</v>
      </c>
      <c r="J206" s="2" t="n">
        <v>0.300980596124178</v>
      </c>
      <c r="K206" s="2" t="n">
        <v>6.36535901729367</v>
      </c>
      <c r="L206" s="2" t="n">
        <v>0.79</v>
      </c>
      <c r="M206" s="2" t="n">
        <v>0.134</v>
      </c>
      <c r="N206" s="2" t="n">
        <v>13.69</v>
      </c>
      <c r="O206" s="2" t="s">
        <v>41</v>
      </c>
      <c r="P206" s="2" t="n">
        <v>555.6</v>
      </c>
      <c r="Q206" s="2" t="n">
        <v>215.1</v>
      </c>
      <c r="R206" s="2" t="n">
        <v>27.503</v>
      </c>
      <c r="S206" s="2" t="n">
        <v>0.478363177543853</v>
      </c>
      <c r="T206" s="2" t="n">
        <v>0.00567069823216939</v>
      </c>
      <c r="U206" s="2" t="n">
        <v>-0.80981280847489</v>
      </c>
      <c r="V206" s="2" t="n">
        <v>0.287103060000184</v>
      </c>
      <c r="W206" s="2" t="n">
        <v>0.138870688379376</v>
      </c>
      <c r="X206" s="2" t="n">
        <v>0.0535002741183578</v>
      </c>
      <c r="Y206" s="2" t="n">
        <v>0.155221734839238</v>
      </c>
      <c r="Z206" s="2" t="n">
        <v>0.185155870949805</v>
      </c>
      <c r="AA206" s="2" t="n">
        <v>0.156667271270534</v>
      </c>
      <c r="AB206" s="2" t="n">
        <v>0.113278496110599</v>
      </c>
      <c r="AC206" s="2" t="n">
        <v>0.120273009671176</v>
      </c>
      <c r="AD206" s="2" t="n">
        <v>0.114616292118686</v>
      </c>
      <c r="AE206" s="2" t="n">
        <v>0.0797542371006548</v>
      </c>
      <c r="AF206" s="2" t="n">
        <v>0.0215328138209492</v>
      </c>
      <c r="AG206" s="2" t="n">
        <v>1.14476188352223</v>
      </c>
      <c r="AH206" s="3" t="b">
        <f aca="false">TRUE()</f>
        <v>1</v>
      </c>
      <c r="AI206" s="3" t="n">
        <v>0.73622491192866</v>
      </c>
      <c r="AJ206" s="3" t="b">
        <f aca="false">TRUE()</f>
        <v>1</v>
      </c>
      <c r="AK206" s="3" t="n">
        <v>0.870027362480518</v>
      </c>
      <c r="AL206" s="3" t="b">
        <f aca="false">TRUE()</f>
        <v>1</v>
      </c>
      <c r="AM206" s="3" t="n">
        <v>-0.90314155193043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0</v>
      </c>
      <c r="E207" s="2" t="n">
        <v>2</v>
      </c>
      <c r="F207" s="2" t="n">
        <v>16.504361381755</v>
      </c>
      <c r="G207" s="2" t="n">
        <v>0.887700534759358</v>
      </c>
      <c r="H207" s="2" t="n">
        <v>0.974604460825034</v>
      </c>
      <c r="I207" s="2" t="n">
        <v>0.2588054258278</v>
      </c>
      <c r="J207" s="2" t="n">
        <v>0.449257879277856</v>
      </c>
      <c r="K207" s="2" t="n">
        <v>3.29935349347344</v>
      </c>
      <c r="L207" s="2" t="n">
        <v>0.746</v>
      </c>
      <c r="M207" s="2" t="n">
        <v>0.131</v>
      </c>
      <c r="N207" s="2" t="n">
        <v>7.346</v>
      </c>
      <c r="O207" s="2" t="s">
        <v>41</v>
      </c>
      <c r="P207" s="2" t="n">
        <v>814.6</v>
      </c>
      <c r="Q207" s="2" t="n">
        <v>245.5</v>
      </c>
      <c r="R207" s="2" t="n">
        <v>40.325</v>
      </c>
      <c r="S207" s="2" t="n">
        <v>0.591004095690137</v>
      </c>
      <c r="T207" s="2" t="n">
        <v>-0.478036744845995</v>
      </c>
      <c r="U207" s="2" t="n">
        <v>-0.155872118563732</v>
      </c>
      <c r="V207" s="2" t="n">
        <v>0.0194364728617477</v>
      </c>
      <c r="W207" s="2" t="n">
        <v>0.0323831281439795</v>
      </c>
      <c r="X207" s="2" t="n">
        <v>0.072390319140608</v>
      </c>
      <c r="Y207" s="2" t="n">
        <v>0.101020513726873</v>
      </c>
      <c r="Z207" s="2" t="n">
        <v>0.11761017616692</v>
      </c>
      <c r="AA207" s="2" t="n">
        <v>0.150248328562236</v>
      </c>
      <c r="AB207" s="2" t="n">
        <v>0.168919394970617</v>
      </c>
      <c r="AC207" s="2" t="n">
        <v>0.160434647777027</v>
      </c>
      <c r="AD207" s="2" t="n">
        <v>0.131733478031483</v>
      </c>
      <c r="AE207" s="2" t="n">
        <v>0.0761710068079007</v>
      </c>
      <c r="AF207" s="2" t="n">
        <v>0.0214721348163354</v>
      </c>
      <c r="AG207" s="2" t="n">
        <v>-0.966738980634422</v>
      </c>
      <c r="AH207" s="3" t="b">
        <f aca="false">TRUE()</f>
        <v>1</v>
      </c>
      <c r="AI207" s="3" t="n">
        <v>0.289105588717574</v>
      </c>
      <c r="AJ207" s="3" t="b">
        <f aca="false">TRUE()</f>
        <v>1</v>
      </c>
      <c r="AK207" s="3" t="n">
        <v>0.752235215998063</v>
      </c>
      <c r="AL207" s="3" t="b">
        <f aca="false">TRUE()</f>
        <v>1</v>
      </c>
      <c r="AM207" s="3" t="n">
        <v>0.17447689176776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0</v>
      </c>
      <c r="E208" s="2" t="n">
        <v>3</v>
      </c>
      <c r="F208" s="2" t="n">
        <v>18.434948822922</v>
      </c>
      <c r="G208" s="2" t="n">
        <v>0.886986301369863</v>
      </c>
      <c r="H208" s="2" t="n">
        <v>0.976631428984093</v>
      </c>
      <c r="I208" s="2" t="n">
        <v>0.196174326047833</v>
      </c>
      <c r="J208" s="2" t="n">
        <v>0.451413638856973</v>
      </c>
      <c r="K208" s="2" t="n">
        <v>3.42175485138177</v>
      </c>
      <c r="L208" s="2" t="n">
        <v>0.706</v>
      </c>
      <c r="M208" s="2" t="n">
        <v>0.126</v>
      </c>
      <c r="N208" s="2" t="n">
        <v>7.5</v>
      </c>
      <c r="O208" s="2" t="s">
        <v>41</v>
      </c>
      <c r="P208" s="2" t="n">
        <v>696.5</v>
      </c>
      <c r="Q208" s="2" t="n">
        <v>176</v>
      </c>
      <c r="R208" s="2" t="n">
        <v>34.479</v>
      </c>
      <c r="S208" s="2" t="n">
        <v>0.484350396655257</v>
      </c>
      <c r="T208" s="2" t="n">
        <v>-0.473993349654842</v>
      </c>
      <c r="U208" s="2" t="n">
        <v>-0.443832150473322</v>
      </c>
      <c r="V208" s="2" t="n">
        <v>0.0739566395628926</v>
      </c>
      <c r="W208" s="2" t="n">
        <v>0.0739566395628926</v>
      </c>
      <c r="X208" s="2" t="n">
        <v>0.0373372728619765</v>
      </c>
      <c r="Y208" s="2" t="n">
        <v>0.112602657622934</v>
      </c>
      <c r="Z208" s="2" t="n">
        <v>0.14381676456432</v>
      </c>
      <c r="AA208" s="2" t="n">
        <v>0.153406152253726</v>
      </c>
      <c r="AB208" s="2" t="n">
        <v>0.143614899579605</v>
      </c>
      <c r="AC208" s="2" t="n">
        <v>0.128511169179933</v>
      </c>
      <c r="AD208" s="2" t="n">
        <v>0.108509331673985</v>
      </c>
      <c r="AE208" s="2" t="n">
        <v>0.0963975472609536</v>
      </c>
      <c r="AF208" s="2" t="n">
        <v>0.0758042050025672</v>
      </c>
      <c r="AG208" s="2" t="n">
        <v>-0.88244344659528</v>
      </c>
      <c r="AH208" s="3" t="b">
        <f aca="false">TRUE()</f>
        <v>1</v>
      </c>
      <c r="AI208" s="3" t="n">
        <v>-0.117366523292504</v>
      </c>
      <c r="AJ208" s="3" t="b">
        <f aca="false">TRUE()</f>
        <v>1</v>
      </c>
      <c r="AK208" s="3" t="n">
        <v>0.555914971860637</v>
      </c>
      <c r="AL208" s="3" t="b">
        <f aca="false">TRUE()</f>
        <v>1</v>
      </c>
      <c r="AM208" s="3" t="n">
        <v>-0.31690047580272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0</v>
      </c>
      <c r="E209" s="2" t="n">
        <v>4</v>
      </c>
      <c r="F209" s="2" t="n">
        <v>18.434948822922</v>
      </c>
      <c r="G209" s="2" t="n">
        <v>0.827098078867543</v>
      </c>
      <c r="H209" s="2" t="n">
        <v>0.983910360834466</v>
      </c>
      <c r="I209" s="2" t="n">
        <v>0.166057070725983</v>
      </c>
      <c r="J209" s="2" t="n">
        <v>0.372472098833418</v>
      </c>
      <c r="K209" s="2" t="n">
        <v>4.75616610417883</v>
      </c>
      <c r="L209" s="2" t="n">
        <v>0.782</v>
      </c>
      <c r="M209" s="2" t="n">
        <v>0.097</v>
      </c>
      <c r="N209" s="2" t="n">
        <v>10.352</v>
      </c>
      <c r="O209" s="2" t="s">
        <v>41</v>
      </c>
      <c r="P209" s="2" t="n">
        <v>850.5</v>
      </c>
      <c r="Q209" s="2" t="n">
        <v>315</v>
      </c>
      <c r="R209" s="2" t="n">
        <v>42.106</v>
      </c>
      <c r="S209" s="2" t="n">
        <v>0.51610791961155</v>
      </c>
      <c r="T209" s="2" t="n">
        <v>-0.355010802851386</v>
      </c>
      <c r="U209" s="2" t="n">
        <v>-0.765500766611651</v>
      </c>
      <c r="V209" s="2" t="n">
        <v>0.106058217903258</v>
      </c>
      <c r="W209" s="2" t="n">
        <v>0.0442916406013776</v>
      </c>
      <c r="X209" s="2" t="n">
        <v>0.0450465068737545</v>
      </c>
      <c r="Y209" s="2" t="n">
        <v>0.0982083981984288</v>
      </c>
      <c r="Z209" s="2" t="n">
        <v>0.142015989097944</v>
      </c>
      <c r="AA209" s="2" t="n">
        <v>0.173485911569941</v>
      </c>
      <c r="AB209" s="2" t="n">
        <v>0.155979308180198</v>
      </c>
      <c r="AC209" s="2" t="n">
        <v>0.148364723813627</v>
      </c>
      <c r="AD209" s="2" t="n">
        <v>0.134815087665175</v>
      </c>
      <c r="AE209" s="2" t="n">
        <v>0.0798360022257815</v>
      </c>
      <c r="AF209" s="2" t="n">
        <v>0.0222480723751504</v>
      </c>
      <c r="AG209" s="2" t="n">
        <v>0.0365407142390486</v>
      </c>
      <c r="AH209" s="3" t="b">
        <f aca="false">TRUE()</f>
        <v>1</v>
      </c>
      <c r="AI209" s="3" t="n">
        <v>0.654930489526645</v>
      </c>
      <c r="AJ209" s="3" t="b">
        <f aca="false">TRUE()</f>
        <v>1</v>
      </c>
      <c r="AK209" s="3" t="n">
        <v>-0.582742444136431</v>
      </c>
      <c r="AL209" s="3" t="b">
        <f aca="false">TRUE()</f>
        <v>1</v>
      </c>
      <c r="AM209" s="3" t="n">
        <v>0.32384562585566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1</v>
      </c>
      <c r="E210" s="2" t="n">
        <v>2</v>
      </c>
      <c r="F210" s="2" t="n">
        <v>18.434948822922</v>
      </c>
      <c r="G210" s="2" t="n">
        <v>0.878459687123947</v>
      </c>
      <c r="H210" s="2" t="n">
        <v>0.982771127328073</v>
      </c>
      <c r="I210" s="2" t="n">
        <v>0.159373262629744</v>
      </c>
      <c r="J210" s="2" t="n">
        <v>0.403334739540727</v>
      </c>
      <c r="K210" s="2" t="n">
        <v>4.25382216800145</v>
      </c>
      <c r="L210" s="2" t="n">
        <v>0.799</v>
      </c>
      <c r="M210" s="2" t="n">
        <v>0.099</v>
      </c>
      <c r="N210" s="2" t="n">
        <v>9.368</v>
      </c>
      <c r="O210" s="2" t="s">
        <v>41</v>
      </c>
      <c r="P210" s="2" t="n">
        <v>674.9</v>
      </c>
      <c r="Q210" s="2" t="n">
        <v>433.4</v>
      </c>
      <c r="R210" s="2" t="n">
        <v>33.409</v>
      </c>
      <c r="S210" s="2" t="n">
        <v>0.0579982335722303</v>
      </c>
      <c r="T210" s="2" t="n">
        <v>3.18177867097083</v>
      </c>
      <c r="U210" s="2" t="n">
        <v>13.2585273360823</v>
      </c>
      <c r="V210" s="2" t="n">
        <v>0.0945961169244066</v>
      </c>
      <c r="W210" s="2" t="n">
        <v>0.172990619192164</v>
      </c>
      <c r="X210" s="2" t="n">
        <v>0.0225765348919294</v>
      </c>
      <c r="Y210" s="2" t="n">
        <v>0.0608779187123374</v>
      </c>
      <c r="Z210" s="2" t="n">
        <v>0.0931485683571081</v>
      </c>
      <c r="AA210" s="2" t="n">
        <v>0.149769458141889</v>
      </c>
      <c r="AB210" s="2" t="n">
        <v>0.34564873340262</v>
      </c>
      <c r="AC210" s="2" t="n">
        <v>0.126264478804831</v>
      </c>
      <c r="AD210" s="2" t="n">
        <v>0.0982323908478747</v>
      </c>
      <c r="AE210" s="2" t="n">
        <v>0.0697494271920513</v>
      </c>
      <c r="AF210" s="2" t="n">
        <v>0.0337324896493595</v>
      </c>
      <c r="AG210" s="2" t="n">
        <v>-0.30941419259385</v>
      </c>
      <c r="AH210" s="3" t="b">
        <f aca="false">TRUE()</f>
        <v>1</v>
      </c>
      <c r="AI210" s="3" t="n">
        <v>0.827681137130928</v>
      </c>
      <c r="AJ210" s="3" t="b">
        <f aca="false">TRUE()</f>
        <v>1</v>
      </c>
      <c r="AK210" s="3" t="n">
        <v>-0.504214346481461</v>
      </c>
      <c r="AL210" s="3" t="b">
        <f aca="false">TRUE()</f>
        <v>1</v>
      </c>
      <c r="AM210" s="3" t="n">
        <v>-0.406771357593771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2</v>
      </c>
      <c r="E211" s="2" t="n">
        <v>1</v>
      </c>
      <c r="F211" s="2" t="n">
        <v>16.504361381755</v>
      </c>
      <c r="G211" s="2" t="n">
        <v>0.768103448275862</v>
      </c>
      <c r="H211" s="2" t="n">
        <v>0.993678584113715</v>
      </c>
      <c r="I211" s="2" t="n">
        <v>0.130217680711551</v>
      </c>
      <c r="J211" s="2" t="n">
        <v>0.259281092755226</v>
      </c>
      <c r="K211" s="2" t="n">
        <v>6.13576989828744</v>
      </c>
      <c r="L211" s="2" t="n">
        <v>0.648</v>
      </c>
      <c r="M211" s="2" t="n">
        <v>0.096</v>
      </c>
      <c r="N211" s="2" t="n">
        <v>13.137</v>
      </c>
      <c r="O211" s="2" t="s">
        <v>41</v>
      </c>
      <c r="P211" s="2" t="n">
        <v>914</v>
      </c>
      <c r="Q211" s="2" t="n">
        <v>290</v>
      </c>
      <c r="R211" s="2" t="n">
        <v>45.246</v>
      </c>
      <c r="S211" s="2" t="n">
        <v>0.492613617683945</v>
      </c>
      <c r="T211" s="2" t="n">
        <v>-0.437130753236607</v>
      </c>
      <c r="U211" s="2" t="n">
        <v>-0.86910508252238</v>
      </c>
      <c r="V211" s="2" t="n">
        <v>0.0237174783726392</v>
      </c>
      <c r="W211" s="2" t="n">
        <v>0.0035055033560939</v>
      </c>
      <c r="X211" s="2" t="n">
        <v>0.0420157469975745</v>
      </c>
      <c r="Y211" s="2" t="n">
        <v>0.111216474857258</v>
      </c>
      <c r="Z211" s="2" t="n">
        <v>0.144956615408772</v>
      </c>
      <c r="AA211" s="2" t="n">
        <v>0.152314284208345</v>
      </c>
      <c r="AB211" s="2" t="n">
        <v>0.126055368273278</v>
      </c>
      <c r="AC211" s="2" t="n">
        <v>0.145041947398029</v>
      </c>
      <c r="AD211" s="2" t="n">
        <v>0.151225750526403</v>
      </c>
      <c r="AE211" s="2" t="n">
        <v>0.0920309199054205</v>
      </c>
      <c r="AF211" s="2" t="n">
        <v>0.0351428924249201</v>
      </c>
      <c r="AG211" s="2" t="n">
        <v>0.986648136036684</v>
      </c>
      <c r="AH211" s="3" t="b">
        <f aca="false">TRUE()</f>
        <v>1</v>
      </c>
      <c r="AI211" s="3" t="n">
        <v>-0.706751085707116</v>
      </c>
      <c r="AJ211" s="3" t="b">
        <f aca="false">TRUE()</f>
        <v>1</v>
      </c>
      <c r="AK211" s="3" t="n">
        <v>-0.622006492963916</v>
      </c>
      <c r="AL211" s="3" t="b">
        <f aca="false">TRUE()</f>
        <v>1</v>
      </c>
      <c r="AM211" s="3" t="n">
        <v>0.58804937556545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2</v>
      </c>
      <c r="E212" s="2" t="n">
        <v>2</v>
      </c>
      <c r="F212" s="2" t="n">
        <v>11.3099324740202</v>
      </c>
      <c r="G212" s="2" t="n">
        <v>0.824462061155153</v>
      </c>
      <c r="H212" s="2" t="n">
        <v>0.993208193833771</v>
      </c>
      <c r="I212" s="2" t="n">
        <v>0.158936623554046</v>
      </c>
      <c r="J212" s="2" t="n">
        <v>0.291419189113264</v>
      </c>
      <c r="K212" s="2" t="n">
        <v>5.20147381960465</v>
      </c>
      <c r="L212" s="2" t="n">
        <v>0.613</v>
      </c>
      <c r="M212" s="2" t="n">
        <v>0.084</v>
      </c>
      <c r="N212" s="2" t="n">
        <v>11.222</v>
      </c>
      <c r="O212" s="2" t="s">
        <v>41</v>
      </c>
      <c r="P212" s="2" t="n">
        <v>884.3</v>
      </c>
      <c r="Q212" s="2" t="n">
        <v>270.1</v>
      </c>
      <c r="R212" s="2" t="n">
        <v>43.776</v>
      </c>
      <c r="S212" s="2" t="n">
        <v>0.759488841175569</v>
      </c>
      <c r="T212" s="2" t="n">
        <v>-0.619565278813521</v>
      </c>
      <c r="U212" s="2" t="n">
        <v>-0.40111753176317</v>
      </c>
      <c r="V212" s="2" t="n">
        <v>0.0364402843947608</v>
      </c>
      <c r="W212" s="2" t="n">
        <v>0.0203380125334088</v>
      </c>
      <c r="X212" s="2" t="n">
        <v>0.0698507550199459</v>
      </c>
      <c r="Y212" s="2" t="n">
        <v>0.104938628556511</v>
      </c>
      <c r="Z212" s="2" t="n">
        <v>0.128097873320715</v>
      </c>
      <c r="AA212" s="2" t="n">
        <v>0.156336612168421</v>
      </c>
      <c r="AB212" s="2" t="n">
        <v>0.150719395489356</v>
      </c>
      <c r="AC212" s="2" t="n">
        <v>0.16311001131846</v>
      </c>
      <c r="AD212" s="2" t="n">
        <v>0.13383774344653</v>
      </c>
      <c r="AE212" s="2" t="n">
        <v>0.0754103338518435</v>
      </c>
      <c r="AF212" s="2" t="n">
        <v>0.0176986468282173</v>
      </c>
      <c r="AG212" s="2" t="n">
        <v>0.343215838804934</v>
      </c>
      <c r="AH212" s="3" t="b">
        <f aca="false">TRUE()</f>
        <v>1</v>
      </c>
      <c r="AI212" s="3" t="n">
        <v>-1.06241418371593</v>
      </c>
      <c r="AJ212" s="3" t="b">
        <f aca="false">TRUE()</f>
        <v>1</v>
      </c>
      <c r="AK212" s="3" t="n">
        <v>-1.09317507889374</v>
      </c>
      <c r="AL212" s="3" t="b">
        <f aca="false">TRUE()</f>
        <v>1</v>
      </c>
      <c r="AM212" s="3" t="n">
        <v>0.46447691310276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4</v>
      </c>
      <c r="E213" s="2" t="n">
        <v>1</v>
      </c>
      <c r="F213" s="2" t="n">
        <v>18.9246444160512</v>
      </c>
      <c r="G213" s="2" t="n">
        <v>0.774285714285714</v>
      </c>
      <c r="H213" s="2" t="n">
        <v>0.994181417162122</v>
      </c>
      <c r="I213" s="2" t="n">
        <v>0.0739557434463368</v>
      </c>
      <c r="J213" s="2" t="n">
        <v>0.241486125836144</v>
      </c>
      <c r="K213" s="2" t="n">
        <v>7.91714395638513</v>
      </c>
      <c r="L213" s="2" t="n">
        <v>0.791</v>
      </c>
      <c r="M213" s="2" t="n">
        <v>0.093</v>
      </c>
      <c r="N213" s="2" t="n">
        <v>16.57</v>
      </c>
      <c r="O213" s="2" t="s">
        <v>41</v>
      </c>
      <c r="P213" s="2" t="n">
        <v>576</v>
      </c>
      <c r="Q213" s="2" t="n">
        <v>180.7</v>
      </c>
      <c r="R213" s="2" t="n">
        <v>28.514</v>
      </c>
      <c r="S213" s="2" t="n">
        <v>0.504034032812841</v>
      </c>
      <c r="T213" s="2" t="n">
        <v>-0.435129642308142</v>
      </c>
      <c r="U213" s="2" t="n">
        <v>-0.706512913993005</v>
      </c>
      <c r="V213" s="2" t="n">
        <v>0.172019114704895</v>
      </c>
      <c r="W213" s="2" t="n">
        <v>0.0301681365778254</v>
      </c>
      <c r="X213" s="2" t="n">
        <v>0.123493375502473</v>
      </c>
      <c r="Y213" s="2" t="n">
        <v>0.122092976635684</v>
      </c>
      <c r="Z213" s="2" t="n">
        <v>0.133224008386309</v>
      </c>
      <c r="AA213" s="2" t="n">
        <v>0.13908786932705</v>
      </c>
      <c r="AB213" s="2" t="n">
        <v>0.140871642314479</v>
      </c>
      <c r="AC213" s="2" t="n">
        <v>0.125919799626027</v>
      </c>
      <c r="AD213" s="2" t="n">
        <v>0.108549631735061</v>
      </c>
      <c r="AE213" s="2" t="n">
        <v>0.0855470098546662</v>
      </c>
      <c r="AF213" s="2" t="n">
        <v>0.0212136866182521</v>
      </c>
      <c r="AG213" s="2" t="n">
        <v>2.21344725098833</v>
      </c>
      <c r="AH213" s="3" t="b">
        <f aca="false">TRUE()</f>
        <v>1</v>
      </c>
      <c r="AI213" s="3" t="n">
        <v>0.746386714728912</v>
      </c>
      <c r="AJ213" s="3" t="b">
        <f aca="false">TRUE()</f>
        <v>1</v>
      </c>
      <c r="AK213" s="3" t="n">
        <v>-0.739798639446372</v>
      </c>
      <c r="AL213" s="3" t="b">
        <f aca="false">TRUE()</f>
        <v>1</v>
      </c>
      <c r="AM213" s="3" t="n">
        <v>-0.81826349690555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4</v>
      </c>
      <c r="E214" s="2" t="n">
        <v>2</v>
      </c>
      <c r="F214" s="2" t="n">
        <v>18.434948822922</v>
      </c>
      <c r="G214" s="2" t="n">
        <v>0.847368421052632</v>
      </c>
      <c r="H214" s="2" t="n">
        <v>0.984383299671171</v>
      </c>
      <c r="I214" s="2" t="n">
        <v>0.242192304705058</v>
      </c>
      <c r="J214" s="2" t="n">
        <v>0.384468166956907</v>
      </c>
      <c r="K214" s="2" t="n">
        <v>4.72567423095977</v>
      </c>
      <c r="L214" s="2" t="n">
        <v>0.798</v>
      </c>
      <c r="M214" s="2" t="n">
        <v>0.111</v>
      </c>
      <c r="N214" s="2" t="n">
        <v>10.315</v>
      </c>
      <c r="O214" s="2" t="s">
        <v>41</v>
      </c>
      <c r="P214" s="2" t="n">
        <v>822.4</v>
      </c>
      <c r="Q214" s="2" t="n">
        <v>314</v>
      </c>
      <c r="R214" s="2" t="n">
        <v>40.712</v>
      </c>
      <c r="S214" s="2" t="n">
        <v>0.00710987279150009</v>
      </c>
      <c r="T214" s="2" t="n">
        <v>-0.182483524936897</v>
      </c>
      <c r="U214" s="2" t="n">
        <v>-0.969475886710046</v>
      </c>
      <c r="V214" s="2" t="n">
        <v>0.0738983723044128</v>
      </c>
      <c r="W214" s="2" t="n">
        <v>0.0385799453897092</v>
      </c>
      <c r="X214" s="2" t="n">
        <v>0.0295580350200776</v>
      </c>
      <c r="Y214" s="2" t="n">
        <v>0.0894452244754814</v>
      </c>
      <c r="Z214" s="2" t="n">
        <v>0.145205992568174</v>
      </c>
      <c r="AA214" s="2" t="n">
        <v>0.169818773444578</v>
      </c>
      <c r="AB214" s="2" t="n">
        <v>0.170674408626674</v>
      </c>
      <c r="AC214" s="2" t="n">
        <v>0.162743797326311</v>
      </c>
      <c r="AD214" s="2" t="n">
        <v>0.117445949642277</v>
      </c>
      <c r="AE214" s="2" t="n">
        <v>0.0788552224892473</v>
      </c>
      <c r="AF214" s="2" t="n">
        <v>0.0362525964071807</v>
      </c>
      <c r="AG214" s="2" t="n">
        <v>0.0155415294197204</v>
      </c>
      <c r="AH214" s="3" t="b">
        <f aca="false">TRUE()</f>
        <v>1</v>
      </c>
      <c r="AI214" s="3" t="n">
        <v>0.817519334330676</v>
      </c>
      <c r="AJ214" s="3" t="b">
        <f aca="false">TRUE()</f>
        <v>1</v>
      </c>
      <c r="AK214" s="3" t="n">
        <v>-0.0330457605516395</v>
      </c>
      <c r="AL214" s="3" t="b">
        <f aca="false">TRUE()</f>
        <v>1</v>
      </c>
      <c r="AM214" s="3" t="n">
        <v>0.20693026574786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5</v>
      </c>
      <c r="E215" s="2" t="n">
        <v>1</v>
      </c>
      <c r="F215" s="2" t="n">
        <v>27.8972710309476</v>
      </c>
      <c r="G215" s="2" t="n">
        <v>0.849854227405248</v>
      </c>
      <c r="H215" s="2" t="n">
        <v>0.957068656283644</v>
      </c>
      <c r="I215" s="2" t="n">
        <v>0.271109808101023</v>
      </c>
      <c r="J215" s="2" t="n">
        <v>0.503976628564616</v>
      </c>
      <c r="K215" s="2" t="n">
        <v>3.38705707606591</v>
      </c>
      <c r="L215" s="2" t="n">
        <v>0.836</v>
      </c>
      <c r="M215" s="2" t="n">
        <v>0.153</v>
      </c>
      <c r="N215" s="2" t="n">
        <v>7.519</v>
      </c>
      <c r="O215" s="2" t="s">
        <v>41</v>
      </c>
      <c r="P215" s="2" t="n">
        <v>809.4</v>
      </c>
      <c r="Q215" s="2" t="n">
        <v>373.8</v>
      </c>
      <c r="R215" s="2" t="n">
        <v>40.07</v>
      </c>
      <c r="S215" s="2" t="n">
        <v>0.539191880801848</v>
      </c>
      <c r="T215" s="2" t="n">
        <v>1.79716828260047</v>
      </c>
      <c r="U215" s="2" t="n">
        <v>5.59492045424291</v>
      </c>
      <c r="V215" s="2" t="n">
        <v>0.0841289083118945</v>
      </c>
      <c r="W215" s="2" t="n">
        <v>0.0841289083118945</v>
      </c>
      <c r="X215" s="2" t="n">
        <v>0.0332822576253656</v>
      </c>
      <c r="Y215" s="2" t="n">
        <v>0.0708498880678745</v>
      </c>
      <c r="Z215" s="2" t="n">
        <v>0.119253060729982</v>
      </c>
      <c r="AA215" s="2" t="n">
        <v>0.199778384797781</v>
      </c>
      <c r="AB215" s="2" t="n">
        <v>0.186413365595858</v>
      </c>
      <c r="AC215" s="2" t="n">
        <v>0.151955216128052</v>
      </c>
      <c r="AD215" s="2" t="n">
        <v>0.102458014462454</v>
      </c>
      <c r="AE215" s="2" t="n">
        <v>0.0819902736648173</v>
      </c>
      <c r="AF215" s="2" t="n">
        <v>0.0540195389278162</v>
      </c>
      <c r="AG215" s="2" t="n">
        <v>-0.906339157804718</v>
      </c>
      <c r="AH215" s="3" t="b">
        <f aca="false">TRUE()</f>
        <v>1</v>
      </c>
      <c r="AI215" s="3" t="n">
        <v>1.20366784074025</v>
      </c>
      <c r="AJ215" s="3" t="b">
        <f aca="false">TRUE()</f>
        <v>1</v>
      </c>
      <c r="AK215" s="3" t="n">
        <v>1.61604429020273</v>
      </c>
      <c r="AL215" s="3" t="b">
        <f aca="false">TRUE()</f>
        <v>1</v>
      </c>
      <c r="AM215" s="3" t="n">
        <v>0.15284130911436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5</v>
      </c>
      <c r="E216" s="2" t="n">
        <v>2</v>
      </c>
      <c r="F216" s="2" t="n">
        <v>23.6293777306568</v>
      </c>
      <c r="G216" s="2" t="n">
        <v>0.810195227765727</v>
      </c>
      <c r="H216" s="2" t="n">
        <v>0.97405588681461</v>
      </c>
      <c r="I216" s="2" t="n">
        <v>0.22474242436606</v>
      </c>
      <c r="J216" s="2" t="n">
        <v>0.419545565800155</v>
      </c>
      <c r="K216" s="2" t="n">
        <v>4.26368346909621</v>
      </c>
      <c r="L216" s="2" t="n">
        <v>0.806</v>
      </c>
      <c r="M216" s="2" t="n">
        <v>0.11</v>
      </c>
      <c r="N216" s="2" t="n">
        <v>9.379</v>
      </c>
      <c r="O216" s="2" t="s">
        <v>41</v>
      </c>
      <c r="P216" s="2" t="n">
        <v>775.1</v>
      </c>
      <c r="Q216" s="2" t="n">
        <v>313</v>
      </c>
      <c r="R216" s="2" t="n">
        <v>38.372</v>
      </c>
      <c r="S216" s="2" t="n">
        <v>0.493078773377317</v>
      </c>
      <c r="T216" s="2" t="n">
        <v>0.0404994504575273</v>
      </c>
      <c r="U216" s="2" t="n">
        <v>-0.952977274007803</v>
      </c>
      <c r="V216" s="2" t="n">
        <v>0.0711463430440096</v>
      </c>
      <c r="W216" s="2" t="n">
        <v>0.0296607267172816</v>
      </c>
      <c r="X216" s="2" t="n">
        <v>0.0385406270221092</v>
      </c>
      <c r="Y216" s="2" t="n">
        <v>0.0811812133664624</v>
      </c>
      <c r="Z216" s="2" t="n">
        <v>0.130131300430982</v>
      </c>
      <c r="AA216" s="2" t="n">
        <v>0.181081573684431</v>
      </c>
      <c r="AB216" s="2" t="n">
        <v>0.190942370845814</v>
      </c>
      <c r="AC216" s="2" t="n">
        <v>0.167719453639365</v>
      </c>
      <c r="AD216" s="2" t="n">
        <v>0.107485136526939</v>
      </c>
      <c r="AE216" s="2" t="n">
        <v>0.0781883000146587</v>
      </c>
      <c r="AF216" s="2" t="n">
        <v>0.0247300244692392</v>
      </c>
      <c r="AG216" s="2" t="n">
        <v>-0.302622898311592</v>
      </c>
      <c r="AH216" s="3" t="b">
        <f aca="false">TRUE()</f>
        <v>1</v>
      </c>
      <c r="AI216" s="3" t="n">
        <v>0.898813756732692</v>
      </c>
      <c r="AJ216" s="3" t="b">
        <f aca="false">TRUE()</f>
        <v>1</v>
      </c>
      <c r="AK216" s="3" t="n">
        <v>-0.0723098093791247</v>
      </c>
      <c r="AL216" s="3" t="b">
        <f aca="false">TRUE()</f>
        <v>1</v>
      </c>
      <c r="AM216" s="3" t="n">
        <v>0.010129677381362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6</v>
      </c>
      <c r="E217" s="2" t="n">
        <v>0</v>
      </c>
      <c r="F217" s="2" t="n">
        <v>40.7321066997092</v>
      </c>
      <c r="G217" s="2" t="n">
        <v>0.775171065493646</v>
      </c>
      <c r="H217" s="2" t="n">
        <v>0.984167596793596</v>
      </c>
      <c r="I217" s="2" t="n">
        <v>0.194094378887925</v>
      </c>
      <c r="J217" s="2" t="n">
        <v>0.360290933774189</v>
      </c>
      <c r="K217" s="2" t="n">
        <v>4.73408763485471</v>
      </c>
      <c r="L217" s="2" t="n">
        <v>0.749</v>
      </c>
      <c r="M217" s="2" t="n">
        <v>0.098</v>
      </c>
      <c r="N217" s="2" t="n">
        <v>10.376</v>
      </c>
      <c r="O217" s="2" t="s">
        <v>41</v>
      </c>
      <c r="P217" s="2" t="n">
        <v>786.1</v>
      </c>
      <c r="Q217" s="2" t="n">
        <v>538.4</v>
      </c>
      <c r="R217" s="2" t="n">
        <v>38.915</v>
      </c>
      <c r="S217" s="2" t="n">
        <v>0.442835230258405</v>
      </c>
      <c r="T217" s="2" t="n">
        <v>3.44218602674487</v>
      </c>
      <c r="U217" s="2" t="n">
        <v>17.9287065967543</v>
      </c>
      <c r="V217" s="2" t="n">
        <v>0.194572200550389</v>
      </c>
      <c r="W217" s="2" t="n">
        <v>0.128577524913673</v>
      </c>
      <c r="X217" s="2" t="n">
        <v>0.0173247032558378</v>
      </c>
      <c r="Y217" s="2" t="n">
        <v>0.102931805655512</v>
      </c>
      <c r="Z217" s="2" t="n">
        <v>0.135961359673506</v>
      </c>
      <c r="AA217" s="2" t="n">
        <v>0.195737085752289</v>
      </c>
      <c r="AB217" s="2" t="n">
        <v>0.188845584547327</v>
      </c>
      <c r="AC217" s="2" t="n">
        <v>0.136050153174552</v>
      </c>
      <c r="AD217" s="2" t="n">
        <v>0.113725702253046</v>
      </c>
      <c r="AE217" s="2" t="n">
        <v>0.0679532832016965</v>
      </c>
      <c r="AF217" s="2" t="n">
        <v>0.0414703224862337</v>
      </c>
      <c r="AG217" s="2" t="n">
        <v>0.0213356838844284</v>
      </c>
      <c r="AH217" s="3" t="b">
        <f aca="false">TRUE()</f>
        <v>1</v>
      </c>
      <c r="AI217" s="3" t="n">
        <v>0.31959099711833</v>
      </c>
      <c r="AJ217" s="3" t="b">
        <f aca="false">TRUE()</f>
        <v>1</v>
      </c>
      <c r="AK217" s="3" t="n">
        <v>-0.543478395308946</v>
      </c>
      <c r="AL217" s="3" t="b">
        <f aca="false">TRUE()</f>
        <v>1</v>
      </c>
      <c r="AM217" s="3" t="n">
        <v>0.055897256071247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7</v>
      </c>
      <c r="E218" s="2" t="n">
        <v>2</v>
      </c>
      <c r="F218" s="2" t="n">
        <v>18.9246444160512</v>
      </c>
      <c r="G218" s="2" t="n">
        <v>0.943396226415094</v>
      </c>
      <c r="H218" s="2" t="n">
        <v>0.977029539871456</v>
      </c>
      <c r="I218" s="2" t="n">
        <v>0.204347087426631</v>
      </c>
      <c r="J218" s="2" t="n">
        <v>0.481215097756065</v>
      </c>
      <c r="K218" s="2" t="n">
        <v>3.74298495634727</v>
      </c>
      <c r="L218" s="2" t="n">
        <v>0.819</v>
      </c>
      <c r="M218" s="2" t="n">
        <v>0.107</v>
      </c>
      <c r="N218" s="2" t="n">
        <v>8.34</v>
      </c>
      <c r="O218" s="2" t="s">
        <v>41</v>
      </c>
      <c r="P218" s="2" t="n">
        <v>837.9</v>
      </c>
      <c r="Q218" s="2" t="n">
        <v>345.4</v>
      </c>
      <c r="R218" s="2" t="n">
        <v>41.481</v>
      </c>
      <c r="S218" s="2" t="n">
        <v>0.463945381159487</v>
      </c>
      <c r="T218" s="2" t="n">
        <v>0.230617868584971</v>
      </c>
      <c r="U218" s="2" t="n">
        <v>-0.731833162534028</v>
      </c>
      <c r="V218" s="2" t="n">
        <v>0.426793029693486</v>
      </c>
      <c r="W218" s="2" t="n">
        <v>0.179127359893211</v>
      </c>
      <c r="X218" s="2" t="n">
        <v>0.128240468985734</v>
      </c>
      <c r="Y218" s="2" t="n">
        <v>0.153947324561312</v>
      </c>
      <c r="Z218" s="2" t="n">
        <v>0.184801366527756</v>
      </c>
      <c r="AA218" s="2" t="n">
        <v>0.152975732839538</v>
      </c>
      <c r="AB218" s="2" t="n">
        <v>0.121396256770203</v>
      </c>
      <c r="AC218" s="2" t="n">
        <v>0.095218328093073</v>
      </c>
      <c r="AD218" s="2" t="n">
        <v>0.082194418757878</v>
      </c>
      <c r="AE218" s="2" t="n">
        <v>0.0600691491475856</v>
      </c>
      <c r="AF218" s="2" t="n">
        <v>0.0211569543169209</v>
      </c>
      <c r="AG218" s="2" t="n">
        <v>-0.661218259961348</v>
      </c>
      <c r="AH218" s="3" t="b">
        <f aca="false">TRUE()</f>
        <v>1</v>
      </c>
      <c r="AI218" s="3" t="n">
        <v>1.03091719313597</v>
      </c>
      <c r="AJ218" s="3" t="b">
        <f aca="false">TRUE()</f>
        <v>1</v>
      </c>
      <c r="AK218" s="3" t="n">
        <v>-0.19010195586158</v>
      </c>
      <c r="AL218" s="3" t="b">
        <f aca="false">TRUE()</f>
        <v>1</v>
      </c>
      <c r="AM218" s="3" t="n">
        <v>0.27142094481088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8</v>
      </c>
      <c r="E219" s="2" t="n">
        <v>2</v>
      </c>
      <c r="F219" s="2" t="n">
        <v>26.565051177078</v>
      </c>
      <c r="G219" s="2" t="n">
        <v>0.811578947368421</v>
      </c>
      <c r="H219" s="2" t="n">
        <v>0.99067727880675</v>
      </c>
      <c r="I219" s="2" t="n">
        <v>0.100170172346001</v>
      </c>
      <c r="J219" s="2" t="n">
        <v>0.297484026531304</v>
      </c>
      <c r="K219" s="2" t="n">
        <v>5.23127010579467</v>
      </c>
      <c r="L219" s="2" t="n">
        <v>0.696</v>
      </c>
      <c r="M219" s="2" t="n">
        <v>0.098</v>
      </c>
      <c r="N219" s="2" t="n">
        <v>11.22</v>
      </c>
      <c r="O219" s="2" t="s">
        <v>41</v>
      </c>
      <c r="P219" s="2" t="n">
        <v>923.6</v>
      </c>
      <c r="Q219" s="2" t="n">
        <v>264.3</v>
      </c>
      <c r="R219" s="2" t="n">
        <v>45.721</v>
      </c>
      <c r="S219" s="2" t="n">
        <v>0.245807145754899</v>
      </c>
      <c r="T219" s="2" t="n">
        <v>1.17754379329975</v>
      </c>
      <c r="U219" s="2" t="n">
        <v>4.55249598837084</v>
      </c>
      <c r="V219" s="2" t="n">
        <v>0.116998680905155</v>
      </c>
      <c r="W219" s="2" t="n">
        <v>0.0421322214780299</v>
      </c>
      <c r="X219" s="2" t="n">
        <v>0.113678075114702</v>
      </c>
      <c r="Y219" s="2" t="n">
        <v>0.13083902408815</v>
      </c>
      <c r="Z219" s="2" t="n">
        <v>0.109740038310154</v>
      </c>
      <c r="AA219" s="2" t="n">
        <v>0.128864300185225</v>
      </c>
      <c r="AB219" s="2" t="n">
        <v>0.211160543969752</v>
      </c>
      <c r="AC219" s="2" t="n">
        <v>0.114615690786348</v>
      </c>
      <c r="AD219" s="2" t="n">
        <v>0.102869215490514</v>
      </c>
      <c r="AE219" s="2" t="n">
        <v>0.0667924488704546</v>
      </c>
      <c r="AF219" s="2" t="n">
        <v>0.0214406631847008</v>
      </c>
      <c r="AG219" s="2" t="n">
        <v>0.363735985800786</v>
      </c>
      <c r="AH219" s="3" t="b">
        <f aca="false">TRUE()</f>
        <v>1</v>
      </c>
      <c r="AI219" s="3" t="n">
        <v>-0.218984551295024</v>
      </c>
      <c r="AJ219" s="3" t="b">
        <f aca="false">TRUE()</f>
        <v>1</v>
      </c>
      <c r="AK219" s="3" t="n">
        <v>-0.543478395308946</v>
      </c>
      <c r="AL219" s="3" t="b">
        <f aca="false">TRUE()</f>
        <v>1</v>
      </c>
      <c r="AM219" s="3" t="n">
        <v>0.62799198969480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8</v>
      </c>
      <c r="E220" s="2" t="n">
        <v>3</v>
      </c>
      <c r="F220" s="2" t="n">
        <v>26.565051177078</v>
      </c>
      <c r="G220" s="2" t="n">
        <v>0.768502581755594</v>
      </c>
      <c r="H220" s="2" t="n">
        <v>0.986589070334952</v>
      </c>
      <c r="I220" s="2" t="n">
        <v>0.112775531982593</v>
      </c>
      <c r="J220" s="2" t="n">
        <v>0.333273773856436</v>
      </c>
      <c r="K220" s="2" t="n">
        <v>5.31346365441888</v>
      </c>
      <c r="L220" s="2" t="n">
        <v>0.757</v>
      </c>
      <c r="M220" s="2" t="n">
        <v>0.1</v>
      </c>
      <c r="N220" s="2" t="n">
        <v>11.478</v>
      </c>
      <c r="O220" s="2" t="s">
        <v>41</v>
      </c>
      <c r="P220" s="2" t="n">
        <v>654</v>
      </c>
      <c r="Q220" s="2" t="n">
        <v>485.3</v>
      </c>
      <c r="R220" s="2" t="n">
        <v>32.379</v>
      </c>
      <c r="S220" s="2" t="n">
        <v>0.596923863309846</v>
      </c>
      <c r="T220" s="2" t="n">
        <v>3.75796692103297</v>
      </c>
      <c r="U220" s="2" t="n">
        <v>19.3039184825029</v>
      </c>
      <c r="V220" s="2" t="n">
        <v>0.470290629187842</v>
      </c>
      <c r="W220" s="2" t="n">
        <v>0.270695766070242</v>
      </c>
      <c r="X220" s="2" t="n">
        <v>0.0741630278011879</v>
      </c>
      <c r="Y220" s="2" t="n">
        <v>0.0935855992593432</v>
      </c>
      <c r="Z220" s="2" t="n">
        <v>0.15130233225243</v>
      </c>
      <c r="AA220" s="2" t="n">
        <v>0.295623045685163</v>
      </c>
      <c r="AB220" s="2" t="n">
        <v>0.147272285850935</v>
      </c>
      <c r="AC220" s="2" t="n">
        <v>0.100509017645334</v>
      </c>
      <c r="AD220" s="2" t="n">
        <v>0.0663958430489513</v>
      </c>
      <c r="AE220" s="2" t="n">
        <v>0.0536333556170899</v>
      </c>
      <c r="AF220" s="2" t="n">
        <v>0.0175154928395664</v>
      </c>
      <c r="AG220" s="2" t="n">
        <v>0.420341150925169</v>
      </c>
      <c r="AH220" s="3" t="b">
        <f aca="false">TRUE()</f>
        <v>1</v>
      </c>
      <c r="AI220" s="3" t="n">
        <v>0.400885419520346</v>
      </c>
      <c r="AJ220" s="3" t="b">
        <f aca="false">TRUE()</f>
        <v>1</v>
      </c>
      <c r="AK220" s="3" t="n">
        <v>-0.464950297653976</v>
      </c>
      <c r="AL220" s="3" t="b">
        <f aca="false">TRUE()</f>
        <v>1</v>
      </c>
      <c r="AM220" s="3" t="n">
        <v>-0.49372975710455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8</v>
      </c>
      <c r="E221" s="2" t="n">
        <v>4</v>
      </c>
      <c r="F221" s="2" t="n">
        <v>18.434948822922</v>
      </c>
      <c r="G221" s="2" t="n">
        <v>0.871495327102804</v>
      </c>
      <c r="H221" s="2" t="n">
        <v>0.993225811439429</v>
      </c>
      <c r="I221" s="2" t="n">
        <v>0.0919908994420614</v>
      </c>
      <c r="J221" s="2" t="n">
        <v>0.285365503602228</v>
      </c>
      <c r="K221" s="2" t="n">
        <v>6.55862145395496</v>
      </c>
      <c r="L221" s="2" t="n">
        <v>0.758</v>
      </c>
      <c r="M221" s="2" t="n">
        <v>0.094</v>
      </c>
      <c r="N221" s="2" t="n">
        <v>13.884</v>
      </c>
      <c r="O221" s="2" t="s">
        <v>41</v>
      </c>
      <c r="P221" s="2" t="n">
        <v>557.3</v>
      </c>
      <c r="Q221" s="2" t="n">
        <v>190.1</v>
      </c>
      <c r="R221" s="2" t="n">
        <v>27.59</v>
      </c>
      <c r="S221" s="2" t="n">
        <v>0.436029380773589</v>
      </c>
      <c r="T221" s="2" t="n">
        <v>-0.352243717346863</v>
      </c>
      <c r="U221" s="2" t="n">
        <v>-0.833823431507316</v>
      </c>
      <c r="V221" s="2" t="n">
        <v>0.0020567723673961</v>
      </c>
      <c r="W221" s="2" t="n">
        <v>0.0020567723673961</v>
      </c>
      <c r="X221" s="2" t="n">
        <v>0.0456896093625391</v>
      </c>
      <c r="Y221" s="2" t="n">
        <v>0.107639641603088</v>
      </c>
      <c r="Z221" s="2" t="n">
        <v>0.150769526589124</v>
      </c>
      <c r="AA221" s="2" t="n">
        <v>0.146879354507929</v>
      </c>
      <c r="AB221" s="2" t="n">
        <v>0.115052037679134</v>
      </c>
      <c r="AC221" s="2" t="n">
        <v>0.1447434312779</v>
      </c>
      <c r="AD221" s="2" t="n">
        <v>0.158269012685025</v>
      </c>
      <c r="AE221" s="2" t="n">
        <v>0.10832618082346</v>
      </c>
      <c r="AF221" s="2" t="n">
        <v>0.0226312054718013</v>
      </c>
      <c r="AG221" s="2" t="n">
        <v>1.2778581218848</v>
      </c>
      <c r="AH221" s="3" t="b">
        <f aca="false">TRUE()</f>
        <v>1</v>
      </c>
      <c r="AI221" s="3" t="n">
        <v>0.411047222320598</v>
      </c>
      <c r="AJ221" s="3" t="b">
        <f aca="false">TRUE()</f>
        <v>1</v>
      </c>
      <c r="AK221" s="3" t="n">
        <v>-0.700534590618886</v>
      </c>
      <c r="AL221" s="3" t="b">
        <f aca="false">TRUE()</f>
        <v>1</v>
      </c>
      <c r="AM221" s="3" t="n">
        <v>-0.89606838067835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9</v>
      </c>
      <c r="E222" s="2" t="n">
        <v>1</v>
      </c>
      <c r="F222" s="2" t="n">
        <v>33.6900675259798</v>
      </c>
      <c r="G222" s="2" t="n">
        <v>0.743101807802093</v>
      </c>
      <c r="H222" s="2" t="n">
        <v>0.976608439246717</v>
      </c>
      <c r="I222" s="2" t="n">
        <v>0.164363650320357</v>
      </c>
      <c r="J222" s="2" t="n">
        <v>0.37450914628668</v>
      </c>
      <c r="K222" s="2" t="n">
        <v>4.57808237527158</v>
      </c>
      <c r="L222" s="2" t="n">
        <v>0.763</v>
      </c>
      <c r="M222" s="2" t="n">
        <v>0.111</v>
      </c>
      <c r="N222" s="2" t="n">
        <v>10.107</v>
      </c>
      <c r="O222" s="2" t="s">
        <v>41</v>
      </c>
      <c r="P222" s="2" t="n">
        <v>648.7</v>
      </c>
      <c r="Q222" s="2" t="n">
        <v>256.7</v>
      </c>
      <c r="R222" s="2" t="n">
        <v>32.112</v>
      </c>
      <c r="S222" s="2" t="n">
        <v>0.523295967210944</v>
      </c>
      <c r="T222" s="2" t="n">
        <v>0.0931803003445384</v>
      </c>
      <c r="U222" s="2" t="n">
        <v>-0.686049866326493</v>
      </c>
      <c r="V222" s="2" t="n">
        <v>0.185506586371756</v>
      </c>
      <c r="W222" s="2" t="n">
        <v>0.086675996164731</v>
      </c>
      <c r="X222" s="2" t="n">
        <v>0.0389573440114185</v>
      </c>
      <c r="Y222" s="2" t="n">
        <v>0.0917974505198326</v>
      </c>
      <c r="Z222" s="2" t="n">
        <v>0.139974850220077</v>
      </c>
      <c r="AA222" s="2" t="n">
        <v>0.205375888264719</v>
      </c>
      <c r="AB222" s="2" t="n">
        <v>0.171184817760827</v>
      </c>
      <c r="AC222" s="2" t="n">
        <v>0.141331721875332</v>
      </c>
      <c r="AD222" s="2" t="n">
        <v>0.110745660585205</v>
      </c>
      <c r="AE222" s="2" t="n">
        <v>0.0769963464348959</v>
      </c>
      <c r="AF222" s="2" t="n">
        <v>0.0236359203276924</v>
      </c>
      <c r="AG222" s="2" t="n">
        <v>-0.0861022309737057</v>
      </c>
      <c r="AH222" s="3" t="b">
        <f aca="false">TRUE()</f>
        <v>1</v>
      </c>
      <c r="AI222" s="3" t="n">
        <v>0.461856236321857</v>
      </c>
      <c r="AJ222" s="3" t="b">
        <f aca="false">TRUE()</f>
        <v>1</v>
      </c>
      <c r="AK222" s="3" t="n">
        <v>-0.0330457605516395</v>
      </c>
      <c r="AL222" s="3" t="b">
        <f aca="false">TRUE()</f>
        <v>1</v>
      </c>
      <c r="AM222" s="3" t="n">
        <v>-0.515781408655133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9</v>
      </c>
      <c r="E223" s="2" t="n">
        <v>2</v>
      </c>
      <c r="F223" s="2" t="n">
        <v>31.7594800848128</v>
      </c>
      <c r="G223" s="2" t="n">
        <v>0.744354110207769</v>
      </c>
      <c r="H223" s="2" t="n">
        <v>0.955429462081093</v>
      </c>
      <c r="I223" s="2" t="n">
        <v>0.209829876972355</v>
      </c>
      <c r="J223" s="2" t="n">
        <v>0.419038877692861</v>
      </c>
      <c r="K223" s="2" t="n">
        <v>4.4186086352444</v>
      </c>
      <c r="L223" s="2" t="n">
        <v>0.863</v>
      </c>
      <c r="M223" s="2" t="n">
        <v>0.11</v>
      </c>
      <c r="N223" s="2" t="n">
        <v>9.77</v>
      </c>
      <c r="O223" s="2" t="s">
        <v>41</v>
      </c>
      <c r="P223" s="2" t="n">
        <v>672</v>
      </c>
      <c r="Q223" s="2" t="n">
        <v>223.5</v>
      </c>
      <c r="R223" s="2" t="n">
        <v>33.267</v>
      </c>
      <c r="S223" s="2" t="n">
        <v>0.510030274276209</v>
      </c>
      <c r="T223" s="2" t="n">
        <v>-0.314838393367664</v>
      </c>
      <c r="U223" s="2" t="n">
        <v>-0.633884094704605</v>
      </c>
      <c r="V223" s="2" t="n">
        <v>0.00550824659822857</v>
      </c>
      <c r="W223" s="2" t="n">
        <v>0.0275173106768205</v>
      </c>
      <c r="X223" s="2" t="n">
        <v>0.0798363063834864</v>
      </c>
      <c r="Y223" s="2" t="n">
        <v>0.0947572203693935</v>
      </c>
      <c r="Z223" s="2" t="n">
        <v>0.1296959248498</v>
      </c>
      <c r="AA223" s="2" t="n">
        <v>0.144995938796647</v>
      </c>
      <c r="AB223" s="2" t="n">
        <v>0.147229652776186</v>
      </c>
      <c r="AC223" s="2" t="n">
        <v>0.169596752403463</v>
      </c>
      <c r="AD223" s="2" t="n">
        <v>0.130481728131259</v>
      </c>
      <c r="AE223" s="2" t="n">
        <v>0.0805844187288247</v>
      </c>
      <c r="AF223" s="2" t="n">
        <v>0.0228220575609416</v>
      </c>
      <c r="AG223" s="2" t="n">
        <v>-0.19592882367277</v>
      </c>
      <c r="AH223" s="3" t="b">
        <f aca="false">TRUE()</f>
        <v>1</v>
      </c>
      <c r="AI223" s="3" t="n">
        <v>1.47803651634705</v>
      </c>
      <c r="AJ223" s="3" t="b">
        <f aca="false">TRUE()</f>
        <v>1</v>
      </c>
      <c r="AK223" s="3" t="n">
        <v>-0.0723098093791247</v>
      </c>
      <c r="AL223" s="3" t="b">
        <f aca="false">TRUE()</f>
        <v>1</v>
      </c>
      <c r="AM223" s="3" t="n">
        <v>-0.41883735561201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9</v>
      </c>
      <c r="E224" s="2" t="n">
        <v>3</v>
      </c>
      <c r="F224" s="2" t="n">
        <v>15.2551187030578</v>
      </c>
      <c r="G224" s="2" t="n">
        <v>0.887773722627737</v>
      </c>
      <c r="H224" s="2" t="n">
        <v>0.990767840208155</v>
      </c>
      <c r="I224" s="2" t="n">
        <v>0.126414497655848</v>
      </c>
      <c r="J224" s="2" t="n">
        <v>0.308020870877943</v>
      </c>
      <c r="K224" s="2" t="n">
        <v>5.71700446107654</v>
      </c>
      <c r="L224" s="2" t="n">
        <v>0.781</v>
      </c>
      <c r="M224" s="2" t="n">
        <v>0.097</v>
      </c>
      <c r="N224" s="2" t="n">
        <v>12.198</v>
      </c>
      <c r="O224" s="2" t="s">
        <v>41</v>
      </c>
      <c r="P224" s="2" t="n">
        <v>643.8</v>
      </c>
      <c r="Q224" s="2" t="n">
        <v>217.7</v>
      </c>
      <c r="R224" s="2" t="n">
        <v>31.872</v>
      </c>
      <c r="S224" s="2" t="n">
        <v>0.502882852595993</v>
      </c>
      <c r="T224" s="2" t="n">
        <v>-0.220330352811251</v>
      </c>
      <c r="U224" s="2" t="n">
        <v>-0.751090255420933</v>
      </c>
      <c r="V224" s="2" t="n">
        <v>0.260749411398548</v>
      </c>
      <c r="W224" s="2" t="n">
        <v>0.0993696032167748</v>
      </c>
      <c r="X224" s="2" t="n">
        <v>0.0612633033210572</v>
      </c>
      <c r="Y224" s="2" t="n">
        <v>0.133048467034738</v>
      </c>
      <c r="Z224" s="2" t="n">
        <v>0.160243292142411</v>
      </c>
      <c r="AA224" s="2" t="n">
        <v>0.162488357846986</v>
      </c>
      <c r="AB224" s="2" t="n">
        <v>0.153765537279385</v>
      </c>
      <c r="AC224" s="2" t="n">
        <v>0.123029852524899</v>
      </c>
      <c r="AD224" s="2" t="n">
        <v>0.101242793502516</v>
      </c>
      <c r="AE224" s="2" t="n">
        <v>0.083457328548379</v>
      </c>
      <c r="AF224" s="2" t="n">
        <v>0.0214610677996284</v>
      </c>
      <c r="AG224" s="2" t="n">
        <v>0.698252183818037</v>
      </c>
      <c r="AH224" s="3" t="b">
        <f aca="false">TRUE()</f>
        <v>1</v>
      </c>
      <c r="AI224" s="3" t="n">
        <v>0.644768686726393</v>
      </c>
      <c r="AJ224" s="3" t="b">
        <f aca="false">TRUE()</f>
        <v>1</v>
      </c>
      <c r="AK224" s="3" t="n">
        <v>-0.582742444136431</v>
      </c>
      <c r="AL224" s="3" t="b">
        <f aca="false">TRUE()</f>
        <v>1</v>
      </c>
      <c r="AM224" s="3" t="n">
        <v>-0.53616878461699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0</v>
      </c>
      <c r="E225" s="2" t="n">
        <v>0</v>
      </c>
      <c r="F225" s="2" t="n">
        <v>17.1027289690524</v>
      </c>
      <c r="G225" s="2" t="n">
        <v>0.863691194209892</v>
      </c>
      <c r="H225" s="2" t="n">
        <v>0.970732716189737</v>
      </c>
      <c r="I225" s="2" t="n">
        <v>0.271159879247584</v>
      </c>
      <c r="J225" s="2" t="n">
        <v>0.476327263546293</v>
      </c>
      <c r="K225" s="2" t="n">
        <v>3.790240527128</v>
      </c>
      <c r="L225" s="2" t="n">
        <v>0.855</v>
      </c>
      <c r="M225" s="2" t="n">
        <v>0.123</v>
      </c>
      <c r="N225" s="2" t="n">
        <v>8.533</v>
      </c>
      <c r="O225" s="2" t="s">
        <v>41</v>
      </c>
      <c r="P225" s="2" t="n">
        <v>748.9</v>
      </c>
      <c r="Q225" s="2" t="n">
        <v>366.8</v>
      </c>
      <c r="R225" s="2" t="n">
        <v>37.072</v>
      </c>
      <c r="S225" s="2" t="n">
        <v>0.438040516717955</v>
      </c>
      <c r="T225" s="2" t="n">
        <v>0.944837302367805</v>
      </c>
      <c r="U225" s="2" t="n">
        <v>1.92253321375753</v>
      </c>
      <c r="V225" s="2" t="n">
        <v>0.230339135263877</v>
      </c>
      <c r="W225" s="2" t="n">
        <v>0.0829740504322044</v>
      </c>
      <c r="X225" s="2" t="n">
        <v>0.0533840712124242</v>
      </c>
      <c r="Y225" s="2" t="n">
        <v>0.0972550962492032</v>
      </c>
      <c r="Z225" s="2" t="n">
        <v>0.143475612656833</v>
      </c>
      <c r="AA225" s="2" t="n">
        <v>0.182309374832124</v>
      </c>
      <c r="AB225" s="2" t="n">
        <v>0.195967836738972</v>
      </c>
      <c r="AC225" s="2" t="n">
        <v>0.125676204160044</v>
      </c>
      <c r="AD225" s="2" t="n">
        <v>0.106889761529248</v>
      </c>
      <c r="AE225" s="2" t="n">
        <v>0.0756629346115699</v>
      </c>
      <c r="AF225" s="2" t="n">
        <v>0.0193791080095827</v>
      </c>
      <c r="AG225" s="2" t="n">
        <v>-0.628674229050603</v>
      </c>
      <c r="AH225" s="3" t="b">
        <f aca="false">TRUE()</f>
        <v>1</v>
      </c>
      <c r="AI225" s="3" t="n">
        <v>1.39674209394504</v>
      </c>
      <c r="AJ225" s="3" t="b">
        <f aca="false">TRUE()</f>
        <v>1</v>
      </c>
      <c r="AK225" s="3" t="n">
        <v>0.438122825378182</v>
      </c>
      <c r="AL225" s="3" t="b">
        <f aca="false">TRUE()</f>
        <v>1</v>
      </c>
      <c r="AM225" s="3" t="n">
        <v>-0.098880373679999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1</v>
      </c>
      <c r="E226" s="2" t="n">
        <v>1</v>
      </c>
      <c r="F226" s="2" t="n">
        <v>54.4623222080256</v>
      </c>
      <c r="G226" s="2" t="n">
        <v>0.904993909866017</v>
      </c>
      <c r="H226" s="2" t="n">
        <v>0.982943908660369</v>
      </c>
      <c r="I226" s="2" t="n">
        <v>0.12305111625107</v>
      </c>
      <c r="J226" s="2" t="n">
        <v>0.398792146305461</v>
      </c>
      <c r="K226" s="2" t="n">
        <v>4.44245432521921</v>
      </c>
      <c r="L226" s="2" t="n">
        <v>0.777</v>
      </c>
      <c r="M226" s="2" t="n">
        <v>0.138</v>
      </c>
      <c r="N226" s="2" t="n">
        <v>9.635</v>
      </c>
      <c r="O226" s="2" t="s">
        <v>41</v>
      </c>
      <c r="P226" s="2" t="n">
        <v>863.5</v>
      </c>
      <c r="Q226" s="2" t="n">
        <v>482.3</v>
      </c>
      <c r="R226" s="2" t="n">
        <v>42.747</v>
      </c>
      <c r="S226" s="2" t="n">
        <v>0.538152595631388</v>
      </c>
      <c r="T226" s="2" t="n">
        <v>2.56132329468449</v>
      </c>
      <c r="U226" s="2" t="n">
        <v>12.2464450688485</v>
      </c>
      <c r="V226" s="2" t="n">
        <v>0.0454759381585855</v>
      </c>
      <c r="W226" s="2" t="n">
        <v>0.0816368221968679</v>
      </c>
      <c r="X226" s="2" t="n">
        <v>0.0286488733645362</v>
      </c>
      <c r="Y226" s="2" t="n">
        <v>0.0791198022138877</v>
      </c>
      <c r="Z226" s="2" t="n">
        <v>0.105814069191067</v>
      </c>
      <c r="AA226" s="2" t="n">
        <v>0.210198613270563</v>
      </c>
      <c r="AB226" s="2" t="n">
        <v>0.176340809588355</v>
      </c>
      <c r="AC226" s="2" t="n">
        <v>0.16370611365661</v>
      </c>
      <c r="AD226" s="2" t="n">
        <v>0.132318319967808</v>
      </c>
      <c r="AE226" s="2" t="n">
        <v>0.0760179186782728</v>
      </c>
      <c r="AF226" s="2" t="n">
        <v>0.0278354800689008</v>
      </c>
      <c r="AG226" s="2" t="n">
        <v>-0.179506741391101</v>
      </c>
      <c r="AH226" s="3" t="b">
        <f aca="false">TRUE()</f>
        <v>1</v>
      </c>
      <c r="AI226" s="3" t="n">
        <v>0.604121475525385</v>
      </c>
      <c r="AJ226" s="3" t="b">
        <f aca="false">TRUE()</f>
        <v>1</v>
      </c>
      <c r="AK226" s="3" t="n">
        <v>1.02708355779046</v>
      </c>
      <c r="AL226" s="3" t="b">
        <f aca="false">TRUE()</f>
        <v>1</v>
      </c>
      <c r="AM226" s="3" t="n">
        <v>0.37793458248916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1</v>
      </c>
      <c r="E227" s="2" t="n">
        <v>2</v>
      </c>
      <c r="F227" s="2" t="n">
        <v>36.869897645844</v>
      </c>
      <c r="G227" s="2" t="n">
        <v>0.675808720112518</v>
      </c>
      <c r="H227" s="2" t="n">
        <v>0.975555335466487</v>
      </c>
      <c r="I227" s="2" t="n">
        <v>0.128500651385265</v>
      </c>
      <c r="J227" s="2" t="n">
        <v>0.33273555558992</v>
      </c>
      <c r="K227" s="2" t="n">
        <v>5.50533200792951</v>
      </c>
      <c r="L227" s="2" t="n">
        <v>0.802</v>
      </c>
      <c r="M227" s="2" t="n">
        <v>0.098</v>
      </c>
      <c r="N227" s="2" t="n">
        <v>11.884</v>
      </c>
      <c r="O227" s="2" t="s">
        <v>41</v>
      </c>
      <c r="P227" s="2" t="n">
        <v>762</v>
      </c>
      <c r="Q227" s="2" t="n">
        <v>281.9</v>
      </c>
      <c r="R227" s="2" t="n">
        <v>37.724</v>
      </c>
      <c r="S227" s="2" t="n">
        <v>0.476039770276672</v>
      </c>
      <c r="T227" s="2" t="n">
        <v>-0.00526575453451685</v>
      </c>
      <c r="U227" s="2" t="n">
        <v>-1.01718941341111</v>
      </c>
      <c r="V227" s="2" t="n">
        <v>0.259404579528451</v>
      </c>
      <c r="W227" s="2" t="n">
        <v>0.051705371826165</v>
      </c>
      <c r="X227" s="2" t="n">
        <v>0.0630697079440859</v>
      </c>
      <c r="Y227" s="2" t="n">
        <v>0.120079919288459</v>
      </c>
      <c r="Z227" s="2" t="n">
        <v>0.162427619373746</v>
      </c>
      <c r="AA227" s="2" t="n">
        <v>0.168945907219156</v>
      </c>
      <c r="AB227" s="2" t="n">
        <v>0.169376568496266</v>
      </c>
      <c r="AC227" s="2" t="n">
        <v>0.140831793798882</v>
      </c>
      <c r="AD227" s="2" t="n">
        <v>0.0873376342179192</v>
      </c>
      <c r="AE227" s="2" t="n">
        <v>0.0667638298854302</v>
      </c>
      <c r="AF227" s="2" t="n">
        <v>0.0211670197760552</v>
      </c>
      <c r="AG227" s="2" t="n">
        <v>0.55247731020293</v>
      </c>
      <c r="AH227" s="3" t="b">
        <f aca="false">TRUE()</f>
        <v>1</v>
      </c>
      <c r="AI227" s="3" t="n">
        <v>0.858166545531684</v>
      </c>
      <c r="AJ227" s="3" t="b">
        <f aca="false">TRUE()</f>
        <v>1</v>
      </c>
      <c r="AK227" s="3" t="n">
        <v>-0.543478395308946</v>
      </c>
      <c r="AL227" s="3" t="b">
        <f aca="false">TRUE()</f>
        <v>1</v>
      </c>
      <c r="AM227" s="3" t="n">
        <v>-0.044375348149318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2</v>
      </c>
      <c r="E228" s="2" t="n">
        <v>0</v>
      </c>
      <c r="F228" s="2" t="n">
        <v>18.434948822922</v>
      </c>
      <c r="G228" s="2" t="n">
        <v>0.914089347079038</v>
      </c>
      <c r="H228" s="2" t="n">
        <v>0.98316862858358</v>
      </c>
      <c r="I228" s="2" t="n">
        <v>0.145941562295125</v>
      </c>
      <c r="J228" s="2" t="n">
        <v>0.431042209438495</v>
      </c>
      <c r="K228" s="2" t="n">
        <v>4.46276316485714</v>
      </c>
      <c r="L228" s="2" t="n">
        <v>0.815</v>
      </c>
      <c r="M228" s="2" t="n">
        <v>0.115</v>
      </c>
      <c r="N228" s="2" t="n">
        <v>9.764</v>
      </c>
      <c r="O228" s="2" t="s">
        <v>41</v>
      </c>
      <c r="P228" s="2" t="n">
        <v>715.2</v>
      </c>
      <c r="Q228" s="2" t="n">
        <v>365.8</v>
      </c>
      <c r="R228" s="2" t="n">
        <v>35.406</v>
      </c>
      <c r="S228" s="2" t="n">
        <v>0.439003125791211</v>
      </c>
      <c r="T228" s="2" t="n">
        <v>1.59219221143816</v>
      </c>
      <c r="U228" s="2" t="n">
        <v>6.17514509344791</v>
      </c>
      <c r="V228" s="2" t="n">
        <v>0.0114334812664227</v>
      </c>
      <c r="W228" s="2" t="n">
        <v>0.0332230308723805</v>
      </c>
      <c r="X228" s="2" t="n">
        <v>0.0482005222394375</v>
      </c>
      <c r="Y228" s="2" t="n">
        <v>0.0903704341205619</v>
      </c>
      <c r="Z228" s="2" t="n">
        <v>0.131213880459374</v>
      </c>
      <c r="AA228" s="2" t="n">
        <v>0.156116682657643</v>
      </c>
      <c r="AB228" s="2" t="n">
        <v>0.188184258916823</v>
      </c>
      <c r="AC228" s="2" t="n">
        <v>0.165823565778266</v>
      </c>
      <c r="AD228" s="2" t="n">
        <v>0.134475204504912</v>
      </c>
      <c r="AE228" s="2" t="n">
        <v>0.0711871122719238</v>
      </c>
      <c r="AF228" s="2" t="n">
        <v>0.0144283390510604</v>
      </c>
      <c r="AG228" s="2" t="n">
        <v>-0.165520422021374</v>
      </c>
      <c r="AH228" s="3" t="b">
        <f aca="false">TRUE()</f>
        <v>1</v>
      </c>
      <c r="AI228" s="3" t="n">
        <v>0.990269981934958</v>
      </c>
      <c r="AJ228" s="3" t="b">
        <f aca="false">TRUE()</f>
        <v>1</v>
      </c>
      <c r="AK228" s="3" t="n">
        <v>0.124010434758301</v>
      </c>
      <c r="AL228" s="3" t="b">
        <f aca="false">TRUE()</f>
        <v>1</v>
      </c>
      <c r="AM228" s="3" t="n">
        <v>-0.2390955920299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3</v>
      </c>
      <c r="E229" s="2" t="n">
        <v>1</v>
      </c>
      <c r="F229" s="2" t="n">
        <v>18.434948822922</v>
      </c>
      <c r="G229" s="2" t="n">
        <v>0.780913978494624</v>
      </c>
      <c r="H229" s="2" t="n">
        <v>0.988675632683125</v>
      </c>
      <c r="I229" s="2" t="n">
        <v>0.115586277420489</v>
      </c>
      <c r="J229" s="2" t="n">
        <v>0.298218599182194</v>
      </c>
      <c r="K229" s="2" t="n">
        <v>6.43932257119186</v>
      </c>
      <c r="L229" s="2" t="n">
        <v>0.807</v>
      </c>
      <c r="M229" s="2" t="n">
        <v>0.115</v>
      </c>
      <c r="N229" s="2" t="n">
        <v>13.698</v>
      </c>
      <c r="O229" s="2" t="s">
        <v>41</v>
      </c>
      <c r="P229" s="2" t="n">
        <v>1005.7</v>
      </c>
      <c r="Q229" s="2" t="n">
        <v>345.3</v>
      </c>
      <c r="R229" s="2" t="n">
        <v>49.788</v>
      </c>
      <c r="S229" s="2" t="n">
        <v>0.508783228034887</v>
      </c>
      <c r="T229" s="2" t="n">
        <v>-0.404617172587907</v>
      </c>
      <c r="U229" s="2" t="n">
        <v>-0.730645391254064</v>
      </c>
      <c r="V229" s="2" t="n">
        <v>0.104645007162825</v>
      </c>
      <c r="W229" s="2" t="n">
        <v>0.0326036743688998</v>
      </c>
      <c r="X229" s="2" t="n">
        <v>0.077356506157981</v>
      </c>
      <c r="Y229" s="2" t="n">
        <v>0.102402475060483</v>
      </c>
      <c r="Z229" s="2" t="n">
        <v>0.153541761601499</v>
      </c>
      <c r="AA229" s="2" t="n">
        <v>0.155118394201883</v>
      </c>
      <c r="AB229" s="2" t="n">
        <v>0.126702181152551</v>
      </c>
      <c r="AC229" s="2" t="n">
        <v>0.146710528388336</v>
      </c>
      <c r="AD229" s="2" t="n">
        <v>0.136429160066121</v>
      </c>
      <c r="AE229" s="2" t="n">
        <v>0.0800651551484325</v>
      </c>
      <c r="AF229" s="2" t="n">
        <v>0.021673838222714</v>
      </c>
      <c r="AG229" s="2" t="n">
        <v>1.19569920465841</v>
      </c>
      <c r="AH229" s="3" t="b">
        <f aca="false">TRUE()</f>
        <v>1</v>
      </c>
      <c r="AI229" s="3" t="n">
        <v>0.908975559532944</v>
      </c>
      <c r="AJ229" s="3" t="b">
        <f aca="false">TRUE()</f>
        <v>1</v>
      </c>
      <c r="AK229" s="3" t="n">
        <v>0.124010434758301</v>
      </c>
      <c r="AL229" s="3" t="b">
        <f aca="false">TRUE()</f>
        <v>1</v>
      </c>
      <c r="AM229" s="3" t="n">
        <v>0.969584554280224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3</v>
      </c>
      <c r="E230" s="2" t="n">
        <v>2</v>
      </c>
      <c r="F230" s="2" t="n">
        <v>33.6900675259798</v>
      </c>
      <c r="G230" s="2" t="n">
        <v>0.774236387782205</v>
      </c>
      <c r="H230" s="2" t="n">
        <v>0.987093216496777</v>
      </c>
      <c r="I230" s="2" t="n">
        <v>0.137259366601442</v>
      </c>
      <c r="J230" s="2" t="n">
        <v>0.335001162134152</v>
      </c>
      <c r="K230" s="2" t="n">
        <v>4.16887248386095</v>
      </c>
      <c r="L230" s="2" t="n">
        <v>0.648</v>
      </c>
      <c r="M230" s="2" t="n">
        <v>0.094</v>
      </c>
      <c r="N230" s="2" t="n">
        <v>9.158</v>
      </c>
      <c r="O230" s="2" t="s">
        <v>41</v>
      </c>
      <c r="P230" s="2" t="n">
        <v>974</v>
      </c>
      <c r="Q230" s="2" t="n">
        <v>409.8</v>
      </c>
      <c r="R230" s="2" t="n">
        <v>48.22</v>
      </c>
      <c r="S230" s="2" t="n">
        <v>0.451887046152348</v>
      </c>
      <c r="T230" s="2" t="n">
        <v>0.894205280595489</v>
      </c>
      <c r="U230" s="2" t="n">
        <v>4.26346789701842</v>
      </c>
      <c r="V230" s="2" t="n">
        <v>0.146421677679924</v>
      </c>
      <c r="W230" s="2" t="n">
        <v>0.0264136460266736</v>
      </c>
      <c r="X230" s="2" t="n">
        <v>0.072968456652797</v>
      </c>
      <c r="Y230" s="2" t="n">
        <v>0.10402806146599</v>
      </c>
      <c r="Z230" s="2" t="n">
        <v>0.138107943411634</v>
      </c>
      <c r="AA230" s="2" t="n">
        <v>0.162866017317438</v>
      </c>
      <c r="AB230" s="2" t="n">
        <v>0.176804912691071</v>
      </c>
      <c r="AC230" s="2" t="n">
        <v>0.146989244800903</v>
      </c>
      <c r="AD230" s="2" t="n">
        <v>0.117701386917359</v>
      </c>
      <c r="AE230" s="2" t="n">
        <v>0.058025736868327</v>
      </c>
      <c r="AF230" s="2" t="n">
        <v>0.0225082398744821</v>
      </c>
      <c r="AG230" s="2" t="n">
        <v>-0.367917456883145</v>
      </c>
      <c r="AH230" s="3" t="b">
        <f aca="false">TRUE()</f>
        <v>1</v>
      </c>
      <c r="AI230" s="3" t="n">
        <v>-0.706751085707116</v>
      </c>
      <c r="AJ230" s="3" t="b">
        <f aca="false">TRUE()</f>
        <v>1</v>
      </c>
      <c r="AK230" s="3" t="n">
        <v>-0.700534590618886</v>
      </c>
      <c r="AL230" s="3" t="b">
        <f aca="false">TRUE()</f>
        <v>1</v>
      </c>
      <c r="AM230" s="3" t="n">
        <v>0.83769071387391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3</v>
      </c>
      <c r="E231" s="2" t="n">
        <v>3</v>
      </c>
      <c r="F231" s="2" t="n">
        <v>18.434948822922</v>
      </c>
      <c r="G231" s="2" t="n">
        <v>0.7508038585209</v>
      </c>
      <c r="H231" s="2" t="n">
        <v>0.9851296205733</v>
      </c>
      <c r="I231" s="2" t="n">
        <v>0.129037080597075</v>
      </c>
      <c r="J231" s="2" t="n">
        <v>0.338135419858543</v>
      </c>
      <c r="K231" s="2" t="n">
        <v>3.69137966417606</v>
      </c>
      <c r="L231" s="2" t="n">
        <v>0.582</v>
      </c>
      <c r="M231" s="2" t="n">
        <v>0.086</v>
      </c>
      <c r="N231" s="2" t="n">
        <v>8.137</v>
      </c>
      <c r="O231" s="2" t="s">
        <v>41</v>
      </c>
      <c r="P231" s="2" t="n">
        <v>1030.5</v>
      </c>
      <c r="Q231" s="2" t="n">
        <v>719.2</v>
      </c>
      <c r="R231" s="2" t="n">
        <v>51.017</v>
      </c>
      <c r="S231" s="2" t="n">
        <v>0.590112261076582</v>
      </c>
      <c r="T231" s="2" t="n">
        <v>2.23013176040755</v>
      </c>
      <c r="U231" s="2" t="n">
        <v>6.75749338103713</v>
      </c>
      <c r="V231" s="2" t="n">
        <v>0.028721734181401</v>
      </c>
      <c r="W231" s="2" t="n">
        <v>0.22458890540988</v>
      </c>
      <c r="X231" s="2" t="n">
        <v>0.0842977784201134</v>
      </c>
      <c r="Y231" s="2" t="n">
        <v>0.0906405666972726</v>
      </c>
      <c r="Z231" s="2" t="n">
        <v>0.104481181722696</v>
      </c>
      <c r="AA231" s="2" t="n">
        <v>0.134400399140124</v>
      </c>
      <c r="AB231" s="2" t="n">
        <v>0.287036658156651</v>
      </c>
      <c r="AC231" s="2" t="n">
        <v>0.174411317560514</v>
      </c>
      <c r="AD231" s="2" t="n">
        <v>0.0740512014962349</v>
      </c>
      <c r="AE231" s="2" t="n">
        <v>0.0391494569430822</v>
      </c>
      <c r="AF231" s="2" t="n">
        <v>0.0115314398633121</v>
      </c>
      <c r="AG231" s="2" t="n">
        <v>-0.696757862929446</v>
      </c>
      <c r="AH231" s="3" t="b">
        <f aca="false">TRUE()</f>
        <v>1</v>
      </c>
      <c r="AI231" s="3" t="n">
        <v>-1.37743007052375</v>
      </c>
      <c r="AJ231" s="3" t="b">
        <f aca="false">TRUE()</f>
        <v>1</v>
      </c>
      <c r="AK231" s="3" t="n">
        <v>-1.01464698123877</v>
      </c>
      <c r="AL231" s="3" t="b">
        <f aca="false">TRUE()</f>
        <v>1</v>
      </c>
      <c r="AM231" s="3" t="n">
        <v>1.0727696407810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3</v>
      </c>
      <c r="E232" s="2" t="n">
        <v>4</v>
      </c>
      <c r="F232" s="2" t="n">
        <v>33.6900675259798</v>
      </c>
      <c r="G232" s="2" t="n">
        <v>0.716873212583413</v>
      </c>
      <c r="H232" s="2" t="n">
        <v>0.989491860379728</v>
      </c>
      <c r="I232" s="2" t="n">
        <v>0.0923491645101121</v>
      </c>
      <c r="J232" s="2" t="n">
        <v>0.276675822525144</v>
      </c>
      <c r="K232" s="2" t="n">
        <v>5.36371133202966</v>
      </c>
      <c r="L232" s="2" t="n">
        <v>0.627</v>
      </c>
      <c r="M232" s="2" t="n">
        <v>0.079</v>
      </c>
      <c r="N232" s="2" t="n">
        <v>11.477</v>
      </c>
      <c r="O232" s="2" t="s">
        <v>41</v>
      </c>
      <c r="P232" s="2" t="n">
        <v>855.5</v>
      </c>
      <c r="Q232" s="2" t="n">
        <v>222.7</v>
      </c>
      <c r="R232" s="2" t="n">
        <v>42.353</v>
      </c>
      <c r="S232" s="2" t="n">
        <v>0.879873311997732</v>
      </c>
      <c r="T232" s="2" t="n">
        <v>-0.630932076287252</v>
      </c>
      <c r="U232" s="2" t="n">
        <v>-0.519315562116748</v>
      </c>
      <c r="V232" s="2" t="n">
        <v>0.148829479506937</v>
      </c>
      <c r="W232" s="2" t="n">
        <v>0.0483431064588485</v>
      </c>
      <c r="X232" s="2" t="n">
        <v>0.037502561300577</v>
      </c>
      <c r="Y232" s="2" t="n">
        <v>0.106899179107687</v>
      </c>
      <c r="Z232" s="2" t="n">
        <v>0.166219078848102</v>
      </c>
      <c r="AA232" s="2" t="n">
        <v>0.170967259039658</v>
      </c>
      <c r="AB232" s="2" t="n">
        <v>0.157888359528758</v>
      </c>
      <c r="AC232" s="2" t="n">
        <v>0.155086771622811</v>
      </c>
      <c r="AD232" s="2" t="n">
        <v>0.112183335606048</v>
      </c>
      <c r="AE232" s="2" t="n">
        <v>0.0682601848857837</v>
      </c>
      <c r="AF232" s="2" t="n">
        <v>0.0249932700605754</v>
      </c>
      <c r="AG232" s="2" t="n">
        <v>0.454945790046894</v>
      </c>
      <c r="AH232" s="3" t="b">
        <f aca="false">TRUE()</f>
        <v>1</v>
      </c>
      <c r="AI232" s="3" t="n">
        <v>-0.920148944512408</v>
      </c>
      <c r="AJ232" s="3" t="b">
        <f aca="false">TRUE()</f>
        <v>1</v>
      </c>
      <c r="AK232" s="3" t="n">
        <v>-1.28949532303116</v>
      </c>
      <c r="AL232" s="3" t="b">
        <f aca="false">TRUE()</f>
        <v>1</v>
      </c>
      <c r="AM232" s="3" t="n">
        <v>0.34464907071470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4</v>
      </c>
      <c r="E233" s="2" t="n">
        <v>1</v>
      </c>
      <c r="F233" s="2" t="n">
        <v>30.3432488842396</v>
      </c>
      <c r="G233" s="2" t="n">
        <v>0.830802603036876</v>
      </c>
      <c r="H233" s="2" t="n">
        <v>0.983572022121838</v>
      </c>
      <c r="I233" s="2" t="n">
        <v>0.203103184353839</v>
      </c>
      <c r="J233" s="2" t="n">
        <v>0.397160514505937</v>
      </c>
      <c r="K233" s="2" t="n">
        <v>4.34352756320999</v>
      </c>
      <c r="L233" s="2" t="n">
        <v>0.77</v>
      </c>
      <c r="M233" s="2" t="n">
        <v>0.112</v>
      </c>
      <c r="N233" s="2" t="n">
        <v>9.688</v>
      </c>
      <c r="O233" s="2" t="s">
        <v>41</v>
      </c>
      <c r="P233" s="2" t="n">
        <v>878</v>
      </c>
      <c r="Q233" s="2" t="n">
        <v>700.9</v>
      </c>
      <c r="R233" s="2" t="n">
        <v>43.463</v>
      </c>
      <c r="S233" s="2" t="n">
        <v>0.594450789941203</v>
      </c>
      <c r="T233" s="2" t="n">
        <v>3.69959919791666</v>
      </c>
      <c r="U233" s="2" t="n">
        <v>18.8056179130412</v>
      </c>
      <c r="V233" s="2" t="n">
        <v>0.36732899326166</v>
      </c>
      <c r="W233" s="2" t="n">
        <v>0.221487615944547</v>
      </c>
      <c r="X233" s="2" t="n">
        <v>0.0401635340829632</v>
      </c>
      <c r="Y233" s="2" t="n">
        <v>0.0795261725780962</v>
      </c>
      <c r="Z233" s="2" t="n">
        <v>0.115299804025362</v>
      </c>
      <c r="AA233" s="2" t="n">
        <v>0.262162956786091</v>
      </c>
      <c r="AB233" s="2" t="n">
        <v>0.222170681294108</v>
      </c>
      <c r="AC233" s="2" t="n">
        <v>0.126630279153005</v>
      </c>
      <c r="AD233" s="2" t="n">
        <v>0.0832981128538921</v>
      </c>
      <c r="AE233" s="2" t="n">
        <v>0.0556593546412314</v>
      </c>
      <c r="AF233" s="2" t="n">
        <v>0.015089104585252</v>
      </c>
      <c r="AG233" s="2" t="n">
        <v>-0.247635758722561</v>
      </c>
      <c r="AH233" s="3" t="b">
        <f aca="false">TRUE()</f>
        <v>1</v>
      </c>
      <c r="AI233" s="3" t="n">
        <v>0.532988855923621</v>
      </c>
      <c r="AJ233" s="3" t="b">
        <f aca="false">TRUE()</f>
        <v>1</v>
      </c>
      <c r="AK233" s="3" t="n">
        <v>0.0062182882758456</v>
      </c>
      <c r="AL233" s="3" t="b">
        <f aca="false">TRUE()</f>
        <v>1</v>
      </c>
      <c r="AM233" s="3" t="n">
        <v>0.43826457258037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6</v>
      </c>
      <c r="E234" s="2" t="n">
        <v>2</v>
      </c>
      <c r="F234" s="2" t="n">
        <v>17.1027289690524</v>
      </c>
      <c r="G234" s="2" t="n">
        <v>0.884976525821596</v>
      </c>
      <c r="H234" s="2" t="n">
        <v>0.962909129981473</v>
      </c>
      <c r="I234" s="2" t="n">
        <v>0.249745737963141</v>
      </c>
      <c r="J234" s="2" t="n">
        <v>0.519478334602831</v>
      </c>
      <c r="K234" s="2" t="n">
        <v>2.61417852492775</v>
      </c>
      <c r="L234" s="2" t="n">
        <v>0.689</v>
      </c>
      <c r="M234" s="2" t="n">
        <v>0.137</v>
      </c>
      <c r="N234" s="2" t="n">
        <v>5.911</v>
      </c>
      <c r="O234" s="2" t="s">
        <v>41</v>
      </c>
      <c r="P234" s="2" t="n">
        <v>691.2</v>
      </c>
      <c r="Q234" s="2" t="n">
        <v>259.6</v>
      </c>
      <c r="R234" s="2" t="n">
        <v>34.216</v>
      </c>
      <c r="S234" s="2" t="n">
        <v>0.566078134795825</v>
      </c>
      <c r="T234" s="2" t="n">
        <v>-0.37216055764128</v>
      </c>
      <c r="U234" s="2" t="n">
        <v>-0.815950504616615</v>
      </c>
      <c r="V234" s="2" t="n">
        <v>0.321076355696742</v>
      </c>
      <c r="W234" s="2" t="n">
        <v>0.0589655224635087</v>
      </c>
      <c r="X234" s="2" t="n">
        <v>0.100780115043051</v>
      </c>
      <c r="Y234" s="2" t="n">
        <v>0.134911632045142</v>
      </c>
      <c r="Z234" s="2" t="n">
        <v>0.1529535882647</v>
      </c>
      <c r="AA234" s="2" t="n">
        <v>0.155416715763746</v>
      </c>
      <c r="AB234" s="2" t="n">
        <v>0.141753921774331</v>
      </c>
      <c r="AC234" s="2" t="n">
        <v>0.129540306247777</v>
      </c>
      <c r="AD234" s="2" t="n">
        <v>0.09981531189867</v>
      </c>
      <c r="AE234" s="2" t="n">
        <v>0.0671456084624294</v>
      </c>
      <c r="AF234" s="2" t="n">
        <v>0.0176828005001542</v>
      </c>
      <c r="AG234" s="2" t="n">
        <v>-1.43860621209984</v>
      </c>
      <c r="AH234" s="3" t="b">
        <f aca="false">TRUE()</f>
        <v>1</v>
      </c>
      <c r="AI234" s="3" t="n">
        <v>-0.290117170896787</v>
      </c>
      <c r="AJ234" s="3" t="b">
        <f aca="false">TRUE()</f>
        <v>1</v>
      </c>
      <c r="AK234" s="3" t="n">
        <v>0.987819508962973</v>
      </c>
      <c r="AL234" s="3" t="b">
        <f aca="false">TRUE()</f>
        <v>1</v>
      </c>
      <c r="AM234" s="3" t="n">
        <v>-0.33895212735330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7</v>
      </c>
      <c r="E235" s="2" t="n">
        <v>0</v>
      </c>
      <c r="F235" s="2" t="n">
        <v>15.2551187030578</v>
      </c>
      <c r="G235" s="2" t="n">
        <v>0.889737065309584</v>
      </c>
      <c r="H235" s="2" t="n">
        <v>0.991269146987098</v>
      </c>
      <c r="I235" s="2" t="n">
        <v>0.125316971516906</v>
      </c>
      <c r="J235" s="2" t="n">
        <v>0.30550387097779</v>
      </c>
      <c r="K235" s="2" t="n">
        <v>5.94946583573394</v>
      </c>
      <c r="L235" s="2" t="n">
        <v>0.807</v>
      </c>
      <c r="M235" s="2" t="n">
        <v>0.103</v>
      </c>
      <c r="N235" s="2" t="n">
        <v>12.753</v>
      </c>
      <c r="O235" s="2" t="s">
        <v>41</v>
      </c>
      <c r="P235" s="2" t="n">
        <v>593.7</v>
      </c>
      <c r="Q235" s="2" t="n">
        <v>206.9</v>
      </c>
      <c r="R235" s="2" t="n">
        <v>29.389</v>
      </c>
      <c r="S235" s="2" t="n">
        <v>0.503900615908841</v>
      </c>
      <c r="T235" s="2" t="n">
        <v>-0.305618925216194</v>
      </c>
      <c r="U235" s="2" t="n">
        <v>-0.789224201739107</v>
      </c>
      <c r="V235" s="2" t="n">
        <v>0.0559830629354102</v>
      </c>
      <c r="W235" s="2" t="n">
        <v>0.0121577224813975</v>
      </c>
      <c r="X235" s="2" t="n">
        <v>0.0244588307601221</v>
      </c>
      <c r="Y235" s="2" t="n">
        <v>0.114261436384257</v>
      </c>
      <c r="Z235" s="2" t="n">
        <v>0.161007773682908</v>
      </c>
      <c r="AA235" s="2" t="n">
        <v>0.142727961080615</v>
      </c>
      <c r="AB235" s="2" t="n">
        <v>0.142397023398638</v>
      </c>
      <c r="AC235" s="2" t="n">
        <v>0.148793521783345</v>
      </c>
      <c r="AD235" s="2" t="n">
        <v>0.126085370319099</v>
      </c>
      <c r="AE235" s="2" t="n">
        <v>0.0920467128542236</v>
      </c>
      <c r="AF235" s="2" t="n">
        <v>0.0482213697367916</v>
      </c>
      <c r="AG235" s="2" t="n">
        <v>0.858344000241301</v>
      </c>
      <c r="AH235" s="3" t="b">
        <f aca="false">TRUE()</f>
        <v>1</v>
      </c>
      <c r="AI235" s="3" t="n">
        <v>0.908975559532944</v>
      </c>
      <c r="AJ235" s="3" t="b">
        <f aca="false">TRUE()</f>
        <v>1</v>
      </c>
      <c r="AK235" s="3" t="n">
        <v>-0.347158151171521</v>
      </c>
      <c r="AL235" s="3" t="b">
        <f aca="false">TRUE()</f>
        <v>1</v>
      </c>
      <c r="AM235" s="3" t="n">
        <v>-0.74461930210455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8</v>
      </c>
      <c r="E236" s="2" t="n">
        <v>0</v>
      </c>
      <c r="F236" s="2" t="n">
        <v>9.46232220802563</v>
      </c>
      <c r="G236" s="2" t="n">
        <v>0.852564102564103</v>
      </c>
      <c r="H236" s="2" t="n">
        <v>0.986461116028125</v>
      </c>
      <c r="I236" s="2" t="n">
        <v>0.145941562295125</v>
      </c>
      <c r="J236" s="2" t="n">
        <v>0.385164342810949</v>
      </c>
      <c r="K236" s="2" t="n">
        <v>4.6581995892318</v>
      </c>
      <c r="L236" s="2" t="n">
        <v>0.765</v>
      </c>
      <c r="M236" s="2" t="n">
        <v>0.112</v>
      </c>
      <c r="N236" s="2" t="n">
        <v>10.24</v>
      </c>
      <c r="O236" s="2" t="s">
        <v>41</v>
      </c>
      <c r="P236" s="2" t="n">
        <v>583</v>
      </c>
      <c r="Q236" s="2" t="n">
        <v>336.7</v>
      </c>
      <c r="R236" s="2" t="n">
        <v>28.861</v>
      </c>
      <c r="S236" s="2" t="n">
        <v>0.405204609881002</v>
      </c>
      <c r="T236" s="2" t="n">
        <v>2.32700763693102</v>
      </c>
      <c r="U236" s="2" t="n">
        <v>10.6260796297207</v>
      </c>
      <c r="V236" s="2" t="n">
        <v>0.154109209131773</v>
      </c>
      <c r="W236" s="2" t="n">
        <v>0.0432474087929525</v>
      </c>
      <c r="X236" s="2" t="n">
        <v>0.0445622183311929</v>
      </c>
      <c r="Y236" s="2" t="n">
        <v>0.0879039505642393</v>
      </c>
      <c r="Z236" s="2" t="n">
        <v>0.125452195054566</v>
      </c>
      <c r="AA236" s="2" t="n">
        <v>0.166400309394291</v>
      </c>
      <c r="AB236" s="2" t="n">
        <v>0.239682202209145</v>
      </c>
      <c r="AC236" s="2" t="n">
        <v>0.12747602479839</v>
      </c>
      <c r="AD236" s="2" t="n">
        <v>0.117547320601867</v>
      </c>
      <c r="AE236" s="2" t="n">
        <v>0.0791453843349654</v>
      </c>
      <c r="AF236" s="2" t="n">
        <v>0.0118303947113436</v>
      </c>
      <c r="AG236" s="2" t="n">
        <v>-0.0309269988364721</v>
      </c>
      <c r="AH236" s="3" t="b">
        <f aca="false">TRUE()</f>
        <v>1</v>
      </c>
      <c r="AI236" s="3" t="n">
        <v>0.482179841922361</v>
      </c>
      <c r="AJ236" s="3" t="b">
        <f aca="false">TRUE()</f>
        <v>1</v>
      </c>
      <c r="AK236" s="3" t="n">
        <v>0.0062182882758456</v>
      </c>
      <c r="AL236" s="3" t="b">
        <f aca="false">TRUE()</f>
        <v>1</v>
      </c>
      <c r="AM236" s="3" t="n">
        <v>-0.78913867410290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0</v>
      </c>
      <c r="E237" s="2" t="n">
        <v>1</v>
      </c>
      <c r="F237" s="2" t="n">
        <v>29.7448812969422</v>
      </c>
      <c r="G237" s="2" t="n">
        <v>0.693898655635988</v>
      </c>
      <c r="H237" s="2" t="n">
        <v>0.972528630329298</v>
      </c>
      <c r="I237" s="2" t="n">
        <v>0.152072576453773</v>
      </c>
      <c r="J237" s="2" t="n">
        <v>0.346375699931612</v>
      </c>
      <c r="K237" s="2" t="n">
        <v>4.45621645754594</v>
      </c>
      <c r="L237" s="2" t="n">
        <v>0.698</v>
      </c>
      <c r="M237" s="2" t="n">
        <v>0.086</v>
      </c>
      <c r="N237" s="2" t="n">
        <v>9.759</v>
      </c>
      <c r="O237" s="2" t="s">
        <v>41</v>
      </c>
      <c r="P237" s="2" t="n">
        <v>832.9</v>
      </c>
      <c r="Q237" s="2" t="n">
        <v>364.9</v>
      </c>
      <c r="R237" s="2" t="n">
        <v>41.232</v>
      </c>
      <c r="S237" s="2" t="n">
        <v>0.571727146363987</v>
      </c>
      <c r="T237" s="2" t="n">
        <v>0.0834886011195062</v>
      </c>
      <c r="U237" s="2" t="n">
        <v>-1.12205052832027</v>
      </c>
      <c r="V237" s="2" t="n">
        <v>0.304399253246903</v>
      </c>
      <c r="W237" s="2" t="n">
        <v>0.105334675893605</v>
      </c>
      <c r="X237" s="2" t="n">
        <v>0.0619477082702161</v>
      </c>
      <c r="Y237" s="2" t="n">
        <v>0.106075080111759</v>
      </c>
      <c r="Z237" s="2" t="n">
        <v>0.165057144294723</v>
      </c>
      <c r="AA237" s="2" t="n">
        <v>0.188649222019729</v>
      </c>
      <c r="AB237" s="2" t="n">
        <v>0.173999646007622</v>
      </c>
      <c r="AC237" s="2" t="n">
        <v>0.131450985360031</v>
      </c>
      <c r="AD237" s="2" t="n">
        <v>0.0934216509765286</v>
      </c>
      <c r="AE237" s="2" t="n">
        <v>0.0629978781286167</v>
      </c>
      <c r="AF237" s="2" t="n">
        <v>0.0164006848307749</v>
      </c>
      <c r="AG237" s="2" t="n">
        <v>-0.170029017337843</v>
      </c>
      <c r="AH237" s="3" t="b">
        <f aca="false">TRUE()</f>
        <v>1</v>
      </c>
      <c r="AI237" s="3" t="n">
        <v>-0.19866094569452</v>
      </c>
      <c r="AJ237" s="3" t="b">
        <f aca="false">TRUE()</f>
        <v>1</v>
      </c>
      <c r="AK237" s="3" t="n">
        <v>-1.01464698123877</v>
      </c>
      <c r="AL237" s="3" t="b">
        <f aca="false">TRUE()</f>
        <v>1</v>
      </c>
      <c r="AM237" s="3" t="n">
        <v>0.25061749995184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</v>
      </c>
      <c r="E238" s="2" t="n">
        <v>1</v>
      </c>
      <c r="F238" s="2" t="n">
        <v>33.6900675259798</v>
      </c>
      <c r="G238" s="2" t="n">
        <v>0.700636942675159</v>
      </c>
      <c r="H238" s="2" t="n">
        <v>0.978539377581902</v>
      </c>
      <c r="I238" s="2" t="n">
        <v>0.155387962190312</v>
      </c>
      <c r="J238" s="2" t="n">
        <v>0.35451612196755</v>
      </c>
      <c r="K238" s="2" t="n">
        <v>4.45248861346148</v>
      </c>
      <c r="L238" s="2" t="n">
        <v>0.67</v>
      </c>
      <c r="M238" s="2" t="n">
        <v>0.1</v>
      </c>
      <c r="N238" s="2" t="n">
        <v>9.701</v>
      </c>
      <c r="O238" s="2" t="s">
        <v>41</v>
      </c>
      <c r="P238" s="2" t="n">
        <v>577.7</v>
      </c>
      <c r="Q238" s="2" t="n">
        <v>211.7</v>
      </c>
      <c r="R238" s="2" t="n">
        <v>28.181</v>
      </c>
      <c r="S238" s="2" t="n">
        <v>0.633763495518096</v>
      </c>
      <c r="T238" s="2" t="n">
        <v>-0.560963441624035</v>
      </c>
      <c r="U238" s="2" t="n">
        <v>-0.88204195834577</v>
      </c>
      <c r="V238" s="2" t="n">
        <v>0.105520798861607</v>
      </c>
      <c r="W238" s="2" t="n">
        <v>0.0408111292190386</v>
      </c>
      <c r="X238" s="2" t="n">
        <v>0.0607649084603368</v>
      </c>
      <c r="Y238" s="2" t="n">
        <v>0.114834816923355</v>
      </c>
      <c r="Z238" s="2" t="n">
        <v>0.145676259229691</v>
      </c>
      <c r="AA238" s="2" t="n">
        <v>0.147522234130422</v>
      </c>
      <c r="AB238" s="2" t="n">
        <v>0.144894215957574</v>
      </c>
      <c r="AC238" s="2" t="n">
        <v>0.140647668804729</v>
      </c>
      <c r="AD238" s="2" t="n">
        <v>0.123642573798865</v>
      </c>
      <c r="AE238" s="2" t="n">
        <v>0.0908668543800253</v>
      </c>
      <c r="AF238" s="2" t="n">
        <v>0.0311504683150019</v>
      </c>
      <c r="AG238" s="2" t="n">
        <v>-0.172596314084259</v>
      </c>
      <c r="AH238" s="3" t="b">
        <f aca="false">TRUE()</f>
        <v>1</v>
      </c>
      <c r="AI238" s="3" t="n">
        <v>-0.483191424101573</v>
      </c>
      <c r="AJ238" s="3" t="b">
        <f aca="false">TRUE()</f>
        <v>1</v>
      </c>
      <c r="AK238" s="3" t="n">
        <v>-0.464950297653976</v>
      </c>
      <c r="AL238" s="3" t="b">
        <f aca="false">TRUE()</f>
        <v>1</v>
      </c>
      <c r="AM238" s="3" t="n">
        <v>-0.81119032565348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</v>
      </c>
      <c r="E239" s="2" t="n">
        <v>2</v>
      </c>
      <c r="F239" s="2" t="n">
        <v>36.869897645844</v>
      </c>
      <c r="G239" s="2" t="n">
        <v>0.835714285714286</v>
      </c>
      <c r="H239" s="2" t="n">
        <v>0.958529820093815</v>
      </c>
      <c r="I239" s="2" t="n">
        <v>0.243214737524921</v>
      </c>
      <c r="J239" s="2" t="n">
        <v>0.507981016582176</v>
      </c>
      <c r="K239" s="2" t="n">
        <v>2.98869436783406</v>
      </c>
      <c r="L239" s="2" t="n">
        <v>0.723</v>
      </c>
      <c r="M239" s="2" t="n">
        <v>0.128</v>
      </c>
      <c r="N239" s="2" t="n">
        <v>6.755</v>
      </c>
      <c r="O239" s="2" t="s">
        <v>41</v>
      </c>
      <c r="P239" s="2" t="n">
        <v>477.9</v>
      </c>
      <c r="Q239" s="2" t="n">
        <v>166.6</v>
      </c>
      <c r="R239" s="2" t="n">
        <v>23.314</v>
      </c>
      <c r="S239" s="2" t="n">
        <v>0.330818266516494</v>
      </c>
      <c r="T239" s="2" t="n">
        <v>-0.587531252020195</v>
      </c>
      <c r="U239" s="2" t="n">
        <v>-0.642575223540395</v>
      </c>
      <c r="V239" s="2" t="n">
        <v>0.316518841272911</v>
      </c>
      <c r="W239" s="2" t="n">
        <v>0.0496966597144284</v>
      </c>
      <c r="X239" s="2" t="n">
        <v>0.139397641464057</v>
      </c>
      <c r="Y239" s="2" t="n">
        <v>0.125183436542081</v>
      </c>
      <c r="Z239" s="2" t="n">
        <v>0.140008191960287</v>
      </c>
      <c r="AA239" s="2" t="n">
        <v>0.16002286715101</v>
      </c>
      <c r="AB239" s="2" t="n">
        <v>0.142527821854196</v>
      </c>
      <c r="AC239" s="2" t="n">
        <v>0.116631486805459</v>
      </c>
      <c r="AD239" s="2" t="n">
        <v>0.0904823582233793</v>
      </c>
      <c r="AE239" s="2" t="n">
        <v>0.0620774802367425</v>
      </c>
      <c r="AF239" s="2" t="n">
        <v>0.0236687157627877</v>
      </c>
      <c r="AG239" s="2" t="n">
        <v>-1.18068413081418</v>
      </c>
      <c r="AH239" s="3" t="b">
        <f aca="false">TRUE()</f>
        <v>1</v>
      </c>
      <c r="AI239" s="3" t="n">
        <v>0.0553841243117792</v>
      </c>
      <c r="AJ239" s="3" t="b">
        <f aca="false">TRUE()</f>
        <v>1</v>
      </c>
      <c r="AK239" s="3" t="n">
        <v>0.634443069515607</v>
      </c>
      <c r="AL239" s="3" t="b">
        <f aca="false">TRUE()</f>
        <v>1</v>
      </c>
      <c r="AM239" s="3" t="n">
        <v>-1.2264270850398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</v>
      </c>
      <c r="E240" s="2" t="n">
        <v>1</v>
      </c>
      <c r="F240" s="2" t="n">
        <v>45</v>
      </c>
      <c r="G240" s="2" t="n">
        <v>0.66358024691358</v>
      </c>
      <c r="H240" s="2" t="n">
        <v>0.992145726536661</v>
      </c>
      <c r="I240" s="2" t="n">
        <v>0.0774520433788083</v>
      </c>
      <c r="J240" s="2" t="n">
        <v>0.234284719689029</v>
      </c>
      <c r="K240" s="2" t="n">
        <v>7.04189954954206</v>
      </c>
      <c r="L240" s="2" t="n">
        <v>0.651</v>
      </c>
      <c r="M240" s="2" t="n">
        <v>0.176</v>
      </c>
      <c r="N240" s="2" t="n">
        <v>15.012</v>
      </c>
      <c r="O240" s="2" t="s">
        <v>41</v>
      </c>
      <c r="P240" s="2" t="n">
        <v>744.1</v>
      </c>
      <c r="Q240" s="2" t="n">
        <v>159.5</v>
      </c>
      <c r="R240" s="2" t="n">
        <v>36.297</v>
      </c>
      <c r="S240" s="2" t="n">
        <v>0.615645319887449</v>
      </c>
      <c r="T240" s="2" t="n">
        <v>-0.952828111099971</v>
      </c>
      <c r="U240" s="2" t="n">
        <v>0.930258478283695</v>
      </c>
      <c r="V240" s="2" t="n">
        <v>0.0787280053270615</v>
      </c>
      <c r="W240" s="2" t="n">
        <v>0.0383098534750231</v>
      </c>
      <c r="X240" s="2" t="n">
        <v>0.0855290296447154</v>
      </c>
      <c r="Y240" s="2" t="n">
        <v>0.119989182228012</v>
      </c>
      <c r="Z240" s="2" t="n">
        <v>0.130092711174655</v>
      </c>
      <c r="AA240" s="2" t="n">
        <v>0.141673512099081</v>
      </c>
      <c r="AB240" s="2" t="n">
        <v>0.138213714496574</v>
      </c>
      <c r="AC240" s="2" t="n">
        <v>0.112153215776253</v>
      </c>
      <c r="AD240" s="2" t="n">
        <v>0.14104900923843</v>
      </c>
      <c r="AE240" s="2" t="n">
        <v>0.106419715152236</v>
      </c>
      <c r="AF240" s="2" t="n">
        <v>0.0248799101900431</v>
      </c>
      <c r="AG240" s="2" t="n">
        <v>1.61068273962674</v>
      </c>
      <c r="AH240" s="3" t="b">
        <f aca="false">TRUE()</f>
        <v>1</v>
      </c>
      <c r="AI240" s="3" t="n">
        <v>-0.676265677306361</v>
      </c>
      <c r="AJ240" s="3" t="b">
        <f aca="false">TRUE()</f>
        <v>1</v>
      </c>
      <c r="AK240" s="3" t="n">
        <v>2.51911741323489</v>
      </c>
      <c r="AL240" s="3" t="b">
        <f aca="false">FALSE()</f>
        <v>0</v>
      </c>
      <c r="AM240" s="3" t="n">
        <v>-0.118851680744677</v>
      </c>
      <c r="AN240" s="3" t="b">
        <f aca="false">TRUE()</f>
        <v>1</v>
      </c>
      <c r="AO240" s="3" t="n">
        <v>0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</v>
      </c>
      <c r="E241" s="2" t="n">
        <v>3</v>
      </c>
      <c r="F241" s="2" t="n">
        <v>21.3706222693432</v>
      </c>
      <c r="G241" s="2" t="n">
        <v>0.816972767574414</v>
      </c>
      <c r="H241" s="2" t="n">
        <v>0.993674883427849</v>
      </c>
      <c r="I241" s="2" t="n">
        <v>0.108500397193048</v>
      </c>
      <c r="J241" s="2" t="n">
        <v>0.258058200282952</v>
      </c>
      <c r="K241" s="2" t="n">
        <v>7.37641144234555</v>
      </c>
      <c r="L241" s="2" t="n">
        <v>0.732</v>
      </c>
      <c r="M241" s="2" t="n">
        <v>0.149</v>
      </c>
      <c r="N241" s="2" t="n">
        <v>15.596</v>
      </c>
      <c r="O241" s="2" t="s">
        <v>41</v>
      </c>
      <c r="P241" s="2" t="n">
        <v>529.4</v>
      </c>
      <c r="Q241" s="2" t="n">
        <v>208.9</v>
      </c>
      <c r="R241" s="2" t="n">
        <v>25.823</v>
      </c>
      <c r="S241" s="2" t="n">
        <v>0.594559695238775</v>
      </c>
      <c r="T241" s="2" t="n">
        <v>-0.13598256021489</v>
      </c>
      <c r="U241" s="2" t="n">
        <v>-0.914235963640736</v>
      </c>
      <c r="V241" s="2" t="n">
        <v>0.0942035025528738</v>
      </c>
      <c r="W241" s="2" t="n">
        <v>0.0764533756752041</v>
      </c>
      <c r="X241" s="2" t="n">
        <v>0.0363646173246451</v>
      </c>
      <c r="Y241" s="2" t="n">
        <v>0.107795457057495</v>
      </c>
      <c r="Z241" s="2" t="n">
        <v>0.13408976843917</v>
      </c>
      <c r="AA241" s="2" t="n">
        <v>0.17790278964017</v>
      </c>
      <c r="AB241" s="2" t="n">
        <v>0.143067861390738</v>
      </c>
      <c r="AC241" s="2" t="n">
        <v>0.138435719594887</v>
      </c>
      <c r="AD241" s="2" t="n">
        <v>0.137698277790538</v>
      </c>
      <c r="AE241" s="2" t="n">
        <v>0.0933687013622229</v>
      </c>
      <c r="AF241" s="2" t="n">
        <v>0.0312768074001343</v>
      </c>
      <c r="AG241" s="2" t="n">
        <v>1.84105484601655</v>
      </c>
      <c r="AH241" s="3" t="b">
        <f aca="false">TRUE()</f>
        <v>1</v>
      </c>
      <c r="AI241" s="3" t="n">
        <v>0.146840349514047</v>
      </c>
      <c r="AJ241" s="3" t="b">
        <f aca="false">TRUE()</f>
        <v>1</v>
      </c>
      <c r="AK241" s="3" t="n">
        <v>1.45898809489279</v>
      </c>
      <c r="AL241" s="3" t="b">
        <f aca="false">TRUE()</f>
        <v>1</v>
      </c>
      <c r="AM241" s="3" t="n">
        <v>-1.0121516029917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</v>
      </c>
      <c r="E242" s="2" t="n">
        <v>0</v>
      </c>
      <c r="F242" s="2" t="n">
        <v>13.2405199151872</v>
      </c>
      <c r="G242" s="2" t="n">
        <v>0.913448735019973</v>
      </c>
      <c r="H242" s="2" t="n">
        <v>0.980555998178396</v>
      </c>
      <c r="I242" s="2" t="n">
        <v>0.225579113555868</v>
      </c>
      <c r="J242" s="2" t="n">
        <v>0.429446706181388</v>
      </c>
      <c r="K242" s="2" t="n">
        <v>3.98423249218591</v>
      </c>
      <c r="L242" s="2" t="n">
        <v>0.778</v>
      </c>
      <c r="M242" s="2" t="n">
        <v>0.097</v>
      </c>
      <c r="N242" s="2" t="n">
        <v>8.808</v>
      </c>
      <c r="O242" s="2" t="s">
        <v>41</v>
      </c>
      <c r="P242" s="2" t="n">
        <v>439.2</v>
      </c>
      <c r="Q242" s="2" t="n">
        <v>202.3</v>
      </c>
      <c r="R242" s="2" t="n">
        <v>21.424</v>
      </c>
      <c r="S242" s="2" t="n">
        <v>0.401442309308685</v>
      </c>
      <c r="T242" s="2" t="n">
        <v>0.258402111444271</v>
      </c>
      <c r="U242" s="2" t="n">
        <v>-0.603845439992145</v>
      </c>
      <c r="V242" s="2" t="n">
        <v>0.196661335446387</v>
      </c>
      <c r="W242" s="2" t="n">
        <v>0.0528881731603754</v>
      </c>
      <c r="X242" s="2" t="n">
        <v>0.0347674457451627</v>
      </c>
      <c r="Y242" s="2" t="n">
        <v>0.101079598684284</v>
      </c>
      <c r="Z242" s="2" t="n">
        <v>0.146693582806051</v>
      </c>
      <c r="AA242" s="2" t="n">
        <v>0.18039557004814</v>
      </c>
      <c r="AB242" s="2" t="n">
        <v>0.201051681410931</v>
      </c>
      <c r="AC242" s="2" t="n">
        <v>0.144448922890243</v>
      </c>
      <c r="AD242" s="2" t="n">
        <v>0.100511801339241</v>
      </c>
      <c r="AE242" s="2" t="n">
        <v>0.073212329464835</v>
      </c>
      <c r="AF242" s="2" t="n">
        <v>0.0178390676111123</v>
      </c>
      <c r="AG242" s="2" t="n">
        <v>-0.495075578077255</v>
      </c>
      <c r="AH242" s="3" t="b">
        <f aca="false">TRUE()</f>
        <v>1</v>
      </c>
      <c r="AI242" s="3" t="n">
        <v>0.614283278325637</v>
      </c>
      <c r="AJ242" s="3" t="b">
        <f aca="false">TRUE()</f>
        <v>1</v>
      </c>
      <c r="AK242" s="3" t="n">
        <v>-0.582742444136431</v>
      </c>
      <c r="AL242" s="3" t="b">
        <f aca="false">TRUE()</f>
        <v>1</v>
      </c>
      <c r="AM242" s="3" t="n">
        <v>-1.3874457482488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6</v>
      </c>
      <c r="E243" s="2" t="n">
        <v>0</v>
      </c>
      <c r="F243" s="2" t="n">
        <v>24.2277453179541</v>
      </c>
      <c r="G243" s="2" t="n">
        <v>0.763954270342973</v>
      </c>
      <c r="H243" s="2" t="n">
        <v>0.990728455349068</v>
      </c>
      <c r="I243" s="2" t="n">
        <v>0.10249433976893</v>
      </c>
      <c r="J243" s="2" t="n">
        <v>0.280283333019142</v>
      </c>
      <c r="K243" s="2" t="n">
        <v>6.52839830200198</v>
      </c>
      <c r="L243" s="2" t="n">
        <v>0.779</v>
      </c>
      <c r="M243" s="2" t="n">
        <v>0.083</v>
      </c>
      <c r="N243" s="2" t="n">
        <v>13.995</v>
      </c>
      <c r="O243" s="2" t="s">
        <v>41</v>
      </c>
      <c r="P243" s="2" t="n">
        <v>657.3</v>
      </c>
      <c r="Q243" s="2" t="n">
        <v>235.4</v>
      </c>
      <c r="R243" s="2" t="n">
        <v>32.065</v>
      </c>
      <c r="S243" s="2" t="n">
        <v>0.460768004288397</v>
      </c>
      <c r="T243" s="2" t="n">
        <v>-0.276239326636515</v>
      </c>
      <c r="U243" s="2" t="n">
        <v>-0.851679453989305</v>
      </c>
      <c r="V243" s="2" t="n">
        <v>0.00977124222429915</v>
      </c>
      <c r="W243" s="2" t="n">
        <v>0.0344942214605628</v>
      </c>
      <c r="X243" s="2" t="n">
        <v>0.0466444309332061</v>
      </c>
      <c r="Y243" s="2" t="n">
        <v>0.0985145435997285</v>
      </c>
      <c r="Z243" s="2" t="n">
        <v>0.152811985392978</v>
      </c>
      <c r="AA243" s="2" t="n">
        <v>0.142867681246382</v>
      </c>
      <c r="AB243" s="2" t="n">
        <v>0.156353031608043</v>
      </c>
      <c r="AC243" s="2" t="n">
        <v>0.165715740882205</v>
      </c>
      <c r="AD243" s="2" t="n">
        <v>0.131335721988683</v>
      </c>
      <c r="AE243" s="2" t="n">
        <v>0.0883271396140452</v>
      </c>
      <c r="AF243" s="2" t="n">
        <v>0.0174297247347296</v>
      </c>
      <c r="AG243" s="2" t="n">
        <v>1.25704400039335</v>
      </c>
      <c r="AH243" s="3" t="b">
        <f aca="false">TRUE()</f>
        <v>1</v>
      </c>
      <c r="AI243" s="3" t="n">
        <v>0.624445081125889</v>
      </c>
      <c r="AJ243" s="3" t="b">
        <f aca="false">TRUE()</f>
        <v>1</v>
      </c>
      <c r="AK243" s="3" t="n">
        <v>-1.13243912772122</v>
      </c>
      <c r="AL243" s="3" t="b">
        <f aca="false">TRUE()</f>
        <v>1</v>
      </c>
      <c r="AM243" s="3" t="n">
        <v>-0.47999948349758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7</v>
      </c>
      <c r="E244" s="2" t="n">
        <v>1</v>
      </c>
      <c r="F244" s="2" t="n">
        <v>24.2277453179541</v>
      </c>
      <c r="G244" s="2" t="n">
        <v>0.774452554744526</v>
      </c>
      <c r="H244" s="2" t="n">
        <v>0.994252290432549</v>
      </c>
      <c r="I244" s="2" t="n">
        <v>0.102949790959001</v>
      </c>
      <c r="J244" s="2" t="n">
        <v>0.246239085544642</v>
      </c>
      <c r="K244" s="2" t="n">
        <v>6.70498919837984</v>
      </c>
      <c r="L244" s="2" t="n">
        <v>0.669</v>
      </c>
      <c r="M244" s="2" t="n">
        <v>0.134</v>
      </c>
      <c r="N244" s="2" t="n">
        <v>14.387</v>
      </c>
      <c r="O244" s="2" t="s">
        <v>41</v>
      </c>
      <c r="P244" s="2" t="n">
        <v>438</v>
      </c>
      <c r="Q244" s="2" t="n">
        <v>163.5</v>
      </c>
      <c r="R244" s="2" t="n">
        <v>21.366</v>
      </c>
      <c r="S244" s="2" t="n">
        <v>0.593323878618733</v>
      </c>
      <c r="T244" s="2" t="n">
        <v>-0.192380553368677</v>
      </c>
      <c r="U244" s="2" t="n">
        <v>-0.930131438754462</v>
      </c>
      <c r="V244" s="2" t="n">
        <v>0.0193930781994423</v>
      </c>
      <c r="W244" s="2" t="n">
        <v>0.00351162377140035</v>
      </c>
      <c r="X244" s="2" t="n">
        <v>0.0279470254381688</v>
      </c>
      <c r="Y244" s="2" t="n">
        <v>0.106602748234121</v>
      </c>
      <c r="Z244" s="2" t="n">
        <v>0.151557126833767</v>
      </c>
      <c r="AA244" s="2" t="n">
        <v>0.136008446534031</v>
      </c>
      <c r="AB244" s="2" t="n">
        <v>0.162481478399926</v>
      </c>
      <c r="AC244" s="2" t="n">
        <v>0.135399363900502</v>
      </c>
      <c r="AD244" s="2" t="n">
        <v>0.12878299833962</v>
      </c>
      <c r="AE244" s="2" t="n">
        <v>0.105839953079313</v>
      </c>
      <c r="AF244" s="2" t="n">
        <v>0.0453808592405512</v>
      </c>
      <c r="AG244" s="2" t="n">
        <v>1.37865885966453</v>
      </c>
      <c r="AH244" s="3" t="b">
        <f aca="false">TRUE()</f>
        <v>1</v>
      </c>
      <c r="AI244" s="3" t="n">
        <v>-0.493353226901825</v>
      </c>
      <c r="AJ244" s="3" t="b">
        <f aca="false">TRUE()</f>
        <v>1</v>
      </c>
      <c r="AK244" s="3" t="n">
        <v>0.870027362480518</v>
      </c>
      <c r="AL244" s="3" t="b">
        <f aca="false">TRUE()</f>
        <v>1</v>
      </c>
      <c r="AM244" s="3" t="n">
        <v>-1.3924385750150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7</v>
      </c>
      <c r="E245" s="2" t="n">
        <v>2</v>
      </c>
      <c r="F245" s="2" t="n">
        <v>26.565051177078</v>
      </c>
      <c r="G245" s="2" t="n">
        <v>0.763079960513327</v>
      </c>
      <c r="H245" s="2" t="n">
        <v>0.991867009990935</v>
      </c>
      <c r="I245" s="2" t="n">
        <v>0.100430017151049</v>
      </c>
      <c r="J245" s="2" t="n">
        <v>0.278945093432824</v>
      </c>
      <c r="K245" s="2" t="n">
        <v>5.38494132230298</v>
      </c>
      <c r="L245" s="2" t="n">
        <v>0.663</v>
      </c>
      <c r="M245" s="2" t="n">
        <v>0.094</v>
      </c>
      <c r="N245" s="2" t="n">
        <v>11.621</v>
      </c>
      <c r="O245" s="2" t="s">
        <v>41</v>
      </c>
      <c r="P245" s="2" t="n">
        <v>558.3</v>
      </c>
      <c r="Q245" s="2" t="n">
        <v>136.6</v>
      </c>
      <c r="R245" s="2" t="n">
        <v>27.233</v>
      </c>
      <c r="S245" s="2" t="n">
        <v>0.268128473425532</v>
      </c>
      <c r="T245" s="2" t="n">
        <v>-0.219610272810723</v>
      </c>
      <c r="U245" s="2" t="n">
        <v>-0.378992650675925</v>
      </c>
      <c r="V245" s="2" t="n">
        <v>0.00436751918941969</v>
      </c>
      <c r="W245" s="2" t="n">
        <v>0.0332358506763236</v>
      </c>
      <c r="X245" s="2" t="n">
        <v>0.0276113901454527</v>
      </c>
      <c r="Y245" s="2" t="n">
        <v>0.0787640068765654</v>
      </c>
      <c r="Z245" s="2" t="n">
        <v>0.116961998946782</v>
      </c>
      <c r="AA245" s="2" t="n">
        <v>0.178808713294885</v>
      </c>
      <c r="AB245" s="2" t="n">
        <v>0.170522697164055</v>
      </c>
      <c r="AC245" s="2" t="n">
        <v>0.146866966775871</v>
      </c>
      <c r="AD245" s="2" t="n">
        <v>0.121190988454497</v>
      </c>
      <c r="AE245" s="2" t="n">
        <v>0.0895153779521353</v>
      </c>
      <c r="AF245" s="2" t="n">
        <v>0.0697578603897573</v>
      </c>
      <c r="AG245" s="2" t="n">
        <v>0.46956648869205</v>
      </c>
      <c r="AH245" s="3" t="b">
        <f aca="false">TRUE()</f>
        <v>1</v>
      </c>
      <c r="AI245" s="3" t="n">
        <v>-0.554324043703337</v>
      </c>
      <c r="AJ245" s="3" t="b">
        <f aca="false">TRUE()</f>
        <v>1</v>
      </c>
      <c r="AK245" s="3" t="n">
        <v>-0.700534590618886</v>
      </c>
      <c r="AL245" s="3" t="b">
        <f aca="false">TRUE()</f>
        <v>1</v>
      </c>
      <c r="AM245" s="3" t="n">
        <v>-0.89190769170655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7</v>
      </c>
      <c r="E246" s="2" t="n">
        <v>3</v>
      </c>
      <c r="F246" s="2" t="n">
        <v>46.8476102659946</v>
      </c>
      <c r="G246" s="2" t="n">
        <v>0.688311688311688</v>
      </c>
      <c r="H246" s="2" t="n">
        <v>0.985796865465809</v>
      </c>
      <c r="I246" s="2" t="n">
        <v>0.110916659879953</v>
      </c>
      <c r="J246" s="2" t="n">
        <v>0.301162868900295</v>
      </c>
      <c r="K246" s="2" t="n">
        <v>2.91446754104176</v>
      </c>
      <c r="L246" s="2" t="n">
        <v>0.409</v>
      </c>
      <c r="M246" s="2" t="n">
        <v>0.115</v>
      </c>
      <c r="N246" s="2" t="n">
        <v>6.464</v>
      </c>
      <c r="O246" s="2" t="s">
        <v>41</v>
      </c>
      <c r="P246" s="2" t="n">
        <v>782.8</v>
      </c>
      <c r="Q246" s="2" t="n">
        <v>97.3</v>
      </c>
      <c r="R246" s="2" t="n">
        <v>38.186</v>
      </c>
      <c r="S246" s="2" t="n">
        <v>-1</v>
      </c>
      <c r="T246" s="2" t="n">
        <v>-0.581066762374373</v>
      </c>
      <c r="U246" s="2" t="n">
        <v>-0.159720077822194</v>
      </c>
      <c r="V246" s="2" t="n">
        <v>0.0747862576908445</v>
      </c>
      <c r="W246" s="2" t="n">
        <v>0.033589567028975</v>
      </c>
      <c r="X246" s="2" t="n">
        <v>0.12079067118957</v>
      </c>
      <c r="Y246" s="2" t="n">
        <v>0.138662158945879</v>
      </c>
      <c r="Z246" s="2" t="n">
        <v>0.137854947755003</v>
      </c>
      <c r="AA246" s="2" t="n">
        <v>0.118031929667194</v>
      </c>
      <c r="AB246" s="2" t="n">
        <v>0.109409917906282</v>
      </c>
      <c r="AC246" s="2" t="n">
        <v>0.116478158634133</v>
      </c>
      <c r="AD246" s="2" t="n">
        <v>0.116368306078013</v>
      </c>
      <c r="AE246" s="2" t="n">
        <v>0.101013787784742</v>
      </c>
      <c r="AF246" s="2" t="n">
        <v>0.0413901220391851</v>
      </c>
      <c r="AG246" s="2" t="n">
        <v>-1.23180276308601</v>
      </c>
      <c r="AH246" s="3" t="b">
        <f aca="false">TRUE()</f>
        <v>1</v>
      </c>
      <c r="AI246" s="3" t="n">
        <v>-3.13542195496733</v>
      </c>
      <c r="AJ246" s="3" t="b">
        <f aca="false">FALSE()</f>
        <v>0</v>
      </c>
      <c r="AK246" s="3" t="n">
        <v>0.124010434758301</v>
      </c>
      <c r="AL246" s="3" t="b">
        <f aca="false">TRUE()</f>
        <v>1</v>
      </c>
      <c r="AM246" s="3" t="n">
        <v>0.042166982464282</v>
      </c>
      <c r="AN246" s="3" t="b">
        <f aca="false">TRUE()</f>
        <v>1</v>
      </c>
      <c r="AO246" s="3" t="n">
        <v>1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7</v>
      </c>
      <c r="E247" s="2" t="n">
        <v>5</v>
      </c>
      <c r="F247" s="2" t="n">
        <v>24.2277453179541</v>
      </c>
      <c r="G247" s="2" t="n">
        <v>0.819407008086253</v>
      </c>
      <c r="H247" s="2" t="n">
        <v>0.978219477275482</v>
      </c>
      <c r="I247" s="2" t="n">
        <v>0.215036011999716</v>
      </c>
      <c r="J247" s="2" t="n">
        <v>0.439279302348928</v>
      </c>
      <c r="K247" s="2" t="n">
        <v>2.63194899077683</v>
      </c>
      <c r="L247" s="2" t="n">
        <v>0.531</v>
      </c>
      <c r="M247" s="2" t="n">
        <v>0.098</v>
      </c>
      <c r="N247" s="2" t="n">
        <v>5.837</v>
      </c>
      <c r="O247" s="2" t="s">
        <v>41</v>
      </c>
      <c r="P247" s="2" t="n">
        <v>812.2</v>
      </c>
      <c r="Q247" s="2" t="n">
        <v>703.6</v>
      </c>
      <c r="R247" s="2" t="n">
        <v>39.62</v>
      </c>
      <c r="S247" s="2" t="n">
        <v>0.958639431355508</v>
      </c>
      <c r="T247" s="2" t="n">
        <v>3.8103136822955</v>
      </c>
      <c r="U247" s="2" t="n">
        <v>15.1419536252173</v>
      </c>
      <c r="V247" s="2" t="n">
        <v>0.320963521614878</v>
      </c>
      <c r="W247" s="2" t="n">
        <v>0.320963521614878</v>
      </c>
      <c r="X247" s="2" t="n">
        <v>0.0109099103065774</v>
      </c>
      <c r="Y247" s="2" t="n">
        <v>0.0311065310830741</v>
      </c>
      <c r="Z247" s="2" t="n">
        <v>0.06155204461817</v>
      </c>
      <c r="AA247" s="2" t="n">
        <v>0.321480290638391</v>
      </c>
      <c r="AB247" s="2" t="n">
        <v>0.362430891942318</v>
      </c>
      <c r="AC247" s="2" t="n">
        <v>0.0832408200368022</v>
      </c>
      <c r="AD247" s="2" t="n">
        <v>0.0516929117578149</v>
      </c>
      <c r="AE247" s="2" t="n">
        <v>0.0308063197941476</v>
      </c>
      <c r="AF247" s="2" t="n">
        <v>0.0467802798227048</v>
      </c>
      <c r="AG247" s="2" t="n">
        <v>-1.42636802345168</v>
      </c>
      <c r="AH247" s="3" t="b">
        <f aca="false">TRUE()</f>
        <v>1</v>
      </c>
      <c r="AI247" s="3" t="n">
        <v>-1.89568201333659</v>
      </c>
      <c r="AJ247" s="3" t="b">
        <f aca="false">TRUE()</f>
        <v>1</v>
      </c>
      <c r="AK247" s="3" t="n">
        <v>-0.543478395308946</v>
      </c>
      <c r="AL247" s="3" t="b">
        <f aca="false">TRUE()</f>
        <v>1</v>
      </c>
      <c r="AM247" s="3" t="n">
        <v>0.16449123823542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7</v>
      </c>
      <c r="E248" s="2" t="n">
        <v>7</v>
      </c>
      <c r="F248" s="2" t="n">
        <v>45</v>
      </c>
      <c r="G248" s="2" t="n">
        <v>0.802938634399309</v>
      </c>
      <c r="H248" s="2" t="n">
        <v>0.973824808536952</v>
      </c>
      <c r="I248" s="2" t="n">
        <v>0.227381687247014</v>
      </c>
      <c r="J248" s="2" t="n">
        <v>0.42208105608603</v>
      </c>
      <c r="K248" s="2" t="n">
        <v>4.77703031807216</v>
      </c>
      <c r="L248" s="2" t="n">
        <v>0.87</v>
      </c>
      <c r="M248" s="2" t="n">
        <v>0.125</v>
      </c>
      <c r="N248" s="2" t="n">
        <v>10.513</v>
      </c>
      <c r="O248" s="2" t="s">
        <v>41</v>
      </c>
      <c r="P248" s="2" t="n">
        <v>606.3</v>
      </c>
      <c r="Q248" s="2" t="n">
        <v>247.2</v>
      </c>
      <c r="R248" s="2" t="n">
        <v>29.578</v>
      </c>
      <c r="S248" s="2" t="n">
        <v>0.479436113725334</v>
      </c>
      <c r="T248" s="2" t="n">
        <v>-0.345166337290742</v>
      </c>
      <c r="U248" s="2" t="n">
        <v>-0.657290291004946</v>
      </c>
      <c r="V248" s="2" t="n">
        <v>0.256436468780318</v>
      </c>
      <c r="W248" s="2" t="n">
        <v>0.000428946234602878</v>
      </c>
      <c r="X248" s="2" t="n">
        <v>0.144497527266532</v>
      </c>
      <c r="Y248" s="2" t="n">
        <v>0.10586040398801</v>
      </c>
      <c r="Z248" s="2" t="n">
        <v>0.119200557568198</v>
      </c>
      <c r="AA248" s="2" t="n">
        <v>0.170087250082616</v>
      </c>
      <c r="AB248" s="2" t="n">
        <v>0.155975248543546</v>
      </c>
      <c r="AC248" s="2" t="n">
        <v>0.14091765058663</v>
      </c>
      <c r="AD248" s="2" t="n">
        <v>0.109114387907405</v>
      </c>
      <c r="AE248" s="2" t="n">
        <v>0.0483197597848198</v>
      </c>
      <c r="AF248" s="2" t="n">
        <v>0.0060272142722446</v>
      </c>
      <c r="AG248" s="2" t="n">
        <v>0.050909509508156</v>
      </c>
      <c r="AH248" s="3" t="b">
        <f aca="false">TRUE()</f>
        <v>1</v>
      </c>
      <c r="AI248" s="3" t="n">
        <v>1.54916913594882</v>
      </c>
      <c r="AJ248" s="3" t="b">
        <f aca="false">TRUE()</f>
        <v>1</v>
      </c>
      <c r="AK248" s="3" t="n">
        <v>0.516650923033152</v>
      </c>
      <c r="AL248" s="3" t="b">
        <f aca="false">TRUE()</f>
        <v>1</v>
      </c>
      <c r="AM248" s="3" t="n">
        <v>-0.69219462105978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8</v>
      </c>
      <c r="E249" s="2" t="n">
        <v>0</v>
      </c>
      <c r="F249" s="2" t="n">
        <v>35.5376777919744</v>
      </c>
      <c r="G249" s="2" t="n">
        <v>0.586487781504552</v>
      </c>
      <c r="H249" s="2" t="n">
        <v>0.968030853777698</v>
      </c>
      <c r="I249" s="2" t="n">
        <v>0.102949214080846</v>
      </c>
      <c r="J249" s="2" t="n">
        <v>0.277621551587554</v>
      </c>
      <c r="K249" s="2" t="n">
        <v>6.88791042767573</v>
      </c>
      <c r="L249" s="2" t="n">
        <v>0.78</v>
      </c>
      <c r="M249" s="2" t="n">
        <v>0.095</v>
      </c>
      <c r="N249" s="2" t="n">
        <v>14.591</v>
      </c>
      <c r="O249" s="2" t="s">
        <v>41</v>
      </c>
      <c r="P249" s="2" t="n">
        <v>461.1</v>
      </c>
      <c r="Q249" s="2" t="n">
        <v>156.8</v>
      </c>
      <c r="R249" s="2" t="n">
        <v>22.491</v>
      </c>
      <c r="S249" s="2" t="n">
        <v>0.475148698493462</v>
      </c>
      <c r="T249" s="2" t="n">
        <v>-0.29291452870861</v>
      </c>
      <c r="U249" s="2" t="n">
        <v>-0.81445542006712</v>
      </c>
      <c r="V249" s="2" t="n">
        <v>0.0935986848723776</v>
      </c>
      <c r="W249" s="2" t="n">
        <v>0.0585954260596736</v>
      </c>
      <c r="X249" s="2" t="n">
        <v>0.0222511578644795</v>
      </c>
      <c r="Y249" s="2" t="n">
        <v>0.114696750616648</v>
      </c>
      <c r="Z249" s="2" t="n">
        <v>0.166789980095631</v>
      </c>
      <c r="AA249" s="2" t="n">
        <v>0.150197328073266</v>
      </c>
      <c r="AB249" s="2" t="n">
        <v>0.128044943262744</v>
      </c>
      <c r="AC249" s="2" t="n">
        <v>0.139908119341588</v>
      </c>
      <c r="AD249" s="2" t="n">
        <v>0.137922332458367</v>
      </c>
      <c r="AE249" s="2" t="n">
        <v>0.0917075460736267</v>
      </c>
      <c r="AF249" s="2" t="n">
        <v>0.0484818422136491</v>
      </c>
      <c r="AG249" s="2" t="n">
        <v>1.5046333012401</v>
      </c>
      <c r="AH249" s="3" t="b">
        <f aca="false">TRUE()</f>
        <v>1</v>
      </c>
      <c r="AI249" s="3" t="n">
        <v>0.634606883926141</v>
      </c>
      <c r="AJ249" s="3" t="b">
        <f aca="false">TRUE()</f>
        <v>1</v>
      </c>
      <c r="AK249" s="3" t="n">
        <v>-0.661270541791401</v>
      </c>
      <c r="AL249" s="3" t="b">
        <f aca="false">TRUE()</f>
        <v>1</v>
      </c>
      <c r="AM249" s="3" t="n">
        <v>-1.2963266597662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9</v>
      </c>
      <c r="E250" s="2" t="n">
        <v>0</v>
      </c>
      <c r="F250" s="2" t="n">
        <v>18.434948822922</v>
      </c>
      <c r="G250" s="2" t="n">
        <v>0.932452276064611</v>
      </c>
      <c r="H250" s="2" t="n">
        <v>0.966168040831673</v>
      </c>
      <c r="I250" s="2" t="n">
        <v>0.252658472158384</v>
      </c>
      <c r="J250" s="2" t="n">
        <v>0.554686185215353</v>
      </c>
      <c r="K250" s="2" t="n">
        <v>3.34769880649711</v>
      </c>
      <c r="L250" s="2" t="n">
        <v>0.877</v>
      </c>
      <c r="M250" s="2" t="n">
        <v>0.13</v>
      </c>
      <c r="N250" s="2" t="n">
        <v>7.653</v>
      </c>
      <c r="O250" s="2" t="s">
        <v>41</v>
      </c>
      <c r="P250" s="2" t="n">
        <v>652.6</v>
      </c>
      <c r="Q250" s="2" t="n">
        <v>360.7</v>
      </c>
      <c r="R250" s="2" t="n">
        <v>31.835</v>
      </c>
      <c r="S250" s="2" t="n">
        <v>0.480643221908456</v>
      </c>
      <c r="T250" s="2" t="n">
        <v>1.34949676226213</v>
      </c>
      <c r="U250" s="2" t="n">
        <v>3.60021752483102</v>
      </c>
      <c r="V250" s="2" t="n">
        <v>0.214083617076192</v>
      </c>
      <c r="W250" s="2" t="n">
        <v>0.0171749962370945</v>
      </c>
      <c r="X250" s="2" t="n">
        <v>0.0467836207833432</v>
      </c>
      <c r="Y250" s="2" t="n">
        <v>0.0908437398656758</v>
      </c>
      <c r="Z250" s="2" t="n">
        <v>0.134482085564215</v>
      </c>
      <c r="AA250" s="2" t="n">
        <v>0.174369756667394</v>
      </c>
      <c r="AB250" s="2" t="n">
        <v>0.242604113559281</v>
      </c>
      <c r="AC250" s="2" t="n">
        <v>0.147562326050814</v>
      </c>
      <c r="AD250" s="2" t="n">
        <v>0.0957815089928147</v>
      </c>
      <c r="AE250" s="2" t="n">
        <v>0.0522153063775568</v>
      </c>
      <c r="AF250" s="2" t="n">
        <v>0.0153575421389055</v>
      </c>
      <c r="AG250" s="2" t="n">
        <v>-0.933444464550117</v>
      </c>
      <c r="AH250" s="3" t="b">
        <f aca="false">TRUE()</f>
        <v>1</v>
      </c>
      <c r="AI250" s="3" t="n">
        <v>1.62030175555058</v>
      </c>
      <c r="AJ250" s="3" t="b">
        <f aca="false">TRUE()</f>
        <v>1</v>
      </c>
      <c r="AK250" s="3" t="n">
        <v>0.712971167170578</v>
      </c>
      <c r="AL250" s="3" t="b">
        <f aca="false">TRUE()</f>
        <v>1</v>
      </c>
      <c r="AM250" s="3" t="n">
        <v>-0.49955472166508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0</v>
      </c>
      <c r="E251" s="2" t="n">
        <v>0</v>
      </c>
      <c r="F251" s="2" t="n">
        <v>18.434948822922</v>
      </c>
      <c r="G251" s="2" t="n">
        <v>0.89648033126294</v>
      </c>
      <c r="H251" s="2" t="n">
        <v>0.985711045015376</v>
      </c>
      <c r="I251" s="2" t="n">
        <v>0.203887841298197</v>
      </c>
      <c r="J251" s="2" t="n">
        <v>0.383057130059377</v>
      </c>
      <c r="K251" s="2" t="n">
        <v>4.83560439613958</v>
      </c>
      <c r="L251" s="2" t="n">
        <v>0.81</v>
      </c>
      <c r="M251" s="2" t="n">
        <v>0.1</v>
      </c>
      <c r="N251" s="2" t="n">
        <v>10.576</v>
      </c>
      <c r="O251" s="2" t="s">
        <v>41</v>
      </c>
      <c r="P251" s="2" t="n">
        <v>866.4</v>
      </c>
      <c r="Q251" s="2" t="n">
        <v>553.4</v>
      </c>
      <c r="R251" s="2" t="n">
        <v>42.261</v>
      </c>
      <c r="S251" s="2" t="n">
        <v>0.502409113107775</v>
      </c>
      <c r="T251" s="2" t="n">
        <v>3.15377918059581</v>
      </c>
      <c r="U251" s="2" t="n">
        <v>16.7186289902934</v>
      </c>
      <c r="V251" s="2" t="n">
        <v>0.229640604852618</v>
      </c>
      <c r="W251" s="2" t="n">
        <v>0.157721400787539</v>
      </c>
      <c r="X251" s="2" t="n">
        <v>0.035295088224833</v>
      </c>
      <c r="Y251" s="2" t="n">
        <v>0.0842998821986833</v>
      </c>
      <c r="Z251" s="2" t="n">
        <v>0.121571550980148</v>
      </c>
      <c r="AA251" s="2" t="n">
        <v>0.206748014042609</v>
      </c>
      <c r="AB251" s="2" t="n">
        <v>0.223473696638421</v>
      </c>
      <c r="AC251" s="2" t="n">
        <v>0.131312646701311</v>
      </c>
      <c r="AD251" s="2" t="n">
        <v>0.11388888485502</v>
      </c>
      <c r="AE251" s="2" t="n">
        <v>0.063978733999263</v>
      </c>
      <c r="AF251" s="2" t="n">
        <v>0.0194315023597119</v>
      </c>
      <c r="AG251" s="2" t="n">
        <v>0.0912483854480895</v>
      </c>
      <c r="AH251" s="3" t="b">
        <f aca="false">TRUE()</f>
        <v>1</v>
      </c>
      <c r="AI251" s="3" t="n">
        <v>0.939460967933699</v>
      </c>
      <c r="AJ251" s="3" t="b">
        <f aca="false">TRUE()</f>
        <v>1</v>
      </c>
      <c r="AK251" s="3" t="n">
        <v>-0.464950297653976</v>
      </c>
      <c r="AL251" s="3" t="b">
        <f aca="false">TRUE()</f>
        <v>1</v>
      </c>
      <c r="AM251" s="3" t="n">
        <v>0.39000058050740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3</v>
      </c>
      <c r="E252" s="2" t="n">
        <v>1</v>
      </c>
      <c r="F252" s="2" t="n">
        <v>15.2551187030578</v>
      </c>
      <c r="G252" s="2" t="n">
        <v>0.847113884555382</v>
      </c>
      <c r="H252" s="2" t="n">
        <v>0.984727825746996</v>
      </c>
      <c r="I252" s="2" t="n">
        <v>0.170708413034863</v>
      </c>
      <c r="J252" s="2" t="n">
        <v>0.38743420214401</v>
      </c>
      <c r="K252" s="2" t="n">
        <v>3.71457566050792</v>
      </c>
      <c r="L252" s="2" t="n">
        <v>0.669</v>
      </c>
      <c r="M252" s="2" t="n">
        <v>0.094</v>
      </c>
      <c r="N252" s="2" t="n">
        <v>8.209</v>
      </c>
      <c r="O252" s="2" t="s">
        <v>41</v>
      </c>
      <c r="P252" s="2" t="n">
        <v>1056.5</v>
      </c>
      <c r="Q252" s="2" t="n">
        <v>770.8</v>
      </c>
      <c r="R252" s="2" t="n">
        <v>51.536</v>
      </c>
      <c r="S252" s="2" t="n">
        <v>0.691304302139721</v>
      </c>
      <c r="T252" s="2" t="n">
        <v>3.56971365454668</v>
      </c>
      <c r="U252" s="2" t="n">
        <v>16.264723168421</v>
      </c>
      <c r="V252" s="2" t="n">
        <v>0.064317305750589</v>
      </c>
      <c r="W252" s="2" t="n">
        <v>0.171883486892648</v>
      </c>
      <c r="X252" s="2" t="n">
        <v>0.0502129293174696</v>
      </c>
      <c r="Y252" s="2" t="n">
        <v>0.0888173570667868</v>
      </c>
      <c r="Z252" s="2" t="n">
        <v>0.124544263406298</v>
      </c>
      <c r="AA252" s="2" t="n">
        <v>0.138612588048515</v>
      </c>
      <c r="AB252" s="2" t="n">
        <v>0.298805252393257</v>
      </c>
      <c r="AC252" s="2" t="n">
        <v>0.144224539907336</v>
      </c>
      <c r="AD252" s="2" t="n">
        <v>0.0877369574296648</v>
      </c>
      <c r="AE252" s="2" t="n">
        <v>0.0492072094636918</v>
      </c>
      <c r="AF252" s="2" t="n">
        <v>0.0178389029669801</v>
      </c>
      <c r="AG252" s="2" t="n">
        <v>-0.680783212551562</v>
      </c>
      <c r="AH252" s="3" t="b">
        <f aca="false">TRUE()</f>
        <v>1</v>
      </c>
      <c r="AI252" s="3" t="n">
        <v>-0.493353226901825</v>
      </c>
      <c r="AJ252" s="3" t="b">
        <f aca="false">TRUE()</f>
        <v>1</v>
      </c>
      <c r="AK252" s="3" t="n">
        <v>-0.700534590618886</v>
      </c>
      <c r="AL252" s="3" t="b">
        <f aca="false">TRUE()</f>
        <v>1</v>
      </c>
      <c r="AM252" s="3" t="n">
        <v>1.1809475540480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3</v>
      </c>
      <c r="E253" s="2" t="n">
        <v>2</v>
      </c>
      <c r="F253" s="2" t="n">
        <v>23.6293777306568</v>
      </c>
      <c r="G253" s="2" t="n">
        <v>0.757743362831858</v>
      </c>
      <c r="H253" s="2" t="n">
        <v>0.97997890922833</v>
      </c>
      <c r="I253" s="2" t="n">
        <v>0.181626215773342</v>
      </c>
      <c r="J253" s="2" t="n">
        <v>0.374142194974222</v>
      </c>
      <c r="K253" s="2" t="n">
        <v>4.30511727951449</v>
      </c>
      <c r="L253" s="2" t="n">
        <v>0.73</v>
      </c>
      <c r="M253" s="2" t="n">
        <v>0.125</v>
      </c>
      <c r="N253" s="2" t="n">
        <v>9.424</v>
      </c>
      <c r="O253" s="2" t="s">
        <v>41</v>
      </c>
      <c r="P253" s="2" t="n">
        <v>887.1</v>
      </c>
      <c r="Q253" s="2" t="n">
        <v>666.6</v>
      </c>
      <c r="R253" s="2" t="n">
        <v>43.275</v>
      </c>
      <c r="S253" s="2" t="n">
        <v>0.626532334483027</v>
      </c>
      <c r="T253" s="2" t="n">
        <v>3.67172745645681</v>
      </c>
      <c r="U253" s="2" t="n">
        <v>19.0199970081902</v>
      </c>
      <c r="V253" s="2" t="n">
        <v>0.262054250582353</v>
      </c>
      <c r="W253" s="2" t="n">
        <v>0.262054250582353</v>
      </c>
      <c r="X253" s="2" t="n">
        <v>0.015664110173252</v>
      </c>
      <c r="Y253" s="2" t="n">
        <v>0.0579864926979893</v>
      </c>
      <c r="Z253" s="2" t="n">
        <v>0.108572572179386</v>
      </c>
      <c r="AA253" s="2" t="n">
        <v>0.287865746091126</v>
      </c>
      <c r="AB253" s="2" t="n">
        <v>0.170008314320816</v>
      </c>
      <c r="AC253" s="2" t="n">
        <v>0.123171069932923</v>
      </c>
      <c r="AD253" s="2" t="n">
        <v>0.101291168594802</v>
      </c>
      <c r="AE253" s="2" t="n">
        <v>0.0824388242672915</v>
      </c>
      <c r="AF253" s="2" t="n">
        <v>0.0530017017424157</v>
      </c>
      <c r="AG253" s="2" t="n">
        <v>-0.274088205264305</v>
      </c>
      <c r="AH253" s="3" t="b">
        <f aca="false">TRUE()</f>
        <v>1</v>
      </c>
      <c r="AI253" s="3" t="n">
        <v>0.126516743913543</v>
      </c>
      <c r="AJ253" s="3" t="b">
        <f aca="false">TRUE()</f>
        <v>1</v>
      </c>
      <c r="AK253" s="3" t="n">
        <v>0.516650923033152</v>
      </c>
      <c r="AL253" s="3" t="b">
        <f aca="false">TRUE()</f>
        <v>1</v>
      </c>
      <c r="AM253" s="3" t="n">
        <v>0.47612684222382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4</v>
      </c>
      <c r="E254" s="2" t="n">
        <v>0</v>
      </c>
      <c r="F254" s="2" t="n">
        <v>36.869897645844</v>
      </c>
      <c r="G254" s="2" t="n">
        <v>0.677075940383251</v>
      </c>
      <c r="H254" s="2" t="n">
        <v>0.9897100967358</v>
      </c>
      <c r="I254" s="2" t="n">
        <v>0.0697124957344666</v>
      </c>
      <c r="J254" s="2" t="n">
        <v>0.230660634481142</v>
      </c>
      <c r="K254" s="2" t="n">
        <v>9.53122327863597</v>
      </c>
      <c r="L254" s="2" t="n">
        <v>0.863</v>
      </c>
      <c r="M254" s="2" t="n">
        <v>0.169</v>
      </c>
      <c r="N254" s="2" t="n">
        <v>20.088</v>
      </c>
      <c r="O254" s="2" t="s">
        <v>41</v>
      </c>
      <c r="P254" s="2" t="n">
        <v>590.8</v>
      </c>
      <c r="Q254" s="2" t="n">
        <v>245.7</v>
      </c>
      <c r="R254" s="2" t="n">
        <v>28.822</v>
      </c>
      <c r="S254" s="2" t="n">
        <v>0.668702683796788</v>
      </c>
      <c r="T254" s="2" t="n">
        <v>0.283104957943928</v>
      </c>
      <c r="U254" s="2" t="n">
        <v>-0.539572660349071</v>
      </c>
      <c r="V254" s="2" t="n">
        <v>0.0302792622215251</v>
      </c>
      <c r="W254" s="2" t="n">
        <v>0.0667137011404838</v>
      </c>
      <c r="X254" s="2" t="n">
        <v>0.0298143851809463</v>
      </c>
      <c r="Y254" s="2" t="n">
        <v>0.106416197816251</v>
      </c>
      <c r="Z254" s="2" t="n">
        <v>0.133949295232043</v>
      </c>
      <c r="AA254" s="2" t="n">
        <v>0.154156739278109</v>
      </c>
      <c r="AB254" s="2" t="n">
        <v>0.210196138491491</v>
      </c>
      <c r="AC254" s="2" t="n">
        <v>0.182135544165664</v>
      </c>
      <c r="AD254" s="2" t="n">
        <v>0.103659282751944</v>
      </c>
      <c r="AE254" s="2" t="n">
        <v>0.0614006248145999</v>
      </c>
      <c r="AF254" s="2" t="n">
        <v>0.0182717922689527</v>
      </c>
      <c r="AG254" s="2" t="n">
        <v>3.32503359917713</v>
      </c>
      <c r="AH254" s="3" t="b">
        <f aca="false">FALSE()</f>
        <v>0</v>
      </c>
      <c r="AI254" s="3" t="n">
        <v>1.47803651634705</v>
      </c>
      <c r="AJ254" s="3" t="b">
        <f aca="false">TRUE()</f>
        <v>1</v>
      </c>
      <c r="AK254" s="3" t="n">
        <v>2.2442690714425</v>
      </c>
      <c r="AL254" s="3" t="b">
        <f aca="false">TRUE()</f>
        <v>1</v>
      </c>
      <c r="AM254" s="3" t="n">
        <v>-0.756685300122801</v>
      </c>
      <c r="AN254" s="3" t="b">
        <f aca="false">TRUE()</f>
        <v>1</v>
      </c>
      <c r="AO254" s="3" t="n">
        <v>1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6</v>
      </c>
      <c r="E255" s="2" t="n">
        <v>0</v>
      </c>
      <c r="F255" s="2" t="n">
        <v>24.2277453179541</v>
      </c>
      <c r="G255" s="2" t="n">
        <v>0.84181568088033</v>
      </c>
      <c r="H255" s="2" t="n">
        <v>0.984276982747011</v>
      </c>
      <c r="I255" s="2" t="n">
        <v>0.155844520275584</v>
      </c>
      <c r="J255" s="2" t="n">
        <v>0.387870714989278</v>
      </c>
      <c r="K255" s="2" t="n">
        <v>4.02826379342526</v>
      </c>
      <c r="L255" s="2" t="n">
        <v>0.691</v>
      </c>
      <c r="M255" s="2" t="n">
        <v>0.077</v>
      </c>
      <c r="N255" s="2" t="n">
        <v>8.844</v>
      </c>
      <c r="O255" s="2" t="s">
        <v>41</v>
      </c>
      <c r="P255" s="2" t="n">
        <v>430.6</v>
      </c>
      <c r="Q255" s="2" t="n">
        <v>218.1</v>
      </c>
      <c r="R255" s="2" t="n">
        <v>21.005</v>
      </c>
      <c r="S255" s="2" t="n">
        <v>0.454979038238172</v>
      </c>
      <c r="T255" s="2" t="n">
        <v>0.784322613927471</v>
      </c>
      <c r="U255" s="2" t="n">
        <v>1.88062546497118</v>
      </c>
      <c r="V255" s="2" t="n">
        <v>0.0786283663027994</v>
      </c>
      <c r="W255" s="2" t="n">
        <v>0.0786283663027994</v>
      </c>
      <c r="X255" s="2" t="n">
        <v>0.0432103776269283</v>
      </c>
      <c r="Y255" s="2" t="n">
        <v>0.0845782880258429</v>
      </c>
      <c r="Z255" s="2" t="n">
        <v>0.116251269905202</v>
      </c>
      <c r="AA255" s="2" t="n">
        <v>0.182617979401771</v>
      </c>
      <c r="AB255" s="2" t="n">
        <v>0.180283713156384</v>
      </c>
      <c r="AC255" s="2" t="n">
        <v>0.148340375092793</v>
      </c>
      <c r="AD255" s="2" t="n">
        <v>0.129558310876982</v>
      </c>
      <c r="AE255" s="2" t="n">
        <v>0.0916227395696074</v>
      </c>
      <c r="AF255" s="2" t="n">
        <v>0.0235369463444895</v>
      </c>
      <c r="AG255" s="2" t="n">
        <v>-0.464752041510042</v>
      </c>
      <c r="AH255" s="3" t="b">
        <f aca="false">TRUE()</f>
        <v>1</v>
      </c>
      <c r="AI255" s="3" t="n">
        <v>-0.269793565296283</v>
      </c>
      <c r="AJ255" s="3" t="b">
        <f aca="false">TRUE()</f>
        <v>1</v>
      </c>
      <c r="AK255" s="3" t="n">
        <v>-1.36802342068613</v>
      </c>
      <c r="AL255" s="3" t="b">
        <f aca="false">TRUE()</f>
        <v>1</v>
      </c>
      <c r="AM255" s="3" t="n">
        <v>-1.423227673406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8</v>
      </c>
      <c r="E256" s="2" t="n">
        <v>0</v>
      </c>
      <c r="F256" s="2" t="n">
        <v>18.434948822922</v>
      </c>
      <c r="G256" s="2" t="n">
        <v>0.811552346570397</v>
      </c>
      <c r="H256" s="2" t="n">
        <v>0.984776938775699</v>
      </c>
      <c r="I256" s="2" t="n">
        <v>0.134276716858916</v>
      </c>
      <c r="J256" s="2" t="n">
        <v>0.340802534460601</v>
      </c>
      <c r="K256" s="2" t="n">
        <v>5.86623026578359</v>
      </c>
      <c r="L256" s="2" t="n">
        <v>0.827</v>
      </c>
      <c r="M256" s="2" t="n">
        <v>0.138</v>
      </c>
      <c r="N256" s="2" t="n">
        <v>12.584</v>
      </c>
      <c r="O256" s="2" t="s">
        <v>41</v>
      </c>
      <c r="P256" s="2" t="n">
        <v>548.6</v>
      </c>
      <c r="Q256" s="2" t="n">
        <v>226.4</v>
      </c>
      <c r="R256" s="2" t="n">
        <v>26.761</v>
      </c>
      <c r="S256" s="2" t="n">
        <v>0.529426975973648</v>
      </c>
      <c r="T256" s="2" t="n">
        <v>0.192139194119159</v>
      </c>
      <c r="U256" s="2" t="n">
        <v>-0.83316853051957</v>
      </c>
      <c r="V256" s="2" t="n">
        <v>0.0927989052670386</v>
      </c>
      <c r="W256" s="2" t="n">
        <v>0.0311459424060555</v>
      </c>
      <c r="X256" s="2" t="n">
        <v>0.0474672732262164</v>
      </c>
      <c r="Y256" s="2" t="n">
        <v>0.0893955759591895</v>
      </c>
      <c r="Z256" s="2" t="n">
        <v>0.120390965738359</v>
      </c>
      <c r="AA256" s="2" t="n">
        <v>0.181611684766328</v>
      </c>
      <c r="AB256" s="2" t="n">
        <v>0.196088607012745</v>
      </c>
      <c r="AC256" s="2" t="n">
        <v>0.163033253626235</v>
      </c>
      <c r="AD256" s="2" t="n">
        <v>0.110423873769094</v>
      </c>
      <c r="AE256" s="2" t="n">
        <v>0.0711908888395637</v>
      </c>
      <c r="AF256" s="2" t="n">
        <v>0.0203978770622688</v>
      </c>
      <c r="AG256" s="2" t="n">
        <v>0.801021214449398</v>
      </c>
      <c r="AH256" s="3" t="b">
        <f aca="false">TRUE()</f>
        <v>1</v>
      </c>
      <c r="AI256" s="3" t="n">
        <v>1.11221161553798</v>
      </c>
      <c r="AJ256" s="3" t="b">
        <f aca="false">TRUE()</f>
        <v>1</v>
      </c>
      <c r="AK256" s="3" t="n">
        <v>1.02708355779046</v>
      </c>
      <c r="AL256" s="3" t="b">
        <f aca="false">TRUE()</f>
        <v>1</v>
      </c>
      <c r="AM256" s="3" t="n">
        <v>-0.93226637473308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9</v>
      </c>
      <c r="E257" s="2" t="n">
        <v>2</v>
      </c>
      <c r="F257" s="2" t="n">
        <v>18.434948822922</v>
      </c>
      <c r="G257" s="2" t="n">
        <v>0.875219683655536</v>
      </c>
      <c r="H257" s="2" t="n">
        <v>0.972136971100723</v>
      </c>
      <c r="I257" s="2" t="n">
        <v>0.219554464431479</v>
      </c>
      <c r="J257" s="2" t="n">
        <v>0.497255018686983</v>
      </c>
      <c r="K257" s="2" t="n">
        <v>3.13372977026269</v>
      </c>
      <c r="L257" s="2" t="n">
        <v>0.724</v>
      </c>
      <c r="M257" s="2" t="n">
        <v>0.112</v>
      </c>
      <c r="N257" s="2" t="n">
        <v>7.101</v>
      </c>
      <c r="O257" s="2" t="s">
        <v>41</v>
      </c>
      <c r="P257" s="2" t="n">
        <v>744.1</v>
      </c>
      <c r="Q257" s="2" t="n">
        <v>447.4</v>
      </c>
      <c r="R257" s="2" t="n">
        <v>36.3</v>
      </c>
      <c r="S257" s="2" t="n">
        <v>0.648135059928954</v>
      </c>
      <c r="T257" s="2" t="n">
        <v>1.79037595082412</v>
      </c>
      <c r="U257" s="2" t="n">
        <v>5.76540067216561</v>
      </c>
      <c r="V257" s="2" t="n">
        <v>0.44724804988198</v>
      </c>
      <c r="W257" s="2" t="n">
        <v>0.0906217133095311</v>
      </c>
      <c r="X257" s="2" t="n">
        <v>0.107703942645175</v>
      </c>
      <c r="Y257" s="2" t="n">
        <v>0.127896001606603</v>
      </c>
      <c r="Z257" s="2" t="n">
        <v>0.208751089199936</v>
      </c>
      <c r="AA257" s="2" t="n">
        <v>0.147722869290797</v>
      </c>
      <c r="AB257" s="2" t="n">
        <v>0.164463653181566</v>
      </c>
      <c r="AC257" s="2" t="n">
        <v>0.113326801867934</v>
      </c>
      <c r="AD257" s="2" t="n">
        <v>0.0770739729974933</v>
      </c>
      <c r="AE257" s="2" t="n">
        <v>0.0430230945822022</v>
      </c>
      <c r="AF257" s="2" t="n">
        <v>0.0100385746282937</v>
      </c>
      <c r="AG257" s="2" t="n">
        <v>-1.08080095213687</v>
      </c>
      <c r="AH257" s="3" t="b">
        <f aca="false">TRUE()</f>
        <v>1</v>
      </c>
      <c r="AI257" s="3" t="n">
        <v>0.0655459271120311</v>
      </c>
      <c r="AJ257" s="3" t="b">
        <f aca="false">TRUE()</f>
        <v>1</v>
      </c>
      <c r="AK257" s="3" t="n">
        <v>0.0062182882758456</v>
      </c>
      <c r="AL257" s="3" t="b">
        <f aca="false">TRUE()</f>
        <v>1</v>
      </c>
      <c r="AM257" s="3" t="n">
        <v>-0.11885168074467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9</v>
      </c>
      <c r="E258" s="2" t="n">
        <v>3</v>
      </c>
      <c r="F258" s="2" t="n">
        <v>18.9246444160512</v>
      </c>
      <c r="G258" s="2" t="n">
        <v>0.873731679819617</v>
      </c>
      <c r="H258" s="2" t="n">
        <v>0.987614123911713</v>
      </c>
      <c r="I258" s="2" t="n">
        <v>0.120454180562714</v>
      </c>
      <c r="J258" s="2" t="n">
        <v>0.357667511232806</v>
      </c>
      <c r="K258" s="2" t="n">
        <v>4.82061868703126</v>
      </c>
      <c r="L258" s="2" t="n">
        <v>0.763</v>
      </c>
      <c r="M258" s="2" t="n">
        <v>0.117</v>
      </c>
      <c r="N258" s="2" t="n">
        <v>10.447</v>
      </c>
      <c r="O258" s="2" t="s">
        <v>41</v>
      </c>
      <c r="P258" s="2" t="n">
        <v>663</v>
      </c>
      <c r="Q258" s="2" t="n">
        <v>272</v>
      </c>
      <c r="R258" s="2" t="n">
        <v>32.341</v>
      </c>
      <c r="S258" s="2" t="n">
        <v>0.572838603195927</v>
      </c>
      <c r="T258" s="2" t="n">
        <v>-0.110182770097642</v>
      </c>
      <c r="U258" s="2" t="n">
        <v>-1.03137779477513</v>
      </c>
      <c r="V258" s="2" t="n">
        <v>0.117281987702254</v>
      </c>
      <c r="W258" s="2" t="n">
        <v>0.0115858247832735</v>
      </c>
      <c r="X258" s="2" t="n">
        <v>0.0514567734783043</v>
      </c>
      <c r="Y258" s="2" t="n">
        <v>0.0899725114864584</v>
      </c>
      <c r="Z258" s="2" t="n">
        <v>0.137369599096406</v>
      </c>
      <c r="AA258" s="2" t="n">
        <v>0.178623307855265</v>
      </c>
      <c r="AB258" s="2" t="n">
        <v>0.18092812723132</v>
      </c>
      <c r="AC258" s="2" t="n">
        <v>0.169039474281269</v>
      </c>
      <c r="AD258" s="2" t="n">
        <v>0.106623187676872</v>
      </c>
      <c r="AE258" s="2" t="n">
        <v>0.0720692729543</v>
      </c>
      <c r="AF258" s="2" t="n">
        <v>0.0139177459398043</v>
      </c>
      <c r="AG258" s="2" t="n">
        <v>0.0809280068687347</v>
      </c>
      <c r="AH258" s="3" t="b">
        <f aca="false">TRUE()</f>
        <v>1</v>
      </c>
      <c r="AI258" s="3" t="n">
        <v>0.461856236321857</v>
      </c>
      <c r="AJ258" s="3" t="b">
        <f aca="false">TRUE()</f>
        <v>1</v>
      </c>
      <c r="AK258" s="3" t="n">
        <v>0.202538532413271</v>
      </c>
      <c r="AL258" s="3" t="b">
        <f aca="false">TRUE()</f>
        <v>1</v>
      </c>
      <c r="AM258" s="3" t="n">
        <v>-0.45628355635828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0</v>
      </c>
      <c r="E259" s="2" t="n">
        <v>0</v>
      </c>
      <c r="F259" s="2" t="n">
        <v>18.9246444160512</v>
      </c>
      <c r="G259" s="2" t="n">
        <v>0.761322789360173</v>
      </c>
      <c r="H259" s="2" t="n">
        <v>0.972533128503231</v>
      </c>
      <c r="I259" s="2" t="n">
        <v>0.175385103781808</v>
      </c>
      <c r="J259" s="2" t="n">
        <v>0.392537195590611</v>
      </c>
      <c r="K259" s="2" t="n">
        <v>5.17385196618755</v>
      </c>
      <c r="L259" s="2" t="n">
        <v>0.84</v>
      </c>
      <c r="M259" s="2" t="n">
        <v>0.177</v>
      </c>
      <c r="N259" s="2" t="n">
        <v>11.483</v>
      </c>
      <c r="O259" s="2" t="s">
        <v>41</v>
      </c>
      <c r="P259" s="2" t="n">
        <v>469.3</v>
      </c>
      <c r="Q259" s="2" t="n">
        <v>175</v>
      </c>
      <c r="R259" s="2" t="n">
        <v>22.894</v>
      </c>
      <c r="S259" s="2" t="n">
        <v>0.607358274057405</v>
      </c>
      <c r="T259" s="2" t="n">
        <v>-0.194582373806844</v>
      </c>
      <c r="U259" s="2" t="n">
        <v>-0.861658306754611</v>
      </c>
      <c r="V259" s="2" t="n">
        <v>0.149647493560732</v>
      </c>
      <c r="W259" s="2" t="n">
        <v>0.0381008922266356</v>
      </c>
      <c r="X259" s="2" t="n">
        <v>0.0612151390878509</v>
      </c>
      <c r="Y259" s="2" t="n">
        <v>0.130285099393924</v>
      </c>
      <c r="Z259" s="2" t="n">
        <v>0.171302731651169</v>
      </c>
      <c r="AA259" s="2" t="n">
        <v>0.137687000670221</v>
      </c>
      <c r="AB259" s="2" t="n">
        <v>0.131831634860769</v>
      </c>
      <c r="AC259" s="2" t="n">
        <v>0.139798941667322</v>
      </c>
      <c r="AD259" s="2" t="n">
        <v>0.129162121486438</v>
      </c>
      <c r="AE259" s="2" t="n">
        <v>0.079278965435361</v>
      </c>
      <c r="AF259" s="2" t="n">
        <v>0.019438365746946</v>
      </c>
      <c r="AG259" s="2" t="n">
        <v>0.324193183135626</v>
      </c>
      <c r="AH259" s="3" t="b">
        <f aca="false">TRUE()</f>
        <v>1</v>
      </c>
      <c r="AI259" s="3" t="n">
        <v>1.24431505194126</v>
      </c>
      <c r="AJ259" s="3" t="b">
        <f aca="false">TRUE()</f>
        <v>1</v>
      </c>
      <c r="AK259" s="3" t="n">
        <v>2.55838146206238</v>
      </c>
      <c r="AL259" s="3" t="b">
        <f aca="false">FALSE()</f>
        <v>0</v>
      </c>
      <c r="AM259" s="3" t="n">
        <v>-1.26220901019744</v>
      </c>
      <c r="AN259" s="3" t="b">
        <f aca="false">TRUE()</f>
        <v>1</v>
      </c>
      <c r="AO259" s="3" t="n">
        <v>0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1</v>
      </c>
      <c r="E260" s="2" t="n">
        <v>0</v>
      </c>
      <c r="F260" s="2" t="n">
        <v>35.5376777919744</v>
      </c>
      <c r="G260" s="2" t="n">
        <v>0.699436443331246</v>
      </c>
      <c r="H260" s="2" t="n">
        <v>0.981032341060713</v>
      </c>
      <c r="I260" s="2" t="n">
        <v>0.14936027845717</v>
      </c>
      <c r="J260" s="2" t="n">
        <v>0.317231871589212</v>
      </c>
      <c r="K260" s="2" t="n">
        <v>6.106877092636</v>
      </c>
      <c r="L260" s="2" t="n">
        <v>0.856</v>
      </c>
      <c r="M260" s="2" t="n">
        <v>0.098</v>
      </c>
      <c r="N260" s="2" t="n">
        <v>13.147</v>
      </c>
      <c r="O260" s="2" t="s">
        <v>41</v>
      </c>
      <c r="P260" s="2" t="n">
        <v>652.6</v>
      </c>
      <c r="Q260" s="2" t="n">
        <v>250.7</v>
      </c>
      <c r="R260" s="2" t="n">
        <v>31.836</v>
      </c>
      <c r="S260" s="2" t="n">
        <v>0.478181812411325</v>
      </c>
      <c r="T260" s="2" t="n">
        <v>-0.182276556957731</v>
      </c>
      <c r="U260" s="2" t="n">
        <v>-0.876680672839926</v>
      </c>
      <c r="V260" s="2" t="n">
        <v>0.00302745515817215</v>
      </c>
      <c r="W260" s="2" t="n">
        <v>0.0701199858673007</v>
      </c>
      <c r="X260" s="2" t="n">
        <v>0.0501560617552087</v>
      </c>
      <c r="Y260" s="2" t="n">
        <v>0.101999763414312</v>
      </c>
      <c r="Z260" s="2" t="n">
        <v>0.157343917268765</v>
      </c>
      <c r="AA260" s="2" t="n">
        <v>0.134648114272072</v>
      </c>
      <c r="AB260" s="2" t="n">
        <v>0.158955418157492</v>
      </c>
      <c r="AC260" s="2" t="n">
        <v>0.17406405376742</v>
      </c>
      <c r="AD260" s="2" t="n">
        <v>0.130502594955602</v>
      </c>
      <c r="AE260" s="2" t="n">
        <v>0.0799598322575005</v>
      </c>
      <c r="AF260" s="2" t="n">
        <v>0.012370244151628</v>
      </c>
      <c r="AG260" s="2" t="n">
        <v>0.966750199249889</v>
      </c>
      <c r="AH260" s="3" t="b">
        <f aca="false">TRUE()</f>
        <v>1</v>
      </c>
      <c r="AI260" s="3" t="n">
        <v>1.40690389674529</v>
      </c>
      <c r="AJ260" s="3" t="b">
        <f aca="false">TRUE()</f>
        <v>1</v>
      </c>
      <c r="AK260" s="3" t="n">
        <v>-0.543478395308946</v>
      </c>
      <c r="AL260" s="3" t="b">
        <f aca="false">TRUE()</f>
        <v>1</v>
      </c>
      <c r="AM260" s="3" t="n">
        <v>-0.49955472166508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2</v>
      </c>
      <c r="E261" s="2" t="n">
        <v>1</v>
      </c>
      <c r="F261" s="2" t="n">
        <v>18.434948822922</v>
      </c>
      <c r="G261" s="2" t="n">
        <v>0.766835016835017</v>
      </c>
      <c r="H261" s="2" t="n">
        <v>0.993184095889438</v>
      </c>
      <c r="I261" s="2" t="n">
        <v>0.150874248862348</v>
      </c>
      <c r="J261" s="2" t="n">
        <v>0.278253097886306</v>
      </c>
      <c r="K261" s="2" t="n">
        <v>5.90712163712613</v>
      </c>
      <c r="L261" s="2" t="n">
        <v>0.668</v>
      </c>
      <c r="M261" s="2" t="n">
        <v>0.108</v>
      </c>
      <c r="N261" s="2" t="n">
        <v>12.757</v>
      </c>
      <c r="O261" s="2" t="s">
        <v>41</v>
      </c>
      <c r="P261" s="2" t="n">
        <v>689.4</v>
      </c>
      <c r="Q261" s="2" t="n">
        <v>240.4</v>
      </c>
      <c r="R261" s="2" t="n">
        <v>33.631</v>
      </c>
      <c r="S261" s="2" t="n">
        <v>0.724818050606525</v>
      </c>
      <c r="T261" s="2" t="n">
        <v>-0.266472975086013</v>
      </c>
      <c r="U261" s="2" t="n">
        <v>-1.02927806247278</v>
      </c>
      <c r="V261" s="2" t="n">
        <v>0.153268686612825</v>
      </c>
      <c r="W261" s="2" t="n">
        <v>0.037673569917184</v>
      </c>
      <c r="X261" s="2" t="n">
        <v>0.0425474633343784</v>
      </c>
      <c r="Y261" s="2" t="n">
        <v>0.122907526642594</v>
      </c>
      <c r="Z261" s="2" t="n">
        <v>0.149264347600789</v>
      </c>
      <c r="AA261" s="2" t="n">
        <v>0.171520536399211</v>
      </c>
      <c r="AB261" s="2" t="n">
        <v>0.154589249722055</v>
      </c>
      <c r="AC261" s="2" t="n">
        <v>0.155490139955035</v>
      </c>
      <c r="AD261" s="2" t="n">
        <v>0.110117454515745</v>
      </c>
      <c r="AE261" s="2" t="n">
        <v>0.0712943861352817</v>
      </c>
      <c r="AF261" s="2" t="n">
        <v>0.0222688956949112</v>
      </c>
      <c r="AG261" s="2" t="n">
        <v>0.82918233981448</v>
      </c>
      <c r="AH261" s="3" t="b">
        <f aca="false">TRUE()</f>
        <v>1</v>
      </c>
      <c r="AI261" s="3" t="n">
        <v>-0.503515029702077</v>
      </c>
      <c r="AJ261" s="3" t="b">
        <f aca="false">TRUE()</f>
        <v>1</v>
      </c>
      <c r="AK261" s="3" t="n">
        <v>-0.150837907034095</v>
      </c>
      <c r="AL261" s="3" t="b">
        <f aca="false">TRUE()</f>
        <v>1</v>
      </c>
      <c r="AM261" s="3" t="n">
        <v>-0.34644136750255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2</v>
      </c>
      <c r="E262" s="2" t="n">
        <v>2</v>
      </c>
      <c r="F262" s="2" t="n">
        <v>33.6900675259798</v>
      </c>
      <c r="G262" s="2" t="n">
        <v>0.543365001532332</v>
      </c>
      <c r="H262" s="2" t="n">
        <v>0.992638764390928</v>
      </c>
      <c r="I262" s="2" t="n">
        <v>0.0678280666070382</v>
      </c>
      <c r="J262" s="2" t="n">
        <v>0.171653375081143</v>
      </c>
      <c r="K262" s="2" t="n">
        <v>10.6493963545505</v>
      </c>
      <c r="L262" s="2" t="n">
        <v>0.765</v>
      </c>
      <c r="M262" s="2" t="n">
        <v>0.099</v>
      </c>
      <c r="N262" s="2" t="n">
        <v>22.254</v>
      </c>
      <c r="O262" s="2" t="s">
        <v>41</v>
      </c>
      <c r="P262" s="2" t="n">
        <v>800.7</v>
      </c>
      <c r="Q262" s="2" t="n">
        <v>307.2</v>
      </c>
      <c r="R262" s="2" t="n">
        <v>39.056</v>
      </c>
      <c r="S262" s="2" t="n">
        <v>0.523120407361373</v>
      </c>
      <c r="T262" s="2" t="n">
        <v>1.99849946197344</v>
      </c>
      <c r="U262" s="2" t="n">
        <v>11.2945057960777</v>
      </c>
      <c r="V262" s="2" t="n">
        <v>0.181752032877193</v>
      </c>
      <c r="W262" s="2" t="n">
        <v>0.0901473375320253</v>
      </c>
      <c r="X262" s="2" t="n">
        <v>0.0244607308412415</v>
      </c>
      <c r="Y262" s="2" t="n">
        <v>0.104824028167735</v>
      </c>
      <c r="Z262" s="2" t="n">
        <v>0.162326284554827</v>
      </c>
      <c r="AA262" s="2" t="n">
        <v>0.181902029033754</v>
      </c>
      <c r="AB262" s="2" t="n">
        <v>0.152756131847701</v>
      </c>
      <c r="AC262" s="2" t="n">
        <v>0.1395784318795</v>
      </c>
      <c r="AD262" s="2" t="n">
        <v>0.10979849586381</v>
      </c>
      <c r="AE262" s="2" t="n">
        <v>0.0895928858984752</v>
      </c>
      <c r="AF262" s="2" t="n">
        <v>0.0347609819129574</v>
      </c>
      <c r="AG262" s="2" t="n">
        <v>4.09509855754958</v>
      </c>
      <c r="AH262" s="3" t="b">
        <f aca="false">FALSE()</f>
        <v>0</v>
      </c>
      <c r="AI262" s="3" t="n">
        <v>0.482179841922361</v>
      </c>
      <c r="AJ262" s="3" t="b">
        <f aca="false">TRUE()</f>
        <v>1</v>
      </c>
      <c r="AK262" s="3" t="n">
        <v>-0.504214346481461</v>
      </c>
      <c r="AL262" s="3" t="b">
        <f aca="false">TRUE()</f>
        <v>1</v>
      </c>
      <c r="AM262" s="3" t="n">
        <v>0.116643315059641</v>
      </c>
      <c r="AN262" s="3" t="b">
        <f aca="false">TRUE()</f>
        <v>1</v>
      </c>
      <c r="AO262" s="3" t="n">
        <v>1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2</v>
      </c>
      <c r="E263" s="2" t="n">
        <v>3</v>
      </c>
      <c r="F263" s="2" t="n">
        <v>26.565051177078</v>
      </c>
      <c r="G263" s="2" t="n">
        <v>0.817619783616692</v>
      </c>
      <c r="H263" s="2" t="n">
        <v>0.965399075056572</v>
      </c>
      <c r="I263" s="2" t="n">
        <v>0.221414766326397</v>
      </c>
      <c r="J263" s="2" t="n">
        <v>0.488375907369804</v>
      </c>
      <c r="K263" s="2" t="n">
        <v>3.19894029660753</v>
      </c>
      <c r="L263" s="2" t="n">
        <v>0.779</v>
      </c>
      <c r="M263" s="2" t="n">
        <v>0.134</v>
      </c>
      <c r="N263" s="2" t="n">
        <v>7.287</v>
      </c>
      <c r="O263" s="2" t="s">
        <v>41</v>
      </c>
      <c r="P263" s="2" t="n">
        <v>950.3</v>
      </c>
      <c r="Q263" s="2" t="n">
        <v>932.2</v>
      </c>
      <c r="R263" s="2" t="n">
        <v>46.354</v>
      </c>
      <c r="S263" s="2" t="n">
        <v>0.653105189168879</v>
      </c>
      <c r="T263" s="2" t="n">
        <v>4.01743695799171</v>
      </c>
      <c r="U263" s="2" t="n">
        <v>19.5299062489766</v>
      </c>
      <c r="V263" s="2" t="n">
        <v>0.262855611425162</v>
      </c>
      <c r="W263" s="2" t="n">
        <v>0.262855611425162</v>
      </c>
      <c r="X263" s="2" t="n">
        <v>0.0209321500200122</v>
      </c>
      <c r="Y263" s="2" t="n">
        <v>0.0516376767819874</v>
      </c>
      <c r="Z263" s="2" t="n">
        <v>0.0836919813774842</v>
      </c>
      <c r="AA263" s="2" t="n">
        <v>0.226205518080822</v>
      </c>
      <c r="AB263" s="2" t="n">
        <v>0.335497106823395</v>
      </c>
      <c r="AC263" s="2" t="n">
        <v>0.121053484793508</v>
      </c>
      <c r="AD263" s="2" t="n">
        <v>0.102899787453558</v>
      </c>
      <c r="AE263" s="2" t="n">
        <v>0.0487517219368806</v>
      </c>
      <c r="AF263" s="2" t="n">
        <v>0.00933057273235228</v>
      </c>
      <c r="AG263" s="2" t="n">
        <v>-1.0358916779495</v>
      </c>
      <c r="AH263" s="3" t="b">
        <f aca="false">TRUE()</f>
        <v>1</v>
      </c>
      <c r="AI263" s="3" t="n">
        <v>0.624445081125889</v>
      </c>
      <c r="AJ263" s="3" t="b">
        <f aca="false">TRUE()</f>
        <v>1</v>
      </c>
      <c r="AK263" s="3" t="n">
        <v>0.870027362480518</v>
      </c>
      <c r="AL263" s="3" t="b">
        <f aca="false">TRUE()</f>
        <v>1</v>
      </c>
      <c r="AM263" s="3" t="n">
        <v>0.73908238524207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3</v>
      </c>
      <c r="E264" s="2" t="n">
        <v>1</v>
      </c>
      <c r="F264" s="2" t="n">
        <v>18.434948822922</v>
      </c>
      <c r="G264" s="2" t="n">
        <v>0.745238095238095</v>
      </c>
      <c r="H264" s="2" t="n">
        <v>0.983348287025754</v>
      </c>
      <c r="I264" s="2" t="n">
        <v>0.141873968494876</v>
      </c>
      <c r="J264" s="2" t="n">
        <v>0.351978781932218</v>
      </c>
      <c r="K264" s="2" t="n">
        <v>4.20175993281971</v>
      </c>
      <c r="L264" s="2" t="n">
        <v>0.617</v>
      </c>
      <c r="M264" s="2" t="n">
        <v>0.182</v>
      </c>
      <c r="N264" s="2" t="n">
        <v>9.352</v>
      </c>
      <c r="O264" s="2" t="s">
        <v>41</v>
      </c>
      <c r="P264" s="2" t="n">
        <v>905.5</v>
      </c>
      <c r="Q264" s="2" t="n">
        <v>314.4</v>
      </c>
      <c r="R264" s="2" t="n">
        <v>44.171</v>
      </c>
      <c r="S264" s="2" t="n">
        <v>0.854739806766755</v>
      </c>
      <c r="T264" s="2" t="n">
        <v>-0.121174123284413</v>
      </c>
      <c r="U264" s="2" t="n">
        <v>-0.830422105368807</v>
      </c>
      <c r="V264" s="2" t="n">
        <v>0.230045383981712</v>
      </c>
      <c r="W264" s="2" t="n">
        <v>0.0587501763085601</v>
      </c>
      <c r="X264" s="2" t="n">
        <v>0.042365310618882</v>
      </c>
      <c r="Y264" s="2" t="n">
        <v>0.123067683679089</v>
      </c>
      <c r="Z264" s="2" t="n">
        <v>0.183404347764357</v>
      </c>
      <c r="AA264" s="2" t="n">
        <v>0.152702203111215</v>
      </c>
      <c r="AB264" s="2" t="n">
        <v>0.162052443406523</v>
      </c>
      <c r="AC264" s="2" t="n">
        <v>0.13148190368277</v>
      </c>
      <c r="AD264" s="2" t="n">
        <v>0.100043218064823</v>
      </c>
      <c r="AE264" s="2" t="n">
        <v>0.078327414672905</v>
      </c>
      <c r="AF264" s="2" t="n">
        <v>0.0265554749994355</v>
      </c>
      <c r="AG264" s="2" t="n">
        <v>-0.345268483697411</v>
      </c>
      <c r="AH264" s="3" t="b">
        <f aca="false">TRUE()</f>
        <v>1</v>
      </c>
      <c r="AI264" s="3" t="n">
        <v>-1.02176697251493</v>
      </c>
      <c r="AJ264" s="3" t="b">
        <f aca="false">TRUE()</f>
        <v>1</v>
      </c>
      <c r="AK264" s="3" t="n">
        <v>2.7547017061998</v>
      </c>
      <c r="AL264" s="3" t="b">
        <f aca="false">FALSE()</f>
        <v>0</v>
      </c>
      <c r="AM264" s="3" t="n">
        <v>0.55268351930509</v>
      </c>
      <c r="AN264" s="3" t="b">
        <f aca="false">TRUE()</f>
        <v>1</v>
      </c>
      <c r="AO264" s="3" t="n">
        <v>0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3</v>
      </c>
      <c r="E265" s="2" t="n">
        <v>2</v>
      </c>
      <c r="F265" s="2" t="n">
        <v>26.565051177078</v>
      </c>
      <c r="G265" s="2" t="n">
        <v>0.726555652936021</v>
      </c>
      <c r="H265" s="2" t="n">
        <v>0.9904988827467</v>
      </c>
      <c r="I265" s="2" t="n">
        <v>0.101805129493195</v>
      </c>
      <c r="J265" s="2" t="n">
        <v>0.28569982395639</v>
      </c>
      <c r="K265" s="2" t="n">
        <v>5.52509473275361</v>
      </c>
      <c r="L265" s="2" t="n">
        <v>0.685</v>
      </c>
      <c r="M265" s="2" t="n">
        <v>0.101</v>
      </c>
      <c r="N265" s="2" t="n">
        <v>11.916</v>
      </c>
      <c r="O265" s="2" t="s">
        <v>41</v>
      </c>
      <c r="P265" s="2" t="n">
        <v>707.8</v>
      </c>
      <c r="Q265" s="2" t="n">
        <v>303</v>
      </c>
      <c r="R265" s="2" t="n">
        <v>34.526</v>
      </c>
      <c r="S265" s="2" t="n">
        <v>0.567541888787014</v>
      </c>
      <c r="T265" s="2" t="n">
        <v>-0.045974198496996</v>
      </c>
      <c r="U265" s="2" t="n">
        <v>-1.02924425287489</v>
      </c>
      <c r="V265" s="2" t="n">
        <v>0.362272466065079</v>
      </c>
      <c r="W265" s="2" t="n">
        <v>0.15086452793783</v>
      </c>
      <c r="X265" s="2" t="n">
        <v>0.0667961947762308</v>
      </c>
      <c r="Y265" s="2" t="n">
        <v>0.139139932542482</v>
      </c>
      <c r="Z265" s="2" t="n">
        <v>0.178363069565233</v>
      </c>
      <c r="AA265" s="2" t="n">
        <v>0.174553663605815</v>
      </c>
      <c r="AB265" s="2" t="n">
        <v>0.142273517403181</v>
      </c>
      <c r="AC265" s="2" t="n">
        <v>0.114202054716762</v>
      </c>
      <c r="AD265" s="2" t="n">
        <v>0.0903335145121933</v>
      </c>
      <c r="AE265" s="2" t="n">
        <v>0.0740348566024468</v>
      </c>
      <c r="AF265" s="2" t="n">
        <v>0.0203031962756559</v>
      </c>
      <c r="AG265" s="2" t="n">
        <v>0.566087530478129</v>
      </c>
      <c r="AH265" s="3" t="b">
        <f aca="false">TRUE()</f>
        <v>1</v>
      </c>
      <c r="AI265" s="3" t="n">
        <v>-0.330764382097794</v>
      </c>
      <c r="AJ265" s="3" t="b">
        <f aca="false">TRUE()</f>
        <v>1</v>
      </c>
      <c r="AK265" s="3" t="n">
        <v>-0.42568624882649</v>
      </c>
      <c r="AL265" s="3" t="b">
        <f aca="false">TRUE()</f>
        <v>1</v>
      </c>
      <c r="AM265" s="3" t="n">
        <v>-0.26988469042129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5</v>
      </c>
      <c r="E266" s="2" t="n">
        <v>1</v>
      </c>
      <c r="F266" s="2" t="n">
        <v>33.6900675259798</v>
      </c>
      <c r="G266" s="2" t="n">
        <v>0.677492877492878</v>
      </c>
      <c r="H266" s="2" t="n">
        <v>0.994003681589873</v>
      </c>
      <c r="I266" s="2" t="n">
        <v>0.0742026183065439</v>
      </c>
      <c r="J266" s="2" t="n">
        <v>0.216352057020715</v>
      </c>
      <c r="K266" s="2" t="n">
        <v>7.70404792829342</v>
      </c>
      <c r="L266" s="2" t="n">
        <v>0.67</v>
      </c>
      <c r="M266" s="2" t="n">
        <v>0.112</v>
      </c>
      <c r="N266" s="2" t="n">
        <v>16.214</v>
      </c>
      <c r="O266" s="2" t="s">
        <v>41</v>
      </c>
      <c r="P266" s="2" t="n">
        <v>928.1</v>
      </c>
      <c r="Q266" s="2" t="n">
        <v>441.9</v>
      </c>
      <c r="R266" s="2" t="n">
        <v>45.274</v>
      </c>
      <c r="S266" s="2" t="n">
        <v>0.521497759825762</v>
      </c>
      <c r="T266" s="2" t="n">
        <v>2.3297689078847</v>
      </c>
      <c r="U266" s="2" t="n">
        <v>10.1642935651742</v>
      </c>
      <c r="V266" s="2" t="n">
        <v>0.329273971402329</v>
      </c>
      <c r="W266" s="2" t="n">
        <v>0.213722426484096</v>
      </c>
      <c r="X266" s="2" t="n">
        <v>0.0537801665534777</v>
      </c>
      <c r="Y266" s="2" t="n">
        <v>0.128266509214045</v>
      </c>
      <c r="Z266" s="2" t="n">
        <v>0.26427936888032</v>
      </c>
      <c r="AA266" s="2" t="n">
        <v>0.15794378365922</v>
      </c>
      <c r="AB266" s="2" t="n">
        <v>0.0848235741583295</v>
      </c>
      <c r="AC266" s="2" t="n">
        <v>0.078119878085825</v>
      </c>
      <c r="AD266" s="2" t="n">
        <v>0.143695133815923</v>
      </c>
      <c r="AE266" s="2" t="n">
        <v>0.0727784449022959</v>
      </c>
      <c r="AF266" s="2" t="n">
        <v>0.0163131407305646</v>
      </c>
      <c r="AG266" s="2" t="n">
        <v>2.0666919878395</v>
      </c>
      <c r="AH266" s="3" t="b">
        <f aca="false">TRUE()</f>
        <v>1</v>
      </c>
      <c r="AI266" s="3" t="n">
        <v>-0.483191424101573</v>
      </c>
      <c r="AJ266" s="3" t="b">
        <f aca="false">TRUE()</f>
        <v>1</v>
      </c>
      <c r="AK266" s="3" t="n">
        <v>0.0062182882758456</v>
      </c>
      <c r="AL266" s="3" t="b">
        <f aca="false">TRUE()</f>
        <v>1</v>
      </c>
      <c r="AM266" s="3" t="n">
        <v>0.64671509006794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5</v>
      </c>
      <c r="E267" s="2" t="n">
        <v>2</v>
      </c>
      <c r="F267" s="2" t="n">
        <v>33.6900675259798</v>
      </c>
      <c r="G267" s="2" t="n">
        <v>0.764944275582574</v>
      </c>
      <c r="H267" s="2" t="n">
        <v>0.986691844610543</v>
      </c>
      <c r="I267" s="2" t="n">
        <v>0.142879883512938</v>
      </c>
      <c r="J267" s="2" t="n">
        <v>0.343197844452455</v>
      </c>
      <c r="K267" s="2" t="n">
        <v>4.7795174629503</v>
      </c>
      <c r="L267" s="2" t="n">
        <v>0.753</v>
      </c>
      <c r="M267" s="2" t="n">
        <v>0.118</v>
      </c>
      <c r="N267" s="2" t="n">
        <v>10.426</v>
      </c>
      <c r="O267" s="2" t="s">
        <v>41</v>
      </c>
      <c r="P267" s="2" t="n">
        <v>1024.5</v>
      </c>
      <c r="Q267" s="2" t="n">
        <v>373.3</v>
      </c>
      <c r="R267" s="2" t="n">
        <v>49.975</v>
      </c>
      <c r="S267" s="2" t="n">
        <v>0.667598775087078</v>
      </c>
      <c r="T267" s="2" t="n">
        <v>-0.307273771968182</v>
      </c>
      <c r="U267" s="2" t="n">
        <v>-0.991722203952178</v>
      </c>
      <c r="V267" s="2" t="n">
        <v>0.00886655844473749</v>
      </c>
      <c r="W267" s="2" t="n">
        <v>0.0229277645222385</v>
      </c>
      <c r="X267" s="2" t="n">
        <v>0.0287968393044045</v>
      </c>
      <c r="Y267" s="2" t="n">
        <v>0.106233859632333</v>
      </c>
      <c r="Z267" s="2" t="n">
        <v>0.149261274470956</v>
      </c>
      <c r="AA267" s="2" t="n">
        <v>0.148392699347177</v>
      </c>
      <c r="AB267" s="2" t="n">
        <v>0.156276464129847</v>
      </c>
      <c r="AC267" s="2" t="n">
        <v>0.173915003071588</v>
      </c>
      <c r="AD267" s="2" t="n">
        <v>0.131571364447261</v>
      </c>
      <c r="AE267" s="2" t="n">
        <v>0.0779775985058673</v>
      </c>
      <c r="AF267" s="2" t="n">
        <v>0.0275748970905654</v>
      </c>
      <c r="AG267" s="2" t="n">
        <v>0.0526223598336622</v>
      </c>
      <c r="AH267" s="3" t="b">
        <f aca="false">TRUE()</f>
        <v>1</v>
      </c>
      <c r="AI267" s="3" t="n">
        <v>0.360238208319338</v>
      </c>
      <c r="AJ267" s="3" t="b">
        <f aca="false">TRUE()</f>
        <v>1</v>
      </c>
      <c r="AK267" s="3" t="n">
        <v>0.241802581240756</v>
      </c>
      <c r="AL267" s="3" t="b">
        <f aca="false">TRUE()</f>
        <v>1</v>
      </c>
      <c r="AM267" s="3" t="n">
        <v>1.0478055069502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6</v>
      </c>
      <c r="E268" s="2" t="n">
        <v>0</v>
      </c>
      <c r="F268" s="2" t="n">
        <v>18.9246444160512</v>
      </c>
      <c r="G268" s="2" t="n">
        <v>0.833030852994555</v>
      </c>
      <c r="H268" s="2" t="n">
        <v>0.981337310053582</v>
      </c>
      <c r="I268" s="2" t="n">
        <v>0.134163671036143</v>
      </c>
      <c r="J268" s="2" t="n">
        <v>0.383235939022313</v>
      </c>
      <c r="K268" s="2" t="n">
        <v>4.94571297704226</v>
      </c>
      <c r="L268" s="2" t="n">
        <v>0.859</v>
      </c>
      <c r="M268" s="2" t="n">
        <v>0.119</v>
      </c>
      <c r="N268" s="2" t="n">
        <v>10.786</v>
      </c>
      <c r="O268" s="2" t="s">
        <v>41</v>
      </c>
      <c r="P268" s="2" t="n">
        <v>691.9</v>
      </c>
      <c r="Q268" s="2" t="n">
        <v>309.1</v>
      </c>
      <c r="R268" s="2" t="n">
        <v>33.75</v>
      </c>
      <c r="S268" s="2" t="n">
        <v>0.504119713687637</v>
      </c>
      <c r="T268" s="2" t="n">
        <v>-0.00295817250284825</v>
      </c>
      <c r="U268" s="2" t="n">
        <v>-0.949089312602446</v>
      </c>
      <c r="V268" s="2" t="n">
        <v>0.0850863692496674</v>
      </c>
      <c r="W268" s="2" t="n">
        <v>0.0528818103383398</v>
      </c>
      <c r="X268" s="2" t="n">
        <v>0.0275651746613778</v>
      </c>
      <c r="Y268" s="2" t="n">
        <v>0.088648933681946</v>
      </c>
      <c r="Z268" s="2" t="n">
        <v>0.13600917118277</v>
      </c>
      <c r="AA268" s="2" t="n">
        <v>0.186646980678249</v>
      </c>
      <c r="AB268" s="2" t="n">
        <v>0.176565019191466</v>
      </c>
      <c r="AC268" s="2" t="n">
        <v>0.156306257760059</v>
      </c>
      <c r="AD268" s="2" t="n">
        <v>0.129020194574953</v>
      </c>
      <c r="AE268" s="2" t="n">
        <v>0.0735564928844501</v>
      </c>
      <c r="AF268" s="2" t="n">
        <v>0.0256817753847294</v>
      </c>
      <c r="AG268" s="2" t="n">
        <v>0.167078113059727</v>
      </c>
      <c r="AH268" s="3" t="b">
        <f aca="false">TRUE()</f>
        <v>1</v>
      </c>
      <c r="AI268" s="3" t="n">
        <v>1.43738930514604</v>
      </c>
      <c r="AJ268" s="3" t="b">
        <f aca="false">TRUE()</f>
        <v>1</v>
      </c>
      <c r="AK268" s="3" t="n">
        <v>0.281066630068241</v>
      </c>
      <c r="AL268" s="3" t="b">
        <f aca="false">TRUE()</f>
        <v>1</v>
      </c>
      <c r="AM268" s="3" t="n">
        <v>-0.3360396450730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7</v>
      </c>
      <c r="E269" s="2" t="n">
        <v>0</v>
      </c>
      <c r="F269" s="2" t="n">
        <v>33.6900675259798</v>
      </c>
      <c r="G269" s="2" t="n">
        <v>0.767950963222417</v>
      </c>
      <c r="H269" s="2" t="n">
        <v>0.978518345545518</v>
      </c>
      <c r="I269" s="2" t="n">
        <v>0.150044488139309</v>
      </c>
      <c r="J269" s="2" t="n">
        <v>0.373033119549471</v>
      </c>
      <c r="K269" s="2" t="n">
        <v>4.99106028873856</v>
      </c>
      <c r="L269" s="2" t="n">
        <v>0.83</v>
      </c>
      <c r="M269" s="2" t="n">
        <v>0.119</v>
      </c>
      <c r="N269" s="2" t="n">
        <v>10.83</v>
      </c>
      <c r="O269" s="2" t="s">
        <v>41</v>
      </c>
      <c r="P269" s="2" t="n">
        <v>636.1</v>
      </c>
      <c r="Q269" s="2" t="n">
        <v>235.6</v>
      </c>
      <c r="R269" s="2" t="n">
        <v>31.03</v>
      </c>
      <c r="S269" s="2" t="n">
        <v>0.492468403639973</v>
      </c>
      <c r="T269" s="2" t="n">
        <v>-0.32214611177856</v>
      </c>
      <c r="U269" s="2" t="n">
        <v>-0.926448754481764</v>
      </c>
      <c r="V269" s="2" t="n">
        <v>0.0136842482296428</v>
      </c>
      <c r="W269" s="2" t="n">
        <v>0.0136842482296428</v>
      </c>
      <c r="X269" s="2" t="n">
        <v>0.0313878888050805</v>
      </c>
      <c r="Y269" s="2" t="n">
        <v>0.0944448230139689</v>
      </c>
      <c r="Z269" s="2" t="n">
        <v>0.163648577667442</v>
      </c>
      <c r="AA269" s="2" t="n">
        <v>0.158279622895835</v>
      </c>
      <c r="AB269" s="2" t="n">
        <v>0.124222412031238</v>
      </c>
      <c r="AC269" s="2" t="n">
        <v>0.158858978526525</v>
      </c>
      <c r="AD269" s="2" t="n">
        <v>0.149632433159088</v>
      </c>
      <c r="AE269" s="2" t="n">
        <v>0.0978766965920081</v>
      </c>
      <c r="AF269" s="2" t="n">
        <v>0.0216485673088144</v>
      </c>
      <c r="AG269" s="2" t="n">
        <v>0.198307961502604</v>
      </c>
      <c r="AH269" s="3" t="b">
        <f aca="false">TRUE()</f>
        <v>1</v>
      </c>
      <c r="AI269" s="3" t="n">
        <v>1.14269702393874</v>
      </c>
      <c r="AJ269" s="3" t="b">
        <f aca="false">TRUE()</f>
        <v>1</v>
      </c>
      <c r="AK269" s="3" t="n">
        <v>0.281066630068241</v>
      </c>
      <c r="AL269" s="3" t="b">
        <f aca="false">TRUE()</f>
        <v>1</v>
      </c>
      <c r="AM269" s="3" t="n">
        <v>-0.56820608969991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8</v>
      </c>
      <c r="E270" s="2" t="n">
        <v>1</v>
      </c>
      <c r="F270" s="2" t="n">
        <v>26.565051177078</v>
      </c>
      <c r="G270" s="2" t="n">
        <v>0.66379840196681</v>
      </c>
      <c r="H270" s="2" t="n">
        <v>0.995596973103263</v>
      </c>
      <c r="I270" s="2" t="n">
        <v>0.074603879574326</v>
      </c>
      <c r="J270" s="2" t="n">
        <v>0.212851932618072</v>
      </c>
      <c r="K270" s="2" t="n">
        <v>7.3209466399616</v>
      </c>
      <c r="L270" s="2" t="n">
        <v>0.576</v>
      </c>
      <c r="M270" s="2" t="n">
        <v>0.15</v>
      </c>
      <c r="N270" s="2" t="n">
        <v>15.669</v>
      </c>
      <c r="O270" s="2" t="s">
        <v>41</v>
      </c>
      <c r="P270" s="2" t="n">
        <v>556</v>
      </c>
      <c r="Q270" s="2" t="n">
        <v>184.8</v>
      </c>
      <c r="R270" s="2" t="n">
        <v>27.122</v>
      </c>
      <c r="S270" s="2" t="n">
        <v>0.624175754256712</v>
      </c>
      <c r="T270" s="2" t="n">
        <v>-0.461374390290971</v>
      </c>
      <c r="U270" s="2" t="n">
        <v>-0.533992723353551</v>
      </c>
      <c r="V270" s="2" t="n">
        <v>0.0220095534607205</v>
      </c>
      <c r="W270" s="2" t="n">
        <v>0.0220095534607205</v>
      </c>
      <c r="X270" s="2" t="n">
        <v>0.0597034294922784</v>
      </c>
      <c r="Y270" s="2" t="n">
        <v>0.105029477669079</v>
      </c>
      <c r="Z270" s="2" t="n">
        <v>0.145217653949086</v>
      </c>
      <c r="AA270" s="2" t="n">
        <v>0.14826751169214</v>
      </c>
      <c r="AB270" s="2" t="n">
        <v>0.128819537086379</v>
      </c>
      <c r="AC270" s="2" t="n">
        <v>0.136393091087757</v>
      </c>
      <c r="AD270" s="2" t="n">
        <v>0.150641529461328</v>
      </c>
      <c r="AE270" s="2" t="n">
        <v>0.109699826455524</v>
      </c>
      <c r="AF270" s="2" t="n">
        <v>0.0162279431064301</v>
      </c>
      <c r="AG270" s="2" t="n">
        <v>1.80285727029331</v>
      </c>
      <c r="AH270" s="3" t="b">
        <f aca="false">TRUE()</f>
        <v>1</v>
      </c>
      <c r="AI270" s="3" t="n">
        <v>-1.43840088732526</v>
      </c>
      <c r="AJ270" s="3" t="b">
        <f aca="false">TRUE()</f>
        <v>1</v>
      </c>
      <c r="AK270" s="3" t="n">
        <v>1.49825214372028</v>
      </c>
      <c r="AL270" s="3" t="b">
        <f aca="false">TRUE()</f>
        <v>1</v>
      </c>
      <c r="AM270" s="3" t="n">
        <v>-0.90147727634170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8</v>
      </c>
      <c r="E271" s="2" t="n">
        <v>2</v>
      </c>
      <c r="F271" s="2" t="n">
        <v>26.565051177078</v>
      </c>
      <c r="G271" s="2" t="n">
        <v>0.76522506619594</v>
      </c>
      <c r="H271" s="2" t="n">
        <v>0.994529213786188</v>
      </c>
      <c r="I271" s="2" t="n">
        <v>0.080120386506415</v>
      </c>
      <c r="J271" s="2" t="n">
        <v>0.244030719633076</v>
      </c>
      <c r="K271" s="2" t="n">
        <v>6.21317912160981</v>
      </c>
      <c r="L271" s="2" t="n">
        <v>0.641</v>
      </c>
      <c r="M271" s="2" t="n">
        <v>0.062</v>
      </c>
      <c r="N271" s="2" t="n">
        <v>13.174</v>
      </c>
      <c r="O271" s="2" t="s">
        <v>41</v>
      </c>
      <c r="P271" s="2" t="n">
        <v>884.3</v>
      </c>
      <c r="Q271" s="2" t="n">
        <v>251.5</v>
      </c>
      <c r="R271" s="2" t="n">
        <v>43.139</v>
      </c>
      <c r="S271" s="2" t="n">
        <v>0.570387551320894</v>
      </c>
      <c r="T271" s="2" t="n">
        <v>-0.324058617424706</v>
      </c>
      <c r="U271" s="2" t="n">
        <v>-0.718709163270546</v>
      </c>
      <c r="V271" s="2" t="n">
        <v>0.0110906834227801</v>
      </c>
      <c r="W271" s="2" t="n">
        <v>0.033601256280287</v>
      </c>
      <c r="X271" s="2" t="n">
        <v>0.0290400846167156</v>
      </c>
      <c r="Y271" s="2" t="n">
        <v>0.0927725992764691</v>
      </c>
      <c r="Z271" s="2" t="n">
        <v>0.131742816003035</v>
      </c>
      <c r="AA271" s="2" t="n">
        <v>0.166021442280803</v>
      </c>
      <c r="AB271" s="2" t="n">
        <v>0.146208922676457</v>
      </c>
      <c r="AC271" s="2" t="n">
        <v>0.150494326058913</v>
      </c>
      <c r="AD271" s="2" t="n">
        <v>0.139398673750623</v>
      </c>
      <c r="AE271" s="2" t="n">
        <v>0.0929315886122748</v>
      </c>
      <c r="AF271" s="2" t="n">
        <v>0.051389546724709</v>
      </c>
      <c r="AG271" s="2" t="n">
        <v>1.03995842548953</v>
      </c>
      <c r="AH271" s="3" t="b">
        <f aca="false">TRUE()</f>
        <v>1</v>
      </c>
      <c r="AI271" s="3" t="n">
        <v>-0.77788370530888</v>
      </c>
      <c r="AJ271" s="3" t="b">
        <f aca="false">TRUE()</f>
        <v>1</v>
      </c>
      <c r="AK271" s="3" t="n">
        <v>-1.95698415309841</v>
      </c>
      <c r="AL271" s="3" t="b">
        <f aca="false">TRUE()</f>
        <v>1</v>
      </c>
      <c r="AM271" s="3" t="n">
        <v>0.46447691310276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9</v>
      </c>
      <c r="E272" s="2" t="n">
        <v>2</v>
      </c>
      <c r="F272" s="2" t="n">
        <v>15.2551187030578</v>
      </c>
      <c r="G272" s="2" t="n">
        <v>0.747220163083766</v>
      </c>
      <c r="H272" s="2" t="n">
        <v>0.99472868835706</v>
      </c>
      <c r="I272" s="2" t="n">
        <v>0.0978071529563362</v>
      </c>
      <c r="J272" s="2" t="n">
        <v>0.233569673336362</v>
      </c>
      <c r="K272" s="2" t="n">
        <v>6.91057246792728</v>
      </c>
      <c r="L272" s="2" t="n">
        <v>0.65</v>
      </c>
      <c r="M272" s="2" t="n">
        <v>0.084</v>
      </c>
      <c r="N272" s="2" t="n">
        <v>14.587</v>
      </c>
      <c r="O272" s="2" t="s">
        <v>41</v>
      </c>
      <c r="P272" s="2" t="n">
        <v>790.2</v>
      </c>
      <c r="Q272" s="2" t="n">
        <v>199.1</v>
      </c>
      <c r="R272" s="2" t="n">
        <v>38.546</v>
      </c>
      <c r="S272" s="2" t="n">
        <v>0.441785244515645</v>
      </c>
      <c r="T272" s="2" t="n">
        <v>-0.383305172030738</v>
      </c>
      <c r="U272" s="2" t="n">
        <v>-0.65379363795691</v>
      </c>
      <c r="V272" s="2" t="n">
        <v>0.110276139488717</v>
      </c>
      <c r="W272" s="2" t="n">
        <v>0.0013916334797236</v>
      </c>
      <c r="X272" s="2" t="n">
        <v>0.0813866294849771</v>
      </c>
      <c r="Y272" s="2" t="n">
        <v>0.13652162854668</v>
      </c>
      <c r="Z272" s="2" t="n">
        <v>0.151889509903839</v>
      </c>
      <c r="AA272" s="2" t="n">
        <v>0.128864721392785</v>
      </c>
      <c r="AB272" s="2" t="n">
        <v>0.140992079331918</v>
      </c>
      <c r="AC272" s="2" t="n">
        <v>0.148675678628252</v>
      </c>
      <c r="AD272" s="2" t="n">
        <v>0.101617834474466</v>
      </c>
      <c r="AE272" s="2" t="n">
        <v>0.0812666665797438</v>
      </c>
      <c r="AF272" s="2" t="n">
        <v>0.0287852516573391</v>
      </c>
      <c r="AG272" s="2" t="n">
        <v>1.52024022601663</v>
      </c>
      <c r="AH272" s="3" t="b">
        <f aca="false">TRUE()</f>
        <v>1</v>
      </c>
      <c r="AI272" s="3" t="n">
        <v>-0.686427480106613</v>
      </c>
      <c r="AJ272" s="3" t="b">
        <f aca="false">TRUE()</f>
        <v>1</v>
      </c>
      <c r="AK272" s="3" t="n">
        <v>-1.09317507889374</v>
      </c>
      <c r="AL272" s="3" t="b">
        <f aca="false">TRUE()</f>
        <v>1</v>
      </c>
      <c r="AM272" s="3" t="n">
        <v>0.072956080855659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9</v>
      </c>
      <c r="E273" s="2" t="n">
        <v>4</v>
      </c>
      <c r="F273" s="2" t="n">
        <v>26.565051177078</v>
      </c>
      <c r="G273" s="2" t="n">
        <v>0.80046403712297</v>
      </c>
      <c r="H273" s="2" t="n">
        <v>0.990714074200888</v>
      </c>
      <c r="I273" s="2" t="n">
        <v>0.150640481115786</v>
      </c>
      <c r="J273" s="2" t="n">
        <v>0.310767630385192</v>
      </c>
      <c r="K273" s="2" t="n">
        <v>4.88585178005723</v>
      </c>
      <c r="L273" s="2" t="n">
        <v>0.642</v>
      </c>
      <c r="M273" s="2" t="n">
        <v>0.068</v>
      </c>
      <c r="N273" s="2" t="n">
        <v>10.562</v>
      </c>
      <c r="O273" s="2" t="s">
        <v>41</v>
      </c>
      <c r="P273" s="2" t="n">
        <v>737.2</v>
      </c>
      <c r="Q273" s="2" t="n">
        <v>280.6</v>
      </c>
      <c r="R273" s="2" t="n">
        <v>35.962</v>
      </c>
      <c r="S273" s="2" t="n">
        <v>0.731964271672764</v>
      </c>
      <c r="T273" s="2" t="n">
        <v>0.894315962783002</v>
      </c>
      <c r="U273" s="2" t="n">
        <v>1.60142007111364</v>
      </c>
      <c r="V273" s="2" t="n">
        <v>0.304134904830355</v>
      </c>
      <c r="W273" s="2" t="n">
        <v>0.160921490514879</v>
      </c>
      <c r="X273" s="2" t="n">
        <v>0.0639614142953079</v>
      </c>
      <c r="Y273" s="2" t="n">
        <v>0.169553997638602</v>
      </c>
      <c r="Z273" s="2" t="n">
        <v>0.233735231944552</v>
      </c>
      <c r="AA273" s="2" t="n">
        <v>0.174174962332519</v>
      </c>
      <c r="AB273" s="2" t="n">
        <v>0.115986003912909</v>
      </c>
      <c r="AC273" s="2" t="n">
        <v>0.094993287919923</v>
      </c>
      <c r="AD273" s="2" t="n">
        <v>0.0630661904408183</v>
      </c>
      <c r="AE273" s="2" t="n">
        <v>0.053010179759291</v>
      </c>
      <c r="AF273" s="2" t="n">
        <v>0.0315187317560779</v>
      </c>
      <c r="AG273" s="2" t="n">
        <v>0.125852822308831</v>
      </c>
      <c r="AH273" s="3" t="b">
        <f aca="false">TRUE()</f>
        <v>1</v>
      </c>
      <c r="AI273" s="3" t="n">
        <v>-0.767721902508628</v>
      </c>
      <c r="AJ273" s="3" t="b">
        <f aca="false">TRUE()</f>
        <v>1</v>
      </c>
      <c r="AK273" s="3" t="n">
        <v>-1.7213998601335</v>
      </c>
      <c r="AL273" s="3" t="b">
        <f aca="false">TRUE()</f>
        <v>1</v>
      </c>
      <c r="AM273" s="3" t="n">
        <v>-0.1475604346501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9</v>
      </c>
      <c r="E274" s="2" t="n">
        <v>5</v>
      </c>
      <c r="F274" s="2" t="n">
        <v>24.2277453179541</v>
      </c>
      <c r="G274" s="2" t="n">
        <v>0.846394984326019</v>
      </c>
      <c r="H274" s="2" t="n">
        <v>0.985173237525192</v>
      </c>
      <c r="I274" s="2" t="n">
        <v>0.183574943260143</v>
      </c>
      <c r="J274" s="2" t="n">
        <v>0.369538066512271</v>
      </c>
      <c r="K274" s="2" t="n">
        <v>4.79115056874911</v>
      </c>
      <c r="L274" s="2" t="n">
        <v>0.756</v>
      </c>
      <c r="M274" s="2" t="n">
        <v>0.099</v>
      </c>
      <c r="N274" s="2" t="n">
        <v>10.349</v>
      </c>
      <c r="O274" s="2" t="s">
        <v>41</v>
      </c>
      <c r="P274" s="2" t="n">
        <v>668</v>
      </c>
      <c r="Q274" s="2" t="n">
        <v>201.7</v>
      </c>
      <c r="R274" s="2" t="n">
        <v>32.587</v>
      </c>
      <c r="S274" s="2" t="n">
        <v>0.470619139090796</v>
      </c>
      <c r="T274" s="2" t="n">
        <v>-0.522953340858777</v>
      </c>
      <c r="U274" s="2" t="n">
        <v>-0.38636587624323</v>
      </c>
      <c r="V274" s="2" t="n">
        <v>0.0731894000622347</v>
      </c>
      <c r="W274" s="2" t="n">
        <v>0.017878154255917</v>
      </c>
      <c r="X274" s="2" t="n">
        <v>0.0924713272300863</v>
      </c>
      <c r="Y274" s="2" t="n">
        <v>0.108987866780295</v>
      </c>
      <c r="Z274" s="2" t="n">
        <v>0.134275015008093</v>
      </c>
      <c r="AA274" s="2" t="n">
        <v>0.138353902403917</v>
      </c>
      <c r="AB274" s="2" t="n">
        <v>0.1482201154535</v>
      </c>
      <c r="AC274" s="2" t="n">
        <v>0.138436763576419</v>
      </c>
      <c r="AD274" s="2" t="n">
        <v>0.128125565522471</v>
      </c>
      <c r="AE274" s="2" t="n">
        <v>0.0905227691889816</v>
      </c>
      <c r="AF274" s="2" t="n">
        <v>0.0206066748362374</v>
      </c>
      <c r="AG274" s="2" t="n">
        <v>0.0606338629950787</v>
      </c>
      <c r="AH274" s="3" t="b">
        <f aca="false">TRUE()</f>
        <v>1</v>
      </c>
      <c r="AI274" s="3" t="n">
        <v>0.390723616720094</v>
      </c>
      <c r="AJ274" s="3" t="b">
        <f aca="false">TRUE()</f>
        <v>1</v>
      </c>
      <c r="AK274" s="3" t="n">
        <v>-0.504214346481461</v>
      </c>
      <c r="AL274" s="3" t="b">
        <f aca="false">TRUE()</f>
        <v>1</v>
      </c>
      <c r="AM274" s="3" t="n">
        <v>-0.43548011149924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9</v>
      </c>
      <c r="E275" s="2" t="n">
        <v>6</v>
      </c>
      <c r="F275" s="2" t="n">
        <v>33.6900675259798</v>
      </c>
      <c r="G275" s="2" t="n">
        <v>0.761619190404798</v>
      </c>
      <c r="H275" s="2" t="n">
        <v>0.96825895316338</v>
      </c>
      <c r="I275" s="2" t="n">
        <v>0.212625144222703</v>
      </c>
      <c r="J275" s="2" t="n">
        <v>0.444493565775578</v>
      </c>
      <c r="K275" s="2" t="n">
        <v>3.40671851406073</v>
      </c>
      <c r="L275" s="2" t="n">
        <v>0.703</v>
      </c>
      <c r="M275" s="2" t="n">
        <v>0.109</v>
      </c>
      <c r="N275" s="2" t="n">
        <v>7.616</v>
      </c>
      <c r="O275" s="2" t="s">
        <v>41</v>
      </c>
      <c r="P275" s="2" t="n">
        <v>731.9</v>
      </c>
      <c r="Q275" s="2" t="n">
        <v>277.3</v>
      </c>
      <c r="R275" s="2" t="n">
        <v>35.703</v>
      </c>
      <c r="S275" s="2" t="n">
        <v>0.572813915949362</v>
      </c>
      <c r="T275" s="2" t="n">
        <v>-0.171163785343358</v>
      </c>
      <c r="U275" s="2" t="n">
        <v>-0.830365970060552</v>
      </c>
      <c r="V275" s="2" t="n">
        <v>0.14220535050835</v>
      </c>
      <c r="W275" s="2" t="n">
        <v>0.0504662382632207</v>
      </c>
      <c r="X275" s="2" t="n">
        <v>0.0598925412056216</v>
      </c>
      <c r="Y275" s="2" t="n">
        <v>0.107913470467799</v>
      </c>
      <c r="Z275" s="2" t="n">
        <v>0.14540548652075</v>
      </c>
      <c r="AA275" s="2" t="n">
        <v>0.160967175727555</v>
      </c>
      <c r="AB275" s="2" t="n">
        <v>0.160040350698894</v>
      </c>
      <c r="AC275" s="2" t="n">
        <v>0.14430868228211</v>
      </c>
      <c r="AD275" s="2" t="n">
        <v>0.11599086297747</v>
      </c>
      <c r="AE275" s="2" t="n">
        <v>0.0816517452059064</v>
      </c>
      <c r="AF275" s="2" t="n">
        <v>0.023829684913895</v>
      </c>
      <c r="AG275" s="2" t="n">
        <v>-0.892798691881189</v>
      </c>
      <c r="AH275" s="3" t="b">
        <f aca="false">TRUE()</f>
        <v>1</v>
      </c>
      <c r="AI275" s="3" t="n">
        <v>-0.14785193169326</v>
      </c>
      <c r="AJ275" s="3" t="b">
        <f aca="false">TRUE()</f>
        <v>1</v>
      </c>
      <c r="AK275" s="3" t="n">
        <v>-0.11157385820661</v>
      </c>
      <c r="AL275" s="3" t="b">
        <f aca="false">TRUE()</f>
        <v>1</v>
      </c>
      <c r="AM275" s="3" t="n">
        <v>-0.16961208620073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0</v>
      </c>
      <c r="E276" s="2" t="n">
        <v>0</v>
      </c>
      <c r="F276" s="2" t="n">
        <v>15.2551187030578</v>
      </c>
      <c r="G276" s="2" t="n">
        <v>0.76255980861244</v>
      </c>
      <c r="H276" s="2" t="n">
        <v>0.987875245351192</v>
      </c>
      <c r="I276" s="2" t="n">
        <v>0.136901705138922</v>
      </c>
      <c r="J276" s="2" t="n">
        <v>0.296054442788358</v>
      </c>
      <c r="K276" s="2" t="n">
        <v>6.76480181738831</v>
      </c>
      <c r="L276" s="2" t="n">
        <v>0.857</v>
      </c>
      <c r="M276" s="2" t="n">
        <v>0.096</v>
      </c>
      <c r="N276" s="2" t="n">
        <v>14.418</v>
      </c>
      <c r="O276" s="2" t="s">
        <v>41</v>
      </c>
      <c r="P276" s="2" t="n">
        <v>942.7</v>
      </c>
      <c r="Q276" s="2" t="n">
        <v>319</v>
      </c>
      <c r="R276" s="2" t="n">
        <v>45.983</v>
      </c>
      <c r="S276" s="2" t="n">
        <v>0.458134466205911</v>
      </c>
      <c r="T276" s="2" t="n">
        <v>-0.321030628858864</v>
      </c>
      <c r="U276" s="2" t="n">
        <v>-0.833460182080827</v>
      </c>
      <c r="V276" s="2" t="n">
        <v>0.0356385633045904</v>
      </c>
      <c r="W276" s="2" t="n">
        <v>0.00799632462706879</v>
      </c>
      <c r="X276" s="2" t="n">
        <v>0.0387702160179587</v>
      </c>
      <c r="Y276" s="2" t="n">
        <v>0.112281663554649</v>
      </c>
      <c r="Z276" s="2" t="n">
        <v>0.137354772908067</v>
      </c>
      <c r="AA276" s="2" t="n">
        <v>0.158366896332333</v>
      </c>
      <c r="AB276" s="2" t="n">
        <v>0.154494030097011</v>
      </c>
      <c r="AC276" s="2" t="n">
        <v>0.160543438746567</v>
      </c>
      <c r="AD276" s="2" t="n">
        <v>0.128692325160002</v>
      </c>
      <c r="AE276" s="2" t="n">
        <v>0.0858001359393524</v>
      </c>
      <c r="AF276" s="2" t="n">
        <v>0.0236965212440606</v>
      </c>
      <c r="AG276" s="2" t="n">
        <v>1.4198506956683</v>
      </c>
      <c r="AH276" s="3" t="b">
        <f aca="false">TRUE()</f>
        <v>1</v>
      </c>
      <c r="AI276" s="3" t="n">
        <v>1.41706569954554</v>
      </c>
      <c r="AJ276" s="3" t="b">
        <f aca="false">TRUE()</f>
        <v>1</v>
      </c>
      <c r="AK276" s="3" t="n">
        <v>-0.622006492963916</v>
      </c>
      <c r="AL276" s="3" t="b">
        <f aca="false">TRUE()</f>
        <v>1</v>
      </c>
      <c r="AM276" s="3" t="n">
        <v>0.70746114905633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3</v>
      </c>
      <c r="E277" s="2" t="n">
        <v>1</v>
      </c>
      <c r="F277" s="2" t="n">
        <v>39.8055710922652</v>
      </c>
      <c r="G277" s="2" t="n">
        <v>0.722689075630252</v>
      </c>
      <c r="H277" s="2" t="n">
        <v>0.976497662258615</v>
      </c>
      <c r="I277" s="2" t="n">
        <v>0.159618951672338</v>
      </c>
      <c r="J277" s="2" t="n">
        <v>0.371967796059029</v>
      </c>
      <c r="K277" s="2" t="n">
        <v>4.18507341773006</v>
      </c>
      <c r="L277" s="2" t="n">
        <v>0.716</v>
      </c>
      <c r="M277" s="2" t="n">
        <v>0.123</v>
      </c>
      <c r="N277" s="2" t="n">
        <v>9.024</v>
      </c>
      <c r="O277" s="2" t="s">
        <v>41</v>
      </c>
      <c r="P277" s="2" t="n">
        <v>874.8</v>
      </c>
      <c r="Q277" s="2" t="n">
        <v>495.7</v>
      </c>
      <c r="R277" s="2" t="n">
        <v>42.673</v>
      </c>
      <c r="S277" s="2" t="n">
        <v>0.692708496852811</v>
      </c>
      <c r="T277" s="2" t="n">
        <v>1.45633048059073</v>
      </c>
      <c r="U277" s="2" t="n">
        <v>5.00450945570208</v>
      </c>
      <c r="V277" s="2" t="n">
        <v>0.521088018655955</v>
      </c>
      <c r="W277" s="2" t="n">
        <v>0.1776033476658</v>
      </c>
      <c r="X277" s="2" t="n">
        <v>0.139871416876517</v>
      </c>
      <c r="Y277" s="2" t="n">
        <v>0.162378528961889</v>
      </c>
      <c r="Z277" s="2" t="n">
        <v>0.194760158513546</v>
      </c>
      <c r="AA277" s="2" t="n">
        <v>0.150338787277661</v>
      </c>
      <c r="AB277" s="2" t="n">
        <v>0.121607818215715</v>
      </c>
      <c r="AC277" s="2" t="n">
        <v>0.100324113379654</v>
      </c>
      <c r="AD277" s="2" t="n">
        <v>0.0752493127556549</v>
      </c>
      <c r="AE277" s="2" t="n">
        <v>0.0422325967947998</v>
      </c>
      <c r="AF277" s="2" t="n">
        <v>0.0132372672245641</v>
      </c>
      <c r="AG277" s="2" t="n">
        <v>-0.356760175658766</v>
      </c>
      <c r="AH277" s="3" t="b">
        <f aca="false">TRUE()</f>
        <v>1</v>
      </c>
      <c r="AI277" s="3" t="n">
        <v>-0.0157484952899845</v>
      </c>
      <c r="AJ277" s="3" t="b">
        <f aca="false">TRUE()</f>
        <v>1</v>
      </c>
      <c r="AK277" s="3" t="n">
        <v>0.438122825378182</v>
      </c>
      <c r="AL277" s="3" t="b">
        <f aca="false">TRUE()</f>
        <v>1</v>
      </c>
      <c r="AM277" s="3" t="n">
        <v>0.42495036787059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3</v>
      </c>
      <c r="E278" s="2" t="n">
        <v>2</v>
      </c>
      <c r="F278" s="2" t="n">
        <v>26.565051177078</v>
      </c>
      <c r="G278" s="2" t="n">
        <v>0.763866877971474</v>
      </c>
      <c r="H278" s="2" t="n">
        <v>0.974349511707345</v>
      </c>
      <c r="I278" s="2" t="n">
        <v>0.182540589102424</v>
      </c>
      <c r="J278" s="2" t="n">
        <v>0.417650922507263</v>
      </c>
      <c r="K278" s="2" t="n">
        <v>3.39961213636538</v>
      </c>
      <c r="L278" s="2" t="n">
        <v>0.651</v>
      </c>
      <c r="M278" s="2" t="n">
        <v>0.095</v>
      </c>
      <c r="N278" s="2" t="n">
        <v>7.534</v>
      </c>
      <c r="O278" s="2" t="s">
        <v>41</v>
      </c>
      <c r="P278" s="2" t="n">
        <v>1161.8</v>
      </c>
      <c r="Q278" s="2" t="n">
        <v>278.3</v>
      </c>
      <c r="R278" s="2" t="n">
        <v>56.673</v>
      </c>
      <c r="S278" s="2" t="n">
        <v>0.64970128569053</v>
      </c>
      <c r="T278" s="2" t="n">
        <v>-0.153302300251215</v>
      </c>
      <c r="U278" s="2" t="n">
        <v>0.442798577056318</v>
      </c>
      <c r="V278" s="2" t="n">
        <v>0.0796570919509703</v>
      </c>
      <c r="W278" s="2" t="n">
        <v>0.000592110418170977</v>
      </c>
      <c r="X278" s="2" t="n">
        <v>0.0738350774760317</v>
      </c>
      <c r="Y278" s="2" t="n">
        <v>0.142650193965594</v>
      </c>
      <c r="Z278" s="2" t="n">
        <v>0.146472021012817</v>
      </c>
      <c r="AA278" s="2" t="n">
        <v>0.139876519983221</v>
      </c>
      <c r="AB278" s="2" t="n">
        <v>0.140509381717138</v>
      </c>
      <c r="AC278" s="2" t="n">
        <v>0.150961993447416</v>
      </c>
      <c r="AD278" s="2" t="n">
        <v>0.12297811422072</v>
      </c>
      <c r="AE278" s="2" t="n">
        <v>0.0606449908605954</v>
      </c>
      <c r="AF278" s="2" t="n">
        <v>0.0220717073164666</v>
      </c>
      <c r="AG278" s="2" t="n">
        <v>-0.897692721760846</v>
      </c>
      <c r="AH278" s="3" t="b">
        <f aca="false">TRUE()</f>
        <v>1</v>
      </c>
      <c r="AI278" s="3" t="n">
        <v>-0.676265677306361</v>
      </c>
      <c r="AJ278" s="3" t="b">
        <f aca="false">TRUE()</f>
        <v>1</v>
      </c>
      <c r="AK278" s="3" t="n">
        <v>-0.661270541791401</v>
      </c>
      <c r="AL278" s="3" t="b">
        <f aca="false">TRUE()</f>
        <v>1</v>
      </c>
      <c r="AM278" s="3" t="n">
        <v>1.6190681027794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3</v>
      </c>
      <c r="E279" s="2" t="n">
        <v>3</v>
      </c>
      <c r="F279" s="2" t="n">
        <v>18.434948822922</v>
      </c>
      <c r="G279" s="2" t="n">
        <v>0.857260049220673</v>
      </c>
      <c r="H279" s="2" t="n">
        <v>0.986872197440737</v>
      </c>
      <c r="I279" s="2" t="n">
        <v>0.131971367213672</v>
      </c>
      <c r="J279" s="2" t="n">
        <v>0.358472661093903</v>
      </c>
      <c r="K279" s="2" t="n">
        <v>5.51196424538718</v>
      </c>
      <c r="L279" s="2" t="n">
        <v>0.865</v>
      </c>
      <c r="M279" s="2" t="n">
        <v>0.125</v>
      </c>
      <c r="N279" s="2" t="n">
        <v>11.923</v>
      </c>
      <c r="O279" s="2" t="s">
        <v>41</v>
      </c>
      <c r="P279" s="2" t="n">
        <v>743.7</v>
      </c>
      <c r="Q279" s="2" t="n">
        <v>301.1</v>
      </c>
      <c r="R279" s="2" t="n">
        <v>36.28</v>
      </c>
      <c r="S279" s="2" t="n">
        <v>0.478869221271371</v>
      </c>
      <c r="T279" s="2" t="n">
        <v>-0.0114450183542201</v>
      </c>
      <c r="U279" s="2" t="n">
        <v>-0.9661180501813</v>
      </c>
      <c r="V279" s="2" t="n">
        <v>0.20746672749391</v>
      </c>
      <c r="W279" s="2" t="n">
        <v>0.0390254917566075</v>
      </c>
      <c r="X279" s="2" t="n">
        <v>0.0430052222126345</v>
      </c>
      <c r="Y279" s="2" t="n">
        <v>0.115238853575267</v>
      </c>
      <c r="Z279" s="2" t="n">
        <v>0.155544400184084</v>
      </c>
      <c r="AA279" s="2" t="n">
        <v>0.171850440289723</v>
      </c>
      <c r="AB279" s="2" t="n">
        <v>0.184495151251415</v>
      </c>
      <c r="AC279" s="2" t="n">
        <v>0.147586350175707</v>
      </c>
      <c r="AD279" s="2" t="n">
        <v>0.0936053053174782</v>
      </c>
      <c r="AE279" s="2" t="n">
        <v>0.0724887979340523</v>
      </c>
      <c r="AF279" s="2" t="n">
        <v>0.0161854790596377</v>
      </c>
      <c r="AG279" s="2" t="n">
        <v>0.557044808537286</v>
      </c>
      <c r="AH279" s="3" t="b">
        <f aca="false">TRUE()</f>
        <v>1</v>
      </c>
      <c r="AI279" s="3" t="n">
        <v>1.49836012194756</v>
      </c>
      <c r="AJ279" s="3" t="b">
        <f aca="false">TRUE()</f>
        <v>1</v>
      </c>
      <c r="AK279" s="3" t="n">
        <v>0.516650923033152</v>
      </c>
      <c r="AL279" s="3" t="b">
        <f aca="false">TRUE()</f>
        <v>1</v>
      </c>
      <c r="AM279" s="3" t="n">
        <v>-0.120515956333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4</v>
      </c>
      <c r="E280" s="2" t="n">
        <v>1</v>
      </c>
      <c r="F280" s="2" t="n">
        <v>18.434948822922</v>
      </c>
      <c r="G280" s="2" t="n">
        <v>0.673297628156083</v>
      </c>
      <c r="H280" s="2" t="n">
        <v>0.994656952012767</v>
      </c>
      <c r="I280" s="2" t="n">
        <v>0.0691636295905521</v>
      </c>
      <c r="J280" s="2" t="n">
        <v>0.213967643071644</v>
      </c>
      <c r="K280" s="2" t="n">
        <v>6.63680152165586</v>
      </c>
      <c r="L280" s="2" t="n">
        <v>0.591</v>
      </c>
      <c r="M280" s="2" t="n">
        <v>0.078</v>
      </c>
      <c r="N280" s="2" t="n">
        <v>13.978</v>
      </c>
      <c r="O280" s="2" t="s">
        <v>41</v>
      </c>
      <c r="P280" s="2" t="n">
        <v>805.9</v>
      </c>
      <c r="Q280" s="2" t="n">
        <v>277.1</v>
      </c>
      <c r="R280" s="2" t="n">
        <v>39.312</v>
      </c>
      <c r="S280" s="2" t="n">
        <v>0.781451189210536</v>
      </c>
      <c r="T280" s="2" t="n">
        <v>-0.598190011884975</v>
      </c>
      <c r="U280" s="2" t="n">
        <v>-0.353544700344</v>
      </c>
      <c r="V280" s="2" t="n">
        <v>0.208580172850826</v>
      </c>
      <c r="W280" s="2" t="n">
        <v>0.0378200614547204</v>
      </c>
      <c r="X280" s="2" t="n">
        <v>0.0934542157973749</v>
      </c>
      <c r="Y280" s="2" t="n">
        <v>0.118255499721868</v>
      </c>
      <c r="Z280" s="2" t="n">
        <v>0.145436860034307</v>
      </c>
      <c r="AA280" s="2" t="n">
        <v>0.158828742044939</v>
      </c>
      <c r="AB280" s="2" t="n">
        <v>0.155224201615194</v>
      </c>
      <c r="AC280" s="2" t="n">
        <v>0.144001481003358</v>
      </c>
      <c r="AD280" s="2" t="n">
        <v>0.112342476516592</v>
      </c>
      <c r="AE280" s="2" t="n">
        <v>0.0643793733495907</v>
      </c>
      <c r="AF280" s="2" t="n">
        <v>0.00807714991677612</v>
      </c>
      <c r="AG280" s="2" t="n">
        <v>1.33169927749518</v>
      </c>
      <c r="AH280" s="3" t="b">
        <f aca="false">TRUE()</f>
        <v>1</v>
      </c>
      <c r="AI280" s="3" t="n">
        <v>-1.28597384532148</v>
      </c>
      <c r="AJ280" s="3" t="b">
        <f aca="false">TRUE()</f>
        <v>1</v>
      </c>
      <c r="AK280" s="3" t="n">
        <v>-1.32875937185865</v>
      </c>
      <c r="AL280" s="3" t="b">
        <f aca="false">TRUE()</f>
        <v>1</v>
      </c>
      <c r="AM280" s="3" t="n">
        <v>0.1382788977130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4</v>
      </c>
      <c r="E281" s="2" t="n">
        <v>2</v>
      </c>
      <c r="F281" s="2" t="n">
        <v>18.434948822922</v>
      </c>
      <c r="G281" s="2" t="n">
        <v>0.850843060959793</v>
      </c>
      <c r="H281" s="2" t="n">
        <v>0.992542006608109</v>
      </c>
      <c r="I281" s="2" t="n">
        <v>0.0852290960557415</v>
      </c>
      <c r="J281" s="2" t="n">
        <v>0.280942151744643</v>
      </c>
      <c r="K281" s="2" t="n">
        <v>4.91462223036935</v>
      </c>
      <c r="L281" s="2" t="n">
        <v>0.623</v>
      </c>
      <c r="M281" s="2" t="n">
        <v>0.077</v>
      </c>
      <c r="N281" s="2" t="n">
        <v>10.491</v>
      </c>
      <c r="O281" s="2" t="s">
        <v>41</v>
      </c>
      <c r="P281" s="2" t="n">
        <v>1028.4</v>
      </c>
      <c r="Q281" s="2" t="n">
        <v>336.3</v>
      </c>
      <c r="R281" s="2" t="n">
        <v>50.168</v>
      </c>
      <c r="S281" s="2" t="n">
        <v>0.569970768219035</v>
      </c>
      <c r="T281" s="2" t="n">
        <v>-0.361016692861401</v>
      </c>
      <c r="U281" s="2" t="n">
        <v>-0.688540516815646</v>
      </c>
      <c r="V281" s="2" t="n">
        <v>0.111373850984072</v>
      </c>
      <c r="W281" s="2" t="n">
        <v>0.0217873009579316</v>
      </c>
      <c r="X281" s="2" t="n">
        <v>0.0951008840302678</v>
      </c>
      <c r="Y281" s="2" t="n">
        <v>0.101341480259861</v>
      </c>
      <c r="Z281" s="2" t="n">
        <v>0.124194605904205</v>
      </c>
      <c r="AA281" s="2" t="n">
        <v>0.161640813514328</v>
      </c>
      <c r="AB281" s="2" t="n">
        <v>0.152684464160852</v>
      </c>
      <c r="AC281" s="2" t="n">
        <v>0.140568324743418</v>
      </c>
      <c r="AD281" s="2" t="n">
        <v>0.127193612453529</v>
      </c>
      <c r="AE281" s="2" t="n">
        <v>0.0768558827946304</v>
      </c>
      <c r="AF281" s="2" t="n">
        <v>0.0204199321389086</v>
      </c>
      <c r="AG281" s="2" t="n">
        <v>0.145666495253728</v>
      </c>
      <c r="AH281" s="3" t="b">
        <f aca="false">TRUE()</f>
        <v>1</v>
      </c>
      <c r="AI281" s="3" t="n">
        <v>-0.960796155713415</v>
      </c>
      <c r="AJ281" s="3" t="b">
        <f aca="false">TRUE()</f>
        <v>1</v>
      </c>
      <c r="AK281" s="3" t="n">
        <v>-1.36802342068613</v>
      </c>
      <c r="AL281" s="3" t="b">
        <f aca="false">TRUE()</f>
        <v>1</v>
      </c>
      <c r="AM281" s="3" t="n">
        <v>1.0640321939402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5</v>
      </c>
      <c r="E282" s="2" t="n">
        <v>0</v>
      </c>
      <c r="F282" s="2" t="n">
        <v>18.9246444160512</v>
      </c>
      <c r="G282" s="2" t="n">
        <v>0.911845730027548</v>
      </c>
      <c r="H282" s="2" t="n">
        <v>0.977076795383545</v>
      </c>
      <c r="I282" s="2" t="n">
        <v>0.234134605170744</v>
      </c>
      <c r="J282" s="2" t="n">
        <v>0.490986159864744</v>
      </c>
      <c r="K282" s="2" t="n">
        <v>2.61871623884733</v>
      </c>
      <c r="L282" s="2" t="n">
        <v>0.58</v>
      </c>
      <c r="M282" s="2" t="n">
        <v>0.097</v>
      </c>
      <c r="N282" s="2" t="n">
        <v>5.903</v>
      </c>
      <c r="O282" s="2" t="s">
        <v>41</v>
      </c>
      <c r="P282" s="2" t="n">
        <v>956.1</v>
      </c>
      <c r="Q282" s="2" t="n">
        <v>309.5</v>
      </c>
      <c r="R282" s="2" t="n">
        <v>46.641</v>
      </c>
      <c r="S282" s="2" t="n">
        <v>0.393007521466123</v>
      </c>
      <c r="T282" s="2" t="n">
        <v>-0.405428416487389</v>
      </c>
      <c r="U282" s="2" t="n">
        <v>-0.84598976896406</v>
      </c>
      <c r="V282" s="2" t="n">
        <v>0.0906250768207384</v>
      </c>
      <c r="W282" s="2" t="n">
        <v>0.0321884396125804</v>
      </c>
      <c r="X282" s="2" t="n">
        <v>0.0450693815949082</v>
      </c>
      <c r="Y282" s="2" t="n">
        <v>0.119380830117707</v>
      </c>
      <c r="Z282" s="2" t="n">
        <v>0.147571288147653</v>
      </c>
      <c r="AA282" s="2" t="n">
        <v>0.152129270469517</v>
      </c>
      <c r="AB282" s="2" t="n">
        <v>0.154402287462253</v>
      </c>
      <c r="AC282" s="2" t="n">
        <v>0.139036592401692</v>
      </c>
      <c r="AD282" s="2" t="n">
        <v>0.111000260406346</v>
      </c>
      <c r="AE282" s="2" t="n">
        <v>0.0892970392035713</v>
      </c>
      <c r="AF282" s="2" t="n">
        <v>0.0421130501963535</v>
      </c>
      <c r="AG282" s="2" t="n">
        <v>-1.43548117309125</v>
      </c>
      <c r="AH282" s="3" t="b">
        <f aca="false">TRUE()</f>
        <v>1</v>
      </c>
      <c r="AI282" s="3" t="n">
        <v>-1.39775367612425</v>
      </c>
      <c r="AJ282" s="3" t="b">
        <f aca="false">TRUE()</f>
        <v>1</v>
      </c>
      <c r="AK282" s="3" t="n">
        <v>-0.582742444136431</v>
      </c>
      <c r="AL282" s="3" t="b">
        <f aca="false">TRUE()</f>
        <v>1</v>
      </c>
      <c r="AM282" s="3" t="n">
        <v>0.7632143812785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6</v>
      </c>
      <c r="E283" s="2" t="n">
        <v>1</v>
      </c>
      <c r="F283" s="2" t="n">
        <v>27.8972710309476</v>
      </c>
      <c r="G283" s="2" t="n">
        <v>0.881615598885794</v>
      </c>
      <c r="H283" s="2" t="n">
        <v>0.980086357523945</v>
      </c>
      <c r="I283" s="2" t="n">
        <v>0.167838532240183</v>
      </c>
      <c r="J283" s="2" t="n">
        <v>0.419268938777081</v>
      </c>
      <c r="K283" s="2" t="n">
        <v>3.90056424065798</v>
      </c>
      <c r="L283" s="2" t="n">
        <v>0.747</v>
      </c>
      <c r="M283" s="2" t="n">
        <v>0.11</v>
      </c>
      <c r="N283" s="2" t="n">
        <v>8.557</v>
      </c>
      <c r="O283" s="2" t="s">
        <v>41</v>
      </c>
      <c r="P283" s="2" t="n">
        <v>1061</v>
      </c>
      <c r="Q283" s="2" t="n">
        <v>445.6</v>
      </c>
      <c r="R283" s="2" t="n">
        <v>51.754</v>
      </c>
      <c r="S283" s="2" t="n">
        <v>0.511285711312282</v>
      </c>
      <c r="T283" s="2" t="n">
        <v>0.522884671427897</v>
      </c>
      <c r="U283" s="2" t="n">
        <v>0.631060416494929</v>
      </c>
      <c r="V283" s="2" t="n">
        <v>0.386749976796384</v>
      </c>
      <c r="W283" s="2" t="n">
        <v>0.152838523905269</v>
      </c>
      <c r="X283" s="2" t="n">
        <v>0.0873848113717196</v>
      </c>
      <c r="Y283" s="2" t="n">
        <v>0.132131171285894</v>
      </c>
      <c r="Z283" s="2" t="n">
        <v>0.190382944419694</v>
      </c>
      <c r="AA283" s="2" t="n">
        <v>0.171687777014805</v>
      </c>
      <c r="AB283" s="2" t="n">
        <v>0.132978978688838</v>
      </c>
      <c r="AC283" s="2" t="n">
        <v>0.106399872279626</v>
      </c>
      <c r="AD283" s="2" t="n">
        <v>0.098856180046453</v>
      </c>
      <c r="AE283" s="2" t="n">
        <v>0.063631559446181</v>
      </c>
      <c r="AF283" s="2" t="n">
        <v>0.0165467054467898</v>
      </c>
      <c r="AG283" s="2" t="n">
        <v>-0.552696343607895</v>
      </c>
      <c r="AH283" s="3" t="b">
        <f aca="false">TRUE()</f>
        <v>1</v>
      </c>
      <c r="AI283" s="3" t="n">
        <v>0.299267391517826</v>
      </c>
      <c r="AJ283" s="3" t="b">
        <f aca="false">TRUE()</f>
        <v>1</v>
      </c>
      <c r="AK283" s="3" t="n">
        <v>-0.0723098093791247</v>
      </c>
      <c r="AL283" s="3" t="b">
        <f aca="false">TRUE()</f>
        <v>1</v>
      </c>
      <c r="AM283" s="3" t="n">
        <v>1.1996706544211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8</v>
      </c>
      <c r="E284" s="2" t="n">
        <v>0</v>
      </c>
      <c r="F284" s="2" t="n">
        <v>11.3099324740202</v>
      </c>
      <c r="G284" s="2" t="n">
        <v>0.919554455445545</v>
      </c>
      <c r="H284" s="2" t="n">
        <v>0.984428331462035</v>
      </c>
      <c r="I284" s="2" t="n">
        <v>0.223538984342681</v>
      </c>
      <c r="J284" s="2" t="n">
        <v>0.404304524863773</v>
      </c>
      <c r="K284" s="2" t="n">
        <v>4.44440229838552</v>
      </c>
      <c r="L284" s="2" t="n">
        <v>0.756</v>
      </c>
      <c r="M284" s="2" t="n">
        <v>0.107</v>
      </c>
      <c r="N284" s="2" t="n">
        <v>9.622</v>
      </c>
      <c r="O284" s="2" t="s">
        <v>41</v>
      </c>
      <c r="P284" s="2" t="n">
        <v>789.3</v>
      </c>
      <c r="Q284" s="2" t="n">
        <v>664.9</v>
      </c>
      <c r="R284" s="2" t="n">
        <v>38.503</v>
      </c>
      <c r="S284" s="2" t="n">
        <v>0.520200373931476</v>
      </c>
      <c r="T284" s="2" t="n">
        <v>3.9310553999477</v>
      </c>
      <c r="U284" s="2" t="n">
        <v>20.3226870585738</v>
      </c>
      <c r="V284" s="2" t="n">
        <v>0.0459182748594517</v>
      </c>
      <c r="W284" s="2" t="n">
        <v>0.138675107908294</v>
      </c>
      <c r="X284" s="2" t="n">
        <v>0.0189092080689483</v>
      </c>
      <c r="Y284" s="2" t="n">
        <v>0.0584825341916484</v>
      </c>
      <c r="Z284" s="2" t="n">
        <v>0.0800776248741298</v>
      </c>
      <c r="AA284" s="2" t="n">
        <v>0.154031560078381</v>
      </c>
      <c r="AB284" s="2" t="n">
        <v>0.35184846756495</v>
      </c>
      <c r="AC284" s="2" t="n">
        <v>0.141515350561168</v>
      </c>
      <c r="AD284" s="2" t="n">
        <v>0.108953988875907</v>
      </c>
      <c r="AE284" s="2" t="n">
        <v>0.0655393778441874</v>
      </c>
      <c r="AF284" s="2" t="n">
        <v>0.0206418879406793</v>
      </c>
      <c r="AG284" s="2" t="n">
        <v>-0.178165208575178</v>
      </c>
      <c r="AH284" s="3" t="b">
        <f aca="false">TRUE()</f>
        <v>1</v>
      </c>
      <c r="AI284" s="3" t="n">
        <v>0.390723616720094</v>
      </c>
      <c r="AJ284" s="3" t="b">
        <f aca="false">TRUE()</f>
        <v>1</v>
      </c>
      <c r="AK284" s="3" t="n">
        <v>-0.19010195586158</v>
      </c>
      <c r="AL284" s="3" t="b">
        <f aca="false">TRUE()</f>
        <v>1</v>
      </c>
      <c r="AM284" s="3" t="n">
        <v>0.069211460781032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9</v>
      </c>
      <c r="E285" s="2" t="n">
        <v>0</v>
      </c>
      <c r="F285" s="2" t="n">
        <v>18.434948822922</v>
      </c>
      <c r="G285" s="2" t="n">
        <v>0.768355739400207</v>
      </c>
      <c r="H285" s="2" t="n">
        <v>0.981691066873526</v>
      </c>
      <c r="I285" s="2" t="n">
        <v>0.135882933314885</v>
      </c>
      <c r="J285" s="2" t="n">
        <v>0.351798666752726</v>
      </c>
      <c r="K285" s="2" t="n">
        <v>4.69870186403058</v>
      </c>
      <c r="L285" s="2" t="n">
        <v>0.74</v>
      </c>
      <c r="M285" s="2" t="n">
        <v>0.125</v>
      </c>
      <c r="N285" s="2" t="n">
        <v>10.196</v>
      </c>
      <c r="O285" s="2" t="s">
        <v>41</v>
      </c>
      <c r="P285" s="2" t="n">
        <v>861.8</v>
      </c>
      <c r="Q285" s="2" t="n">
        <v>346.7</v>
      </c>
      <c r="R285" s="2" t="n">
        <v>42.039</v>
      </c>
      <c r="S285" s="2" t="n">
        <v>0.545210544373057</v>
      </c>
      <c r="T285" s="2" t="n">
        <v>-0.0501117059399064</v>
      </c>
      <c r="U285" s="2" t="n">
        <v>-0.913910576686328</v>
      </c>
      <c r="V285" s="2" t="n">
        <v>0.0501472538464004</v>
      </c>
      <c r="W285" s="2" t="n">
        <v>0.0124435478312643</v>
      </c>
      <c r="X285" s="2" t="n">
        <v>0.024315819353269</v>
      </c>
      <c r="Y285" s="2" t="n">
        <v>0.089518972973164</v>
      </c>
      <c r="Z285" s="2" t="n">
        <v>0.147603280100389</v>
      </c>
      <c r="AA285" s="2" t="n">
        <v>0.160030376172245</v>
      </c>
      <c r="AB285" s="2" t="n">
        <v>0.184349247434217</v>
      </c>
      <c r="AC285" s="2" t="n">
        <v>0.159113281070724</v>
      </c>
      <c r="AD285" s="2" t="n">
        <v>0.109672944745032</v>
      </c>
      <c r="AE285" s="2" t="n">
        <v>0.0832023304806528</v>
      </c>
      <c r="AF285" s="2" t="n">
        <v>0.0421937476703066</v>
      </c>
      <c r="AG285" s="2" t="n">
        <v>-0.00303383700962174</v>
      </c>
      <c r="AH285" s="3" t="b">
        <f aca="false">TRUE()</f>
        <v>1</v>
      </c>
      <c r="AI285" s="3" t="n">
        <v>0.228134771916062</v>
      </c>
      <c r="AJ285" s="3" t="b">
        <f aca="false">TRUE()</f>
        <v>1</v>
      </c>
      <c r="AK285" s="3" t="n">
        <v>0.516650923033152</v>
      </c>
      <c r="AL285" s="3" t="b">
        <f aca="false">TRUE()</f>
        <v>1</v>
      </c>
      <c r="AM285" s="3" t="n">
        <v>0.37086141123709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0</v>
      </c>
      <c r="E286" s="2" t="n">
        <v>1</v>
      </c>
      <c r="F286" s="2" t="n">
        <v>33.6900675259798</v>
      </c>
      <c r="G286" s="2" t="n">
        <v>0.775324675324675</v>
      </c>
      <c r="H286" s="2" t="n">
        <v>0.987652804849248</v>
      </c>
      <c r="I286" s="2" t="n">
        <v>0.125640331935024</v>
      </c>
      <c r="J286" s="2" t="n">
        <v>0.339424413975709</v>
      </c>
      <c r="K286" s="2" t="n">
        <v>4.21203300265897</v>
      </c>
      <c r="L286" s="2" t="n">
        <v>0.636</v>
      </c>
      <c r="M286" s="2" t="n">
        <v>0.099</v>
      </c>
      <c r="N286" s="2" t="n">
        <v>9.25</v>
      </c>
      <c r="O286" s="2" t="s">
        <v>41</v>
      </c>
      <c r="P286" s="2" t="n">
        <v>934.7</v>
      </c>
      <c r="Q286" s="2" t="n">
        <v>1160.3</v>
      </c>
      <c r="R286" s="2" t="n">
        <v>45.594</v>
      </c>
      <c r="S286" s="2" t="n">
        <v>0.44209412082694</v>
      </c>
      <c r="T286" s="2" t="n">
        <v>5.37505402022923</v>
      </c>
      <c r="U286" s="2" t="n">
        <v>34.8472395172984</v>
      </c>
      <c r="V286" s="2" t="n">
        <v>0.517611148995219</v>
      </c>
      <c r="W286" s="2" t="n">
        <v>0.0501956254709395</v>
      </c>
      <c r="X286" s="2" t="n">
        <v>0.0884955687351949</v>
      </c>
      <c r="Y286" s="2" t="n">
        <v>0.100510021658986</v>
      </c>
      <c r="Z286" s="2" t="n">
        <v>0.125358960728251</v>
      </c>
      <c r="AA286" s="2" t="n">
        <v>0.264792934192558</v>
      </c>
      <c r="AB286" s="2" t="n">
        <v>0.212477940485365</v>
      </c>
      <c r="AC286" s="2" t="n">
        <v>0.0940235109460539</v>
      </c>
      <c r="AD286" s="2" t="n">
        <v>0.0608147008878726</v>
      </c>
      <c r="AE286" s="2" t="n">
        <v>0.0385553454399426</v>
      </c>
      <c r="AF286" s="2" t="n">
        <v>0.0149710169257758</v>
      </c>
      <c r="AG286" s="2" t="n">
        <v>-0.338193611954807</v>
      </c>
      <c r="AH286" s="3" t="b">
        <f aca="false">TRUE()</f>
        <v>1</v>
      </c>
      <c r="AI286" s="3" t="n">
        <v>-0.82869271931014</v>
      </c>
      <c r="AJ286" s="3" t="b">
        <f aca="false">TRUE()</f>
        <v>1</v>
      </c>
      <c r="AK286" s="3" t="n">
        <v>-0.504214346481461</v>
      </c>
      <c r="AL286" s="3" t="b">
        <f aca="false">TRUE()</f>
        <v>1</v>
      </c>
      <c r="AM286" s="3" t="n">
        <v>0.67417563728187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0</v>
      </c>
      <c r="E287" s="2" t="n">
        <v>2</v>
      </c>
      <c r="F287" s="2" t="n">
        <v>18.434948822922</v>
      </c>
      <c r="G287" s="2" t="n">
        <v>0.833333333333333</v>
      </c>
      <c r="H287" s="2" t="n">
        <v>0.977703641660993</v>
      </c>
      <c r="I287" s="2" t="n">
        <v>0.191575394462467</v>
      </c>
      <c r="J287" s="2" t="n">
        <v>0.455753119084897</v>
      </c>
      <c r="K287" s="2" t="n">
        <v>2.8918959085253</v>
      </c>
      <c r="L287" s="2" t="n">
        <v>0.623</v>
      </c>
      <c r="M287" s="2" t="n">
        <v>0.093</v>
      </c>
      <c r="N287" s="2" t="n">
        <v>6.493</v>
      </c>
      <c r="O287" s="2" t="s">
        <v>41</v>
      </c>
      <c r="P287" s="2" t="n">
        <v>1394.9</v>
      </c>
      <c r="Q287" s="2" t="n">
        <v>465.2</v>
      </c>
      <c r="R287" s="2" t="n">
        <v>68.044</v>
      </c>
      <c r="S287" s="2" t="n">
        <v>0.756337148717472</v>
      </c>
      <c r="T287" s="2" t="n">
        <v>0.165427698925218</v>
      </c>
      <c r="U287" s="2" t="n">
        <v>-0.248658551785597</v>
      </c>
      <c r="V287" s="2" t="n">
        <v>0.205093738607956</v>
      </c>
      <c r="W287" s="2" t="n">
        <v>0.0562957522653268</v>
      </c>
      <c r="X287" s="2" t="n">
        <v>0.0737496137020439</v>
      </c>
      <c r="Y287" s="2" t="n">
        <v>0.12392366031727</v>
      </c>
      <c r="Z287" s="2" t="n">
        <v>0.154697451076541</v>
      </c>
      <c r="AA287" s="2" t="n">
        <v>0.168967078945135</v>
      </c>
      <c r="AB287" s="2" t="n">
        <v>0.161644715204217</v>
      </c>
      <c r="AC287" s="2" t="n">
        <v>0.13195818692825</v>
      </c>
      <c r="AD287" s="2" t="n">
        <v>0.09873769653749</v>
      </c>
      <c r="AE287" s="2" t="n">
        <v>0.0648539716503602</v>
      </c>
      <c r="AF287" s="2" t="n">
        <v>0.0214676256386922</v>
      </c>
      <c r="AG287" s="2" t="n">
        <v>-1.24734742574028</v>
      </c>
      <c r="AH287" s="3" t="b">
        <f aca="false">TRUE()</f>
        <v>1</v>
      </c>
      <c r="AI287" s="3" t="n">
        <v>-0.960796155713415</v>
      </c>
      <c r="AJ287" s="3" t="b">
        <f aca="false">TRUE()</f>
        <v>1</v>
      </c>
      <c r="AK287" s="3" t="n">
        <v>-0.739798639446372</v>
      </c>
      <c r="AL287" s="3" t="b">
        <f aca="false">TRUE()</f>
        <v>1</v>
      </c>
      <c r="AM287" s="3" t="n">
        <v>2.58892470210779</v>
      </c>
      <c r="AN287" s="3" t="b">
        <f aca="false">FALSE()</f>
        <v>0</v>
      </c>
      <c r="AO287" s="3" t="n">
        <v>0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0</v>
      </c>
      <c r="E288" s="2" t="n">
        <v>3</v>
      </c>
      <c r="F288" s="2" t="n">
        <v>18.434948822922</v>
      </c>
      <c r="G288" s="2" t="n">
        <v>0.779850746268657</v>
      </c>
      <c r="H288" s="2" t="n">
        <v>0.989250728466579</v>
      </c>
      <c r="I288" s="2" t="n">
        <v>0.125759482443123</v>
      </c>
      <c r="J288" s="2" t="n">
        <v>0.342499472959432</v>
      </c>
      <c r="K288" s="2" t="n">
        <v>3.54844740676057</v>
      </c>
      <c r="L288" s="2" t="n">
        <v>0.553</v>
      </c>
      <c r="M288" s="2" t="n">
        <v>0.083</v>
      </c>
      <c r="N288" s="2" t="n">
        <v>7.746</v>
      </c>
      <c r="O288" s="2" t="s">
        <v>41</v>
      </c>
      <c r="P288" s="2" t="n">
        <v>1061.8</v>
      </c>
      <c r="Q288" s="2" t="n">
        <v>512.1</v>
      </c>
      <c r="R288" s="2" t="n">
        <v>51.797</v>
      </c>
      <c r="S288" s="2" t="n">
        <v>0.321006429777071</v>
      </c>
      <c r="T288" s="2" t="n">
        <v>2.34693210288012</v>
      </c>
      <c r="U288" s="2" t="n">
        <v>9.62443238638358</v>
      </c>
      <c r="V288" s="2" t="n">
        <v>0.367882483418605</v>
      </c>
      <c r="W288" s="2" t="n">
        <v>0.00928340748453149</v>
      </c>
      <c r="X288" s="2" t="n">
        <v>0.0763181877094059</v>
      </c>
      <c r="Y288" s="2" t="n">
        <v>0.125301109712272</v>
      </c>
      <c r="Z288" s="2" t="n">
        <v>0.139907564737015</v>
      </c>
      <c r="AA288" s="2" t="n">
        <v>0.208141094158082</v>
      </c>
      <c r="AB288" s="2" t="n">
        <v>0.229679520573019</v>
      </c>
      <c r="AC288" s="2" t="n">
        <v>0.101913591874788</v>
      </c>
      <c r="AD288" s="2" t="n">
        <v>0.0617538584666467</v>
      </c>
      <c r="AE288" s="2" t="n">
        <v>0.0417352430543749</v>
      </c>
      <c r="AF288" s="2" t="n">
        <v>0.0152498297143963</v>
      </c>
      <c r="AG288" s="2" t="n">
        <v>-0.795192644831803</v>
      </c>
      <c r="AH288" s="3" t="b">
        <f aca="false">TRUE()</f>
        <v>1</v>
      </c>
      <c r="AI288" s="3" t="n">
        <v>-1.67212235173105</v>
      </c>
      <c r="AJ288" s="3" t="b">
        <f aca="false">TRUE()</f>
        <v>1</v>
      </c>
      <c r="AK288" s="3" t="n">
        <v>-1.13243912772122</v>
      </c>
      <c r="AL288" s="3" t="b">
        <f aca="false">TRUE()</f>
        <v>1</v>
      </c>
      <c r="AM288" s="3" t="n">
        <v>1.2029992055986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0</v>
      </c>
      <c r="E289" s="2" t="n">
        <v>4</v>
      </c>
      <c r="F289" s="2" t="n">
        <v>18.434948822922</v>
      </c>
      <c r="G289" s="2" t="n">
        <v>0.826456310679612</v>
      </c>
      <c r="H289" s="2" t="n">
        <v>0.992854649448252</v>
      </c>
      <c r="I289" s="2" t="n">
        <v>0.0937582320463501</v>
      </c>
      <c r="J289" s="2" t="n">
        <v>0.292619202152418</v>
      </c>
      <c r="K289" s="2" t="n">
        <v>5.02513980012686</v>
      </c>
      <c r="L289" s="2" t="n">
        <v>0.613</v>
      </c>
      <c r="M289" s="2" t="n">
        <v>0.101</v>
      </c>
      <c r="N289" s="2" t="n">
        <v>10.72</v>
      </c>
      <c r="O289" s="2" t="s">
        <v>41</v>
      </c>
      <c r="P289" s="2" t="n">
        <v>807.9</v>
      </c>
      <c r="Q289" s="2" t="n">
        <v>284.4</v>
      </c>
      <c r="R289" s="2" t="n">
        <v>39.412</v>
      </c>
      <c r="S289" s="2" t="n">
        <v>0.742610271269799</v>
      </c>
      <c r="T289" s="2" t="n">
        <v>-0.0159499449918653</v>
      </c>
      <c r="U289" s="2" t="n">
        <v>-0.421458716151545</v>
      </c>
      <c r="V289" s="2" t="n">
        <v>0.280078696956053</v>
      </c>
      <c r="W289" s="2" t="n">
        <v>0.0425620950452036</v>
      </c>
      <c r="X289" s="2" t="n">
        <v>0.0937889269206751</v>
      </c>
      <c r="Y289" s="2" t="n">
        <v>0.123686669362217</v>
      </c>
      <c r="Z289" s="2" t="n">
        <v>0.13869083822621</v>
      </c>
      <c r="AA289" s="2" t="n">
        <v>0.162127212169296</v>
      </c>
      <c r="AB289" s="2" t="n">
        <v>0.176191768199815</v>
      </c>
      <c r="AC289" s="2" t="n">
        <v>0.126346838192338</v>
      </c>
      <c r="AD289" s="2" t="n">
        <v>0.0905333939408857</v>
      </c>
      <c r="AE289" s="2" t="n">
        <v>0.067792775248577</v>
      </c>
      <c r="AF289" s="2" t="n">
        <v>0.0208415777399873</v>
      </c>
      <c r="AG289" s="2" t="n">
        <v>0.221777885867502</v>
      </c>
      <c r="AH289" s="3" t="b">
        <f aca="false">TRUE()</f>
        <v>1</v>
      </c>
      <c r="AI289" s="3" t="n">
        <v>-1.06241418371593</v>
      </c>
      <c r="AJ289" s="3" t="b">
        <f aca="false">TRUE()</f>
        <v>1</v>
      </c>
      <c r="AK289" s="3" t="n">
        <v>-0.42568624882649</v>
      </c>
      <c r="AL289" s="3" t="b">
        <f aca="false">TRUE()</f>
        <v>1</v>
      </c>
      <c r="AM289" s="3" t="n">
        <v>0.14660027565665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0</v>
      </c>
      <c r="E290" s="2" t="n">
        <v>5</v>
      </c>
      <c r="F290" s="2" t="n">
        <v>18.9246444160512</v>
      </c>
      <c r="G290" s="2" t="n">
        <v>0.911012235817575</v>
      </c>
      <c r="H290" s="2" t="n">
        <v>0.982081076062003</v>
      </c>
      <c r="I290" s="2" t="n">
        <v>0.178803701498302</v>
      </c>
      <c r="J290" s="2" t="n">
        <v>0.432928788595971</v>
      </c>
      <c r="K290" s="2" t="n">
        <v>4.45461436670085</v>
      </c>
      <c r="L290" s="2" t="n">
        <v>0.831</v>
      </c>
      <c r="M290" s="2" t="n">
        <v>0.124</v>
      </c>
      <c r="N290" s="2" t="n">
        <v>9.803</v>
      </c>
      <c r="O290" s="2" t="s">
        <v>41</v>
      </c>
      <c r="P290" s="2" t="n">
        <v>872.6</v>
      </c>
      <c r="Q290" s="2" t="n">
        <v>434.2</v>
      </c>
      <c r="R290" s="2" t="n">
        <v>42.566</v>
      </c>
      <c r="S290" s="2" t="n">
        <v>0.0498103427338189</v>
      </c>
      <c r="T290" s="2" t="n">
        <v>2.1536198871006</v>
      </c>
      <c r="U290" s="2" t="n">
        <v>9.07514280406959</v>
      </c>
      <c r="V290" s="2" t="n">
        <v>0.0961449009221409</v>
      </c>
      <c r="W290" s="2" t="n">
        <v>0.0961449009221409</v>
      </c>
      <c r="X290" s="2" t="n">
        <v>0.0297780266539511</v>
      </c>
      <c r="Y290" s="2" t="n">
        <v>0.0774736959159689</v>
      </c>
      <c r="Z290" s="2" t="n">
        <v>0.10918441586209</v>
      </c>
      <c r="AA290" s="2" t="n">
        <v>0.173054700109063</v>
      </c>
      <c r="AB290" s="2" t="n">
        <v>0.238872354720742</v>
      </c>
      <c r="AC290" s="2" t="n">
        <v>0.148000462638794</v>
      </c>
      <c r="AD290" s="2" t="n">
        <v>0.12075118141277</v>
      </c>
      <c r="AE290" s="2" t="n">
        <v>0.0784115197600466</v>
      </c>
      <c r="AF290" s="2" t="n">
        <v>0.024473642926576</v>
      </c>
      <c r="AG290" s="2" t="n">
        <v>-0.171132347445239</v>
      </c>
      <c r="AH290" s="3" t="b">
        <f aca="false">TRUE()</f>
        <v>1</v>
      </c>
      <c r="AI290" s="3" t="n">
        <v>1.15285882673899</v>
      </c>
      <c r="AJ290" s="3" t="b">
        <f aca="false">TRUE()</f>
        <v>1</v>
      </c>
      <c r="AK290" s="3" t="n">
        <v>0.477386874205667</v>
      </c>
      <c r="AL290" s="3" t="b">
        <f aca="false">TRUE()</f>
        <v>1</v>
      </c>
      <c r="AM290" s="3" t="n">
        <v>0.41579685213261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1</v>
      </c>
      <c r="E291" s="2" t="n">
        <v>1</v>
      </c>
      <c r="F291" s="2" t="n">
        <v>21.3706222693432</v>
      </c>
      <c r="G291" s="2" t="n">
        <v>0.680788897005113</v>
      </c>
      <c r="H291" s="2" t="n">
        <v>0.9943294722518</v>
      </c>
      <c r="I291" s="2" t="n">
        <v>0.108350918160443</v>
      </c>
      <c r="J291" s="2" t="n">
        <v>0.224245598073674</v>
      </c>
      <c r="K291" s="2" t="n">
        <v>6.82683306662447</v>
      </c>
      <c r="L291" s="2" t="n">
        <v>0.566</v>
      </c>
      <c r="M291" s="2" t="n">
        <v>0.097</v>
      </c>
      <c r="N291" s="2" t="n">
        <v>14.449</v>
      </c>
      <c r="O291" s="2" t="s">
        <v>41</v>
      </c>
      <c r="P291" s="2" t="n">
        <v>822.7</v>
      </c>
      <c r="Q291" s="2" t="n">
        <v>253.3</v>
      </c>
      <c r="R291" s="2" t="n">
        <v>40.134</v>
      </c>
      <c r="S291" s="2" t="n">
        <v>0.629086252265772</v>
      </c>
      <c r="T291" s="2" t="n">
        <v>-1.09386576255287</v>
      </c>
      <c r="U291" s="2" t="n">
        <v>0.578023306677025</v>
      </c>
      <c r="V291" s="2" t="n">
        <v>0.206830845446361</v>
      </c>
      <c r="W291" s="2" t="n">
        <v>0.0441864130431484</v>
      </c>
      <c r="X291" s="2" t="n">
        <v>0.109519138944598</v>
      </c>
      <c r="Y291" s="2" t="n">
        <v>0.150636808842154</v>
      </c>
      <c r="Z291" s="2" t="n">
        <v>0.140554102683285</v>
      </c>
      <c r="AA291" s="2" t="n">
        <v>0.138500119566616</v>
      </c>
      <c r="AB291" s="2" t="n">
        <v>0.125960798303897</v>
      </c>
      <c r="AC291" s="2" t="n">
        <v>0.133556330710582</v>
      </c>
      <c r="AD291" s="2" t="n">
        <v>0.12001403761893</v>
      </c>
      <c r="AE291" s="2" t="n">
        <v>0.0670553308316634</v>
      </c>
      <c r="AF291" s="2" t="n">
        <v>0.014203332498274</v>
      </c>
      <c r="AG291" s="2" t="n">
        <v>1.46257046096202</v>
      </c>
      <c r="AH291" s="3" t="b">
        <f aca="false">TRUE()</f>
        <v>1</v>
      </c>
      <c r="AI291" s="3" t="n">
        <v>-1.54001891532778</v>
      </c>
      <c r="AJ291" s="3" t="b">
        <f aca="false">TRUE()</f>
        <v>1</v>
      </c>
      <c r="AK291" s="3" t="n">
        <v>-0.582742444136431</v>
      </c>
      <c r="AL291" s="3" t="b">
        <f aca="false">TRUE()</f>
        <v>1</v>
      </c>
      <c r="AM291" s="3" t="n">
        <v>0.2081784724394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2</v>
      </c>
      <c r="E292" s="2" t="n">
        <v>0</v>
      </c>
      <c r="F292" s="2" t="n">
        <v>18.9246444160512</v>
      </c>
      <c r="G292" s="2" t="n">
        <v>0.824257425742574</v>
      </c>
      <c r="H292" s="2" t="n">
        <v>0.981379623801695</v>
      </c>
      <c r="I292" s="2" t="n">
        <v>0.156800580028406</v>
      </c>
      <c r="J292" s="2" t="n">
        <v>0.397992648955087</v>
      </c>
      <c r="K292" s="2" t="n">
        <v>4.18307233658938</v>
      </c>
      <c r="L292" s="2" t="n">
        <v>0.722</v>
      </c>
      <c r="M292" s="2" t="n">
        <v>0.103</v>
      </c>
      <c r="N292" s="2" t="n">
        <v>9.125</v>
      </c>
      <c r="O292" s="2" t="s">
        <v>41</v>
      </c>
      <c r="P292" s="2" t="n">
        <v>761.5</v>
      </c>
      <c r="Q292" s="2" t="n">
        <v>303.8</v>
      </c>
      <c r="R292" s="2" t="n">
        <v>37.144</v>
      </c>
      <c r="S292" s="2" t="n">
        <v>0.587350313146463</v>
      </c>
      <c r="T292" s="2" t="n">
        <v>0.367310898262568</v>
      </c>
      <c r="U292" s="2" t="n">
        <v>0.508438303002117</v>
      </c>
      <c r="V292" s="2" t="n">
        <v>0.0413979508296526</v>
      </c>
      <c r="W292" s="2" t="n">
        <v>0.043860395918901</v>
      </c>
      <c r="X292" s="2" t="n">
        <v>0.0471425197154737</v>
      </c>
      <c r="Y292" s="2" t="n">
        <v>0.0937527136484441</v>
      </c>
      <c r="Z292" s="2" t="n">
        <v>0.127611146210449</v>
      </c>
      <c r="AA292" s="2" t="n">
        <v>0.163211054005014</v>
      </c>
      <c r="AB292" s="2" t="n">
        <v>0.199666997998368</v>
      </c>
      <c r="AC292" s="2" t="n">
        <v>0.167665173395201</v>
      </c>
      <c r="AD292" s="2" t="n">
        <v>0.107811537243853</v>
      </c>
      <c r="AE292" s="2" t="n">
        <v>0.06785917233785</v>
      </c>
      <c r="AF292" s="2" t="n">
        <v>0.0252796854453474</v>
      </c>
      <c r="AG292" s="2" t="n">
        <v>-0.358138282946885</v>
      </c>
      <c r="AH292" s="3" t="b">
        <f aca="false">TRUE()</f>
        <v>1</v>
      </c>
      <c r="AI292" s="3" t="n">
        <v>0.0452223215115272</v>
      </c>
      <c r="AJ292" s="3" t="b">
        <f aca="false">TRUE()</f>
        <v>1</v>
      </c>
      <c r="AK292" s="3" t="n">
        <v>-0.347158151171521</v>
      </c>
      <c r="AL292" s="3" t="b">
        <f aca="false">TRUE()</f>
        <v>1</v>
      </c>
      <c r="AM292" s="3" t="n">
        <v>-0.046455692635222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3</v>
      </c>
      <c r="E293" s="2" t="n">
        <v>0</v>
      </c>
      <c r="F293" s="2" t="n">
        <v>46.8476102659946</v>
      </c>
      <c r="G293" s="2" t="n">
        <v>0.488549618320611</v>
      </c>
      <c r="H293" s="2" t="n">
        <v>0.957169959836532</v>
      </c>
      <c r="I293" s="2" t="n">
        <v>0.0787258695912348</v>
      </c>
      <c r="J293" s="2" t="n">
        <v>0.216842656058861</v>
      </c>
      <c r="K293" s="2" t="n">
        <v>9.24286529813125</v>
      </c>
      <c r="L293" s="2" t="n">
        <v>0.824</v>
      </c>
      <c r="M293" s="2" t="n">
        <v>0.095</v>
      </c>
      <c r="N293" s="2" t="n">
        <v>19.364</v>
      </c>
      <c r="O293" s="2" t="s">
        <v>41</v>
      </c>
      <c r="P293" s="2" t="n">
        <v>802.1</v>
      </c>
      <c r="Q293" s="2" t="n">
        <v>408</v>
      </c>
      <c r="R293" s="2" t="n">
        <v>39.126</v>
      </c>
      <c r="S293" s="2" t="n">
        <v>0.497711947763721</v>
      </c>
      <c r="T293" s="2" t="n">
        <v>2.78968266032697</v>
      </c>
      <c r="U293" s="2" t="n">
        <v>15.1054533389863</v>
      </c>
      <c r="V293" s="2" t="n">
        <v>0.101380422580449</v>
      </c>
      <c r="W293" s="2" t="n">
        <v>0.127957552456694</v>
      </c>
      <c r="X293" s="2" t="n">
        <v>0.0293123770876472</v>
      </c>
      <c r="Y293" s="2" t="n">
        <v>0.0829605382565763</v>
      </c>
      <c r="Z293" s="2" t="n">
        <v>0.110088697116907</v>
      </c>
      <c r="AA293" s="2" t="n">
        <v>0.229475005876183</v>
      </c>
      <c r="AB293" s="2" t="n">
        <v>0.141586805456279</v>
      </c>
      <c r="AC293" s="2" t="n">
        <v>0.123400184770876</v>
      </c>
      <c r="AD293" s="2" t="n">
        <v>0.162561108009992</v>
      </c>
      <c r="AE293" s="2" t="n">
        <v>0.0988287955341423</v>
      </c>
      <c r="AF293" s="2" t="n">
        <v>0.0217864878913979</v>
      </c>
      <c r="AG293" s="2" t="n">
        <v>3.12644683203278</v>
      </c>
      <c r="AH293" s="3" t="b">
        <f aca="false">FALSE()</f>
        <v>0</v>
      </c>
      <c r="AI293" s="3" t="n">
        <v>1.08172620713723</v>
      </c>
      <c r="AJ293" s="3" t="b">
        <f aca="false">TRUE()</f>
        <v>1</v>
      </c>
      <c r="AK293" s="3" t="n">
        <v>-0.661270541791401</v>
      </c>
      <c r="AL293" s="3" t="b">
        <f aca="false">TRUE()</f>
        <v>1</v>
      </c>
      <c r="AM293" s="3" t="n">
        <v>0.122468279620171</v>
      </c>
      <c r="AN293" s="3" t="b">
        <f aca="false">TRUE()</f>
        <v>1</v>
      </c>
      <c r="AO293" s="3" t="n">
        <v>1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4</v>
      </c>
      <c r="E294" s="2" t="n">
        <v>1</v>
      </c>
      <c r="F294" s="2" t="n">
        <v>15.2551187030578</v>
      </c>
      <c r="G294" s="2" t="n">
        <v>0.862021857923497</v>
      </c>
      <c r="H294" s="2" t="n">
        <v>0.982978651928369</v>
      </c>
      <c r="I294" s="2" t="n">
        <v>0.198373864871083</v>
      </c>
      <c r="J294" s="2" t="n">
        <v>0.404419292853294</v>
      </c>
      <c r="K294" s="2" t="n">
        <v>3.89445070249145</v>
      </c>
      <c r="L294" s="2" t="n">
        <v>0.731</v>
      </c>
      <c r="M294" s="2" t="n">
        <v>0.109</v>
      </c>
      <c r="N294" s="2" t="n">
        <v>8.631</v>
      </c>
      <c r="O294" s="2" t="s">
        <v>41</v>
      </c>
      <c r="P294" s="2" t="n">
        <v>794</v>
      </c>
      <c r="Q294" s="2" t="n">
        <v>519</v>
      </c>
      <c r="R294" s="2" t="n">
        <v>38.73</v>
      </c>
      <c r="S294" s="2" t="n">
        <v>0.628444370648125</v>
      </c>
      <c r="T294" s="2" t="n">
        <v>2.74168811102001</v>
      </c>
      <c r="U294" s="2" t="n">
        <v>11.8563541032329</v>
      </c>
      <c r="V294" s="2" t="n">
        <v>0.26279836612288</v>
      </c>
      <c r="W294" s="2" t="n">
        <v>0.147543679995956</v>
      </c>
      <c r="X294" s="2" t="n">
        <v>0.0532496828301087</v>
      </c>
      <c r="Y294" s="2" t="n">
        <v>0.106082494898725</v>
      </c>
      <c r="Z294" s="2" t="n">
        <v>0.134896309368141</v>
      </c>
      <c r="AA294" s="2" t="n">
        <v>0.140886552097635</v>
      </c>
      <c r="AB294" s="2" t="n">
        <v>0.303909921420635</v>
      </c>
      <c r="AC294" s="2" t="n">
        <v>0.120378929238307</v>
      </c>
      <c r="AD294" s="2" t="n">
        <v>0.0730312960868616</v>
      </c>
      <c r="AE294" s="2" t="n">
        <v>0.0521916773521502</v>
      </c>
      <c r="AF294" s="2" t="n">
        <v>0.0153731367074373</v>
      </c>
      <c r="AG294" s="2" t="n">
        <v>-0.556906623407261</v>
      </c>
      <c r="AH294" s="3" t="b">
        <f aca="false">TRUE()</f>
        <v>1</v>
      </c>
      <c r="AI294" s="3" t="n">
        <v>0.136678546713795</v>
      </c>
      <c r="AJ294" s="3" t="b">
        <f aca="false">TRUE()</f>
        <v>1</v>
      </c>
      <c r="AK294" s="3" t="n">
        <v>-0.11157385820661</v>
      </c>
      <c r="AL294" s="3" t="b">
        <f aca="false">TRUE()</f>
        <v>1</v>
      </c>
      <c r="AM294" s="3" t="n">
        <v>0.088766698948528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4</v>
      </c>
      <c r="E295" s="2" t="n">
        <v>2</v>
      </c>
      <c r="F295" s="2" t="n">
        <v>18.434948822922</v>
      </c>
      <c r="G295" s="2" t="n">
        <v>0.821155943293348</v>
      </c>
      <c r="H295" s="2" t="n">
        <v>0.986522119284816</v>
      </c>
      <c r="I295" s="2" t="n">
        <v>0.158470971435633</v>
      </c>
      <c r="J295" s="2" t="n">
        <v>0.357414963020375</v>
      </c>
      <c r="K295" s="2" t="n">
        <v>4.62238407256547</v>
      </c>
      <c r="L295" s="2" t="n">
        <v>0.752</v>
      </c>
      <c r="M295" s="2" t="n">
        <v>0.102</v>
      </c>
      <c r="N295" s="2" t="n">
        <v>10.049</v>
      </c>
      <c r="O295" s="2" t="s">
        <v>41</v>
      </c>
      <c r="P295" s="2" t="n">
        <v>844.2</v>
      </c>
      <c r="Q295" s="2" t="n">
        <v>264.9</v>
      </c>
      <c r="R295" s="2" t="n">
        <v>41.182</v>
      </c>
      <c r="S295" s="2" t="n">
        <v>0.316638552040031</v>
      </c>
      <c r="T295" s="2" t="n">
        <v>-0.481272792176751</v>
      </c>
      <c r="U295" s="2" t="n">
        <v>-0.544547774564973</v>
      </c>
      <c r="V295" s="2" t="n">
        <v>0.148482763942269</v>
      </c>
      <c r="W295" s="2" t="n">
        <v>0.0552068730586417</v>
      </c>
      <c r="X295" s="2" t="n">
        <v>0.0663944832581543</v>
      </c>
      <c r="Y295" s="2" t="n">
        <v>0.110972735744007</v>
      </c>
      <c r="Z295" s="2" t="n">
        <v>0.14526562681619</v>
      </c>
      <c r="AA295" s="2" t="n">
        <v>0.161168164418369</v>
      </c>
      <c r="AB295" s="2" t="n">
        <v>0.155735351880081</v>
      </c>
      <c r="AC295" s="2" t="n">
        <v>0.14153751920404</v>
      </c>
      <c r="AD295" s="2" t="n">
        <v>0.122437272711427</v>
      </c>
      <c r="AE295" s="2" t="n">
        <v>0.0737972583545584</v>
      </c>
      <c r="AF295" s="2" t="n">
        <v>0.0226915876131728</v>
      </c>
      <c r="AG295" s="2" t="n">
        <v>-0.0555924776830169</v>
      </c>
      <c r="AH295" s="3" t="b">
        <f aca="false">TRUE()</f>
        <v>1</v>
      </c>
      <c r="AI295" s="3" t="n">
        <v>0.350076405519086</v>
      </c>
      <c r="AJ295" s="3" t="b">
        <f aca="false">TRUE()</f>
        <v>1</v>
      </c>
      <c r="AK295" s="3" t="n">
        <v>-0.386422199999006</v>
      </c>
      <c r="AL295" s="3" t="b">
        <f aca="false">TRUE()</f>
        <v>1</v>
      </c>
      <c r="AM295" s="3" t="n">
        <v>0.29763328533327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5</v>
      </c>
      <c r="E296" s="2" t="n">
        <v>0</v>
      </c>
      <c r="F296" s="2" t="n">
        <v>26.565051177078</v>
      </c>
      <c r="G296" s="2" t="n">
        <v>0.775248102743725</v>
      </c>
      <c r="H296" s="2" t="n">
        <v>0.992733581607096</v>
      </c>
      <c r="I296" s="2" t="n">
        <v>0.0752430631634165</v>
      </c>
      <c r="J296" s="2" t="n">
        <v>0.264051027870888</v>
      </c>
      <c r="K296" s="2" t="n">
        <v>7.48010288514586</v>
      </c>
      <c r="L296" s="2" t="n">
        <v>0.821</v>
      </c>
      <c r="M296" s="2" t="n">
        <v>0.11</v>
      </c>
      <c r="N296" s="2" t="n">
        <v>15.769</v>
      </c>
      <c r="O296" s="2" t="s">
        <v>41</v>
      </c>
      <c r="P296" s="2" t="n">
        <v>885.4</v>
      </c>
      <c r="Q296" s="2" t="n">
        <v>340.5</v>
      </c>
      <c r="R296" s="2" t="n">
        <v>43.188</v>
      </c>
      <c r="S296" s="2" t="n">
        <v>0.500833814028224</v>
      </c>
      <c r="T296" s="2" t="n">
        <v>-0.0202393776653807</v>
      </c>
      <c r="U296" s="2" t="n">
        <v>-0.87702613009268</v>
      </c>
      <c r="V296" s="2" t="n">
        <v>0.0964754280814143</v>
      </c>
      <c r="W296" s="2" t="n">
        <v>0.076693661422701</v>
      </c>
      <c r="X296" s="2" t="n">
        <v>0.0180088496813881</v>
      </c>
      <c r="Y296" s="2" t="n">
        <v>0.0975791026562382</v>
      </c>
      <c r="Z296" s="2" t="n">
        <v>0.183275433560643</v>
      </c>
      <c r="AA296" s="2" t="n">
        <v>0.173752994324459</v>
      </c>
      <c r="AB296" s="2" t="n">
        <v>0.0929464562376648</v>
      </c>
      <c r="AC296" s="2" t="n">
        <v>0.143329838647085</v>
      </c>
      <c r="AD296" s="2" t="n">
        <v>0.157875112855601</v>
      </c>
      <c r="AE296" s="2" t="n">
        <v>0.0947048026815663</v>
      </c>
      <c r="AF296" s="2" t="n">
        <v>0.038527409355354</v>
      </c>
      <c r="AG296" s="2" t="n">
        <v>1.9124652102111</v>
      </c>
      <c r="AH296" s="3" t="b">
        <f aca="false">TRUE()</f>
        <v>1</v>
      </c>
      <c r="AI296" s="3" t="n">
        <v>1.05124079873647</v>
      </c>
      <c r="AJ296" s="3" t="b">
        <f aca="false">TRUE()</f>
        <v>1</v>
      </c>
      <c r="AK296" s="3" t="n">
        <v>-0.0723098093791247</v>
      </c>
      <c r="AL296" s="3" t="b">
        <f aca="false">TRUE()</f>
        <v>1</v>
      </c>
      <c r="AM296" s="3" t="n">
        <v>0.46905367097175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6</v>
      </c>
      <c r="E297" s="2" t="n">
        <v>2</v>
      </c>
      <c r="F297" s="2" t="n">
        <v>26.565051177078</v>
      </c>
      <c r="G297" s="2" t="n">
        <v>0.734924623115578</v>
      </c>
      <c r="H297" s="2" t="n">
        <v>0.976343165711072</v>
      </c>
      <c r="I297" s="2" t="n">
        <v>0.155111439748036</v>
      </c>
      <c r="J297" s="2" t="n">
        <v>0.379640282182423</v>
      </c>
      <c r="K297" s="2" t="n">
        <v>3.98624702455561</v>
      </c>
      <c r="L297" s="2" t="n">
        <v>0.677</v>
      </c>
      <c r="M297" s="2" t="n">
        <v>0.081</v>
      </c>
      <c r="N297" s="2" t="n">
        <v>8.751</v>
      </c>
      <c r="O297" s="2" t="s">
        <v>41</v>
      </c>
      <c r="P297" s="2" t="n">
        <v>743.4</v>
      </c>
      <c r="Q297" s="2" t="n">
        <v>438.1</v>
      </c>
      <c r="R297" s="2" t="n">
        <v>36.264</v>
      </c>
      <c r="S297" s="2" t="n">
        <v>0.451971309983897</v>
      </c>
      <c r="T297" s="2" t="n">
        <v>2.72632167867468</v>
      </c>
      <c r="U297" s="2" t="n">
        <v>9.68419115823953</v>
      </c>
      <c r="V297" s="2" t="n">
        <v>0.293725217119714</v>
      </c>
      <c r="W297" s="2" t="n">
        <v>0.216614737744377</v>
      </c>
      <c r="X297" s="2" t="n">
        <v>0.0314340642614321</v>
      </c>
      <c r="Y297" s="2" t="n">
        <v>0.0543533086478925</v>
      </c>
      <c r="Z297" s="2" t="n">
        <v>0.14727488714459</v>
      </c>
      <c r="AA297" s="2" t="n">
        <v>0.31938779805858</v>
      </c>
      <c r="AB297" s="2" t="n">
        <v>0.13618332586557</v>
      </c>
      <c r="AC297" s="2" t="n">
        <v>0.127343754635674</v>
      </c>
      <c r="AD297" s="2" t="n">
        <v>0.0991101211536607</v>
      </c>
      <c r="AE297" s="2" t="n">
        <v>0.0591065378016182</v>
      </c>
      <c r="AF297" s="2" t="n">
        <v>0.0258062024309823</v>
      </c>
      <c r="AG297" s="2" t="n">
        <v>-0.493688207178391</v>
      </c>
      <c r="AH297" s="3" t="b">
        <f aca="false">TRUE()</f>
        <v>1</v>
      </c>
      <c r="AI297" s="3" t="n">
        <v>-0.41205880449981</v>
      </c>
      <c r="AJ297" s="3" t="b">
        <f aca="false">TRUE()</f>
        <v>1</v>
      </c>
      <c r="AK297" s="3" t="n">
        <v>-1.21096722537619</v>
      </c>
      <c r="AL297" s="3" t="b">
        <f aca="false">TRUE()</f>
        <v>1</v>
      </c>
      <c r="AM297" s="3" t="n">
        <v>-0.12176416302494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6</v>
      </c>
      <c r="E298" s="2" t="n">
        <v>3</v>
      </c>
      <c r="F298" s="2" t="n">
        <v>33.6900675259798</v>
      </c>
      <c r="G298" s="2" t="n">
        <v>0.785904255319149</v>
      </c>
      <c r="H298" s="2" t="n">
        <v>0.986678913976859</v>
      </c>
      <c r="I298" s="2" t="n">
        <v>0.119975218580753</v>
      </c>
      <c r="J298" s="2" t="n">
        <v>0.363120870099024</v>
      </c>
      <c r="K298" s="2" t="n">
        <v>4.19064817245708</v>
      </c>
      <c r="L298" s="2" t="n">
        <v>0.639</v>
      </c>
      <c r="M298" s="2" t="n">
        <v>0.12</v>
      </c>
      <c r="N298" s="2" t="n">
        <v>9.035</v>
      </c>
      <c r="O298" s="2" t="s">
        <v>41</v>
      </c>
      <c r="P298" s="2" t="n">
        <v>775.3</v>
      </c>
      <c r="Q298" s="2" t="n">
        <v>307.8</v>
      </c>
      <c r="R298" s="2" t="n">
        <v>37.822</v>
      </c>
      <c r="S298" s="2" t="n">
        <v>0.704962993954256</v>
      </c>
      <c r="T298" s="2" t="n">
        <v>0.630245313808426</v>
      </c>
      <c r="U298" s="2" t="n">
        <v>1.61763193913615</v>
      </c>
      <c r="V298" s="2" t="n">
        <v>0.1177267827761</v>
      </c>
      <c r="W298" s="2" t="n">
        <v>0.1177267827761</v>
      </c>
      <c r="X298" s="2" t="n">
        <v>0.0196581068733984</v>
      </c>
      <c r="Y298" s="2" t="n">
        <v>0.0817094918620541</v>
      </c>
      <c r="Z298" s="2" t="n">
        <v>0.131809793585313</v>
      </c>
      <c r="AA298" s="2" t="n">
        <v>0.200170038163775</v>
      </c>
      <c r="AB298" s="2" t="n">
        <v>0.176808004773828</v>
      </c>
      <c r="AC298" s="2" t="n">
        <v>0.135043646851547</v>
      </c>
      <c r="AD298" s="2" t="n">
        <v>0.125303443410365</v>
      </c>
      <c r="AE298" s="2" t="n">
        <v>0.0860824495691576</v>
      </c>
      <c r="AF298" s="2" t="n">
        <v>0.0434150249105625</v>
      </c>
      <c r="AG298" s="2" t="n">
        <v>-0.352920945973065</v>
      </c>
      <c r="AH298" s="3" t="b">
        <f aca="false">TRUE()</f>
        <v>1</v>
      </c>
      <c r="AI298" s="3" t="n">
        <v>-0.798207310909384</v>
      </c>
      <c r="AJ298" s="3" t="b">
        <f aca="false">TRUE()</f>
        <v>1</v>
      </c>
      <c r="AK298" s="3" t="n">
        <v>0.320330678895726</v>
      </c>
      <c r="AL298" s="3" t="b">
        <f aca="false">TRUE()</f>
        <v>1</v>
      </c>
      <c r="AM298" s="3" t="n">
        <v>0.010961815175724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7</v>
      </c>
      <c r="E299" s="2" t="n">
        <v>0</v>
      </c>
      <c r="F299" s="2" t="n">
        <v>8.9726266148964</v>
      </c>
      <c r="G299" s="2" t="n">
        <v>0.919878296146045</v>
      </c>
      <c r="H299" s="2" t="n">
        <v>0.987075180373675</v>
      </c>
      <c r="I299" s="2" t="n">
        <v>0.140970247445653</v>
      </c>
      <c r="J299" s="2" t="n">
        <v>0.368024660990485</v>
      </c>
      <c r="K299" s="2" t="n">
        <v>5.06022258956372</v>
      </c>
      <c r="L299" s="2" t="n">
        <v>0.834</v>
      </c>
      <c r="M299" s="2" t="n">
        <v>0.11</v>
      </c>
      <c r="N299" s="2" t="n">
        <v>10.955</v>
      </c>
      <c r="O299" s="2" t="s">
        <v>41</v>
      </c>
      <c r="P299" s="2" t="n">
        <v>716.1</v>
      </c>
      <c r="Q299" s="2" t="n">
        <v>282.5</v>
      </c>
      <c r="R299" s="2" t="n">
        <v>34.931</v>
      </c>
      <c r="S299" s="2" t="n">
        <v>0.473795219787201</v>
      </c>
      <c r="T299" s="2" t="n">
        <v>-0.0254188266035925</v>
      </c>
      <c r="U299" s="2" t="n">
        <v>-0.930264971540135</v>
      </c>
      <c r="V299" s="2" t="n">
        <v>0.0233079133692089</v>
      </c>
      <c r="W299" s="2" t="n">
        <v>0.0233079133692089</v>
      </c>
      <c r="X299" s="2" t="n">
        <v>0.0547436482273824</v>
      </c>
      <c r="Y299" s="2" t="n">
        <v>0.0739227170192717</v>
      </c>
      <c r="Z299" s="2" t="n">
        <v>0.129902304593307</v>
      </c>
      <c r="AA299" s="2" t="n">
        <v>0.168068018096076</v>
      </c>
      <c r="AB299" s="2" t="n">
        <v>0.180546008775248</v>
      </c>
      <c r="AC299" s="2" t="n">
        <v>0.16529275740764</v>
      </c>
      <c r="AD299" s="2" t="n">
        <v>0.122871307421445</v>
      </c>
      <c r="AE299" s="2" t="n">
        <v>0.0864792843652271</v>
      </c>
      <c r="AF299" s="2" t="n">
        <v>0.0181739540944023</v>
      </c>
      <c r="AG299" s="2" t="n">
        <v>0.245938749126698</v>
      </c>
      <c r="AH299" s="3" t="b">
        <f aca="false">TRUE()</f>
        <v>1</v>
      </c>
      <c r="AI299" s="3" t="n">
        <v>1.18334423513975</v>
      </c>
      <c r="AJ299" s="3" t="b">
        <f aca="false">TRUE()</f>
        <v>1</v>
      </c>
      <c r="AK299" s="3" t="n">
        <v>-0.0723098093791247</v>
      </c>
      <c r="AL299" s="3" t="b">
        <f aca="false">TRUE()</f>
        <v>1</v>
      </c>
      <c r="AM299" s="3" t="n">
        <v>-0.23535097195529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8</v>
      </c>
      <c r="E300" s="2" t="n">
        <v>1</v>
      </c>
      <c r="F300" s="2" t="n">
        <v>27.8972710309476</v>
      </c>
      <c r="G300" s="2" t="n">
        <v>0.686221009549795</v>
      </c>
      <c r="H300" s="2" t="n">
        <v>0.991872601876841</v>
      </c>
      <c r="I300" s="2" t="n">
        <v>0.0773384242243433</v>
      </c>
      <c r="J300" s="2" t="n">
        <v>0.242919564336545</v>
      </c>
      <c r="K300" s="2" t="n">
        <v>6.70776722014425</v>
      </c>
      <c r="L300" s="2" t="n">
        <v>0.597</v>
      </c>
      <c r="M300" s="2" t="n">
        <v>0.187</v>
      </c>
      <c r="N300" s="2" t="n">
        <v>14.261</v>
      </c>
      <c r="O300" s="2" t="s">
        <v>41</v>
      </c>
      <c r="P300" s="2" t="n">
        <v>808.5</v>
      </c>
      <c r="Q300" s="2" t="n">
        <v>274.7</v>
      </c>
      <c r="R300" s="2" t="n">
        <v>39.437</v>
      </c>
      <c r="S300" s="2" t="n">
        <v>0.803807994982505</v>
      </c>
      <c r="T300" s="2" t="n">
        <v>-0.337098342577069</v>
      </c>
      <c r="U300" s="2" t="n">
        <v>-0.942573460264909</v>
      </c>
      <c r="V300" s="2" t="n">
        <v>0.0270290119616603</v>
      </c>
      <c r="W300" s="2" t="n">
        <v>0.00686108882773617</v>
      </c>
      <c r="X300" s="2" t="n">
        <v>0.0515542457002814</v>
      </c>
      <c r="Y300" s="2" t="n">
        <v>0.114559353317365</v>
      </c>
      <c r="Z300" s="2" t="n">
        <v>0.137457082155568</v>
      </c>
      <c r="AA300" s="2" t="n">
        <v>0.150956831375053</v>
      </c>
      <c r="AB300" s="2" t="n">
        <v>0.137152890552874</v>
      </c>
      <c r="AC300" s="2" t="n">
        <v>0.154058651929806</v>
      </c>
      <c r="AD300" s="2" t="n">
        <v>0.153869717035711</v>
      </c>
      <c r="AE300" s="2" t="n">
        <v>0.0792881498432382</v>
      </c>
      <c r="AF300" s="2" t="n">
        <v>0.0211030780901017</v>
      </c>
      <c r="AG300" s="2" t="n">
        <v>1.38057203148064</v>
      </c>
      <c r="AH300" s="3" t="b">
        <f aca="false">TRUE()</f>
        <v>1</v>
      </c>
      <c r="AI300" s="3" t="n">
        <v>-1.22500302851997</v>
      </c>
      <c r="AJ300" s="3" t="b">
        <f aca="false">TRUE()</f>
        <v>1</v>
      </c>
      <c r="AK300" s="3" t="n">
        <v>2.95102195033723</v>
      </c>
      <c r="AL300" s="3" t="b">
        <f aca="false">FALSE()</f>
        <v>0</v>
      </c>
      <c r="AM300" s="3" t="n">
        <v>0.149096689039741</v>
      </c>
      <c r="AN300" s="3" t="b">
        <f aca="false">TRUE()</f>
        <v>1</v>
      </c>
      <c r="AO300" s="3" t="n">
        <v>0</v>
      </c>
      <c r="AP300" s="3" t="n">
        <v>1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8</v>
      </c>
      <c r="E301" s="2" t="n">
        <v>2</v>
      </c>
      <c r="F301" s="2" t="n">
        <v>26.565051177078</v>
      </c>
      <c r="G301" s="2" t="n">
        <v>0.534180278281912</v>
      </c>
      <c r="H301" s="2" t="n">
        <v>0.980515993838611</v>
      </c>
      <c r="I301" s="2" t="n">
        <v>0.0878336342188397</v>
      </c>
      <c r="J301" s="2" t="n">
        <v>0.241690666258821</v>
      </c>
      <c r="K301" s="2" t="n">
        <v>6.27058118984803</v>
      </c>
      <c r="L301" s="2" t="n">
        <v>0.636</v>
      </c>
      <c r="M301" s="2" t="n">
        <v>0.079</v>
      </c>
      <c r="N301" s="2" t="n">
        <v>13.428</v>
      </c>
      <c r="O301" s="2" t="s">
        <v>41</v>
      </c>
      <c r="P301" s="2" t="n">
        <v>1218.9</v>
      </c>
      <c r="Q301" s="2" t="n">
        <v>364.3</v>
      </c>
      <c r="R301" s="2" t="n">
        <v>59.456</v>
      </c>
      <c r="S301" s="2" t="n">
        <v>0.630691030487154</v>
      </c>
      <c r="T301" s="2" t="n">
        <v>-0.095548590783458</v>
      </c>
      <c r="U301" s="2" t="n">
        <v>-0.584163884095261</v>
      </c>
      <c r="V301" s="2" t="n">
        <v>0.115931764191868</v>
      </c>
      <c r="W301" s="2" t="n">
        <v>0.0327415324426853</v>
      </c>
      <c r="X301" s="2" t="n">
        <v>0.0580545186382919</v>
      </c>
      <c r="Y301" s="2" t="n">
        <v>0.088861174398895</v>
      </c>
      <c r="Z301" s="2" t="n">
        <v>0.117003242434286</v>
      </c>
      <c r="AA301" s="2" t="n">
        <v>0.190510133034962</v>
      </c>
      <c r="AB301" s="2" t="n">
        <v>0.21262981491717</v>
      </c>
      <c r="AC301" s="2" t="n">
        <v>0.157889803614081</v>
      </c>
      <c r="AD301" s="2" t="n">
        <v>0.0760360061783125</v>
      </c>
      <c r="AE301" s="2" t="n">
        <v>0.0702591133559065</v>
      </c>
      <c r="AF301" s="2" t="n">
        <v>0.0287561934280947</v>
      </c>
      <c r="AG301" s="2" t="n">
        <v>1.07949016010244</v>
      </c>
      <c r="AH301" s="3" t="b">
        <f aca="false">TRUE()</f>
        <v>1</v>
      </c>
      <c r="AI301" s="3" t="n">
        <v>-0.82869271931014</v>
      </c>
      <c r="AJ301" s="3" t="b">
        <f aca="false">TRUE()</f>
        <v>1</v>
      </c>
      <c r="AK301" s="3" t="n">
        <v>-1.28949532303116</v>
      </c>
      <c r="AL301" s="3" t="b">
        <f aca="false">TRUE()</f>
        <v>1</v>
      </c>
      <c r="AM301" s="3" t="n">
        <v>1.8566434430696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8</v>
      </c>
      <c r="E302" s="2" t="n">
        <v>3</v>
      </c>
      <c r="F302" s="2" t="n">
        <v>21.3706222693432</v>
      </c>
      <c r="G302" s="2" t="n">
        <v>0.749603803486529</v>
      </c>
      <c r="H302" s="2" t="n">
        <v>0.994917813525378</v>
      </c>
      <c r="I302" s="2" t="n">
        <v>0.104266326984026</v>
      </c>
      <c r="J302" s="2" t="n">
        <v>0.23074622133625</v>
      </c>
      <c r="K302" s="2" t="n">
        <v>6.6638851411568</v>
      </c>
      <c r="L302" s="2" t="n">
        <v>0.623</v>
      </c>
      <c r="M302" s="2" t="n">
        <v>0.069</v>
      </c>
      <c r="N302" s="2" t="n">
        <v>14.151</v>
      </c>
      <c r="O302" s="2" t="s">
        <v>41</v>
      </c>
      <c r="P302" s="2" t="n">
        <v>918.8</v>
      </c>
      <c r="Q302" s="2" t="n">
        <v>233.6</v>
      </c>
      <c r="R302" s="2" t="n">
        <v>44.821</v>
      </c>
      <c r="S302" s="2" t="n">
        <v>0.597136497352901</v>
      </c>
      <c r="T302" s="2" t="n">
        <v>-0.550488158445038</v>
      </c>
      <c r="U302" s="2" t="n">
        <v>-0.232667471665775</v>
      </c>
      <c r="V302" s="2" t="n">
        <v>0.0594704778407241</v>
      </c>
      <c r="W302" s="2" t="n">
        <v>0.0391534281492663</v>
      </c>
      <c r="X302" s="2" t="n">
        <v>0.109739780790365</v>
      </c>
      <c r="Y302" s="2" t="n">
        <v>0.103961939265124</v>
      </c>
      <c r="Z302" s="2" t="n">
        <v>0.112611709438755</v>
      </c>
      <c r="AA302" s="2" t="n">
        <v>0.149303454100375</v>
      </c>
      <c r="AB302" s="2" t="n">
        <v>0.13516588639423</v>
      </c>
      <c r="AC302" s="2" t="n">
        <v>0.109742109122821</v>
      </c>
      <c r="AD302" s="2" t="n">
        <v>0.138237328485055</v>
      </c>
      <c r="AE302" s="2" t="n">
        <v>0.108975955360304</v>
      </c>
      <c r="AF302" s="2" t="n">
        <v>0.0322618370429698</v>
      </c>
      <c r="AG302" s="2" t="n">
        <v>1.3503512614973</v>
      </c>
      <c r="AH302" s="3" t="b">
        <f aca="false">TRUE()</f>
        <v>1</v>
      </c>
      <c r="AI302" s="3" t="n">
        <v>-0.960796155713415</v>
      </c>
      <c r="AJ302" s="3" t="b">
        <f aca="false">TRUE()</f>
        <v>1</v>
      </c>
      <c r="AK302" s="3" t="n">
        <v>-1.68213581130601</v>
      </c>
      <c r="AL302" s="3" t="b">
        <f aca="false">TRUE()</f>
        <v>1</v>
      </c>
      <c r="AM302" s="3" t="n">
        <v>0.60802068263013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8</v>
      </c>
      <c r="E303" s="2" t="n">
        <v>4</v>
      </c>
      <c r="F303" s="2" t="n">
        <v>36.0273733851036</v>
      </c>
      <c r="G303" s="2" t="n">
        <v>0.645049504950495</v>
      </c>
      <c r="H303" s="2" t="n">
        <v>0.993034744154251</v>
      </c>
      <c r="I303" s="2" t="n">
        <v>0.0766933767931729</v>
      </c>
      <c r="J303" s="2" t="n">
        <v>0.221933684265499</v>
      </c>
      <c r="K303" s="2" t="n">
        <v>7.90684723475244</v>
      </c>
      <c r="L303" s="2" t="n">
        <v>0.772</v>
      </c>
      <c r="M303" s="2" t="n">
        <v>0.115</v>
      </c>
      <c r="N303" s="2" t="n">
        <v>16.761</v>
      </c>
      <c r="O303" s="2" t="s">
        <v>41</v>
      </c>
      <c r="P303" s="2" t="n">
        <v>866.1</v>
      </c>
      <c r="Q303" s="2" t="n">
        <v>624</v>
      </c>
      <c r="R303" s="2" t="n">
        <v>42.247</v>
      </c>
      <c r="S303" s="2" t="n">
        <v>0.623093893659897</v>
      </c>
      <c r="T303" s="2" t="n">
        <v>3.92456769370367</v>
      </c>
      <c r="U303" s="2" t="n">
        <v>21.9999015705841</v>
      </c>
      <c r="V303" s="2" t="n">
        <v>0.140231097622023</v>
      </c>
      <c r="W303" s="2" t="n">
        <v>0.119826877267024</v>
      </c>
      <c r="X303" s="2" t="n">
        <v>0.037400192029838</v>
      </c>
      <c r="Y303" s="2" t="n">
        <v>0.0744387223201909</v>
      </c>
      <c r="Z303" s="2" t="n">
        <v>0.274302130640316</v>
      </c>
      <c r="AA303" s="2" t="n">
        <v>0.128594797430171</v>
      </c>
      <c r="AB303" s="2" t="n">
        <v>0.0592915456425299</v>
      </c>
      <c r="AC303" s="2" t="n">
        <v>0.108255873762951</v>
      </c>
      <c r="AD303" s="2" t="n">
        <v>0.197083491630925</v>
      </c>
      <c r="AE303" s="2" t="n">
        <v>0.0934955104458972</v>
      </c>
      <c r="AF303" s="2" t="n">
        <v>0.0271377360971801</v>
      </c>
      <c r="AG303" s="2" t="n">
        <v>2.20635609069638</v>
      </c>
      <c r="AH303" s="3" t="b">
        <f aca="false">TRUE()</f>
        <v>1</v>
      </c>
      <c r="AI303" s="3" t="n">
        <v>0.553312461524125</v>
      </c>
      <c r="AJ303" s="3" t="b">
        <f aca="false">TRUE()</f>
        <v>1</v>
      </c>
      <c r="AK303" s="3" t="n">
        <v>0.124010434758301</v>
      </c>
      <c r="AL303" s="3" t="b">
        <f aca="false">TRUE()</f>
        <v>1</v>
      </c>
      <c r="AM303" s="3" t="n">
        <v>0.38875237381586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9</v>
      </c>
      <c r="E304" s="2" t="n">
        <v>0</v>
      </c>
      <c r="F304" s="2" t="n">
        <v>24.2277453179541</v>
      </c>
      <c r="G304" s="2" t="n">
        <v>0.801517067003793</v>
      </c>
      <c r="H304" s="2" t="n">
        <v>0.992764011959788</v>
      </c>
      <c r="I304" s="2" t="n">
        <v>0.10423991107465</v>
      </c>
      <c r="J304" s="2" t="n">
        <v>0.271070275992997</v>
      </c>
      <c r="K304" s="2" t="n">
        <v>7.04791756892384</v>
      </c>
      <c r="L304" s="2" t="n">
        <v>0.813</v>
      </c>
      <c r="M304" s="2" t="n">
        <v>0.107</v>
      </c>
      <c r="N304" s="2" t="n">
        <v>14.956</v>
      </c>
      <c r="O304" s="2" t="s">
        <v>41</v>
      </c>
      <c r="P304" s="2" t="n">
        <v>805.7</v>
      </c>
      <c r="Q304" s="2" t="n">
        <v>304.8</v>
      </c>
      <c r="R304" s="2" t="n">
        <v>39.301</v>
      </c>
      <c r="S304" s="2" t="n">
        <v>0.520063526273747</v>
      </c>
      <c r="T304" s="2" t="n">
        <v>-0.240873928146467</v>
      </c>
      <c r="U304" s="2" t="n">
        <v>-0.916178304042992</v>
      </c>
      <c r="V304" s="2" t="n">
        <v>0.163613213832118</v>
      </c>
      <c r="W304" s="2" t="n">
        <v>0.0154216796691531</v>
      </c>
      <c r="X304" s="2" t="n">
        <v>0.0713406567228414</v>
      </c>
      <c r="Y304" s="2" t="n">
        <v>0.129008811418491</v>
      </c>
      <c r="Z304" s="2" t="n">
        <v>0.158405336353809</v>
      </c>
      <c r="AA304" s="2" t="n">
        <v>0.141627421129121</v>
      </c>
      <c r="AB304" s="2" t="n">
        <v>0.159990271870683</v>
      </c>
      <c r="AC304" s="2" t="n">
        <v>0.157335980096728</v>
      </c>
      <c r="AD304" s="2" t="n">
        <v>0.101394485240367</v>
      </c>
      <c r="AE304" s="2" t="n">
        <v>0.0674170918570832</v>
      </c>
      <c r="AF304" s="2" t="n">
        <v>0.0134799453108769</v>
      </c>
      <c r="AG304" s="2" t="n">
        <v>1.6148272374192</v>
      </c>
      <c r="AH304" s="3" t="b">
        <f aca="false">TRUE()</f>
        <v>1</v>
      </c>
      <c r="AI304" s="3" t="n">
        <v>0.969946376334454</v>
      </c>
      <c r="AJ304" s="3" t="b">
        <f aca="false">TRUE()</f>
        <v>1</v>
      </c>
      <c r="AK304" s="3" t="n">
        <v>-0.19010195586158</v>
      </c>
      <c r="AL304" s="3" t="b">
        <f aca="false">TRUE()</f>
        <v>1</v>
      </c>
      <c r="AM304" s="3" t="n">
        <v>0.13744675991867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0</v>
      </c>
      <c r="E305" s="2" t="n">
        <v>0</v>
      </c>
      <c r="F305" s="2" t="n">
        <v>13.2405199151872</v>
      </c>
      <c r="G305" s="2" t="n">
        <v>0.874381800197824</v>
      </c>
      <c r="H305" s="2" t="n">
        <v>0.989216639960676</v>
      </c>
      <c r="I305" s="2" t="n">
        <v>0.161669600336955</v>
      </c>
      <c r="J305" s="2" t="n">
        <v>0.346560118034533</v>
      </c>
      <c r="K305" s="2" t="n">
        <v>5.12438935081041</v>
      </c>
      <c r="L305" s="2" t="n">
        <v>0.771</v>
      </c>
      <c r="M305" s="2" t="n">
        <v>0.102</v>
      </c>
      <c r="N305" s="2" t="n">
        <v>11.164</v>
      </c>
      <c r="O305" s="2" t="s">
        <v>41</v>
      </c>
      <c r="P305" s="2" t="n">
        <v>820.6</v>
      </c>
      <c r="Q305" s="2" t="n">
        <v>289.9</v>
      </c>
      <c r="R305" s="2" t="n">
        <v>40.031</v>
      </c>
      <c r="S305" s="2" t="n">
        <v>0.526822173409078</v>
      </c>
      <c r="T305" s="2" t="n">
        <v>-0.242298933855346</v>
      </c>
      <c r="U305" s="2" t="n">
        <v>-0.923735174124415</v>
      </c>
      <c r="V305" s="2" t="n">
        <v>0.108453967095863</v>
      </c>
      <c r="W305" s="2" t="n">
        <v>0.0186111621938392</v>
      </c>
      <c r="X305" s="2" t="n">
        <v>0.0663888675543381</v>
      </c>
      <c r="Y305" s="2" t="n">
        <v>0.106920533600985</v>
      </c>
      <c r="Z305" s="2" t="n">
        <v>0.148456526291491</v>
      </c>
      <c r="AA305" s="2" t="n">
        <v>0.149275955514703</v>
      </c>
      <c r="AB305" s="2" t="n">
        <v>0.153639384623622</v>
      </c>
      <c r="AC305" s="2" t="n">
        <v>0.149132908110554</v>
      </c>
      <c r="AD305" s="2" t="n">
        <v>0.122750179433336</v>
      </c>
      <c r="AE305" s="2" t="n">
        <v>0.0825888422445667</v>
      </c>
      <c r="AF305" s="2" t="n">
        <v>0.0208468026264056</v>
      </c>
      <c r="AG305" s="2" t="n">
        <v>0.290129201743273</v>
      </c>
      <c r="AH305" s="3" t="b">
        <f aca="false">TRUE()</f>
        <v>1</v>
      </c>
      <c r="AI305" s="3" t="n">
        <v>0.543150658723873</v>
      </c>
      <c r="AJ305" s="3" t="b">
        <f aca="false">TRUE()</f>
        <v>1</v>
      </c>
      <c r="AK305" s="3" t="n">
        <v>-0.386422199999006</v>
      </c>
      <c r="AL305" s="3" t="b">
        <f aca="false">TRUE()</f>
        <v>1</v>
      </c>
      <c r="AM305" s="3" t="n">
        <v>0.19944102559861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1</v>
      </c>
      <c r="E306" s="2" t="n">
        <v>0</v>
      </c>
      <c r="F306" s="2" t="n">
        <v>21.3706222693432</v>
      </c>
      <c r="G306" s="2" t="n">
        <v>0.824160114367405</v>
      </c>
      <c r="H306" s="2" t="n">
        <v>0.993339824336169</v>
      </c>
      <c r="I306" s="2" t="n">
        <v>0.134043571501063</v>
      </c>
      <c r="J306" s="2" t="n">
        <v>0.273778492593206</v>
      </c>
      <c r="K306" s="2" t="n">
        <v>6.73790095936402</v>
      </c>
      <c r="L306" s="2" t="n">
        <v>0.768</v>
      </c>
      <c r="M306" s="2" t="n">
        <v>0.087</v>
      </c>
      <c r="N306" s="2" t="n">
        <v>14.355</v>
      </c>
      <c r="O306" s="2" t="s">
        <v>41</v>
      </c>
      <c r="P306" s="2" t="n">
        <v>678.9</v>
      </c>
      <c r="Q306" s="2" t="n">
        <v>267.8</v>
      </c>
      <c r="R306" s="2" t="n">
        <v>33.116</v>
      </c>
      <c r="S306" s="2" t="n">
        <v>0.535810478228244</v>
      </c>
      <c r="T306" s="2" t="n">
        <v>-0.0178172445712831</v>
      </c>
      <c r="U306" s="2" t="n">
        <v>-0.820249007310032</v>
      </c>
      <c r="V306" s="2" t="n">
        <v>0.0008459770819782</v>
      </c>
      <c r="W306" s="2" t="n">
        <v>0.0008459770819782</v>
      </c>
      <c r="X306" s="2" t="n">
        <v>0.0399069808985897</v>
      </c>
      <c r="Y306" s="2" t="n">
        <v>0.0869304774705281</v>
      </c>
      <c r="Z306" s="2" t="n">
        <v>0.12418466500799</v>
      </c>
      <c r="AA306" s="2" t="n">
        <v>0.173130950402098</v>
      </c>
      <c r="AB306" s="2" t="n">
        <v>0.176089868338891</v>
      </c>
      <c r="AC306" s="2" t="n">
        <v>0.169497337370199</v>
      </c>
      <c r="AD306" s="2" t="n">
        <v>0.126624944071342</v>
      </c>
      <c r="AE306" s="2" t="n">
        <v>0.0882564695029018</v>
      </c>
      <c r="AF306" s="2" t="n">
        <v>0.0153783069374599</v>
      </c>
      <c r="AG306" s="2" t="n">
        <v>1.40132457608908</v>
      </c>
      <c r="AH306" s="3" t="b">
        <f aca="false">TRUE()</f>
        <v>1</v>
      </c>
      <c r="AI306" s="3" t="n">
        <v>0.512665250323117</v>
      </c>
      <c r="AJ306" s="3" t="b">
        <f aca="false">TRUE()</f>
        <v>1</v>
      </c>
      <c r="AK306" s="3" t="n">
        <v>-0.975382932411282</v>
      </c>
      <c r="AL306" s="3" t="b">
        <f aca="false">TRUE()</f>
        <v>1</v>
      </c>
      <c r="AM306" s="3" t="n">
        <v>-0.3901286017065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2</v>
      </c>
      <c r="E307" s="2" t="n">
        <v>1</v>
      </c>
      <c r="F307" s="2" t="n">
        <v>24.2277453179541</v>
      </c>
      <c r="G307" s="2" t="n">
        <v>0.803636363636364</v>
      </c>
      <c r="H307" s="2" t="n">
        <v>0.988837193829273</v>
      </c>
      <c r="I307" s="2" t="n">
        <v>0.168831563631883</v>
      </c>
      <c r="J307" s="2" t="n">
        <v>0.32857324733374</v>
      </c>
      <c r="K307" s="2" t="n">
        <v>4.59956658249673</v>
      </c>
      <c r="L307" s="2" t="n">
        <v>0.666</v>
      </c>
      <c r="M307" s="2" t="n">
        <v>0.098</v>
      </c>
      <c r="N307" s="2" t="n">
        <v>9.951</v>
      </c>
      <c r="O307" s="2" t="s">
        <v>41</v>
      </c>
      <c r="P307" s="2" t="n">
        <v>866.4</v>
      </c>
      <c r="Q307" s="2" t="n">
        <v>332.5</v>
      </c>
      <c r="R307" s="2" t="n">
        <v>42.264</v>
      </c>
      <c r="S307" s="2" t="n">
        <v>0.717221292431432</v>
      </c>
      <c r="T307" s="2" t="n">
        <v>-0.237060183628249</v>
      </c>
      <c r="U307" s="2" t="n">
        <v>-1.18268523304505</v>
      </c>
      <c r="V307" s="2" t="n">
        <v>0.137745377676414</v>
      </c>
      <c r="W307" s="2" t="n">
        <v>0.00637694584350546</v>
      </c>
      <c r="X307" s="2" t="n">
        <v>0.0442506825690606</v>
      </c>
      <c r="Y307" s="2" t="n">
        <v>0.12044074520915</v>
      </c>
      <c r="Z307" s="2" t="n">
        <v>0.153030504281574</v>
      </c>
      <c r="AA307" s="2" t="n">
        <v>0.160451491418784</v>
      </c>
      <c r="AB307" s="2" t="n">
        <v>0.167074529593277</v>
      </c>
      <c r="AC307" s="2" t="n">
        <v>0.171132688995302</v>
      </c>
      <c r="AD307" s="2" t="n">
        <v>0.111788617930744</v>
      </c>
      <c r="AE307" s="2" t="n">
        <v>0.0548046020224648</v>
      </c>
      <c r="AF307" s="2" t="n">
        <v>0.017026137979643</v>
      </c>
      <c r="AG307" s="2" t="n">
        <v>-0.0713064578515805</v>
      </c>
      <c r="AH307" s="3" t="b">
        <f aca="false">TRUE()</f>
        <v>1</v>
      </c>
      <c r="AI307" s="3" t="n">
        <v>-0.523838635302581</v>
      </c>
      <c r="AJ307" s="3" t="b">
        <f aca="false">TRUE()</f>
        <v>1</v>
      </c>
      <c r="AK307" s="3" t="n">
        <v>-0.543478395308946</v>
      </c>
      <c r="AL307" s="3" t="b">
        <f aca="false">TRUE()</f>
        <v>1</v>
      </c>
      <c r="AM307" s="3" t="n">
        <v>0.39000058050740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2</v>
      </c>
      <c r="E308" s="2" t="n">
        <v>2</v>
      </c>
      <c r="F308" s="2" t="n">
        <v>15.2551187030578</v>
      </c>
      <c r="G308" s="2" t="n">
        <v>0.858176555716353</v>
      </c>
      <c r="H308" s="2" t="n">
        <v>0.984425931953633</v>
      </c>
      <c r="I308" s="2" t="n">
        <v>0.178409983465962</v>
      </c>
      <c r="J308" s="2" t="n">
        <v>0.39253753414124</v>
      </c>
      <c r="K308" s="2" t="n">
        <v>3.90126754441633</v>
      </c>
      <c r="L308" s="2" t="n">
        <v>0.689</v>
      </c>
      <c r="M308" s="2" t="n">
        <v>0.106</v>
      </c>
      <c r="N308" s="2" t="n">
        <v>8.567</v>
      </c>
      <c r="O308" s="2" t="s">
        <v>41</v>
      </c>
      <c r="P308" s="2" t="n">
        <v>941.8</v>
      </c>
      <c r="Q308" s="2" t="n">
        <v>394.6</v>
      </c>
      <c r="R308" s="2" t="n">
        <v>45.939</v>
      </c>
      <c r="S308" s="2" t="n">
        <v>0.858050969045617</v>
      </c>
      <c r="T308" s="2" t="n">
        <v>0.987406486984396</v>
      </c>
      <c r="U308" s="2" t="n">
        <v>2.3590203009067</v>
      </c>
      <c r="V308" s="2" t="n">
        <v>0.00442142457914763</v>
      </c>
      <c r="W308" s="2" t="n">
        <v>0.0688198031981913</v>
      </c>
      <c r="X308" s="2" t="n">
        <v>0.0230647177974095</v>
      </c>
      <c r="Y308" s="2" t="n">
        <v>0.0719212934504941</v>
      </c>
      <c r="Z308" s="2" t="n">
        <v>0.115076427799315</v>
      </c>
      <c r="AA308" s="2" t="n">
        <v>0.159978521216511</v>
      </c>
      <c r="AB308" s="2" t="n">
        <v>0.235338269587906</v>
      </c>
      <c r="AC308" s="2" t="n">
        <v>0.148690084617812</v>
      </c>
      <c r="AD308" s="2" t="n">
        <v>0.117490895560837</v>
      </c>
      <c r="AE308" s="2" t="n">
        <v>0.0796482453110973</v>
      </c>
      <c r="AF308" s="2" t="n">
        <v>0.0487915446586192</v>
      </c>
      <c r="AG308" s="2" t="n">
        <v>-0.55221199141675</v>
      </c>
      <c r="AH308" s="3" t="b">
        <f aca="false">TRUE()</f>
        <v>1</v>
      </c>
      <c r="AI308" s="3" t="n">
        <v>-0.290117170896787</v>
      </c>
      <c r="AJ308" s="3" t="b">
        <f aca="false">TRUE()</f>
        <v>1</v>
      </c>
      <c r="AK308" s="3" t="n">
        <v>-0.229366004689065</v>
      </c>
      <c r="AL308" s="3" t="b">
        <f aca="false">TRUE()</f>
        <v>1</v>
      </c>
      <c r="AM308" s="3" t="n">
        <v>0.7037165289817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4</v>
      </c>
      <c r="E309" s="2" t="n">
        <v>0</v>
      </c>
      <c r="F309" s="2" t="n">
        <v>24.2277453179541</v>
      </c>
      <c r="G309" s="2" t="n">
        <v>0.732974910394265</v>
      </c>
      <c r="H309" s="2" t="n">
        <v>0.989621585817204</v>
      </c>
      <c r="I309" s="2" t="n">
        <v>0.110704713817322</v>
      </c>
      <c r="J309" s="2" t="n">
        <v>0.277394339713427</v>
      </c>
      <c r="K309" s="2" t="n">
        <v>6.92264164753037</v>
      </c>
      <c r="L309" s="2" t="n">
        <v>0.796</v>
      </c>
      <c r="M309" s="2" t="n">
        <v>0.092</v>
      </c>
      <c r="N309" s="2" t="n">
        <v>14.699</v>
      </c>
      <c r="O309" s="2" t="s">
        <v>41</v>
      </c>
      <c r="P309" s="2" t="n">
        <v>671.9</v>
      </c>
      <c r="Q309" s="2" t="n">
        <v>245.2</v>
      </c>
      <c r="R309" s="2" t="n">
        <v>32.774</v>
      </c>
      <c r="S309" s="2" t="n">
        <v>0.495288816601599</v>
      </c>
      <c r="T309" s="2" t="n">
        <v>-0.141670216656572</v>
      </c>
      <c r="U309" s="2" t="n">
        <v>-0.98403812847506</v>
      </c>
      <c r="V309" s="2" t="n">
        <v>0.0553010005797746</v>
      </c>
      <c r="W309" s="2" t="n">
        <v>0.0133260775598086</v>
      </c>
      <c r="X309" s="2" t="n">
        <v>0.0631685069569541</v>
      </c>
      <c r="Y309" s="2" t="n">
        <v>0.0952598422999114</v>
      </c>
      <c r="Z309" s="2" t="n">
        <v>0.133704765570905</v>
      </c>
      <c r="AA309" s="2" t="n">
        <v>0.166916623696003</v>
      </c>
      <c r="AB309" s="2" t="n">
        <v>0.154960624855567</v>
      </c>
      <c r="AC309" s="2" t="n">
        <v>0.165171436418342</v>
      </c>
      <c r="AD309" s="2" t="n">
        <v>0.135213080847862</v>
      </c>
      <c r="AE309" s="2" t="n">
        <v>0.0713388673329532</v>
      </c>
      <c r="AF309" s="2" t="n">
        <v>0.0142662520215026</v>
      </c>
      <c r="AG309" s="2" t="n">
        <v>1.5285520450801</v>
      </c>
      <c r="AH309" s="3" t="b">
        <f aca="false">TRUE()</f>
        <v>1</v>
      </c>
      <c r="AI309" s="3" t="n">
        <v>0.797195728730172</v>
      </c>
      <c r="AJ309" s="3" t="b">
        <f aca="false">TRUE()</f>
        <v>1</v>
      </c>
      <c r="AK309" s="3" t="n">
        <v>-0.779062688273857</v>
      </c>
      <c r="AL309" s="3" t="b">
        <f aca="false">TRUE()</f>
        <v>1</v>
      </c>
      <c r="AM309" s="3" t="n">
        <v>-0.41925342450919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5</v>
      </c>
      <c r="E310" s="2" t="n">
        <v>1</v>
      </c>
      <c r="F310" s="2" t="n">
        <v>35.5376777919744</v>
      </c>
      <c r="G310" s="2" t="n">
        <v>0.819291819291819</v>
      </c>
      <c r="H310" s="2" t="n">
        <v>0.973381628464777</v>
      </c>
      <c r="I310" s="2" t="n">
        <v>0.210949070251184</v>
      </c>
      <c r="J310" s="2" t="n">
        <v>0.430056015062695</v>
      </c>
      <c r="K310" s="2" t="n">
        <v>3.94902069101652</v>
      </c>
      <c r="L310" s="2" t="n">
        <v>0.751</v>
      </c>
      <c r="M310" s="2" t="n">
        <v>0.153</v>
      </c>
      <c r="N310" s="2" t="n">
        <v>8.772</v>
      </c>
      <c r="O310" s="2" t="s">
        <v>41</v>
      </c>
      <c r="P310" s="2" t="n">
        <v>808.4</v>
      </c>
      <c r="Q310" s="2" t="n">
        <v>290</v>
      </c>
      <c r="R310" s="2" t="n">
        <v>39.436</v>
      </c>
      <c r="S310" s="2" t="n">
        <v>0.632988605975038</v>
      </c>
      <c r="T310" s="2" t="n">
        <v>-0.34474402742565</v>
      </c>
      <c r="U310" s="2" t="n">
        <v>-0.907622828284978</v>
      </c>
      <c r="V310" s="2" t="n">
        <v>0.0931547677291974</v>
      </c>
      <c r="W310" s="2" t="n">
        <v>0.0548640610939359</v>
      </c>
      <c r="X310" s="2" t="n">
        <v>0.0269868313837547</v>
      </c>
      <c r="Y310" s="2" t="n">
        <v>0.0914749406692114</v>
      </c>
      <c r="Z310" s="2" t="n">
        <v>0.152421125900573</v>
      </c>
      <c r="AA310" s="2" t="n">
        <v>0.17756415864585</v>
      </c>
      <c r="AB310" s="2" t="n">
        <v>0.165088259914573</v>
      </c>
      <c r="AC310" s="2" t="n">
        <v>0.161387497845758</v>
      </c>
      <c r="AD310" s="2" t="n">
        <v>0.124335274033807</v>
      </c>
      <c r="AE310" s="2" t="n">
        <v>0.0718300750615307</v>
      </c>
      <c r="AF310" s="2" t="n">
        <v>0.0289118365449431</v>
      </c>
      <c r="AG310" s="2" t="n">
        <v>-0.51932528931229</v>
      </c>
      <c r="AH310" s="3" t="b">
        <f aca="false">TRUE()</f>
        <v>1</v>
      </c>
      <c r="AI310" s="3" t="n">
        <v>0.339914602718834</v>
      </c>
      <c r="AJ310" s="3" t="b">
        <f aca="false">TRUE()</f>
        <v>1</v>
      </c>
      <c r="AK310" s="3" t="n">
        <v>1.61604429020273</v>
      </c>
      <c r="AL310" s="3" t="b">
        <f aca="false">TRUE()</f>
        <v>1</v>
      </c>
      <c r="AM310" s="3" t="n">
        <v>0.1486806201425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5</v>
      </c>
      <c r="E311" s="2" t="n">
        <v>2</v>
      </c>
      <c r="F311" s="2" t="n">
        <v>24.2277453179541</v>
      </c>
      <c r="G311" s="2" t="n">
        <v>0.769041769041769</v>
      </c>
      <c r="H311" s="2" t="n">
        <v>0.987416499819425</v>
      </c>
      <c r="I311" s="2" t="n">
        <v>0.107101310804113</v>
      </c>
      <c r="J311" s="2" t="n">
        <v>0.322902595895311</v>
      </c>
      <c r="K311" s="2" t="n">
        <v>4.61075802219738</v>
      </c>
      <c r="L311" s="2" t="n">
        <v>0.632</v>
      </c>
      <c r="M311" s="2" t="n">
        <v>0.09</v>
      </c>
      <c r="N311" s="2" t="n">
        <v>9.799</v>
      </c>
      <c r="O311" s="2" t="s">
        <v>41</v>
      </c>
      <c r="P311" s="2" t="n">
        <v>927.8</v>
      </c>
      <c r="Q311" s="2" t="n">
        <v>479.5</v>
      </c>
      <c r="R311" s="2" t="n">
        <v>45.26</v>
      </c>
      <c r="S311" s="2" t="n">
        <v>0.567807582677434</v>
      </c>
      <c r="T311" s="2" t="n">
        <v>1.50543481803421</v>
      </c>
      <c r="U311" s="2" t="n">
        <v>3.4985284039459</v>
      </c>
      <c r="V311" s="2" t="n">
        <v>0.152561262757515</v>
      </c>
      <c r="W311" s="2" t="n">
        <v>0.0528791927991054</v>
      </c>
      <c r="X311" s="2" t="n">
        <v>0.0961445055710331</v>
      </c>
      <c r="Y311" s="2" t="n">
        <v>0.0856200070655117</v>
      </c>
      <c r="Z311" s="2" t="n">
        <v>0.0958591658882936</v>
      </c>
      <c r="AA311" s="2" t="n">
        <v>0.146667890304859</v>
      </c>
      <c r="AB311" s="2" t="n">
        <v>0.264593024329504</v>
      </c>
      <c r="AC311" s="2" t="n">
        <v>0.141988131126049</v>
      </c>
      <c r="AD311" s="2" t="n">
        <v>0.0924426268697331</v>
      </c>
      <c r="AE311" s="2" t="n">
        <v>0.0574995248701122</v>
      </c>
      <c r="AF311" s="2" t="n">
        <v>0.0191851239749036</v>
      </c>
      <c r="AG311" s="2" t="n">
        <v>-0.0635991219007871</v>
      </c>
      <c r="AH311" s="3" t="b">
        <f aca="false">TRUE()</f>
        <v>1</v>
      </c>
      <c r="AI311" s="3" t="n">
        <v>-0.869339930511148</v>
      </c>
      <c r="AJ311" s="3" t="b">
        <f aca="false">TRUE()</f>
        <v>1</v>
      </c>
      <c r="AK311" s="3" t="n">
        <v>-0.857590785928827</v>
      </c>
      <c r="AL311" s="3" t="b">
        <f aca="false">TRUE()</f>
        <v>1</v>
      </c>
      <c r="AM311" s="3" t="n">
        <v>0.64546688337640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5</v>
      </c>
      <c r="E312" s="2" t="n">
        <v>3</v>
      </c>
      <c r="F312" s="2" t="n">
        <v>18.434948822922</v>
      </c>
      <c r="G312" s="2" t="n">
        <v>0.730646871686108</v>
      </c>
      <c r="H312" s="2" t="n">
        <v>0.992971432289665</v>
      </c>
      <c r="I312" s="2" t="n">
        <v>0.0846124658875894</v>
      </c>
      <c r="J312" s="2" t="n">
        <v>0.260049177229234</v>
      </c>
      <c r="K312" s="2" t="n">
        <v>5.32646907965486</v>
      </c>
      <c r="L312" s="2" t="n">
        <v>0.579</v>
      </c>
      <c r="M312" s="2" t="n">
        <v>0.068</v>
      </c>
      <c r="N312" s="2" t="n">
        <v>11.306</v>
      </c>
      <c r="O312" s="2" t="s">
        <v>41</v>
      </c>
      <c r="P312" s="2" t="n">
        <v>798.8</v>
      </c>
      <c r="Q312" s="2" t="n">
        <v>235.1</v>
      </c>
      <c r="R312" s="2" t="n">
        <v>38.965</v>
      </c>
      <c r="S312" s="2" t="n">
        <v>0.74058456164114</v>
      </c>
      <c r="T312" s="2" t="n">
        <v>-0.649292141476335</v>
      </c>
      <c r="U312" s="2" t="n">
        <v>-0.198163504280178</v>
      </c>
      <c r="V312" s="2" t="n">
        <v>0.240166794437086</v>
      </c>
      <c r="W312" s="2" t="n">
        <v>0.0351910581691715</v>
      </c>
      <c r="X312" s="2" t="n">
        <v>0.103507306213307</v>
      </c>
      <c r="Y312" s="2" t="n">
        <v>0.125700543238683</v>
      </c>
      <c r="Z312" s="2" t="n">
        <v>0.146714943410945</v>
      </c>
      <c r="AA312" s="2" t="n">
        <v>0.152019042375502</v>
      </c>
      <c r="AB312" s="2" t="n">
        <v>0.153957049575991</v>
      </c>
      <c r="AC312" s="2" t="n">
        <v>0.132191902289829</v>
      </c>
      <c r="AD312" s="2" t="n">
        <v>0.101204535743928</v>
      </c>
      <c r="AE312" s="2" t="n">
        <v>0.0651508342638545</v>
      </c>
      <c r="AF312" s="2" t="n">
        <v>0.0195538428879602</v>
      </c>
      <c r="AG312" s="2" t="n">
        <v>0.429297744907517</v>
      </c>
      <c r="AH312" s="3" t="b">
        <f aca="false">TRUE()</f>
        <v>1</v>
      </c>
      <c r="AI312" s="3" t="n">
        <v>-1.4079154789245</v>
      </c>
      <c r="AJ312" s="3" t="b">
        <f aca="false">TRUE()</f>
        <v>1</v>
      </c>
      <c r="AK312" s="3" t="n">
        <v>-1.7213998601335</v>
      </c>
      <c r="AL312" s="3" t="b">
        <f aca="false">TRUE()</f>
        <v>1</v>
      </c>
      <c r="AM312" s="3" t="n">
        <v>0.10873800601320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5</v>
      </c>
      <c r="E313" s="2" t="n">
        <v>4</v>
      </c>
      <c r="F313" s="2" t="n">
        <v>18.434948822922</v>
      </c>
      <c r="G313" s="2" t="n">
        <v>0.905882352941177</v>
      </c>
      <c r="H313" s="2" t="n">
        <v>0.986775007327917</v>
      </c>
      <c r="I313" s="2" t="n">
        <v>0.140820805723366</v>
      </c>
      <c r="J313" s="2" t="n">
        <v>0.368776315747643</v>
      </c>
      <c r="K313" s="2" t="n">
        <v>4.6498368778645</v>
      </c>
      <c r="L313" s="2" t="n">
        <v>0.777</v>
      </c>
      <c r="M313" s="2" t="n">
        <v>0.116</v>
      </c>
      <c r="N313" s="2" t="n">
        <v>10.032</v>
      </c>
      <c r="O313" s="2" t="s">
        <v>41</v>
      </c>
      <c r="P313" s="2" t="n">
        <v>590.2</v>
      </c>
      <c r="Q313" s="2" t="n">
        <v>239.3</v>
      </c>
      <c r="R313" s="2" t="n">
        <v>28.79</v>
      </c>
      <c r="S313" s="2" t="n">
        <v>0.462438821207223</v>
      </c>
      <c r="T313" s="2" t="n">
        <v>1.50224031308036</v>
      </c>
      <c r="U313" s="2" t="n">
        <v>6.38113639667516</v>
      </c>
      <c r="V313" s="2" t="n">
        <v>0.209802626463453</v>
      </c>
      <c r="W313" s="2" t="n">
        <v>0.0873735754785449</v>
      </c>
      <c r="X313" s="2" t="n">
        <v>0.0993741925222878</v>
      </c>
      <c r="Y313" s="2" t="n">
        <v>0.117652543665744</v>
      </c>
      <c r="Z313" s="2" t="n">
        <v>0.129332571412928</v>
      </c>
      <c r="AA313" s="2" t="n">
        <v>0.133819794648813</v>
      </c>
      <c r="AB313" s="2" t="n">
        <v>0.221411815122022</v>
      </c>
      <c r="AC313" s="2" t="n">
        <v>0.12754959487911</v>
      </c>
      <c r="AD313" s="2" t="n">
        <v>0.0961655332314143</v>
      </c>
      <c r="AE313" s="2" t="n">
        <v>0.0564702189984621</v>
      </c>
      <c r="AF313" s="2" t="n">
        <v>0.0182237355192192</v>
      </c>
      <c r="AG313" s="2" t="n">
        <v>-0.0366862423021358</v>
      </c>
      <c r="AH313" s="3" t="b">
        <f aca="false">TRUE()</f>
        <v>1</v>
      </c>
      <c r="AI313" s="3" t="n">
        <v>0.604121475525385</v>
      </c>
      <c r="AJ313" s="3" t="b">
        <f aca="false">TRUE()</f>
        <v>1</v>
      </c>
      <c r="AK313" s="3" t="n">
        <v>0.163274483585786</v>
      </c>
      <c r="AL313" s="3" t="b">
        <f aca="false">TRUE()</f>
        <v>1</v>
      </c>
      <c r="AM313" s="3" t="n">
        <v>-0.75918171350588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6</v>
      </c>
      <c r="E314" s="2" t="n">
        <v>0</v>
      </c>
      <c r="F314" s="2" t="n">
        <v>27.8972710309476</v>
      </c>
      <c r="G314" s="2" t="n">
        <v>0.681969394544245</v>
      </c>
      <c r="H314" s="2" t="n">
        <v>0.978696936090019</v>
      </c>
      <c r="I314" s="2" t="n">
        <v>0.116006269631426</v>
      </c>
      <c r="J314" s="2" t="n">
        <v>0.307968318695703</v>
      </c>
      <c r="K314" s="2" t="n">
        <v>5.95530121019754</v>
      </c>
      <c r="L314" s="2" t="n">
        <v>0.747</v>
      </c>
      <c r="M314" s="2" t="n">
        <v>0.113</v>
      </c>
      <c r="N314" s="2" t="n">
        <v>12.717</v>
      </c>
      <c r="O314" s="2" t="s">
        <v>41</v>
      </c>
      <c r="P314" s="2" t="n">
        <v>644</v>
      </c>
      <c r="Q314" s="2" t="n">
        <v>255.5</v>
      </c>
      <c r="R314" s="2" t="n">
        <v>31.417</v>
      </c>
      <c r="S314" s="2" t="n">
        <v>0.527626909777054</v>
      </c>
      <c r="T314" s="2" t="n">
        <v>0.0496783570202344</v>
      </c>
      <c r="U314" s="2" t="n">
        <v>-0.824688187841203</v>
      </c>
      <c r="V314" s="2" t="n">
        <v>0.0070946733665116</v>
      </c>
      <c r="W314" s="2" t="n">
        <v>0.0352594872405723</v>
      </c>
      <c r="X314" s="2" t="n">
        <v>0.0166077687055051</v>
      </c>
      <c r="Y314" s="2" t="n">
        <v>0.0871189974999698</v>
      </c>
      <c r="Z314" s="2" t="n">
        <v>0.120020161547813</v>
      </c>
      <c r="AA314" s="2" t="n">
        <v>0.180861553803861</v>
      </c>
      <c r="AB314" s="2" t="n">
        <v>0.176230952614887</v>
      </c>
      <c r="AC314" s="2" t="n">
        <v>0.164863324373988</v>
      </c>
      <c r="AD314" s="2" t="n">
        <v>0.119542329699352</v>
      </c>
      <c r="AE314" s="2" t="n">
        <v>0.0846866231109331</v>
      </c>
      <c r="AF314" s="2" t="n">
        <v>0.0500682886436917</v>
      </c>
      <c r="AG314" s="2" t="n">
        <v>0.862362713882499</v>
      </c>
      <c r="AH314" s="3" t="b">
        <f aca="false">TRUE()</f>
        <v>1</v>
      </c>
      <c r="AI314" s="3" t="n">
        <v>0.299267391517826</v>
      </c>
      <c r="AJ314" s="3" t="b">
        <f aca="false">TRUE()</f>
        <v>1</v>
      </c>
      <c r="AK314" s="3" t="n">
        <v>0.0454823371033307</v>
      </c>
      <c r="AL314" s="3" t="b">
        <f aca="false">TRUE()</f>
        <v>1</v>
      </c>
      <c r="AM314" s="3" t="n">
        <v>-0.5353366468226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7</v>
      </c>
      <c r="E315" s="2" t="n">
        <v>0</v>
      </c>
      <c r="F315" s="2" t="n">
        <v>13.2405199151872</v>
      </c>
      <c r="G315" s="2" t="n">
        <v>0.919724770642202</v>
      </c>
      <c r="H315" s="2" t="n">
        <v>0.984583086724957</v>
      </c>
      <c r="I315" s="2" t="n">
        <v>0.212648503722949</v>
      </c>
      <c r="J315" s="2" t="n">
        <v>0.399178192491902</v>
      </c>
      <c r="K315" s="2" t="n">
        <v>4.50429663086436</v>
      </c>
      <c r="L315" s="2" t="n">
        <v>0.798</v>
      </c>
      <c r="M315" s="2" t="n">
        <v>0.104</v>
      </c>
      <c r="N315" s="2" t="n">
        <v>9.892</v>
      </c>
      <c r="O315" s="2" t="s">
        <v>41</v>
      </c>
      <c r="P315" s="2" t="n">
        <v>973</v>
      </c>
      <c r="Q315" s="2" t="n">
        <v>350.7</v>
      </c>
      <c r="R315" s="2" t="n">
        <v>47.464</v>
      </c>
      <c r="S315" s="2" t="n">
        <v>0.484076903102444</v>
      </c>
      <c r="T315" s="2" t="n">
        <v>-0.269138052194722</v>
      </c>
      <c r="U315" s="2" t="n">
        <v>-0.846830932926509</v>
      </c>
      <c r="V315" s="2" t="n">
        <v>0.0765920519234883</v>
      </c>
      <c r="W315" s="2" t="n">
        <v>0.0444169824205214</v>
      </c>
      <c r="X315" s="2" t="n">
        <v>0.0237395036138495</v>
      </c>
      <c r="Y315" s="2" t="n">
        <v>0.0993162740361344</v>
      </c>
      <c r="Z315" s="2" t="n">
        <v>0.15817631615017</v>
      </c>
      <c r="AA315" s="2" t="n">
        <v>0.156679158082839</v>
      </c>
      <c r="AB315" s="2" t="n">
        <v>0.1494929587772</v>
      </c>
      <c r="AC315" s="2" t="n">
        <v>0.148980841202998</v>
      </c>
      <c r="AD315" s="2" t="n">
        <v>0.11576548881576</v>
      </c>
      <c r="AE315" s="2" t="n">
        <v>0.0943288844133004</v>
      </c>
      <c r="AF315" s="2" t="n">
        <v>0.0535205749077493</v>
      </c>
      <c r="AG315" s="2" t="n">
        <v>-0.13691709802723</v>
      </c>
      <c r="AH315" s="3" t="b">
        <f aca="false">TRUE()</f>
        <v>1</v>
      </c>
      <c r="AI315" s="3" t="n">
        <v>0.817519334330676</v>
      </c>
      <c r="AJ315" s="3" t="b">
        <f aca="false">TRUE()</f>
        <v>1</v>
      </c>
      <c r="AK315" s="3" t="n">
        <v>-0.307894102344036</v>
      </c>
      <c r="AL315" s="3" t="b">
        <f aca="false">TRUE()</f>
        <v>1</v>
      </c>
      <c r="AM315" s="3" t="n">
        <v>0.83353002490211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8</v>
      </c>
      <c r="E316" s="2" t="n">
        <v>0</v>
      </c>
      <c r="F316" s="2" t="n">
        <v>24.2277453179541</v>
      </c>
      <c r="G316" s="2" t="n">
        <v>0.804904051172708</v>
      </c>
      <c r="H316" s="2" t="n">
        <v>0.981527277784699</v>
      </c>
      <c r="I316" s="2" t="n">
        <v>0.200186558991055</v>
      </c>
      <c r="J316" s="2" t="n">
        <v>0.391963090636575</v>
      </c>
      <c r="K316" s="2" t="n">
        <v>4.41928821211448</v>
      </c>
      <c r="L316" s="2" t="n">
        <v>0.744</v>
      </c>
      <c r="M316" s="2" t="n">
        <v>0.107</v>
      </c>
      <c r="N316" s="2" t="n">
        <v>9.736</v>
      </c>
      <c r="O316" s="2" t="s">
        <v>41</v>
      </c>
      <c r="P316" s="2" t="n">
        <v>516.8</v>
      </c>
      <c r="Q316" s="2" t="n">
        <v>204.1</v>
      </c>
      <c r="R316" s="2" t="n">
        <v>25.208</v>
      </c>
      <c r="S316" s="2" t="n">
        <v>0.544399196951355</v>
      </c>
      <c r="T316" s="2" t="n">
        <v>-0.215471751877166</v>
      </c>
      <c r="U316" s="2" t="n">
        <v>-1.01542261350401</v>
      </c>
      <c r="V316" s="2" t="n">
        <v>0.0973458111135075</v>
      </c>
      <c r="W316" s="2" t="n">
        <v>0.0316500075142103</v>
      </c>
      <c r="X316" s="2" t="n">
        <v>0.0194411171786784</v>
      </c>
      <c r="Y316" s="2" t="n">
        <v>0.113669407313164</v>
      </c>
      <c r="Z316" s="2" t="n">
        <v>0.169161545867977</v>
      </c>
      <c r="AA316" s="2" t="n">
        <v>0.147879997588607</v>
      </c>
      <c r="AB316" s="2" t="n">
        <v>0.149943464938621</v>
      </c>
      <c r="AC316" s="2" t="n">
        <v>0.152435564278148</v>
      </c>
      <c r="AD316" s="2" t="n">
        <v>0.113389273946214</v>
      </c>
      <c r="AE316" s="2" t="n">
        <v>0.0802334028591533</v>
      </c>
      <c r="AF316" s="2" t="n">
        <v>0.0538462260294377</v>
      </c>
      <c r="AG316" s="2" t="n">
        <v>-0.19546081174739</v>
      </c>
      <c r="AH316" s="3" t="b">
        <f aca="false">TRUE()</f>
        <v>1</v>
      </c>
      <c r="AI316" s="3" t="n">
        <v>0.26878198311707</v>
      </c>
      <c r="AJ316" s="3" t="b">
        <f aca="false">TRUE()</f>
        <v>1</v>
      </c>
      <c r="AK316" s="3" t="n">
        <v>-0.19010195586158</v>
      </c>
      <c r="AL316" s="3" t="b">
        <f aca="false">TRUE()</f>
        <v>1</v>
      </c>
      <c r="AM316" s="3" t="n">
        <v>-1.0645762840365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9</v>
      </c>
      <c r="E317" s="2" t="n">
        <v>1</v>
      </c>
      <c r="F317" s="2" t="n">
        <v>29.1974860460645</v>
      </c>
      <c r="G317" s="2" t="n">
        <v>0.855795148247978</v>
      </c>
      <c r="H317" s="2" t="n">
        <v>0.961992318428886</v>
      </c>
      <c r="I317" s="2" t="n">
        <v>0.168368827760689</v>
      </c>
      <c r="J317" s="2" t="n">
        <v>0.481987102269042</v>
      </c>
      <c r="K317" s="2" t="n">
        <v>3.66129747445856</v>
      </c>
      <c r="L317" s="2" t="n">
        <v>0.864</v>
      </c>
      <c r="M317" s="2" t="n">
        <v>0.169</v>
      </c>
      <c r="N317" s="2" t="n">
        <v>8.039</v>
      </c>
      <c r="O317" s="2" t="s">
        <v>41</v>
      </c>
      <c r="P317" s="2" t="n">
        <v>864</v>
      </c>
      <c r="Q317" s="2" t="n">
        <v>364.7</v>
      </c>
      <c r="R317" s="2" t="n">
        <v>42.147</v>
      </c>
      <c r="S317" s="2" t="n">
        <v>0.538241595983398</v>
      </c>
      <c r="T317" s="2" t="n">
        <v>-0.203800077467957</v>
      </c>
      <c r="U317" s="2" t="n">
        <v>-0.962903781036283</v>
      </c>
      <c r="V317" s="2" t="n">
        <v>0.344644003287141</v>
      </c>
      <c r="W317" s="2" t="n">
        <v>0.110163888134781</v>
      </c>
      <c r="X317" s="2" t="n">
        <v>0.107145321174115</v>
      </c>
      <c r="Y317" s="2" t="n">
        <v>0.125533516705178</v>
      </c>
      <c r="Z317" s="2" t="n">
        <v>0.172013896809753</v>
      </c>
      <c r="AA317" s="2" t="n">
        <v>0.170238066970685</v>
      </c>
      <c r="AB317" s="2" t="n">
        <v>0.139152755420701</v>
      </c>
      <c r="AC317" s="2" t="n">
        <v>0.111024570386983</v>
      </c>
      <c r="AD317" s="2" t="n">
        <v>0.0916659615926444</v>
      </c>
      <c r="AE317" s="2" t="n">
        <v>0.063063987812434</v>
      </c>
      <c r="AF317" s="2" t="n">
        <v>0.0201619231275054</v>
      </c>
      <c r="AG317" s="2" t="n">
        <v>-0.717474906356392</v>
      </c>
      <c r="AH317" s="3" t="b">
        <f aca="false">TRUE()</f>
        <v>1</v>
      </c>
      <c r="AI317" s="3" t="n">
        <v>1.4881983191473</v>
      </c>
      <c r="AJ317" s="3" t="b">
        <f aca="false">TRUE()</f>
        <v>1</v>
      </c>
      <c r="AK317" s="3" t="n">
        <v>2.2442690714425</v>
      </c>
      <c r="AL317" s="3" t="b">
        <f aca="false">TRUE()</f>
        <v>1</v>
      </c>
      <c r="AM317" s="3" t="n">
        <v>0.38001492697506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9</v>
      </c>
      <c r="E318" s="2" t="n">
        <v>3</v>
      </c>
      <c r="F318" s="2" t="n">
        <v>18.9246444160512</v>
      </c>
      <c r="G318" s="2" t="n">
        <v>0.888501742160279</v>
      </c>
      <c r="H318" s="2" t="n">
        <v>0.973918426021168</v>
      </c>
      <c r="I318" s="2" t="n">
        <v>0.16033386859628</v>
      </c>
      <c r="J318" s="2" t="n">
        <v>0.476765714081092</v>
      </c>
      <c r="K318" s="2" t="n">
        <v>3.29041335891961</v>
      </c>
      <c r="L318" s="2" t="n">
        <v>0.779</v>
      </c>
      <c r="M318" s="2" t="n">
        <v>0.143</v>
      </c>
      <c r="N318" s="2" t="n">
        <v>7.275</v>
      </c>
      <c r="O318" s="2" t="s">
        <v>41</v>
      </c>
      <c r="P318" s="2" t="n">
        <v>846.1</v>
      </c>
      <c r="Q318" s="2" t="n">
        <v>507.8</v>
      </c>
      <c r="R318" s="2" t="n">
        <v>41.272</v>
      </c>
      <c r="S318" s="2" t="n">
        <v>-1</v>
      </c>
      <c r="T318" s="2" t="n">
        <v>1.59455388709503</v>
      </c>
      <c r="U318" s="2" t="n">
        <v>3.48227390650081</v>
      </c>
      <c r="V318" s="2" t="n">
        <v>0.562231636299498</v>
      </c>
      <c r="W318" s="2" t="n">
        <v>0.251651767531021</v>
      </c>
      <c r="X318" s="2" t="n">
        <v>0.20278615541284</v>
      </c>
      <c r="Y318" s="2" t="n">
        <v>0.260190369569376</v>
      </c>
      <c r="Z318" s="2" t="n">
        <v>0.157873658329756</v>
      </c>
      <c r="AA318" s="2" t="n">
        <v>0.103637305141901</v>
      </c>
      <c r="AB318" s="2" t="n">
        <v>0.087011716413133</v>
      </c>
      <c r="AC318" s="2" t="n">
        <v>0.0758438436226956</v>
      </c>
      <c r="AD318" s="2" t="n">
        <v>0.0567205286498427</v>
      </c>
      <c r="AE318" s="2" t="n">
        <v>0.0398215690824724</v>
      </c>
      <c r="AF318" s="2" t="n">
        <v>0.0161148537779838</v>
      </c>
      <c r="AG318" s="2" t="n">
        <v>-0.972895884687407</v>
      </c>
      <c r="AH318" s="3" t="b">
        <f aca="false">TRUE()</f>
        <v>1</v>
      </c>
      <c r="AI318" s="3" t="n">
        <v>0.624445081125889</v>
      </c>
      <c r="AJ318" s="3" t="b">
        <f aca="false">TRUE()</f>
        <v>1</v>
      </c>
      <c r="AK318" s="3" t="n">
        <v>1.22340380192788</v>
      </c>
      <c r="AL318" s="3" t="b">
        <f aca="false">TRUE()</f>
        <v>1</v>
      </c>
      <c r="AM318" s="3" t="n">
        <v>0.30553859437971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60</v>
      </c>
      <c r="E319" s="2" t="n">
        <v>1</v>
      </c>
      <c r="F319" s="2" t="n">
        <v>37.8749836510982</v>
      </c>
      <c r="G319" s="2" t="n">
        <v>0.549651567944251</v>
      </c>
      <c r="H319" s="2" t="n">
        <v>0.966067774587571</v>
      </c>
      <c r="I319" s="2" t="n">
        <v>0.0890209587510125</v>
      </c>
      <c r="J319" s="2" t="n">
        <v>0.245878032861436</v>
      </c>
      <c r="K319" s="2" t="n">
        <v>7.38509352475562</v>
      </c>
      <c r="L319" s="2" t="n">
        <v>0.759</v>
      </c>
      <c r="M319" s="2" t="n">
        <v>0.082</v>
      </c>
      <c r="N319" s="2" t="n">
        <v>15.65</v>
      </c>
      <c r="O319" s="2" t="s">
        <v>41</v>
      </c>
      <c r="P319" s="2" t="n">
        <v>823.2</v>
      </c>
      <c r="Q319" s="2" t="n">
        <v>360.4</v>
      </c>
      <c r="R319" s="2" t="n">
        <v>40.154</v>
      </c>
      <c r="S319" s="2" t="n">
        <v>0.540834431162011</v>
      </c>
      <c r="T319" s="2" t="n">
        <v>0.976931427108573</v>
      </c>
      <c r="U319" s="2" t="n">
        <v>3.04196027103783</v>
      </c>
      <c r="V319" s="2" t="n">
        <v>0.0666965018366237</v>
      </c>
      <c r="W319" s="2" t="n">
        <v>0.0983788087712715</v>
      </c>
      <c r="X319" s="2" t="n">
        <v>0.0158804941286197</v>
      </c>
      <c r="Y319" s="2" t="n">
        <v>0.0841208441685214</v>
      </c>
      <c r="Z319" s="2" t="n">
        <v>0.147398398349009</v>
      </c>
      <c r="AA319" s="2" t="n">
        <v>0.185726621872204</v>
      </c>
      <c r="AB319" s="2" t="n">
        <v>0.130822354513656</v>
      </c>
      <c r="AC319" s="2" t="n">
        <v>0.121756210785068</v>
      </c>
      <c r="AD319" s="2" t="n">
        <v>0.178246875445128</v>
      </c>
      <c r="AE319" s="2" t="n">
        <v>0.0866928610294201</v>
      </c>
      <c r="AF319" s="2" t="n">
        <v>0.0493553397083733</v>
      </c>
      <c r="AG319" s="2" t="n">
        <v>1.84703403436736</v>
      </c>
      <c r="AH319" s="3" t="b">
        <f aca="false">TRUE()</f>
        <v>1</v>
      </c>
      <c r="AI319" s="3" t="n">
        <v>0.42120902512085</v>
      </c>
      <c r="AJ319" s="3" t="b">
        <f aca="false">TRUE()</f>
        <v>1</v>
      </c>
      <c r="AK319" s="3" t="n">
        <v>-1.17170317654871</v>
      </c>
      <c r="AL319" s="3" t="b">
        <f aca="false">TRUE()</f>
        <v>1</v>
      </c>
      <c r="AM319" s="3" t="n">
        <v>0.21025881692531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60</v>
      </c>
      <c r="E320" s="2" t="n">
        <v>3</v>
      </c>
      <c r="F320" s="2" t="n">
        <v>18.434948822922</v>
      </c>
      <c r="G320" s="2" t="n">
        <v>0.893682588597843</v>
      </c>
      <c r="H320" s="2" t="n">
        <v>0.954757397724248</v>
      </c>
      <c r="I320" s="2" t="n">
        <v>0.24276099143537</v>
      </c>
      <c r="J320" s="2" t="n">
        <v>0.56722308423076</v>
      </c>
      <c r="K320" s="2" t="n">
        <v>3.18631458443213</v>
      </c>
      <c r="L320" s="2" t="n">
        <v>0.858</v>
      </c>
      <c r="M320" s="2" t="n">
        <v>0.159</v>
      </c>
      <c r="N320" s="2" t="n">
        <v>7.176</v>
      </c>
      <c r="O320" s="2" t="s">
        <v>41</v>
      </c>
      <c r="P320" s="2" t="n">
        <v>740.3</v>
      </c>
      <c r="Q320" s="2" t="n">
        <v>459.8</v>
      </c>
      <c r="R320" s="2" t="n">
        <v>36.112</v>
      </c>
      <c r="S320" s="2" t="n">
        <v>0.000216318958099462</v>
      </c>
      <c r="T320" s="2" t="n">
        <v>1.48414983906156</v>
      </c>
      <c r="U320" s="2" t="n">
        <v>2.58109684097031</v>
      </c>
      <c r="V320" s="2" t="n">
        <v>0.0936793479984017</v>
      </c>
      <c r="W320" s="2" t="n">
        <v>0.0856209977501904</v>
      </c>
      <c r="X320" s="2" t="n">
        <v>0.048758976488713</v>
      </c>
      <c r="Y320" s="2" t="n">
        <v>0.0709264820404133</v>
      </c>
      <c r="Z320" s="2" t="n">
        <v>0.106571682076618</v>
      </c>
      <c r="AA320" s="2" t="n">
        <v>0.176121334877585</v>
      </c>
      <c r="AB320" s="2" t="n">
        <v>0.266747401535034</v>
      </c>
      <c r="AC320" s="2" t="n">
        <v>0.174335523467401</v>
      </c>
      <c r="AD320" s="2" t="n">
        <v>0.0898364420018381</v>
      </c>
      <c r="AE320" s="2" t="n">
        <v>0.0523075208240775</v>
      </c>
      <c r="AF320" s="2" t="n">
        <v>0.0143946366883199</v>
      </c>
      <c r="AG320" s="2" t="n">
        <v>-1.04458677062361</v>
      </c>
      <c r="AH320" s="3" t="b">
        <f aca="false">TRUE()</f>
        <v>1</v>
      </c>
      <c r="AI320" s="3" t="n">
        <v>1.42722750234579</v>
      </c>
      <c r="AJ320" s="3" t="b">
        <f aca="false">TRUE()</f>
        <v>1</v>
      </c>
      <c r="AK320" s="3" t="n">
        <v>1.85162858316765</v>
      </c>
      <c r="AL320" s="3" t="b">
        <f aca="false">TRUE()</f>
        <v>1</v>
      </c>
      <c r="AM320" s="3" t="n">
        <v>-0.13466229883754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61</v>
      </c>
      <c r="E321" s="2" t="n">
        <v>1</v>
      </c>
      <c r="F321" s="2" t="n">
        <v>30.3432488842396</v>
      </c>
      <c r="G321" s="2" t="n">
        <v>0.575824175824176</v>
      </c>
      <c r="H321" s="2" t="n">
        <v>0.985866325924282</v>
      </c>
      <c r="I321" s="2" t="n">
        <v>0.0842289510719891</v>
      </c>
      <c r="J321" s="2" t="n">
        <v>0.220751047109508</v>
      </c>
      <c r="K321" s="2" t="n">
        <v>7.14038254708796</v>
      </c>
      <c r="L321" s="2" t="n">
        <v>0.654</v>
      </c>
      <c r="M321" s="2" t="n">
        <v>0.092</v>
      </c>
      <c r="N321" s="2" t="n">
        <v>15.119</v>
      </c>
      <c r="O321" s="2" t="s">
        <v>41</v>
      </c>
      <c r="P321" s="2" t="n">
        <v>492.5</v>
      </c>
      <c r="Q321" s="2" t="n">
        <v>666.5</v>
      </c>
      <c r="R321" s="2" t="n">
        <v>24.024</v>
      </c>
      <c r="S321" s="2" t="n">
        <v>-1</v>
      </c>
      <c r="T321" s="2" t="n">
        <v>3.61982250059255</v>
      </c>
      <c r="U321" s="2" t="n">
        <v>15.2938082585234</v>
      </c>
      <c r="V321" s="2" t="n">
        <v>0.804946299512994</v>
      </c>
      <c r="W321" s="2" t="n">
        <v>0.517844714063029</v>
      </c>
      <c r="X321" s="2" t="n">
        <v>0.0664313916801912</v>
      </c>
      <c r="Y321" s="2" t="n">
        <v>0.119813282399758</v>
      </c>
      <c r="Z321" s="2" t="n">
        <v>0.410357815254734</v>
      </c>
      <c r="AA321" s="2" t="n">
        <v>0.213041824423436</v>
      </c>
      <c r="AB321" s="2" t="n">
        <v>0.0745115878565559</v>
      </c>
      <c r="AC321" s="2" t="n">
        <v>0.0303873478743332</v>
      </c>
      <c r="AD321" s="2" t="n">
        <v>0.0430943658910627</v>
      </c>
      <c r="AE321" s="2" t="n">
        <v>0.0371814120147135</v>
      </c>
      <c r="AF321" s="2" t="n">
        <v>0.00518097260521627</v>
      </c>
      <c r="AG321" s="2" t="n">
        <v>1.6785061446426</v>
      </c>
      <c r="AH321" s="3" t="b">
        <f aca="false">TRUE()</f>
        <v>1</v>
      </c>
      <c r="AI321" s="3" t="n">
        <v>-0.645780268905605</v>
      </c>
      <c r="AJ321" s="3" t="b">
        <f aca="false">TRUE()</f>
        <v>1</v>
      </c>
      <c r="AK321" s="3" t="n">
        <v>-0.779062688273857</v>
      </c>
      <c r="AL321" s="3" t="b">
        <f aca="false">TRUE()</f>
        <v>1</v>
      </c>
      <c r="AM321" s="3" t="n">
        <v>-1.165681026051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61</v>
      </c>
      <c r="E322" s="2" t="n">
        <v>2</v>
      </c>
      <c r="F322" s="2" t="n">
        <v>24.2277453179541</v>
      </c>
      <c r="G322" s="2" t="n">
        <v>0.819724284199364</v>
      </c>
      <c r="H322" s="2" t="n">
        <v>0.988289400222133</v>
      </c>
      <c r="I322" s="2" t="n">
        <v>0.132251299123929</v>
      </c>
      <c r="J322" s="2" t="n">
        <v>0.336419001757909</v>
      </c>
      <c r="K322" s="2" t="n">
        <v>4.91264970011547</v>
      </c>
      <c r="L322" s="2" t="n">
        <v>0.716</v>
      </c>
      <c r="M322" s="2" t="n">
        <v>0.14</v>
      </c>
      <c r="N322" s="2" t="n">
        <v>10.572</v>
      </c>
      <c r="O322" s="2" t="s">
        <v>41</v>
      </c>
      <c r="P322" s="2" t="n">
        <v>749.9</v>
      </c>
      <c r="Q322" s="2" t="n">
        <v>247.9</v>
      </c>
      <c r="R322" s="2" t="n">
        <v>36.582</v>
      </c>
      <c r="S322" s="2" t="n">
        <v>0.220516388785574</v>
      </c>
      <c r="T322" s="2" t="n">
        <v>-0.0774837660470019</v>
      </c>
      <c r="U322" s="2" t="n">
        <v>-0.611899978743793</v>
      </c>
      <c r="V322" s="2" t="n">
        <v>0.130395445483778</v>
      </c>
      <c r="W322" s="2" t="n">
        <v>0.103238253886382</v>
      </c>
      <c r="X322" s="2" t="n">
        <v>0.0244129776087255</v>
      </c>
      <c r="Y322" s="2" t="n">
        <v>0.0742082778759704</v>
      </c>
      <c r="Z322" s="2" t="n">
        <v>0.14613083473848</v>
      </c>
      <c r="AA322" s="2" t="n">
        <v>0.207921256322788</v>
      </c>
      <c r="AB322" s="2" t="n">
        <v>0.159385211137523</v>
      </c>
      <c r="AC322" s="2" t="n">
        <v>0.145298422786492</v>
      </c>
      <c r="AD322" s="2" t="n">
        <v>0.122982934498838</v>
      </c>
      <c r="AE322" s="2" t="n">
        <v>0.0759696208024136</v>
      </c>
      <c r="AF322" s="2" t="n">
        <v>0.0436904642287707</v>
      </c>
      <c r="AG322" s="2" t="n">
        <v>0.144308050429252</v>
      </c>
      <c r="AH322" s="3" t="b">
        <f aca="false">TRUE()</f>
        <v>1</v>
      </c>
      <c r="AI322" s="3" t="n">
        <v>-0.0157484952899845</v>
      </c>
      <c r="AJ322" s="3" t="b">
        <f aca="false">TRUE()</f>
        <v>1</v>
      </c>
      <c r="AK322" s="3" t="n">
        <v>1.10561165544543</v>
      </c>
      <c r="AL322" s="3" t="b">
        <f aca="false">TRUE()</f>
        <v>1</v>
      </c>
      <c r="AM322" s="3" t="n">
        <v>-0.09471968470819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61</v>
      </c>
      <c r="E323" s="2" t="n">
        <v>3</v>
      </c>
      <c r="F323" s="2" t="n">
        <v>40.7321066997092</v>
      </c>
      <c r="G323" s="2" t="n">
        <v>0.494397376332331</v>
      </c>
      <c r="H323" s="2" t="n">
        <v>0.977209288879637</v>
      </c>
      <c r="I323" s="2" t="n">
        <v>0.0660953379369235</v>
      </c>
      <c r="J323" s="2" t="n">
        <v>0.193248730603561</v>
      </c>
      <c r="K323" s="2" t="n">
        <v>10.318359597216</v>
      </c>
      <c r="L323" s="2" t="n">
        <v>0.791</v>
      </c>
      <c r="M323" s="2" t="n">
        <v>0.086</v>
      </c>
      <c r="N323" s="2" t="n">
        <v>21.492</v>
      </c>
      <c r="O323" s="2" t="s">
        <v>41</v>
      </c>
      <c r="P323" s="2" t="n">
        <v>595</v>
      </c>
      <c r="Q323" s="2" t="n">
        <v>682.9</v>
      </c>
      <c r="R323" s="2" t="n">
        <v>29.025</v>
      </c>
      <c r="S323" s="2" t="n">
        <v>0.108122292693777</v>
      </c>
      <c r="T323" s="2" t="n">
        <v>7.33393924025118</v>
      </c>
      <c r="U323" s="2" t="n">
        <v>67.3289959501796</v>
      </c>
      <c r="V323" s="2" t="n">
        <v>0.152667208261269</v>
      </c>
      <c r="W323" s="2" t="n">
        <v>0.066723157417256</v>
      </c>
      <c r="X323" s="2" t="n">
        <v>0.0061138474914821</v>
      </c>
      <c r="Y323" s="2" t="n">
        <v>0.0462946890050648</v>
      </c>
      <c r="Z323" s="2" t="n">
        <v>0.307562527191936</v>
      </c>
      <c r="AA323" s="2" t="n">
        <v>0.098041350222147</v>
      </c>
      <c r="AB323" s="2" t="n">
        <v>0.130345243687908</v>
      </c>
      <c r="AC323" s="2" t="n">
        <v>0.153334395302442</v>
      </c>
      <c r="AD323" s="2" t="n">
        <v>0.138001848121094</v>
      </c>
      <c r="AE323" s="2" t="n">
        <v>0.0785018846775623</v>
      </c>
      <c r="AF323" s="2" t="n">
        <v>0.0418042143003636</v>
      </c>
      <c r="AG323" s="2" t="n">
        <v>3.86711971219235</v>
      </c>
      <c r="AH323" s="3" t="b">
        <f aca="false">FALSE()</f>
        <v>0</v>
      </c>
      <c r="AI323" s="3" t="n">
        <v>0.746386714728912</v>
      </c>
      <c r="AJ323" s="3" t="b">
        <f aca="false">TRUE()</f>
        <v>1</v>
      </c>
      <c r="AK323" s="3" t="n">
        <v>-1.01464698123877</v>
      </c>
      <c r="AL323" s="3" t="b">
        <f aca="false">TRUE()</f>
        <v>1</v>
      </c>
      <c r="AM323" s="3" t="n">
        <v>-0.739210406441208</v>
      </c>
      <c r="AN323" s="3" t="b">
        <f aca="false">TRUE()</f>
        <v>1</v>
      </c>
      <c r="AO323" s="3" t="n">
        <v>1</v>
      </c>
      <c r="AP323" s="3" t="n">
        <v>1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62</v>
      </c>
      <c r="E324" s="2" t="n">
        <v>2</v>
      </c>
      <c r="F324" s="2" t="n">
        <v>24.2277453179541</v>
      </c>
      <c r="G324" s="2" t="n">
        <v>0.661625708884688</v>
      </c>
      <c r="H324" s="2" t="n">
        <v>0.994466582884701</v>
      </c>
      <c r="I324" s="2" t="n">
        <v>0.0936008907072689</v>
      </c>
      <c r="J324" s="2" t="n">
        <v>0.229627949009035</v>
      </c>
      <c r="K324" s="2" t="n">
        <v>5.67833537630933</v>
      </c>
      <c r="L324" s="2" t="n">
        <v>0.531</v>
      </c>
      <c r="M324" s="2" t="n">
        <v>0.149</v>
      </c>
      <c r="N324" s="2" t="n">
        <v>12.313</v>
      </c>
      <c r="O324" s="2" t="s">
        <v>41</v>
      </c>
      <c r="P324" s="2" t="n">
        <v>1089.4</v>
      </c>
      <c r="Q324" s="2" t="n">
        <v>289.6</v>
      </c>
      <c r="R324" s="2" t="n">
        <v>53.141</v>
      </c>
      <c r="S324" s="2" t="n">
        <v>-1</v>
      </c>
      <c r="T324" s="2" t="n">
        <v>0.164705971208617</v>
      </c>
      <c r="U324" s="2" t="n">
        <v>-0.665731635458724</v>
      </c>
      <c r="V324" s="2" t="n">
        <v>0.20209668012644</v>
      </c>
      <c r="W324" s="2" t="n">
        <v>0.0283738762371809</v>
      </c>
      <c r="X324" s="2" t="n">
        <v>0.049953124007951</v>
      </c>
      <c r="Y324" s="2" t="n">
        <v>0.178123162995171</v>
      </c>
      <c r="Z324" s="2" t="n">
        <v>0.154239373381257</v>
      </c>
      <c r="AA324" s="2" t="n">
        <v>0.132351634729821</v>
      </c>
      <c r="AB324" s="2" t="n">
        <v>0.161531371022346</v>
      </c>
      <c r="AC324" s="2" t="n">
        <v>0.126566348253504</v>
      </c>
      <c r="AD324" s="2" t="n">
        <v>0.0877094275519552</v>
      </c>
      <c r="AE324" s="2" t="n">
        <v>0.0755881551036864</v>
      </c>
      <c r="AF324" s="2" t="n">
        <v>0.0339374029543082</v>
      </c>
      <c r="AG324" s="2" t="n">
        <v>0.671621505801391</v>
      </c>
      <c r="AH324" s="3" t="b">
        <f aca="false">TRUE()</f>
        <v>1</v>
      </c>
      <c r="AI324" s="3" t="n">
        <v>-1.89568201333659</v>
      </c>
      <c r="AJ324" s="3" t="b">
        <f aca="false">TRUE()</f>
        <v>1</v>
      </c>
      <c r="AK324" s="3" t="n">
        <v>1.45898809489279</v>
      </c>
      <c r="AL324" s="3" t="b">
        <f aca="false">TRUE()</f>
        <v>1</v>
      </c>
      <c r="AM324" s="3" t="n">
        <v>1.3178342212205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62</v>
      </c>
      <c r="E325" s="2" t="n">
        <v>3</v>
      </c>
      <c r="F325" s="2" t="n">
        <v>26.565051177078</v>
      </c>
      <c r="G325" s="2" t="n">
        <v>0.864385297845374</v>
      </c>
      <c r="H325" s="2" t="n">
        <v>0.986108468558025</v>
      </c>
      <c r="I325" s="2" t="n">
        <v>0.166926061036021</v>
      </c>
      <c r="J325" s="2" t="n">
        <v>0.363346307265403</v>
      </c>
      <c r="K325" s="2" t="n">
        <v>4.4041385548146</v>
      </c>
      <c r="L325" s="2" t="n">
        <v>0.718</v>
      </c>
      <c r="M325" s="2" t="n">
        <v>0.122</v>
      </c>
      <c r="N325" s="2" t="n">
        <v>9.557</v>
      </c>
      <c r="O325" s="2" t="s">
        <v>41</v>
      </c>
      <c r="P325" s="2" t="n">
        <v>927.6</v>
      </c>
      <c r="Q325" s="2" t="n">
        <v>263.8</v>
      </c>
      <c r="R325" s="2" t="n">
        <v>45.247</v>
      </c>
      <c r="S325" s="2" t="n">
        <v>0.418813717192504</v>
      </c>
      <c r="T325" s="2" t="n">
        <v>-0.422735291069949</v>
      </c>
      <c r="U325" s="2" t="n">
        <v>-0.530963160930597</v>
      </c>
      <c r="V325" s="2" t="n">
        <v>0.130459136492672</v>
      </c>
      <c r="W325" s="2" t="n">
        <v>0.0213534950113917</v>
      </c>
      <c r="X325" s="2" t="n">
        <v>0.0685877631079469</v>
      </c>
      <c r="Y325" s="2" t="n">
        <v>0.101773102139607</v>
      </c>
      <c r="Z325" s="2" t="n">
        <v>0.132065018430278</v>
      </c>
      <c r="AA325" s="2" t="n">
        <v>0.169576001915761</v>
      </c>
      <c r="AB325" s="2" t="n">
        <v>0.177455701290137</v>
      </c>
      <c r="AC325" s="2" t="n">
        <v>0.156204405627806</v>
      </c>
      <c r="AD325" s="2" t="n">
        <v>0.106607330132735</v>
      </c>
      <c r="AE325" s="2" t="n">
        <v>0.0646647919299215</v>
      </c>
      <c r="AF325" s="2" t="n">
        <v>0.0230658854258074</v>
      </c>
      <c r="AG325" s="2" t="n">
        <v>-0.205894098390826</v>
      </c>
      <c r="AH325" s="3" t="b">
        <f aca="false">TRUE()</f>
        <v>1</v>
      </c>
      <c r="AI325" s="3" t="n">
        <v>0.00457511031051939</v>
      </c>
      <c r="AJ325" s="3" t="b">
        <f aca="false">TRUE()</f>
        <v>1</v>
      </c>
      <c r="AK325" s="3" t="n">
        <v>0.398858776550696</v>
      </c>
      <c r="AL325" s="3" t="b">
        <f aca="false">TRUE()</f>
        <v>1</v>
      </c>
      <c r="AM325" s="3" t="n">
        <v>0.6446347455820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</v>
      </c>
      <c r="E326" s="2" t="n">
        <v>1</v>
      </c>
      <c r="F326" s="2" t="n">
        <v>43.1523897340054</v>
      </c>
      <c r="G326" s="2" t="n">
        <v>0.829313543599258</v>
      </c>
      <c r="H326" s="2" t="n">
        <v>0.950875879293909</v>
      </c>
      <c r="I326" s="2" t="n">
        <v>0.296117625648604</v>
      </c>
      <c r="J326" s="2" t="n">
        <v>0.54159583296123</v>
      </c>
      <c r="K326" s="2" t="n">
        <v>2.71008017228813</v>
      </c>
      <c r="L326" s="2" t="n">
        <v>0.792</v>
      </c>
      <c r="M326" s="2" t="n">
        <v>0.142</v>
      </c>
      <c r="N326" s="2" t="n">
        <v>6.328</v>
      </c>
      <c r="O326" s="2" t="s">
        <v>41</v>
      </c>
      <c r="P326" s="2" t="n">
        <v>664.7</v>
      </c>
      <c r="Q326" s="2" t="n">
        <v>252</v>
      </c>
      <c r="R326" s="2" t="n">
        <v>32.743</v>
      </c>
      <c r="S326" s="2" t="n">
        <v>0.451643796138056</v>
      </c>
      <c r="T326" s="2" t="n">
        <v>-0.331661918552764</v>
      </c>
      <c r="U326" s="2" t="n">
        <v>-1.11967786028764</v>
      </c>
      <c r="V326" s="2" t="n">
        <v>0.00772490877362675</v>
      </c>
      <c r="W326" s="2" t="n">
        <v>0.00772490877362675</v>
      </c>
      <c r="X326" s="2" t="n">
        <v>0.0507914340086696</v>
      </c>
      <c r="Y326" s="2" t="n">
        <v>0.0935983353651206</v>
      </c>
      <c r="Z326" s="2" t="n">
        <v>0.138091243138119</v>
      </c>
      <c r="AA326" s="2" t="n">
        <v>0.153026865884875</v>
      </c>
      <c r="AB326" s="2" t="n">
        <v>0.148995401570299</v>
      </c>
      <c r="AC326" s="2" t="n">
        <v>0.160568924457934</v>
      </c>
      <c r="AD326" s="2" t="n">
        <v>0.136119911453074</v>
      </c>
      <c r="AE326" s="2" t="n">
        <v>0.0899335843508307</v>
      </c>
      <c r="AF326" s="2" t="n">
        <v>0.0288742997710787</v>
      </c>
      <c r="AG326" s="2" t="n">
        <v>-1.37256053484901</v>
      </c>
      <c r="AH326" s="3" t="b">
        <f aca="false">TRUE()</f>
        <v>1</v>
      </c>
      <c r="AI326" s="3" t="n">
        <v>0.756548517529164</v>
      </c>
      <c r="AJ326" s="3" t="b">
        <f aca="false">TRUE()</f>
        <v>1</v>
      </c>
      <c r="AK326" s="3" t="n">
        <v>1.1841397531004</v>
      </c>
      <c r="AL326" s="3" t="b">
        <f aca="false">TRUE()</f>
        <v>1</v>
      </c>
      <c r="AM326" s="3" t="n">
        <v>-0.4492103851062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</v>
      </c>
      <c r="E327" s="2" t="n">
        <v>2</v>
      </c>
      <c r="F327" s="2" t="n">
        <v>18.434948822922</v>
      </c>
      <c r="G327" s="2" t="n">
        <v>0.866566716641679</v>
      </c>
      <c r="H327" s="2" t="n">
        <v>0.962529344006155</v>
      </c>
      <c r="I327" s="2" t="n">
        <v>0.254824257914447</v>
      </c>
      <c r="J327" s="2" t="n">
        <v>0.510723354727195</v>
      </c>
      <c r="K327" s="2" t="n">
        <v>3.34012220227879</v>
      </c>
      <c r="L327" s="2" t="n">
        <v>0.81</v>
      </c>
      <c r="M327" s="2" t="n">
        <v>0.128</v>
      </c>
      <c r="N327" s="2" t="n">
        <v>7.506</v>
      </c>
      <c r="O327" s="2" t="s">
        <v>41</v>
      </c>
      <c r="P327" s="2" t="n">
        <v>486.1</v>
      </c>
      <c r="Q327" s="2" t="n">
        <v>165.2</v>
      </c>
      <c r="R327" s="2" t="n">
        <v>23.945</v>
      </c>
      <c r="S327" s="2" t="n">
        <v>0.450113597030872</v>
      </c>
      <c r="T327" s="2" t="n">
        <v>-0.544877381876221</v>
      </c>
      <c r="U327" s="2" t="n">
        <v>-0.600847864684941</v>
      </c>
      <c r="V327" s="2" t="n">
        <v>0.194310189608612</v>
      </c>
      <c r="W327" s="2" t="n">
        <v>0.019512756430627</v>
      </c>
      <c r="X327" s="2" t="n">
        <v>0.105641128833359</v>
      </c>
      <c r="Y327" s="2" t="n">
        <v>0.115614257809934</v>
      </c>
      <c r="Z327" s="2" t="n">
        <v>0.134760510135148</v>
      </c>
      <c r="AA327" s="2" t="n">
        <v>0.151937453975579</v>
      </c>
      <c r="AB327" s="2" t="n">
        <v>0.145102582777441</v>
      </c>
      <c r="AC327" s="2" t="n">
        <v>0.124517311154272</v>
      </c>
      <c r="AD327" s="2" t="n">
        <v>0.118200819195772</v>
      </c>
      <c r="AE327" s="2" t="n">
        <v>0.0873667257964517</v>
      </c>
      <c r="AF327" s="2" t="n">
        <v>0.0168592103220439</v>
      </c>
      <c r="AG327" s="2" t="n">
        <v>-0.938662330672688</v>
      </c>
      <c r="AH327" s="3" t="b">
        <f aca="false">TRUE()</f>
        <v>1</v>
      </c>
      <c r="AI327" s="3" t="n">
        <v>0.939460967933699</v>
      </c>
      <c r="AJ327" s="3" t="b">
        <f aca="false">TRUE()</f>
        <v>1</v>
      </c>
      <c r="AK327" s="3" t="n">
        <v>0.634443069515607</v>
      </c>
      <c r="AL327" s="3" t="b">
        <f aca="false">TRUE()</f>
        <v>1</v>
      </c>
      <c r="AM327" s="3" t="n">
        <v>-1.1923094354710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</v>
      </c>
      <c r="E328" s="2" t="n">
        <v>1</v>
      </c>
      <c r="F328" s="2" t="n">
        <v>23.6293777306568</v>
      </c>
      <c r="G328" s="2" t="n">
        <v>0.835913312693498</v>
      </c>
      <c r="H328" s="2" t="n">
        <v>0.978562970597094</v>
      </c>
      <c r="I328" s="2" t="n">
        <v>0.251113715908323</v>
      </c>
      <c r="J328" s="2" t="n">
        <v>0.445350195873415</v>
      </c>
      <c r="K328" s="2" t="n">
        <v>3.48705985795411</v>
      </c>
      <c r="L328" s="2" t="n">
        <v>0.716</v>
      </c>
      <c r="M328" s="2" t="n">
        <v>0.106</v>
      </c>
      <c r="N328" s="2" t="n">
        <v>7.777</v>
      </c>
      <c r="O328" s="2" t="s">
        <v>41</v>
      </c>
      <c r="P328" s="2" t="n">
        <v>680.5</v>
      </c>
      <c r="Q328" s="2" t="n">
        <v>282.2</v>
      </c>
      <c r="R328" s="2" t="n">
        <v>33.524</v>
      </c>
      <c r="S328" s="2" t="n">
        <v>-1</v>
      </c>
      <c r="T328" s="2" t="n">
        <v>0.704709897653296</v>
      </c>
      <c r="U328" s="2" t="n">
        <v>1.26492102276476</v>
      </c>
      <c r="V328" s="2" t="n">
        <v>0.305360008023605</v>
      </c>
      <c r="W328" s="2" t="n">
        <v>0.0383761936272882</v>
      </c>
      <c r="X328" s="2" t="n">
        <v>0.0831675046283883</v>
      </c>
      <c r="Y328" s="2" t="n">
        <v>0.103798024706687</v>
      </c>
      <c r="Z328" s="2" t="n">
        <v>0.133960686563957</v>
      </c>
      <c r="AA328" s="2" t="n">
        <v>0.192097850668183</v>
      </c>
      <c r="AB328" s="2" t="n">
        <v>0.18454434623988</v>
      </c>
      <c r="AC328" s="2" t="n">
        <v>0.132142054010486</v>
      </c>
      <c r="AD328" s="2" t="n">
        <v>0.0948309743212761</v>
      </c>
      <c r="AE328" s="2" t="n">
        <v>0.0609072916396699</v>
      </c>
      <c r="AF328" s="2" t="n">
        <v>0.0145512672214711</v>
      </c>
      <c r="AG328" s="2" t="n">
        <v>-0.837469105636022</v>
      </c>
      <c r="AH328" s="3" t="b">
        <f aca="false">TRUE()</f>
        <v>1</v>
      </c>
      <c r="AI328" s="3" t="n">
        <v>-0.0157484952899845</v>
      </c>
      <c r="AJ328" s="3" t="b">
        <f aca="false">TRUE()</f>
        <v>1</v>
      </c>
      <c r="AK328" s="3" t="n">
        <v>-0.229366004689065</v>
      </c>
      <c r="AL328" s="3" t="b">
        <f aca="false">TRUE()</f>
        <v>1</v>
      </c>
      <c r="AM328" s="3" t="n">
        <v>-0.38347149935164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8</v>
      </c>
      <c r="E329" s="2" t="n">
        <v>1</v>
      </c>
      <c r="F329" s="2" t="n">
        <v>31.7594800848128</v>
      </c>
      <c r="G329" s="2" t="n">
        <v>0.799472295514512</v>
      </c>
      <c r="H329" s="2" t="n">
        <v>0.987704467588194</v>
      </c>
      <c r="I329" s="2" t="n">
        <v>0.142674401647468</v>
      </c>
      <c r="J329" s="2" t="n">
        <v>0.318985667166313</v>
      </c>
      <c r="K329" s="2" t="n">
        <v>4.33460306840039</v>
      </c>
      <c r="L329" s="2" t="n">
        <v>0.656</v>
      </c>
      <c r="M329" s="2" t="n">
        <v>0.146</v>
      </c>
      <c r="N329" s="2" t="n">
        <v>9.512</v>
      </c>
      <c r="O329" s="2" t="s">
        <v>41</v>
      </c>
      <c r="P329" s="2" t="n">
        <v>788.3</v>
      </c>
      <c r="Q329" s="2" t="n">
        <v>402</v>
      </c>
      <c r="R329" s="2" t="n">
        <v>38.834</v>
      </c>
      <c r="S329" s="2" t="n">
        <v>0.0681854742428329</v>
      </c>
      <c r="T329" s="2" t="n">
        <v>1.96845730787459</v>
      </c>
      <c r="U329" s="2" t="n">
        <v>7.10771510668364</v>
      </c>
      <c r="V329" s="2" t="n">
        <v>0.0669538383777552</v>
      </c>
      <c r="W329" s="2" t="n">
        <v>0.122195595974434</v>
      </c>
      <c r="X329" s="2" t="n">
        <v>0.0752771176125817</v>
      </c>
      <c r="Y329" s="2" t="n">
        <v>0.110934033028232</v>
      </c>
      <c r="Z329" s="2" t="n">
        <v>0.132947582118008</v>
      </c>
      <c r="AA329" s="2" t="n">
        <v>0.13498835119518</v>
      </c>
      <c r="AB329" s="2" t="n">
        <v>0.239971649886992</v>
      </c>
      <c r="AC329" s="2" t="n">
        <v>0.153925721740048</v>
      </c>
      <c r="AD329" s="2" t="n">
        <v>0.0854606256627423</v>
      </c>
      <c r="AE329" s="2" t="n">
        <v>0.050500628635783</v>
      </c>
      <c r="AF329" s="2" t="n">
        <v>0.0159942901204344</v>
      </c>
      <c r="AG329" s="2" t="n">
        <v>-0.253781891975169</v>
      </c>
      <c r="AH329" s="3" t="b">
        <f aca="false">TRUE()</f>
        <v>1</v>
      </c>
      <c r="AI329" s="3" t="n">
        <v>-0.625456663305101</v>
      </c>
      <c r="AJ329" s="3" t="b">
        <f aca="false">TRUE()</f>
        <v>1</v>
      </c>
      <c r="AK329" s="3" t="n">
        <v>1.34119594841034</v>
      </c>
      <c r="AL329" s="3" t="b">
        <f aca="false">TRUE()</f>
        <v>1</v>
      </c>
      <c r="AM329" s="3" t="n">
        <v>0.065050771809224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8</v>
      </c>
      <c r="E330" s="2" t="n">
        <v>2</v>
      </c>
      <c r="F330" s="2" t="n">
        <v>26.565051177078</v>
      </c>
      <c r="G330" s="2" t="n">
        <v>0.712696941612604</v>
      </c>
      <c r="H330" s="2" t="n">
        <v>0.975154699076652</v>
      </c>
      <c r="I330" s="2" t="n">
        <v>0.145529311816489</v>
      </c>
      <c r="J330" s="2" t="n">
        <v>0.344102650536962</v>
      </c>
      <c r="K330" s="2" t="n">
        <v>4.79434368787233</v>
      </c>
      <c r="L330" s="2" t="n">
        <v>0.763</v>
      </c>
      <c r="M330" s="2" t="n">
        <v>0.151</v>
      </c>
      <c r="N330" s="2" t="n">
        <v>10.379</v>
      </c>
      <c r="O330" s="2" t="s">
        <v>41</v>
      </c>
      <c r="P330" s="2" t="n">
        <v>724.1</v>
      </c>
      <c r="Q330" s="2" t="n">
        <v>262.7</v>
      </c>
      <c r="R330" s="2" t="n">
        <v>35.67</v>
      </c>
      <c r="S330" s="2" t="n">
        <v>0.53733762414137</v>
      </c>
      <c r="T330" s="2" t="n">
        <v>-0.26718799194053</v>
      </c>
      <c r="U330" s="2" t="n">
        <v>-1.04069851924578</v>
      </c>
      <c r="V330" s="2" t="n">
        <v>0.296232122410176</v>
      </c>
      <c r="W330" s="2" t="n">
        <v>0.0874544725671127</v>
      </c>
      <c r="X330" s="2" t="n">
        <v>0.100652796799614</v>
      </c>
      <c r="Y330" s="2" t="n">
        <v>0.138117042473282</v>
      </c>
      <c r="Z330" s="2" t="n">
        <v>0.165263107838063</v>
      </c>
      <c r="AA330" s="2" t="n">
        <v>0.152285761313661</v>
      </c>
      <c r="AB330" s="2" t="n">
        <v>0.153334078459753</v>
      </c>
      <c r="AC330" s="2" t="n">
        <v>0.126025093404872</v>
      </c>
      <c r="AD330" s="2" t="n">
        <v>0.0802584901608236</v>
      </c>
      <c r="AE330" s="2" t="n">
        <v>0.0603466404746026</v>
      </c>
      <c r="AF330" s="2" t="n">
        <v>0.02371698907533</v>
      </c>
      <c r="AG330" s="2" t="n">
        <v>0.0628329046261712</v>
      </c>
      <c r="AH330" s="3" t="b">
        <f aca="false">TRUE()</f>
        <v>1</v>
      </c>
      <c r="AI330" s="3" t="n">
        <v>0.461856236321857</v>
      </c>
      <c r="AJ330" s="3" t="b">
        <f aca="false">TRUE()</f>
        <v>1</v>
      </c>
      <c r="AK330" s="3" t="n">
        <v>1.53751619254776</v>
      </c>
      <c r="AL330" s="3" t="b">
        <f aca="false">TRUE()</f>
        <v>1</v>
      </c>
      <c r="AM330" s="3" t="n">
        <v>-0.20206546018083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8</v>
      </c>
      <c r="E331" s="2" t="n">
        <v>3</v>
      </c>
      <c r="F331" s="2" t="n">
        <v>26.565051177078</v>
      </c>
      <c r="G331" s="2" t="n">
        <v>0.732752360203341</v>
      </c>
      <c r="H331" s="2" t="n">
        <v>0.992250836354705</v>
      </c>
      <c r="I331" s="2" t="n">
        <v>0.100367085987327</v>
      </c>
      <c r="J331" s="2" t="n">
        <v>0.257120570712993</v>
      </c>
      <c r="K331" s="2" t="n">
        <v>6.43493135292028</v>
      </c>
      <c r="L331" s="2" t="n">
        <v>0.704</v>
      </c>
      <c r="M331" s="2" t="n">
        <v>0.105</v>
      </c>
      <c r="N331" s="2" t="n">
        <v>13.707</v>
      </c>
      <c r="O331" s="2" t="s">
        <v>41</v>
      </c>
      <c r="P331" s="2" t="n">
        <v>538.5</v>
      </c>
      <c r="Q331" s="2" t="n">
        <v>165.5</v>
      </c>
      <c r="R331" s="2" t="n">
        <v>26.525</v>
      </c>
      <c r="S331" s="2" t="n">
        <v>0.546406133507502</v>
      </c>
      <c r="T331" s="2" t="n">
        <v>-0.587026429577706</v>
      </c>
      <c r="U331" s="2" t="n">
        <v>-0.195465023346819</v>
      </c>
      <c r="V331" s="2" t="n">
        <v>0.115934339629049</v>
      </c>
      <c r="W331" s="2" t="n">
        <v>0.0500666222351908</v>
      </c>
      <c r="X331" s="2" t="n">
        <v>0.0821342859755991</v>
      </c>
      <c r="Y331" s="2" t="n">
        <v>0.11903356227749</v>
      </c>
      <c r="Z331" s="2" t="n">
        <v>0.124646402599203</v>
      </c>
      <c r="AA331" s="2" t="n">
        <v>0.154925797645494</v>
      </c>
      <c r="AB331" s="2" t="n">
        <v>0.151233333362072</v>
      </c>
      <c r="AC331" s="2" t="n">
        <v>0.120726515906363</v>
      </c>
      <c r="AD331" s="2" t="n">
        <v>0.131148885031209</v>
      </c>
      <c r="AE331" s="2" t="n">
        <v>0.0978717103909429</v>
      </c>
      <c r="AF331" s="2" t="n">
        <v>0.0182795068116268</v>
      </c>
      <c r="AG331" s="2" t="n">
        <v>1.19267505447241</v>
      </c>
      <c r="AH331" s="3" t="b">
        <f aca="false">TRUE()</f>
        <v>1</v>
      </c>
      <c r="AI331" s="3" t="n">
        <v>-0.137690128893008</v>
      </c>
      <c r="AJ331" s="3" t="b">
        <f aca="false">TRUE()</f>
        <v>1</v>
      </c>
      <c r="AK331" s="3" t="n">
        <v>-0.26863005351655</v>
      </c>
      <c r="AL331" s="3" t="b">
        <f aca="false">TRUE()</f>
        <v>1</v>
      </c>
      <c r="AM331" s="3" t="n">
        <v>-0.97428933334834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8</v>
      </c>
      <c r="E332" s="2" t="n">
        <v>4</v>
      </c>
      <c r="F332" s="2" t="n">
        <v>17.1027289690524</v>
      </c>
      <c r="G332" s="2" t="n">
        <v>0.811320754716981</v>
      </c>
      <c r="H332" s="2" t="n">
        <v>0.978677962281931</v>
      </c>
      <c r="I332" s="2" t="n">
        <v>0.205309876588545</v>
      </c>
      <c r="J332" s="2" t="n">
        <v>0.421829543749257</v>
      </c>
      <c r="K332" s="2" t="n">
        <v>3.43175180773071</v>
      </c>
      <c r="L332" s="2" t="n">
        <v>0.683</v>
      </c>
      <c r="M332" s="2" t="n">
        <v>0.109</v>
      </c>
      <c r="N332" s="2" t="n">
        <v>7.743</v>
      </c>
      <c r="O332" s="2" t="s">
        <v>41</v>
      </c>
      <c r="P332" s="2" t="n">
        <v>567.5</v>
      </c>
      <c r="Q332" s="2" t="n">
        <v>197</v>
      </c>
      <c r="R332" s="2" t="n">
        <v>27.957</v>
      </c>
      <c r="S332" s="2" t="n">
        <v>0.273391067239365</v>
      </c>
      <c r="T332" s="2" t="n">
        <v>-0.311245401826361</v>
      </c>
      <c r="U332" s="2" t="n">
        <v>-0.999530970083721</v>
      </c>
      <c r="V332" s="2" t="n">
        <v>0.03830000911859</v>
      </c>
      <c r="W332" s="2" t="n">
        <v>0.03830000911859</v>
      </c>
      <c r="X332" s="2" t="n">
        <v>0.0378540516425673</v>
      </c>
      <c r="Y332" s="2" t="n">
        <v>0.100163416832492</v>
      </c>
      <c r="Z332" s="2" t="n">
        <v>0.152671053462225</v>
      </c>
      <c r="AA332" s="2" t="n">
        <v>0.150272171167444</v>
      </c>
      <c r="AB332" s="2" t="n">
        <v>0.147987846614318</v>
      </c>
      <c r="AC332" s="2" t="n">
        <v>0.149372686311348</v>
      </c>
      <c r="AD332" s="2" t="n">
        <v>0.110977263378636</v>
      </c>
      <c r="AE332" s="2" t="n">
        <v>0.100649513525963</v>
      </c>
      <c r="AF332" s="2" t="n">
        <v>0.0500519970650089</v>
      </c>
      <c r="AG332" s="2" t="n">
        <v>-0.875558729067625</v>
      </c>
      <c r="AH332" s="3" t="b">
        <f aca="false">TRUE()</f>
        <v>1</v>
      </c>
      <c r="AI332" s="3" t="n">
        <v>-0.351087987698298</v>
      </c>
      <c r="AJ332" s="3" t="b">
        <f aca="false">TRUE()</f>
        <v>1</v>
      </c>
      <c r="AK332" s="3" t="n">
        <v>-0.11157385820661</v>
      </c>
      <c r="AL332" s="3" t="b">
        <f aca="false">TRUE()</f>
        <v>1</v>
      </c>
      <c r="AM332" s="3" t="n">
        <v>-0.8536293531659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9</v>
      </c>
      <c r="E333" s="2" t="n">
        <v>1</v>
      </c>
      <c r="F333" s="2" t="n">
        <v>18.434948822922</v>
      </c>
      <c r="G333" s="2" t="n">
        <v>0.825028968713789</v>
      </c>
      <c r="H333" s="2" t="n">
        <v>0.990169437376117</v>
      </c>
      <c r="I333" s="2" t="n">
        <v>0.181309311170287</v>
      </c>
      <c r="J333" s="2" t="n">
        <v>0.33083992294043</v>
      </c>
      <c r="K333" s="2" t="n">
        <v>4.79167813057225</v>
      </c>
      <c r="L333" s="2" t="n">
        <v>0.666</v>
      </c>
      <c r="M333" s="2" t="n">
        <v>0.092</v>
      </c>
      <c r="N333" s="2" t="n">
        <v>10.428</v>
      </c>
      <c r="O333" s="2" t="s">
        <v>41</v>
      </c>
      <c r="P333" s="2" t="n">
        <v>634.7</v>
      </c>
      <c r="Q333" s="2" t="n">
        <v>236.3</v>
      </c>
      <c r="R333" s="2" t="n">
        <v>31.264</v>
      </c>
      <c r="S333" s="2" t="n">
        <v>0.944342595869269</v>
      </c>
      <c r="T333" s="2" t="n">
        <v>-0.275948771453196</v>
      </c>
      <c r="U333" s="2" t="n">
        <v>-0.883423942591305</v>
      </c>
      <c r="V333" s="2" t="n">
        <v>0.0875479823334775</v>
      </c>
      <c r="W333" s="2" t="n">
        <v>0.0195293141471434</v>
      </c>
      <c r="X333" s="2" t="n">
        <v>0.0407953818612586</v>
      </c>
      <c r="Y333" s="2" t="n">
        <v>0.0948126321954345</v>
      </c>
      <c r="Z333" s="2" t="n">
        <v>0.136983256603329</v>
      </c>
      <c r="AA333" s="2" t="n">
        <v>0.1769998699967</v>
      </c>
      <c r="AB333" s="2" t="n">
        <v>0.174357585375399</v>
      </c>
      <c r="AC333" s="2" t="n">
        <v>0.159833488769395</v>
      </c>
      <c r="AD333" s="2" t="n">
        <v>0.123326929523255</v>
      </c>
      <c r="AE333" s="2" t="n">
        <v>0.0716336896730283</v>
      </c>
      <c r="AF333" s="2" t="n">
        <v>0.0212571660022006</v>
      </c>
      <c r="AG333" s="2" t="n">
        <v>0.0609971849906862</v>
      </c>
      <c r="AH333" s="3" t="b">
        <f aca="false">TRUE()</f>
        <v>1</v>
      </c>
      <c r="AI333" s="3" t="n">
        <v>-0.523838635302581</v>
      </c>
      <c r="AJ333" s="3" t="b">
        <f aca="false">TRUE()</f>
        <v>1</v>
      </c>
      <c r="AK333" s="3" t="n">
        <v>-0.779062688273857</v>
      </c>
      <c r="AL333" s="3" t="b">
        <f aca="false">TRUE()</f>
        <v>1</v>
      </c>
      <c r="AM333" s="3" t="n">
        <v>-0.57403105426044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9</v>
      </c>
      <c r="E334" s="2" t="n">
        <v>2</v>
      </c>
      <c r="F334" s="2" t="n">
        <v>26.565051177078</v>
      </c>
      <c r="G334" s="2" t="n">
        <v>0.749235474006116</v>
      </c>
      <c r="H334" s="2" t="n">
        <v>0.971540648124097</v>
      </c>
      <c r="I334" s="2" t="n">
        <v>0.227862445916811</v>
      </c>
      <c r="J334" s="2" t="n">
        <v>0.41285501176969</v>
      </c>
      <c r="K334" s="2" t="n">
        <v>3.41283420798873</v>
      </c>
      <c r="L334" s="2" t="n">
        <v>0.672</v>
      </c>
      <c r="M334" s="2" t="n">
        <v>0.118</v>
      </c>
      <c r="N334" s="2" t="n">
        <v>7.699</v>
      </c>
      <c r="O334" s="2" t="s">
        <v>41</v>
      </c>
      <c r="P334" s="2" t="n">
        <v>1077.6</v>
      </c>
      <c r="Q334" s="2" t="n">
        <v>421.8</v>
      </c>
      <c r="R334" s="2" t="n">
        <v>53.082</v>
      </c>
      <c r="S334" s="2" t="n">
        <v>0.849546438290806</v>
      </c>
      <c r="T334" s="2" t="n">
        <v>0.470242684845676</v>
      </c>
      <c r="U334" s="2" t="n">
        <v>-0.352819188738257</v>
      </c>
      <c r="V334" s="2" t="n">
        <v>0.148529677160148</v>
      </c>
      <c r="W334" s="2" t="n">
        <v>0.036040358216595</v>
      </c>
      <c r="X334" s="2" t="n">
        <v>0.0286187238388531</v>
      </c>
      <c r="Y334" s="2" t="n">
        <v>0.0768880882132806</v>
      </c>
      <c r="Z334" s="2" t="n">
        <v>0.129838084353642</v>
      </c>
      <c r="AA334" s="2" t="n">
        <v>0.216263747371304</v>
      </c>
      <c r="AB334" s="2" t="n">
        <v>0.243215097203654</v>
      </c>
      <c r="AC334" s="2" t="n">
        <v>0.151286617539884</v>
      </c>
      <c r="AD334" s="2" t="n">
        <v>0.0888599751100225</v>
      </c>
      <c r="AE334" s="2" t="n">
        <v>0.0416986651554205</v>
      </c>
      <c r="AF334" s="2" t="n">
        <v>0.0233310012139394</v>
      </c>
      <c r="AG334" s="2" t="n">
        <v>-0.888586927449077</v>
      </c>
      <c r="AH334" s="3" t="b">
        <f aca="false">TRUE()</f>
        <v>1</v>
      </c>
      <c r="AI334" s="3" t="n">
        <v>-0.462867818501069</v>
      </c>
      <c r="AJ334" s="3" t="b">
        <f aca="false">TRUE()</f>
        <v>1</v>
      </c>
      <c r="AK334" s="3" t="n">
        <v>0.241802581240756</v>
      </c>
      <c r="AL334" s="3" t="b">
        <f aca="false">TRUE()</f>
        <v>1</v>
      </c>
      <c r="AM334" s="3" t="n">
        <v>1.268738091353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9</v>
      </c>
      <c r="E335" s="2" t="n">
        <v>3</v>
      </c>
      <c r="F335" s="2" t="n">
        <v>29.7448812969422</v>
      </c>
      <c r="G335" s="2" t="n">
        <v>0.881780250347705</v>
      </c>
      <c r="H335" s="2" t="n">
        <v>0.971501802089104</v>
      </c>
      <c r="I335" s="2" t="n">
        <v>0.294826103492364</v>
      </c>
      <c r="J335" s="2" t="n">
        <v>0.492439056383528</v>
      </c>
      <c r="K335" s="2" t="n">
        <v>3.56116662331631</v>
      </c>
      <c r="L335" s="2" t="n">
        <v>0.797</v>
      </c>
      <c r="M335" s="2" t="n">
        <v>0.136</v>
      </c>
      <c r="N335" s="2" t="n">
        <v>8.03</v>
      </c>
      <c r="O335" s="2" t="s">
        <v>41</v>
      </c>
      <c r="P335" s="2" t="n">
        <v>1195.8</v>
      </c>
      <c r="Q335" s="2" t="n">
        <v>986.6</v>
      </c>
      <c r="R335" s="2" t="n">
        <v>58.909</v>
      </c>
      <c r="S335" s="2" t="n">
        <v>0.0140757595432827</v>
      </c>
      <c r="T335" s="2" t="n">
        <v>3.29327542767554</v>
      </c>
      <c r="U335" s="2" t="n">
        <v>13.807427920592</v>
      </c>
      <c r="V335" s="2" t="n">
        <v>0.420887858318784</v>
      </c>
      <c r="W335" s="2" t="n">
        <v>0.272108587864944</v>
      </c>
      <c r="X335" s="2" t="n">
        <v>0.041536535503252</v>
      </c>
      <c r="Y335" s="2" t="n">
        <v>0.0753402351508947</v>
      </c>
      <c r="Z335" s="2" t="n">
        <v>0.126926979237771</v>
      </c>
      <c r="AA335" s="2" t="n">
        <v>0.329913374664942</v>
      </c>
      <c r="AB335" s="2" t="n">
        <v>0.147937037092761</v>
      </c>
      <c r="AC335" s="2" t="n">
        <v>0.129146692362634</v>
      </c>
      <c r="AD335" s="2" t="n">
        <v>0.0834818935780303</v>
      </c>
      <c r="AE335" s="2" t="n">
        <v>0.0513011657433094</v>
      </c>
      <c r="AF335" s="2" t="n">
        <v>0.0144160866664065</v>
      </c>
      <c r="AG335" s="2" t="n">
        <v>-0.786433157433562</v>
      </c>
      <c r="AH335" s="3" t="b">
        <f aca="false">TRUE()</f>
        <v>1</v>
      </c>
      <c r="AI335" s="3" t="n">
        <v>0.807357531530424</v>
      </c>
      <c r="AJ335" s="3" t="b">
        <f aca="false">TRUE()</f>
        <v>1</v>
      </c>
      <c r="AK335" s="3" t="n">
        <v>0.948555460135488</v>
      </c>
      <c r="AL335" s="3" t="b">
        <f aca="false">TRUE()</f>
        <v>1</v>
      </c>
      <c r="AM335" s="3" t="n">
        <v>1.7605315278208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1</v>
      </c>
      <c r="E336" s="2" t="n">
        <v>1</v>
      </c>
      <c r="F336" s="2" t="n">
        <v>18.9246444160512</v>
      </c>
      <c r="G336" s="2" t="n">
        <v>0.685671417854464</v>
      </c>
      <c r="H336" s="2" t="n">
        <v>0.988871312241325</v>
      </c>
      <c r="I336" s="2" t="n">
        <v>0.100739347635729</v>
      </c>
      <c r="J336" s="2" t="n">
        <v>0.287479973703342</v>
      </c>
      <c r="K336" s="2" t="n">
        <v>5.76293537369191</v>
      </c>
      <c r="L336" s="2" t="n">
        <v>0.72</v>
      </c>
      <c r="M336" s="2" t="n">
        <v>0.131</v>
      </c>
      <c r="N336" s="2" t="n">
        <v>12.468</v>
      </c>
      <c r="O336" s="2" t="s">
        <v>41</v>
      </c>
      <c r="P336" s="2" t="n">
        <v>663.4</v>
      </c>
      <c r="Q336" s="2" t="n">
        <v>271.3</v>
      </c>
      <c r="R336" s="2" t="n">
        <v>32.678</v>
      </c>
      <c r="S336" s="2" t="n">
        <v>0.461583838351077</v>
      </c>
      <c r="T336" s="2" t="n">
        <v>-0.238922039372514</v>
      </c>
      <c r="U336" s="2" t="n">
        <v>-1.04515562237805</v>
      </c>
      <c r="V336" s="2" t="n">
        <v>0.207385568129933</v>
      </c>
      <c r="W336" s="2" t="n">
        <v>0.0744035812851482</v>
      </c>
      <c r="X336" s="2" t="n">
        <v>0.0511122490990147</v>
      </c>
      <c r="Y336" s="2" t="n">
        <v>0.132627250661142</v>
      </c>
      <c r="Z336" s="2" t="n">
        <v>0.173149498353114</v>
      </c>
      <c r="AA336" s="2" t="n">
        <v>0.153493210029878</v>
      </c>
      <c r="AB336" s="2" t="n">
        <v>0.148449519930775</v>
      </c>
      <c r="AC336" s="2" t="n">
        <v>0.137193357221129</v>
      </c>
      <c r="AD336" s="2" t="n">
        <v>0.106503785936847</v>
      </c>
      <c r="AE336" s="2" t="n">
        <v>0.0751673585293749</v>
      </c>
      <c r="AF336" s="2" t="n">
        <v>0.0223037702387261</v>
      </c>
      <c r="AG336" s="2" t="n">
        <v>0.7298839473375</v>
      </c>
      <c r="AH336" s="3" t="b">
        <f aca="false">TRUE()</f>
        <v>1</v>
      </c>
      <c r="AI336" s="3" t="n">
        <v>0.0248987159110233</v>
      </c>
      <c r="AJ336" s="3" t="b">
        <f aca="false">TRUE()</f>
        <v>1</v>
      </c>
      <c r="AK336" s="3" t="n">
        <v>0.752235215998063</v>
      </c>
      <c r="AL336" s="3" t="b">
        <f aca="false">TRUE()</f>
        <v>1</v>
      </c>
      <c r="AM336" s="3" t="n">
        <v>-0.4546192807695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1</v>
      </c>
      <c r="E337" s="2" t="n">
        <v>2</v>
      </c>
      <c r="F337" s="2" t="n">
        <v>26.565051177078</v>
      </c>
      <c r="G337" s="2" t="n">
        <v>0.712021136063408</v>
      </c>
      <c r="H337" s="2" t="n">
        <v>0.991289081651028</v>
      </c>
      <c r="I337" s="2" t="n">
        <v>0.0953161270294795</v>
      </c>
      <c r="J337" s="2" t="n">
        <v>0.273404649600949</v>
      </c>
      <c r="K337" s="2" t="n">
        <v>4.51291918404368</v>
      </c>
      <c r="L337" s="2" t="n">
        <v>0.595</v>
      </c>
      <c r="M337" s="2" t="n">
        <v>0.127</v>
      </c>
      <c r="N337" s="2" t="n">
        <v>9.753</v>
      </c>
      <c r="O337" s="2" t="s">
        <v>41</v>
      </c>
      <c r="P337" s="2" t="n">
        <v>792.2</v>
      </c>
      <c r="Q337" s="2" t="n">
        <v>245.7</v>
      </c>
      <c r="R337" s="2" t="n">
        <v>39.026</v>
      </c>
      <c r="S337" s="2" t="n">
        <v>-1</v>
      </c>
      <c r="T337" s="2" t="n">
        <v>-0.713447394149964</v>
      </c>
      <c r="U337" s="2" t="n">
        <v>-0.259224684710497</v>
      </c>
      <c r="V337" s="2" t="n">
        <v>0.140151872254029</v>
      </c>
      <c r="W337" s="2" t="n">
        <v>0.00207810793104513</v>
      </c>
      <c r="X337" s="2" t="n">
        <v>0.0693144902429464</v>
      </c>
      <c r="Y337" s="2" t="n">
        <v>0.109893719257208</v>
      </c>
      <c r="Z337" s="2" t="n">
        <v>0.145645362459489</v>
      </c>
      <c r="AA337" s="2" t="n">
        <v>0.165181656374672</v>
      </c>
      <c r="AB337" s="2" t="n">
        <v>0.167649417507667</v>
      </c>
      <c r="AC337" s="2" t="n">
        <v>0.157700873280253</v>
      </c>
      <c r="AD337" s="2" t="n">
        <v>0.129205437365179</v>
      </c>
      <c r="AE337" s="2" t="n">
        <v>0.0451594723002279</v>
      </c>
      <c r="AF337" s="2" t="n">
        <v>0.010249571212359</v>
      </c>
      <c r="AG337" s="2" t="n">
        <v>-0.13097890634821</v>
      </c>
      <c r="AH337" s="3" t="b">
        <f aca="false">TRUE()</f>
        <v>1</v>
      </c>
      <c r="AI337" s="3" t="n">
        <v>-1.24532663412047</v>
      </c>
      <c r="AJ337" s="3" t="b">
        <f aca="false">TRUE()</f>
        <v>1</v>
      </c>
      <c r="AK337" s="3" t="n">
        <v>0.595179020688122</v>
      </c>
      <c r="AL337" s="3" t="b">
        <f aca="false">TRUE()</f>
        <v>1</v>
      </c>
      <c r="AM337" s="3" t="n">
        <v>0.08127745879927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1</v>
      </c>
      <c r="E338" s="2" t="n">
        <v>3</v>
      </c>
      <c r="F338" s="2" t="n">
        <v>11.3099324740202</v>
      </c>
      <c r="G338" s="2" t="n">
        <v>0.924870466321244</v>
      </c>
      <c r="H338" s="2" t="n">
        <v>0.981521868964901</v>
      </c>
      <c r="I338" s="2" t="n">
        <v>0.270402449417283</v>
      </c>
      <c r="J338" s="2" t="n">
        <v>0.443042542036443</v>
      </c>
      <c r="K338" s="2" t="n">
        <v>4.14243511979381</v>
      </c>
      <c r="L338" s="2" t="n">
        <v>0.799</v>
      </c>
      <c r="M338" s="2" t="n">
        <v>0.132</v>
      </c>
      <c r="N338" s="2" t="n">
        <v>9.075</v>
      </c>
      <c r="O338" s="2" t="s">
        <v>41</v>
      </c>
      <c r="P338" s="2" t="n">
        <v>483.4</v>
      </c>
      <c r="Q338" s="2" t="n">
        <v>189.2</v>
      </c>
      <c r="R338" s="2" t="n">
        <v>23.813</v>
      </c>
      <c r="S338" s="2" t="n">
        <v>0.469813113538213</v>
      </c>
      <c r="T338" s="2" t="n">
        <v>-0.039690737742921</v>
      </c>
      <c r="U338" s="2" t="n">
        <v>-1.0203348463919</v>
      </c>
      <c r="V338" s="2" t="n">
        <v>0.238046080440361</v>
      </c>
      <c r="W338" s="2" t="n">
        <v>0.102417724177007</v>
      </c>
      <c r="X338" s="2" t="n">
        <v>0.0210735939372004</v>
      </c>
      <c r="Y338" s="2" t="n">
        <v>0.116570351940085</v>
      </c>
      <c r="Z338" s="2" t="n">
        <v>0.176421829274725</v>
      </c>
      <c r="AA338" s="2" t="n">
        <v>0.185049847733694</v>
      </c>
      <c r="AB338" s="2" t="n">
        <v>0.167660264185677</v>
      </c>
      <c r="AC338" s="2" t="n">
        <v>0.137676147426704</v>
      </c>
      <c r="AD338" s="2" t="n">
        <v>0.0999475430352013</v>
      </c>
      <c r="AE338" s="2" t="n">
        <v>0.0663907242713417</v>
      </c>
      <c r="AF338" s="2" t="n">
        <v>0.0292096981953717</v>
      </c>
      <c r="AG338" s="2" t="n">
        <v>-0.386124376812056</v>
      </c>
      <c r="AH338" s="3" t="b">
        <f aca="false">TRUE()</f>
        <v>1</v>
      </c>
      <c r="AI338" s="3" t="n">
        <v>0.827681137130928</v>
      </c>
      <c r="AJ338" s="3" t="b">
        <f aca="false">TRUE()</f>
        <v>1</v>
      </c>
      <c r="AK338" s="3" t="n">
        <v>0.791499264825548</v>
      </c>
      <c r="AL338" s="3" t="b">
        <f aca="false">TRUE()</f>
        <v>1</v>
      </c>
      <c r="AM338" s="3" t="n">
        <v>-1.2035432956949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1</v>
      </c>
      <c r="E339" s="2" t="n">
        <v>4</v>
      </c>
      <c r="F339" s="2" t="n">
        <v>17.1027289690524</v>
      </c>
      <c r="G339" s="2" t="n">
        <v>0.746803069053708</v>
      </c>
      <c r="H339" s="2" t="n">
        <v>0.988218983150675</v>
      </c>
      <c r="I339" s="2" t="n">
        <v>0.122904445309973</v>
      </c>
      <c r="J339" s="2" t="n">
        <v>0.327922528411504</v>
      </c>
      <c r="K339" s="2" t="n">
        <v>4.35180300990387</v>
      </c>
      <c r="L339" s="2" t="n">
        <v>0.608</v>
      </c>
      <c r="M339" s="2" t="n">
        <v>0.084</v>
      </c>
      <c r="N339" s="2" t="n">
        <v>9.514</v>
      </c>
      <c r="O339" s="2" t="s">
        <v>41</v>
      </c>
      <c r="P339" s="2" t="n">
        <v>622.4</v>
      </c>
      <c r="Q339" s="2" t="n">
        <v>665.6</v>
      </c>
      <c r="R339" s="2" t="n">
        <v>30.662</v>
      </c>
      <c r="S339" s="2" t="n">
        <v>0.840714054900653</v>
      </c>
      <c r="T339" s="2" t="n">
        <v>3.72111393451744</v>
      </c>
      <c r="U339" s="2" t="n">
        <v>14.9185823179049</v>
      </c>
      <c r="V339" s="2" t="n">
        <v>0.312233507549078</v>
      </c>
      <c r="W339" s="2" t="n">
        <v>0.212053975536014</v>
      </c>
      <c r="X339" s="2" t="n">
        <v>0.0182167362517668</v>
      </c>
      <c r="Y339" s="2" t="n">
        <v>0.0428923467725922</v>
      </c>
      <c r="Z339" s="2" t="n">
        <v>0.0598806336388722</v>
      </c>
      <c r="AA339" s="2" t="n">
        <v>0.176885100311298</v>
      </c>
      <c r="AB339" s="2" t="n">
        <v>0.478788415472244</v>
      </c>
      <c r="AC339" s="2" t="n">
        <v>0.084267403435699</v>
      </c>
      <c r="AD339" s="2" t="n">
        <v>0.0440845020351557</v>
      </c>
      <c r="AE339" s="2" t="n">
        <v>0.0442879241732161</v>
      </c>
      <c r="AF339" s="2" t="n">
        <v>0.0506969379091561</v>
      </c>
      <c r="AG339" s="2" t="n">
        <v>-0.241936612811155</v>
      </c>
      <c r="AH339" s="3" t="b">
        <f aca="false">TRUE()</f>
        <v>1</v>
      </c>
      <c r="AI339" s="3" t="n">
        <v>-1.11322319771719</v>
      </c>
      <c r="AJ339" s="3" t="b">
        <f aca="false">TRUE()</f>
        <v>1</v>
      </c>
      <c r="AK339" s="3" t="n">
        <v>-1.09317507889374</v>
      </c>
      <c r="AL339" s="3" t="b">
        <f aca="false">TRUE()</f>
        <v>1</v>
      </c>
      <c r="AM339" s="3" t="n">
        <v>-0.62520752861367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1</v>
      </c>
      <c r="E340" s="2" t="n">
        <v>5</v>
      </c>
      <c r="F340" s="2" t="n">
        <v>24.2277453179541</v>
      </c>
      <c r="G340" s="2" t="n">
        <v>0.720271800679502</v>
      </c>
      <c r="H340" s="2" t="n">
        <v>0.985630134609811</v>
      </c>
      <c r="I340" s="2" t="n">
        <v>0.102013145685508</v>
      </c>
      <c r="J340" s="2" t="n">
        <v>0.321205276874549</v>
      </c>
      <c r="K340" s="2" t="n">
        <v>4.59078438326527</v>
      </c>
      <c r="L340" s="2" t="n">
        <v>0.608</v>
      </c>
      <c r="M340" s="2" t="n">
        <v>0.095</v>
      </c>
      <c r="N340" s="2" t="n">
        <v>9.845</v>
      </c>
      <c r="O340" s="2" t="s">
        <v>41</v>
      </c>
      <c r="P340" s="2" t="n">
        <v>599.6</v>
      </c>
      <c r="Q340" s="2" t="n">
        <v>151.8</v>
      </c>
      <c r="R340" s="2" t="n">
        <v>29.537</v>
      </c>
      <c r="S340" s="2" t="n">
        <v>0.646724285415923</v>
      </c>
      <c r="T340" s="2" t="n">
        <v>-0.22917965717848</v>
      </c>
      <c r="U340" s="2" t="n">
        <v>-0.772036439615461</v>
      </c>
      <c r="V340" s="2" t="n">
        <v>0.0976789681719578</v>
      </c>
      <c r="W340" s="2" t="n">
        <v>0.0215386586644187</v>
      </c>
      <c r="X340" s="2" t="n">
        <v>0.0466672163714317</v>
      </c>
      <c r="Y340" s="2" t="n">
        <v>0.137520278821109</v>
      </c>
      <c r="Z340" s="2" t="n">
        <v>0.198061553426686</v>
      </c>
      <c r="AA340" s="2" t="n">
        <v>0.13788884832353</v>
      </c>
      <c r="AB340" s="2" t="n">
        <v>0.109480892228403</v>
      </c>
      <c r="AC340" s="2" t="n">
        <v>0.150067026283096</v>
      </c>
      <c r="AD340" s="2" t="n">
        <v>0.122147161262424</v>
      </c>
      <c r="AE340" s="2" t="n">
        <v>0.0430570382696638</v>
      </c>
      <c r="AF340" s="2" t="n">
        <v>0.0551099850136578</v>
      </c>
      <c r="AG340" s="2" t="n">
        <v>-0.0773545947914359</v>
      </c>
      <c r="AH340" s="3" t="b">
        <f aca="false">TRUE()</f>
        <v>1</v>
      </c>
      <c r="AI340" s="3" t="n">
        <v>-1.11322319771719</v>
      </c>
      <c r="AJ340" s="3" t="b">
        <f aca="false">TRUE()</f>
        <v>1</v>
      </c>
      <c r="AK340" s="3" t="n">
        <v>-0.661270541791401</v>
      </c>
      <c r="AL340" s="3" t="b">
        <f aca="false">TRUE()</f>
        <v>1</v>
      </c>
      <c r="AM340" s="3" t="n">
        <v>-0.72007123717089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1</v>
      </c>
      <c r="E341" s="2" t="n">
        <v>6</v>
      </c>
      <c r="F341" s="2" t="n">
        <v>18.434948822922</v>
      </c>
      <c r="G341" s="2" t="n">
        <v>0.913732394366197</v>
      </c>
      <c r="H341" s="2" t="n">
        <v>0.960365976588627</v>
      </c>
      <c r="I341" s="2" t="n">
        <v>0.254942640323129</v>
      </c>
      <c r="J341" s="2" t="n">
        <v>0.549829758660189</v>
      </c>
      <c r="K341" s="2" t="n">
        <v>2.95282382011412</v>
      </c>
      <c r="L341" s="2" t="n">
        <v>0.823</v>
      </c>
      <c r="M341" s="2" t="n">
        <v>0.126</v>
      </c>
      <c r="N341" s="2" t="n">
        <v>6.806</v>
      </c>
      <c r="O341" s="2" t="s">
        <v>41</v>
      </c>
      <c r="P341" s="2" t="n">
        <v>501.2</v>
      </c>
      <c r="Q341" s="2" t="n">
        <v>228.5</v>
      </c>
      <c r="R341" s="2" t="n">
        <v>24.69</v>
      </c>
      <c r="S341" s="2" t="n">
        <v>0.380233810802956</v>
      </c>
      <c r="T341" s="2" t="n">
        <v>0.139370878719558</v>
      </c>
      <c r="U341" s="2" t="n">
        <v>-1.04366399009962</v>
      </c>
      <c r="V341" s="2" t="n">
        <v>0.402316027866532</v>
      </c>
      <c r="W341" s="2" t="n">
        <v>0.133995572688884</v>
      </c>
      <c r="X341" s="2" t="n">
        <v>0.0804988379963454</v>
      </c>
      <c r="Y341" s="2" t="n">
        <v>0.147248399588243</v>
      </c>
      <c r="Z341" s="2" t="n">
        <v>0.179669168857931</v>
      </c>
      <c r="AA341" s="2" t="n">
        <v>0.176358671831614</v>
      </c>
      <c r="AB341" s="2" t="n">
        <v>0.152355818126646</v>
      </c>
      <c r="AC341" s="2" t="n">
        <v>0.105536770097175</v>
      </c>
      <c r="AD341" s="2" t="n">
        <v>0.0783789781004177</v>
      </c>
      <c r="AE341" s="2" t="n">
        <v>0.057526438364696</v>
      </c>
      <c r="AF341" s="2" t="n">
        <v>0.0224269170369329</v>
      </c>
      <c r="AG341" s="2" t="n">
        <v>-1.20538750852176</v>
      </c>
      <c r="AH341" s="3" t="b">
        <f aca="false">TRUE()</f>
        <v>1</v>
      </c>
      <c r="AI341" s="3" t="n">
        <v>1.07156440433697</v>
      </c>
      <c r="AJ341" s="3" t="b">
        <f aca="false">TRUE()</f>
        <v>1</v>
      </c>
      <c r="AK341" s="3" t="n">
        <v>0.555914971860637</v>
      </c>
      <c r="AL341" s="3" t="b">
        <f aca="false">TRUE()</f>
        <v>1</v>
      </c>
      <c r="AM341" s="3" t="n">
        <v>-1.1294830319967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5</v>
      </c>
      <c r="E342" s="2" t="n">
        <v>0</v>
      </c>
      <c r="F342" s="2" t="n">
        <v>18.434948822922</v>
      </c>
      <c r="G342" s="2" t="n">
        <v>0.817733990147783</v>
      </c>
      <c r="H342" s="2" t="n">
        <v>0.992675392083367</v>
      </c>
      <c r="I342" s="2" t="n">
        <v>0.104374204654833</v>
      </c>
      <c r="J342" s="2" t="n">
        <v>0.277254089780124</v>
      </c>
      <c r="K342" s="2" t="n">
        <v>7.10438363227801</v>
      </c>
      <c r="L342" s="2" t="n">
        <v>0.835</v>
      </c>
      <c r="M342" s="2" t="n">
        <v>0.099</v>
      </c>
      <c r="N342" s="2" t="n">
        <v>15.128</v>
      </c>
      <c r="O342" s="2" t="s">
        <v>41</v>
      </c>
      <c r="P342" s="2" t="n">
        <v>489.6</v>
      </c>
      <c r="Q342" s="2" t="n">
        <v>176.1</v>
      </c>
      <c r="R342" s="2" t="n">
        <v>24.12</v>
      </c>
      <c r="S342" s="2" t="n">
        <v>0.493834830250925</v>
      </c>
      <c r="T342" s="2" t="n">
        <v>-0.234214654890241</v>
      </c>
      <c r="U342" s="2" t="n">
        <v>-0.774718342491088</v>
      </c>
      <c r="V342" s="2" t="n">
        <v>0.0421260639188118</v>
      </c>
      <c r="W342" s="2" t="n">
        <v>0.0421260639188118</v>
      </c>
      <c r="X342" s="2" t="n">
        <v>0.0228116308334963</v>
      </c>
      <c r="Y342" s="2" t="n">
        <v>0.0919206779924388</v>
      </c>
      <c r="Z342" s="2" t="n">
        <v>0.136113550528928</v>
      </c>
      <c r="AA342" s="2" t="n">
        <v>0.164529933222544</v>
      </c>
      <c r="AB342" s="2" t="n">
        <v>0.173623677066241</v>
      </c>
      <c r="AC342" s="2" t="n">
        <v>0.144441750645891</v>
      </c>
      <c r="AD342" s="2" t="n">
        <v>0.129945432665052</v>
      </c>
      <c r="AE342" s="2" t="n">
        <v>0.095434448406992</v>
      </c>
      <c r="AF342" s="2" t="n">
        <v>0.0411788986384175</v>
      </c>
      <c r="AG342" s="2" t="n">
        <v>1.65371436291247</v>
      </c>
      <c r="AH342" s="3" t="b">
        <f aca="false">TRUE()</f>
        <v>1</v>
      </c>
      <c r="AI342" s="3" t="n">
        <v>1.19350603794</v>
      </c>
      <c r="AJ342" s="3" t="b">
        <f aca="false">TRUE()</f>
        <v>1</v>
      </c>
      <c r="AK342" s="3" t="n">
        <v>-0.504214346481461</v>
      </c>
      <c r="AL342" s="3" t="b">
        <f aca="false">TRUE()</f>
        <v>1</v>
      </c>
      <c r="AM342" s="3" t="n">
        <v>-1.1777470240697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8</v>
      </c>
      <c r="E343" s="2" t="n">
        <v>1</v>
      </c>
      <c r="F343" s="2" t="n">
        <v>22.6198649480404</v>
      </c>
      <c r="G343" s="2" t="n">
        <v>0.870418848167539</v>
      </c>
      <c r="H343" s="2" t="n">
        <v>0.984394343367987</v>
      </c>
      <c r="I343" s="2" t="n">
        <v>0.169340859449777</v>
      </c>
      <c r="J343" s="2" t="n">
        <v>0.381171762582585</v>
      </c>
      <c r="K343" s="2" t="n">
        <v>4.26324996420669</v>
      </c>
      <c r="L343" s="2" t="n">
        <v>0.714</v>
      </c>
      <c r="M343" s="2" t="n">
        <v>0.113</v>
      </c>
      <c r="N343" s="2" t="n">
        <v>9.27</v>
      </c>
      <c r="O343" s="2" t="s">
        <v>41</v>
      </c>
      <c r="P343" s="2" t="n">
        <v>471.2</v>
      </c>
      <c r="Q343" s="2" t="n">
        <v>213.7</v>
      </c>
      <c r="R343" s="2" t="n">
        <v>23.211</v>
      </c>
      <c r="S343" s="2" t="n">
        <v>8.72768736425693E-005</v>
      </c>
      <c r="T343" s="2" t="n">
        <v>0.130535354606636</v>
      </c>
      <c r="U343" s="2" t="n">
        <v>-0.995497400592608</v>
      </c>
      <c r="V343" s="2" t="n">
        <v>0.472937101861303</v>
      </c>
      <c r="W343" s="2" t="n">
        <v>0.152342238201497</v>
      </c>
      <c r="X343" s="2" t="n">
        <v>0.147035585810007</v>
      </c>
      <c r="Y343" s="2" t="n">
        <v>0.157167075947637</v>
      </c>
      <c r="Z343" s="2" t="n">
        <v>0.175170890994172</v>
      </c>
      <c r="AA343" s="2" t="n">
        <v>0.156317210728724</v>
      </c>
      <c r="AB343" s="2" t="n">
        <v>0.126616982440953</v>
      </c>
      <c r="AC343" s="2" t="n">
        <v>0.0915626539095674</v>
      </c>
      <c r="AD343" s="2" t="n">
        <v>0.0751341907436305</v>
      </c>
      <c r="AE343" s="2" t="n">
        <v>0.0563221312808158</v>
      </c>
      <c r="AF343" s="2" t="n">
        <v>0.0146732781444927</v>
      </c>
      <c r="AG343" s="2" t="n">
        <v>-0.302921445049924</v>
      </c>
      <c r="AH343" s="3" t="b">
        <f aca="false">TRUE()</f>
        <v>1</v>
      </c>
      <c r="AI343" s="3" t="n">
        <v>-0.0360721008904884</v>
      </c>
      <c r="AJ343" s="3" t="b">
        <f aca="false">TRUE()</f>
        <v>1</v>
      </c>
      <c r="AK343" s="3" t="n">
        <v>0.0454823371033307</v>
      </c>
      <c r="AL343" s="3" t="b">
        <f aca="false">TRUE()</f>
        <v>1</v>
      </c>
      <c r="AM343" s="3" t="n">
        <v>-1.254303701151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8</v>
      </c>
      <c r="E344" s="2" t="n">
        <v>2</v>
      </c>
      <c r="F344" s="2" t="n">
        <v>29.7448812969422</v>
      </c>
      <c r="G344" s="2" t="n">
        <v>0.834821428571429</v>
      </c>
      <c r="H344" s="2" t="n">
        <v>0.975855909714114</v>
      </c>
      <c r="I344" s="2" t="n">
        <v>0.247758371348049</v>
      </c>
      <c r="J344" s="2" t="n">
        <v>0.440464134599365</v>
      </c>
      <c r="K344" s="2" t="n">
        <v>2.87175982382998</v>
      </c>
      <c r="L344" s="2" t="n">
        <v>0.517</v>
      </c>
      <c r="M344" s="2" t="n">
        <v>0.137</v>
      </c>
      <c r="N344" s="2" t="n">
        <v>6.487</v>
      </c>
      <c r="O344" s="2" t="s">
        <v>41</v>
      </c>
      <c r="P344" s="2" t="n">
        <v>857.7</v>
      </c>
      <c r="Q344" s="2" t="n">
        <v>226.9</v>
      </c>
      <c r="R344" s="2" t="n">
        <v>42.251</v>
      </c>
      <c r="S344" s="2" t="n">
        <v>0.769518924145999</v>
      </c>
      <c r="T344" s="2" t="n">
        <v>-0.979265692955453</v>
      </c>
      <c r="U344" s="2" t="n">
        <v>0.384056399023637</v>
      </c>
      <c r="V344" s="2" t="n">
        <v>0.0702851068622077</v>
      </c>
      <c r="W344" s="2" t="n">
        <v>0.0284552721240835</v>
      </c>
      <c r="X344" s="2" t="n">
        <v>0.103473349486705</v>
      </c>
      <c r="Y344" s="2" t="n">
        <v>0.110526060366095</v>
      </c>
      <c r="Z344" s="2" t="n">
        <v>0.125174953349864</v>
      </c>
      <c r="AA344" s="2" t="n">
        <v>0.133032238946135</v>
      </c>
      <c r="AB344" s="2" t="n">
        <v>0.133910084701943</v>
      </c>
      <c r="AC344" s="2" t="n">
        <v>0.141989722541554</v>
      </c>
      <c r="AD344" s="2" t="n">
        <v>0.132385958260535</v>
      </c>
      <c r="AE344" s="2" t="n">
        <v>0.0921573545316623</v>
      </c>
      <c r="AF344" s="2" t="n">
        <v>0.0273502778155068</v>
      </c>
      <c r="AG344" s="2" t="n">
        <v>-1.26121477200061</v>
      </c>
      <c r="AH344" s="3" t="b">
        <f aca="false">TRUE()</f>
        <v>1</v>
      </c>
      <c r="AI344" s="3" t="n">
        <v>-2.03794725254012</v>
      </c>
      <c r="AJ344" s="3" t="b">
        <f aca="false">TRUE()</f>
        <v>1</v>
      </c>
      <c r="AK344" s="3" t="n">
        <v>0.987819508962973</v>
      </c>
      <c r="AL344" s="3" t="b">
        <f aca="false">TRUE()</f>
        <v>1</v>
      </c>
      <c r="AM344" s="3" t="n">
        <v>0.35380258645268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8</v>
      </c>
      <c r="E345" s="2" t="n">
        <v>3</v>
      </c>
      <c r="F345" s="2" t="n">
        <v>40.7321066997092</v>
      </c>
      <c r="G345" s="2" t="n">
        <v>0.761702127659575</v>
      </c>
      <c r="H345" s="2" t="n">
        <v>0.977132583377138</v>
      </c>
      <c r="I345" s="2" t="n">
        <v>0.222568240730072</v>
      </c>
      <c r="J345" s="2" t="n">
        <v>0.386538619763396</v>
      </c>
      <c r="K345" s="2" t="n">
        <v>3.01307938759026</v>
      </c>
      <c r="L345" s="2" t="n">
        <v>0.568</v>
      </c>
      <c r="M345" s="2" t="n">
        <v>0.082</v>
      </c>
      <c r="N345" s="2" t="n">
        <v>6.709</v>
      </c>
      <c r="O345" s="2" t="s">
        <v>41</v>
      </c>
      <c r="P345" s="2" t="n">
        <v>1082.9</v>
      </c>
      <c r="Q345" s="2" t="n">
        <v>285.3</v>
      </c>
      <c r="R345" s="2" t="n">
        <v>53.347</v>
      </c>
      <c r="S345" s="2" t="n">
        <v>-1</v>
      </c>
      <c r="T345" s="2" t="n">
        <v>-0.555077252802901</v>
      </c>
      <c r="U345" s="2" t="n">
        <v>-0.815775269892581</v>
      </c>
      <c r="V345" s="2" t="n">
        <v>0.217834572806828</v>
      </c>
      <c r="W345" s="2" t="n">
        <v>0.0227171612457537</v>
      </c>
      <c r="X345" s="2" t="n">
        <v>0.0979832828390567</v>
      </c>
      <c r="Y345" s="2" t="n">
        <v>0.118834478040176</v>
      </c>
      <c r="Z345" s="2" t="n">
        <v>0.143978561806744</v>
      </c>
      <c r="AA345" s="2" t="n">
        <v>0.160629928125134</v>
      </c>
      <c r="AB345" s="2" t="n">
        <v>0.162428161580753</v>
      </c>
      <c r="AC345" s="2" t="n">
        <v>0.139434753428128</v>
      </c>
      <c r="AD345" s="2" t="n">
        <v>0.0943459917178034</v>
      </c>
      <c r="AE345" s="2" t="n">
        <v>0.0537844849352431</v>
      </c>
      <c r="AF345" s="2" t="n">
        <v>0.0285803575269614</v>
      </c>
      <c r="AG345" s="2" t="n">
        <v>-1.16389062216338</v>
      </c>
      <c r="AH345" s="3" t="b">
        <f aca="false">TRUE()</f>
        <v>1</v>
      </c>
      <c r="AI345" s="3" t="n">
        <v>-1.51969530972727</v>
      </c>
      <c r="AJ345" s="3" t="b">
        <f aca="false">TRUE()</f>
        <v>1</v>
      </c>
      <c r="AK345" s="3" t="n">
        <v>-1.17170317654871</v>
      </c>
      <c r="AL345" s="3" t="b">
        <f aca="false">TRUE()</f>
        <v>1</v>
      </c>
      <c r="AM345" s="3" t="n">
        <v>1.29078974290378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8</v>
      </c>
      <c r="E346" s="2" t="n">
        <v>4</v>
      </c>
      <c r="F346" s="2" t="n">
        <v>17.1027289690524</v>
      </c>
      <c r="G346" s="2" t="n">
        <v>0.861904761904762</v>
      </c>
      <c r="H346" s="2" t="n">
        <v>0.981587952665392</v>
      </c>
      <c r="I346" s="2" t="n">
        <v>0.186957564302648</v>
      </c>
      <c r="J346" s="2" t="n">
        <v>0.411246821916903</v>
      </c>
      <c r="K346" s="2" t="n">
        <v>3.60690694098708</v>
      </c>
      <c r="L346" s="2" t="n">
        <v>0.704</v>
      </c>
      <c r="M346" s="2" t="n">
        <v>0.105</v>
      </c>
      <c r="N346" s="2" t="n">
        <v>7.971</v>
      </c>
      <c r="O346" s="2" t="s">
        <v>41</v>
      </c>
      <c r="P346" s="2" t="n">
        <v>816.9</v>
      </c>
      <c r="Q346" s="2" t="n">
        <v>798.2</v>
      </c>
      <c r="R346" s="2" t="n">
        <v>40.241</v>
      </c>
      <c r="S346" s="2" t="n">
        <v>0.307177652594698</v>
      </c>
      <c r="T346" s="2" t="n">
        <v>4.14462531189914</v>
      </c>
      <c r="U346" s="2" t="n">
        <v>19.9808018786337</v>
      </c>
      <c r="V346" s="2" t="n">
        <v>0.412276354885153</v>
      </c>
      <c r="W346" s="2" t="n">
        <v>0.2686614572135</v>
      </c>
      <c r="X346" s="2" t="n">
        <v>0.0397114858783968</v>
      </c>
      <c r="Y346" s="2" t="n">
        <v>0.0550191522844972</v>
      </c>
      <c r="Z346" s="2" t="n">
        <v>0.0754527526332777</v>
      </c>
      <c r="AA346" s="2" t="n">
        <v>0.274440435026567</v>
      </c>
      <c r="AB346" s="2" t="n">
        <v>0.301598084860283</v>
      </c>
      <c r="AC346" s="2" t="n">
        <v>0.104147950715041</v>
      </c>
      <c r="AD346" s="2" t="n">
        <v>0.0870252325771055</v>
      </c>
      <c r="AE346" s="2" t="n">
        <v>0.0505797725667505</v>
      </c>
      <c r="AF346" s="2" t="n">
        <v>0.0120251334580808</v>
      </c>
      <c r="AG346" s="2" t="n">
        <v>-0.754932653100391</v>
      </c>
      <c r="AH346" s="3" t="b">
        <f aca="false">TRUE()</f>
        <v>1</v>
      </c>
      <c r="AI346" s="3" t="n">
        <v>-0.137690128893008</v>
      </c>
      <c r="AJ346" s="3" t="b">
        <f aca="false">TRUE()</f>
        <v>1</v>
      </c>
      <c r="AK346" s="3" t="n">
        <v>-0.26863005351655</v>
      </c>
      <c r="AL346" s="3" t="b">
        <f aca="false">TRUE()</f>
        <v>1</v>
      </c>
      <c r="AM346" s="3" t="n">
        <v>0.18404647640292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8</v>
      </c>
      <c r="E347" s="2" t="n">
        <v>5</v>
      </c>
      <c r="F347" s="2" t="n">
        <v>21.3706222693432</v>
      </c>
      <c r="G347" s="2" t="n">
        <v>0.863883847549909</v>
      </c>
      <c r="H347" s="2" t="n">
        <v>0.966324642919258</v>
      </c>
      <c r="I347" s="2" t="n">
        <v>0.295928722311493</v>
      </c>
      <c r="J347" s="2" t="n">
        <v>0.495406524081761</v>
      </c>
      <c r="K347" s="2" t="n">
        <v>3.10179005601707</v>
      </c>
      <c r="L347" s="2" t="n">
        <v>0.71</v>
      </c>
      <c r="M347" s="2" t="n">
        <v>0.12</v>
      </c>
      <c r="N347" s="2" t="n">
        <v>6.967</v>
      </c>
      <c r="O347" s="2" t="s">
        <v>41</v>
      </c>
      <c r="P347" s="2" t="n">
        <v>672.1</v>
      </c>
      <c r="Q347" s="2" t="n">
        <v>236.3</v>
      </c>
      <c r="R347" s="2" t="n">
        <v>33.108</v>
      </c>
      <c r="S347" s="2" t="n">
        <v>0.635826106855966</v>
      </c>
      <c r="T347" s="2" t="n">
        <v>-0.206048231305881</v>
      </c>
      <c r="U347" s="2" t="n">
        <v>-0.807519179059307</v>
      </c>
      <c r="V347" s="2" t="n">
        <v>0.205372824763077</v>
      </c>
      <c r="W347" s="2" t="n">
        <v>0.0300596753180615</v>
      </c>
      <c r="X347" s="2" t="n">
        <v>0.118252661562336</v>
      </c>
      <c r="Y347" s="2" t="n">
        <v>0.114846117066911</v>
      </c>
      <c r="Z347" s="2" t="n">
        <v>0.140732200832757</v>
      </c>
      <c r="AA347" s="2" t="n">
        <v>0.153362826647992</v>
      </c>
      <c r="AB347" s="2" t="n">
        <v>0.149164656742188</v>
      </c>
      <c r="AC347" s="2" t="n">
        <v>0.141677718459319</v>
      </c>
      <c r="AD347" s="2" t="n">
        <v>0.103729607724209</v>
      </c>
      <c r="AE347" s="2" t="n">
        <v>0.0578703879622577</v>
      </c>
      <c r="AF347" s="2" t="n">
        <v>0.0203638230020309</v>
      </c>
      <c r="AG347" s="2" t="n">
        <v>-1.10279723808828</v>
      </c>
      <c r="AH347" s="3" t="b">
        <f aca="false">TRUE()</f>
        <v>1</v>
      </c>
      <c r="AI347" s="3" t="n">
        <v>-0.0767193120914963</v>
      </c>
      <c r="AJ347" s="3" t="b">
        <f aca="false">TRUE()</f>
        <v>1</v>
      </c>
      <c r="AK347" s="3" t="n">
        <v>0.320330678895726</v>
      </c>
      <c r="AL347" s="3" t="b">
        <f aca="false">TRUE()</f>
        <v>1</v>
      </c>
      <c r="AM347" s="3" t="n">
        <v>-0.41842128671483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8</v>
      </c>
      <c r="E348" s="2" t="n">
        <v>6</v>
      </c>
      <c r="F348" s="2" t="n">
        <v>37.8749836510982</v>
      </c>
      <c r="G348" s="2" t="n">
        <v>0.851437699680511</v>
      </c>
      <c r="H348" s="2" t="n">
        <v>0.979152313404717</v>
      </c>
      <c r="I348" s="2" t="n">
        <v>0.212073961669951</v>
      </c>
      <c r="J348" s="2" t="n">
        <v>0.414645576361088</v>
      </c>
      <c r="K348" s="2" t="n">
        <v>3.58127242934786</v>
      </c>
      <c r="L348" s="2" t="n">
        <v>0.648</v>
      </c>
      <c r="M348" s="2" t="n">
        <v>0.177</v>
      </c>
      <c r="N348" s="2" t="n">
        <v>7.949</v>
      </c>
      <c r="O348" s="2" t="s">
        <v>41</v>
      </c>
      <c r="P348" s="2" t="n">
        <v>1000.4</v>
      </c>
      <c r="Q348" s="2" t="n">
        <v>483.4</v>
      </c>
      <c r="R348" s="2" t="n">
        <v>49.28</v>
      </c>
      <c r="S348" s="2" t="n">
        <v>0.832142545071712</v>
      </c>
      <c r="T348" s="2" t="n">
        <v>1.1544528594533</v>
      </c>
      <c r="U348" s="2" t="n">
        <v>3.28640649614791</v>
      </c>
      <c r="V348" s="2" t="n">
        <v>0.281815555981238</v>
      </c>
      <c r="W348" s="2" t="n">
        <v>0.0770243006398608</v>
      </c>
      <c r="X348" s="2" t="n">
        <v>0.0860278805653353</v>
      </c>
      <c r="Y348" s="2" t="n">
        <v>0.102191753923323</v>
      </c>
      <c r="Z348" s="2" t="n">
        <v>0.138381104392444</v>
      </c>
      <c r="AA348" s="2" t="n">
        <v>0.192305427104434</v>
      </c>
      <c r="AB348" s="2" t="n">
        <v>0.16170149334328</v>
      </c>
      <c r="AC348" s="2" t="n">
        <v>0.139707148280233</v>
      </c>
      <c r="AD348" s="2" t="n">
        <v>0.09874402851324</v>
      </c>
      <c r="AE348" s="2" t="n">
        <v>0.0625793228178492</v>
      </c>
      <c r="AF348" s="2" t="n">
        <v>0.0183618410598612</v>
      </c>
      <c r="AG348" s="2" t="n">
        <v>-0.772586663524681</v>
      </c>
      <c r="AH348" s="3" t="b">
        <f aca="false">TRUE()</f>
        <v>1</v>
      </c>
      <c r="AI348" s="3" t="n">
        <v>-0.706751085707116</v>
      </c>
      <c r="AJ348" s="3" t="b">
        <f aca="false">TRUE()</f>
        <v>1</v>
      </c>
      <c r="AK348" s="3" t="n">
        <v>2.55838146206238</v>
      </c>
      <c r="AL348" s="3" t="b">
        <f aca="false">FALSE()</f>
        <v>0</v>
      </c>
      <c r="AM348" s="3" t="n">
        <v>0.947532902729642</v>
      </c>
      <c r="AN348" s="3" t="b">
        <f aca="false">TRUE()</f>
        <v>1</v>
      </c>
      <c r="AO348" s="3" t="n">
        <v>0</v>
      </c>
      <c r="AP348" s="3" t="n">
        <v>1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0</v>
      </c>
      <c r="E349" s="2" t="n">
        <v>1</v>
      </c>
      <c r="F349" s="2" t="n">
        <v>36.869897645844</v>
      </c>
      <c r="G349" s="2" t="n">
        <v>0.688216892596455</v>
      </c>
      <c r="H349" s="2" t="n">
        <v>0.986478265058958</v>
      </c>
      <c r="I349" s="2" t="n">
        <v>0.120703547762885</v>
      </c>
      <c r="J349" s="2" t="n">
        <v>0.30339466523002</v>
      </c>
      <c r="K349" s="2" t="n">
        <v>4.70691898451592</v>
      </c>
      <c r="L349" s="2" t="n">
        <v>0.602</v>
      </c>
      <c r="M349" s="2" t="n">
        <v>0.091</v>
      </c>
      <c r="N349" s="2" t="n">
        <v>10.195</v>
      </c>
      <c r="O349" s="2" t="s">
        <v>41</v>
      </c>
      <c r="P349" s="2" t="n">
        <v>702.9</v>
      </c>
      <c r="Q349" s="2" t="n">
        <v>454.5</v>
      </c>
      <c r="R349" s="2" t="n">
        <v>34.625</v>
      </c>
      <c r="S349" s="2" t="n">
        <v>0.507698080910399</v>
      </c>
      <c r="T349" s="2" t="n">
        <v>4.80560066395357</v>
      </c>
      <c r="U349" s="2" t="n">
        <v>30.5211472514552</v>
      </c>
      <c r="V349" s="2" t="n">
        <v>0.273983364967136</v>
      </c>
      <c r="W349" s="2" t="n">
        <v>0.146293505270658</v>
      </c>
      <c r="X349" s="2" t="n">
        <v>0.0858381743601255</v>
      </c>
      <c r="Y349" s="2" t="n">
        <v>0.0980614323851846</v>
      </c>
      <c r="Z349" s="2" t="n">
        <v>0.129022442999157</v>
      </c>
      <c r="AA349" s="2" t="n">
        <v>0.231792520507956</v>
      </c>
      <c r="AB349" s="2" t="n">
        <v>0.145433592519909</v>
      </c>
      <c r="AC349" s="2" t="n">
        <v>0.130822792331572</v>
      </c>
      <c r="AD349" s="2" t="n">
        <v>0.0969992528866481</v>
      </c>
      <c r="AE349" s="2" t="n">
        <v>0.0606974193634031</v>
      </c>
      <c r="AF349" s="2" t="n">
        <v>0.0213323726460453</v>
      </c>
      <c r="AG349" s="2" t="n">
        <v>0.00262514072896124</v>
      </c>
      <c r="AH349" s="3" t="b">
        <f aca="false">TRUE()</f>
        <v>1</v>
      </c>
      <c r="AI349" s="3" t="n">
        <v>-1.17419401451871</v>
      </c>
      <c r="AJ349" s="3" t="b">
        <f aca="false">TRUE()</f>
        <v>1</v>
      </c>
      <c r="AK349" s="3" t="n">
        <v>-0.818326737101342</v>
      </c>
      <c r="AL349" s="3" t="b">
        <f aca="false">TRUE()</f>
        <v>1</v>
      </c>
      <c r="AM349" s="3" t="n">
        <v>-0.29027206638315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0</v>
      </c>
      <c r="E350" s="2" t="n">
        <v>2</v>
      </c>
      <c r="F350" s="2" t="n">
        <v>65.7722546820458</v>
      </c>
      <c r="G350" s="2" t="n">
        <v>0.722543352601156</v>
      </c>
      <c r="H350" s="2" t="n">
        <v>0.994082557422048</v>
      </c>
      <c r="I350" s="2" t="n">
        <v>0.0803711365190735</v>
      </c>
      <c r="J350" s="2" t="n">
        <v>0.228143439278088</v>
      </c>
      <c r="K350" s="2" t="n">
        <v>6.83385665356133</v>
      </c>
      <c r="L350" s="2" t="n">
        <v>0.642</v>
      </c>
      <c r="M350" s="2" t="n">
        <v>0.138</v>
      </c>
      <c r="N350" s="2" t="n">
        <v>14.373</v>
      </c>
      <c r="O350" s="2" t="s">
        <v>41</v>
      </c>
      <c r="P350" s="2" t="n">
        <v>706.6</v>
      </c>
      <c r="Q350" s="2" t="n">
        <v>239.3</v>
      </c>
      <c r="R350" s="2" t="n">
        <v>34.806</v>
      </c>
      <c r="S350" s="2" t="n">
        <v>0.802579586177245</v>
      </c>
      <c r="T350" s="2" t="n">
        <v>-0.452607920228191</v>
      </c>
      <c r="U350" s="2" t="n">
        <v>-0.741385315949464</v>
      </c>
      <c r="V350" s="2" t="n">
        <v>0.0202141305303842</v>
      </c>
      <c r="W350" s="2" t="n">
        <v>0.0202141305303842</v>
      </c>
      <c r="X350" s="2" t="n">
        <v>0.0198572184190155</v>
      </c>
      <c r="Y350" s="2" t="n">
        <v>0.0960660859862989</v>
      </c>
      <c r="Z350" s="2" t="n">
        <v>0.146079503830345</v>
      </c>
      <c r="AA350" s="2" t="n">
        <v>0.155711395376712</v>
      </c>
      <c r="AB350" s="2" t="n">
        <v>0.149268750189523</v>
      </c>
      <c r="AC350" s="2" t="n">
        <v>0.154977153067604</v>
      </c>
      <c r="AD350" s="2" t="n">
        <v>0.1308125867783</v>
      </c>
      <c r="AE350" s="2" t="n">
        <v>0.0863474828679372</v>
      </c>
      <c r="AF350" s="2" t="n">
        <v>0.0608798234842633</v>
      </c>
      <c r="AG350" s="2" t="n">
        <v>1.46740747438925</v>
      </c>
      <c r="AH350" s="3" t="b">
        <f aca="false">TRUE()</f>
        <v>1</v>
      </c>
      <c r="AI350" s="3" t="n">
        <v>-0.767721902508628</v>
      </c>
      <c r="AJ350" s="3" t="b">
        <f aca="false">TRUE()</f>
        <v>1</v>
      </c>
      <c r="AK350" s="3" t="n">
        <v>1.02708355779046</v>
      </c>
      <c r="AL350" s="3" t="b">
        <f aca="false">TRUE()</f>
        <v>1</v>
      </c>
      <c r="AM350" s="3" t="n">
        <v>-0.27487751718746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1</v>
      </c>
      <c r="E351" s="2" t="n">
        <v>1</v>
      </c>
      <c r="F351" s="2" t="n">
        <v>29.7448812969422</v>
      </c>
      <c r="G351" s="2" t="n">
        <v>0.855787476280835</v>
      </c>
      <c r="H351" s="2" t="n">
        <v>0.958491141935804</v>
      </c>
      <c r="I351" s="2" t="n">
        <v>0.263650612798695</v>
      </c>
      <c r="J351" s="2" t="n">
        <v>0.494517923373208</v>
      </c>
      <c r="K351" s="2" t="n">
        <v>2.94273537428351</v>
      </c>
      <c r="L351" s="2" t="n">
        <v>0.769</v>
      </c>
      <c r="M351" s="2" t="n">
        <v>0.164</v>
      </c>
      <c r="N351" s="2" t="n">
        <v>6.565</v>
      </c>
      <c r="O351" s="2" t="s">
        <v>41</v>
      </c>
      <c r="P351" s="2" t="n">
        <v>656.8</v>
      </c>
      <c r="Q351" s="2" t="n">
        <v>323.1</v>
      </c>
      <c r="R351" s="2" t="n">
        <v>32.356</v>
      </c>
      <c r="S351" s="2" t="n">
        <v>0.267821247709156</v>
      </c>
      <c r="T351" s="2" t="n">
        <v>0.263675967145431</v>
      </c>
      <c r="U351" s="2" t="n">
        <v>-0.67355654508228</v>
      </c>
      <c r="V351" s="2" t="n">
        <v>0.50754181370018</v>
      </c>
      <c r="W351" s="2" t="n">
        <v>0.165169877229021</v>
      </c>
      <c r="X351" s="2" t="n">
        <v>0.142013645611958</v>
      </c>
      <c r="Y351" s="2" t="n">
        <v>0.185188760820369</v>
      </c>
      <c r="Z351" s="2" t="n">
        <v>0.176346257226682</v>
      </c>
      <c r="AA351" s="2" t="n">
        <v>0.140184244196425</v>
      </c>
      <c r="AB351" s="2" t="n">
        <v>0.119663853020152</v>
      </c>
      <c r="AC351" s="2" t="n">
        <v>0.0949679876375999</v>
      </c>
      <c r="AD351" s="2" t="n">
        <v>0.0771703493768584</v>
      </c>
      <c r="AE351" s="2" t="n">
        <v>0.0505274907873173</v>
      </c>
      <c r="AF351" s="2" t="n">
        <v>0.0139374113226393</v>
      </c>
      <c r="AG351" s="2" t="n">
        <v>-1.21233523315037</v>
      </c>
      <c r="AH351" s="3" t="b">
        <f aca="false">TRUE()</f>
        <v>1</v>
      </c>
      <c r="AI351" s="3" t="n">
        <v>0.522827053123369</v>
      </c>
      <c r="AJ351" s="3" t="b">
        <f aca="false">TRUE()</f>
        <v>1</v>
      </c>
      <c r="AK351" s="3" t="n">
        <v>2.04794882730507</v>
      </c>
      <c r="AL351" s="3" t="b">
        <f aca="false">TRUE()</f>
        <v>1</v>
      </c>
      <c r="AM351" s="3" t="n">
        <v>-0.48207982798349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1</v>
      </c>
      <c r="E352" s="2" t="n">
        <v>3</v>
      </c>
      <c r="F352" s="2" t="n">
        <v>39.8055710922652</v>
      </c>
      <c r="G352" s="2" t="n">
        <v>0.73991935483871</v>
      </c>
      <c r="H352" s="2" t="n">
        <v>0.965373892426107</v>
      </c>
      <c r="I352" s="2" t="n">
        <v>0.252719801469878</v>
      </c>
      <c r="J352" s="2" t="n">
        <v>0.427702097060258</v>
      </c>
      <c r="K352" s="2" t="n">
        <v>4.1399453731077</v>
      </c>
      <c r="L352" s="2" t="n">
        <v>0.798</v>
      </c>
      <c r="M352" s="2" t="n">
        <v>0.18</v>
      </c>
      <c r="N352" s="2" t="n">
        <v>9.314</v>
      </c>
      <c r="O352" s="2" t="s">
        <v>41</v>
      </c>
      <c r="P352" s="2" t="n">
        <v>676.6</v>
      </c>
      <c r="Q352" s="2" t="n">
        <v>284.6</v>
      </c>
      <c r="R352" s="2" t="n">
        <v>33.33</v>
      </c>
      <c r="S352" s="2" t="n">
        <v>0.661951195364345</v>
      </c>
      <c r="T352" s="2" t="n">
        <v>-0.00147956464891361</v>
      </c>
      <c r="U352" s="2" t="n">
        <v>-0.858043479090483</v>
      </c>
      <c r="V352" s="2" t="n">
        <v>0.0443411537728395</v>
      </c>
      <c r="W352" s="2" t="n">
        <v>0.0055993469738278</v>
      </c>
      <c r="X352" s="2" t="n">
        <v>0.0214818802212533</v>
      </c>
      <c r="Y352" s="2" t="n">
        <v>0.11029194999846</v>
      </c>
      <c r="Z352" s="2" t="n">
        <v>0.132065858571826</v>
      </c>
      <c r="AA352" s="2" t="n">
        <v>0.172336541516659</v>
      </c>
      <c r="AB352" s="2" t="n">
        <v>0.168978303507516</v>
      </c>
      <c r="AC352" s="2" t="n">
        <v>0.169159696561826</v>
      </c>
      <c r="AD352" s="2" t="n">
        <v>0.129567927448316</v>
      </c>
      <c r="AE352" s="2" t="n">
        <v>0.0751192719248307</v>
      </c>
      <c r="AF352" s="2" t="n">
        <v>0.0209985702493135</v>
      </c>
      <c r="AG352" s="2" t="n">
        <v>-0.387839018954222</v>
      </c>
      <c r="AH352" s="3" t="b">
        <f aca="false">TRUE()</f>
        <v>1</v>
      </c>
      <c r="AI352" s="3" t="n">
        <v>0.817519334330676</v>
      </c>
      <c r="AJ352" s="3" t="b">
        <f aca="false">TRUE()</f>
        <v>1</v>
      </c>
      <c r="AK352" s="3" t="n">
        <v>2.67617360854483</v>
      </c>
      <c r="AL352" s="3" t="b">
        <f aca="false">FALSE()</f>
        <v>0</v>
      </c>
      <c r="AM352" s="3" t="n">
        <v>-0.399698186341698</v>
      </c>
      <c r="AN352" s="3" t="b">
        <f aca="false">TRUE()</f>
        <v>1</v>
      </c>
      <c r="AO352" s="3" t="n">
        <v>0</v>
      </c>
      <c r="AP352" s="3" t="n">
        <v>1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2</v>
      </c>
      <c r="E353" s="2" t="n">
        <v>1</v>
      </c>
      <c r="F353" s="2" t="n">
        <v>24.2277453179541</v>
      </c>
      <c r="G353" s="2" t="n">
        <v>0.863258026159334</v>
      </c>
      <c r="H353" s="2" t="n">
        <v>0.982099337553821</v>
      </c>
      <c r="I353" s="2" t="n">
        <v>0.184874381895546</v>
      </c>
      <c r="J353" s="2" t="n">
        <v>0.403495168950509</v>
      </c>
      <c r="K353" s="2" t="n">
        <v>4.1948055989318</v>
      </c>
      <c r="L353" s="2" t="n">
        <v>0.787</v>
      </c>
      <c r="M353" s="2" t="n">
        <v>0.108</v>
      </c>
      <c r="N353" s="2" t="n">
        <v>9.32</v>
      </c>
      <c r="O353" s="2" t="s">
        <v>41</v>
      </c>
      <c r="P353" s="2" t="n">
        <v>762.4</v>
      </c>
      <c r="Q353" s="2" t="n">
        <v>325.1</v>
      </c>
      <c r="R353" s="2" t="n">
        <v>37.558</v>
      </c>
      <c r="S353" s="2" t="n">
        <v>0.512407880959911</v>
      </c>
      <c r="T353" s="2" t="n">
        <v>0.0161468372941648</v>
      </c>
      <c r="U353" s="2" t="n">
        <v>-0.858289580434174</v>
      </c>
      <c r="V353" s="2" t="n">
        <v>0.0776094540287857</v>
      </c>
      <c r="W353" s="2" t="n">
        <v>0.0312363705086666</v>
      </c>
      <c r="X353" s="2" t="n">
        <v>0.0263798686900389</v>
      </c>
      <c r="Y353" s="2" t="n">
        <v>0.0952407216278262</v>
      </c>
      <c r="Z353" s="2" t="n">
        <v>0.144178792218858</v>
      </c>
      <c r="AA353" s="2" t="n">
        <v>0.163540627836733</v>
      </c>
      <c r="AB353" s="2" t="n">
        <v>0.194879401181493</v>
      </c>
      <c r="AC353" s="2" t="n">
        <v>0.158015925735514</v>
      </c>
      <c r="AD353" s="2" t="n">
        <v>0.117655190224927</v>
      </c>
      <c r="AE353" s="2" t="n">
        <v>0.0737121498254096</v>
      </c>
      <c r="AF353" s="2" t="n">
        <v>0.0263973226592011</v>
      </c>
      <c r="AG353" s="2" t="n">
        <v>-0.350057803840469</v>
      </c>
      <c r="AH353" s="3" t="b">
        <f aca="false">TRUE()</f>
        <v>1</v>
      </c>
      <c r="AI353" s="3" t="n">
        <v>0.705739503527904</v>
      </c>
      <c r="AJ353" s="3" t="b">
        <f aca="false">TRUE()</f>
        <v>1</v>
      </c>
      <c r="AK353" s="3" t="n">
        <v>-0.150837907034095</v>
      </c>
      <c r="AL353" s="3" t="b">
        <f aca="false">TRUE()</f>
        <v>1</v>
      </c>
      <c r="AM353" s="3" t="n">
        <v>-0.042711072560595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2</v>
      </c>
      <c r="E354" s="2" t="n">
        <v>2</v>
      </c>
      <c r="F354" s="2" t="n">
        <v>18.434948822922</v>
      </c>
      <c r="G354" s="2" t="n">
        <v>0.826023391812866</v>
      </c>
      <c r="H354" s="2" t="n">
        <v>0.96907592322214</v>
      </c>
      <c r="I354" s="2" t="n">
        <v>0.162829412126611</v>
      </c>
      <c r="J354" s="2" t="n">
        <v>0.432786353881058</v>
      </c>
      <c r="K354" s="2" t="n">
        <v>3.61914137229602</v>
      </c>
      <c r="L354" s="2" t="n">
        <v>0.734</v>
      </c>
      <c r="M354" s="2" t="n">
        <v>0.114</v>
      </c>
      <c r="N354" s="2" t="n">
        <v>7.971</v>
      </c>
      <c r="O354" s="2" t="s">
        <v>41</v>
      </c>
      <c r="P354" s="2" t="n">
        <v>1183.6</v>
      </c>
      <c r="Q354" s="2" t="n">
        <v>479.6</v>
      </c>
      <c r="R354" s="2" t="n">
        <v>58.304</v>
      </c>
      <c r="S354" s="2" t="n">
        <v>0.648090341706055</v>
      </c>
      <c r="T354" s="2" t="n">
        <v>1.20026160898833</v>
      </c>
      <c r="U354" s="2" t="n">
        <v>1.92875512958399</v>
      </c>
      <c r="V354" s="2" t="n">
        <v>0.264273337496535</v>
      </c>
      <c r="W354" s="2" t="n">
        <v>0.162078135340896</v>
      </c>
      <c r="X354" s="2" t="n">
        <v>0.0232308701410334</v>
      </c>
      <c r="Y354" s="2" t="n">
        <v>0.0708070425955028</v>
      </c>
      <c r="Z354" s="2" t="n">
        <v>0.181433456947725</v>
      </c>
      <c r="AA354" s="2" t="n">
        <v>0.23911874459969</v>
      </c>
      <c r="AB354" s="2" t="n">
        <v>0.153279406627771</v>
      </c>
      <c r="AC354" s="2" t="n">
        <v>0.12652968257907</v>
      </c>
      <c r="AD354" s="2" t="n">
        <v>0.0838802723296363</v>
      </c>
      <c r="AE354" s="2" t="n">
        <v>0.0629414147723185</v>
      </c>
      <c r="AF354" s="2" t="n">
        <v>0.0587791094072535</v>
      </c>
      <c r="AG354" s="2" t="n">
        <v>-0.746507028266842</v>
      </c>
      <c r="AH354" s="3" t="b">
        <f aca="false">TRUE()</f>
        <v>1</v>
      </c>
      <c r="AI354" s="3" t="n">
        <v>0.167163955114551</v>
      </c>
      <c r="AJ354" s="3" t="b">
        <f aca="false">TRUE()</f>
        <v>1</v>
      </c>
      <c r="AK354" s="3" t="n">
        <v>0.0847463859308159</v>
      </c>
      <c r="AL354" s="3" t="b">
        <f aca="false">TRUE()</f>
        <v>1</v>
      </c>
      <c r="AM354" s="3" t="n">
        <v>1.7097711223648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2</v>
      </c>
      <c r="E355" s="2" t="n">
        <v>3</v>
      </c>
      <c r="F355" s="2" t="n">
        <v>30.3432488842396</v>
      </c>
      <c r="G355" s="2" t="n">
        <v>0.779299847792998</v>
      </c>
      <c r="H355" s="2" t="n">
        <v>0.971109002436445</v>
      </c>
      <c r="I355" s="2" t="n">
        <v>0.184778528034128</v>
      </c>
      <c r="J355" s="2" t="n">
        <v>0.417601509632322</v>
      </c>
      <c r="K355" s="2" t="n">
        <v>3.55657679858899</v>
      </c>
      <c r="L355" s="2" t="n">
        <v>0.65</v>
      </c>
      <c r="M355" s="2" t="n">
        <v>0.113</v>
      </c>
      <c r="N355" s="2" t="n">
        <v>7.76</v>
      </c>
      <c r="O355" s="2" t="s">
        <v>41</v>
      </c>
      <c r="P355" s="2" t="n">
        <v>1276</v>
      </c>
      <c r="Q355" s="2" t="n">
        <v>532</v>
      </c>
      <c r="R355" s="2" t="n">
        <v>62.857</v>
      </c>
      <c r="S355" s="2" t="n">
        <v>0.563633514409248</v>
      </c>
      <c r="T355" s="2" t="n">
        <v>1.91311123320833</v>
      </c>
      <c r="U355" s="2" t="n">
        <v>7.78250641603646</v>
      </c>
      <c r="V355" s="2" t="n">
        <v>0.130773501123941</v>
      </c>
      <c r="W355" s="2" t="n">
        <v>0.074863054938929</v>
      </c>
      <c r="X355" s="2" t="n">
        <v>0.0868004473267089</v>
      </c>
      <c r="Y355" s="2" t="n">
        <v>0.109683965311708</v>
      </c>
      <c r="Z355" s="2" t="n">
        <v>0.132567177499538</v>
      </c>
      <c r="AA355" s="2" t="n">
        <v>0.145348071374801</v>
      </c>
      <c r="AB355" s="2" t="n">
        <v>0.209701182567258</v>
      </c>
      <c r="AC355" s="2" t="n">
        <v>0.1544678159759</v>
      </c>
      <c r="AD355" s="2" t="n">
        <v>0.100918635584589</v>
      </c>
      <c r="AE355" s="2" t="n">
        <v>0.0444162581560949</v>
      </c>
      <c r="AF355" s="2" t="n">
        <v>0.0160964462034026</v>
      </c>
      <c r="AG355" s="2" t="n">
        <v>-0.789594084184272</v>
      </c>
      <c r="AH355" s="3" t="b">
        <f aca="false">TRUE()</f>
        <v>1</v>
      </c>
      <c r="AI355" s="3" t="n">
        <v>-0.686427480106613</v>
      </c>
      <c r="AJ355" s="3" t="b">
        <f aca="false">TRUE()</f>
        <v>1</v>
      </c>
      <c r="AK355" s="3" t="n">
        <v>0.0454823371033307</v>
      </c>
      <c r="AL355" s="3" t="b">
        <f aca="false">TRUE()</f>
        <v>1</v>
      </c>
      <c r="AM355" s="3" t="n">
        <v>2.0942187833598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2</v>
      </c>
      <c r="E356" s="2" t="n">
        <v>4</v>
      </c>
      <c r="F356" s="2" t="n">
        <v>26.565051177078</v>
      </c>
      <c r="G356" s="2" t="n">
        <v>0.81769436997319</v>
      </c>
      <c r="H356" s="2" t="n">
        <v>0.980618243592827</v>
      </c>
      <c r="I356" s="2" t="n">
        <v>0.200587841500116</v>
      </c>
      <c r="J356" s="2" t="n">
        <v>0.404625109864306</v>
      </c>
      <c r="K356" s="2" t="n">
        <v>3.86152415027653</v>
      </c>
      <c r="L356" s="2" t="n">
        <v>0.717</v>
      </c>
      <c r="M356" s="2" t="n">
        <v>0.101</v>
      </c>
      <c r="N356" s="2" t="n">
        <v>8.555</v>
      </c>
      <c r="O356" s="2" t="s">
        <v>41</v>
      </c>
      <c r="P356" s="2" t="n">
        <v>947.6</v>
      </c>
      <c r="Q356" s="2" t="n">
        <v>783.6</v>
      </c>
      <c r="R356" s="2" t="n">
        <v>46.678</v>
      </c>
      <c r="S356" s="2" t="n">
        <v>0.607369789011734</v>
      </c>
      <c r="T356" s="2" t="n">
        <v>3.10128428928744</v>
      </c>
      <c r="U356" s="2" t="n">
        <v>13.6223042383441</v>
      </c>
      <c r="V356" s="2" t="n">
        <v>0.631679820294799</v>
      </c>
      <c r="W356" s="2" t="n">
        <v>0.266857489701796</v>
      </c>
      <c r="X356" s="2" t="n">
        <v>0.10343443399247</v>
      </c>
      <c r="Y356" s="2" t="n">
        <v>0.12565574346376</v>
      </c>
      <c r="Z356" s="2" t="n">
        <v>0.157603630644558</v>
      </c>
      <c r="AA356" s="2" t="n">
        <v>0.297127352982366</v>
      </c>
      <c r="AB356" s="2" t="n">
        <v>0.11813735254685</v>
      </c>
      <c r="AC356" s="2" t="n">
        <v>0.0840729091033611</v>
      </c>
      <c r="AD356" s="2" t="n">
        <v>0.0654713947043503</v>
      </c>
      <c r="AE356" s="2" t="n">
        <v>0.0393186794754972</v>
      </c>
      <c r="AF356" s="2" t="n">
        <v>0.00917850308678744</v>
      </c>
      <c r="AG356" s="2" t="n">
        <v>-0.579582526276764</v>
      </c>
      <c r="AH356" s="3" t="b">
        <f aca="false">TRUE()</f>
        <v>1</v>
      </c>
      <c r="AI356" s="3" t="n">
        <v>-0.00558669248973256</v>
      </c>
      <c r="AJ356" s="3" t="b">
        <f aca="false">TRUE()</f>
        <v>1</v>
      </c>
      <c r="AK356" s="3" t="n">
        <v>-0.42568624882649</v>
      </c>
      <c r="AL356" s="3" t="b">
        <f aca="false">TRUE()</f>
        <v>1</v>
      </c>
      <c r="AM356" s="3" t="n">
        <v>0.72784852501819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3</v>
      </c>
      <c r="E357" s="2" t="n">
        <v>1</v>
      </c>
      <c r="F357" s="2" t="n">
        <v>9.46232220802563</v>
      </c>
      <c r="G357" s="2" t="n">
        <v>0.899244332493703</v>
      </c>
      <c r="H357" s="2" t="n">
        <v>0.972171156732007</v>
      </c>
      <c r="I357" s="2" t="n">
        <v>0.252525843039141</v>
      </c>
      <c r="J357" s="2" t="n">
        <v>0.520147660559196</v>
      </c>
      <c r="K357" s="2" t="n">
        <v>2.55947825539832</v>
      </c>
      <c r="L357" s="2" t="n">
        <v>0.625</v>
      </c>
      <c r="M357" s="2" t="n">
        <v>0.087</v>
      </c>
      <c r="N357" s="2" t="n">
        <v>5.855</v>
      </c>
      <c r="O357" s="2" t="s">
        <v>41</v>
      </c>
      <c r="P357" s="2" t="n">
        <v>853.8</v>
      </c>
      <c r="Q357" s="2" t="n">
        <v>309.1</v>
      </c>
      <c r="R357" s="2" t="n">
        <v>42.059</v>
      </c>
      <c r="S357" s="2" t="n">
        <v>0.669878974112894</v>
      </c>
      <c r="T357" s="2" t="n">
        <v>-0.215358638262987</v>
      </c>
      <c r="U357" s="2" t="n">
        <v>-1.06964504188279</v>
      </c>
      <c r="V357" s="2" t="n">
        <v>0.200827404451881</v>
      </c>
      <c r="W357" s="2" t="n">
        <v>0.0213699338869994</v>
      </c>
      <c r="X357" s="2" t="n">
        <v>0.0635225485855678</v>
      </c>
      <c r="Y357" s="2" t="n">
        <v>0.123636200651863</v>
      </c>
      <c r="Z357" s="2" t="n">
        <v>0.153761115060626</v>
      </c>
      <c r="AA357" s="2" t="n">
        <v>0.162770839657579</v>
      </c>
      <c r="AB357" s="2" t="n">
        <v>0.161025875105121</v>
      </c>
      <c r="AC357" s="2" t="n">
        <v>0.144638541111106</v>
      </c>
      <c r="AD357" s="2" t="n">
        <v>0.102155898105046</v>
      </c>
      <c r="AE357" s="2" t="n">
        <v>0.0642459660839081</v>
      </c>
      <c r="AF357" s="2" t="n">
        <v>0.0242430156391838</v>
      </c>
      <c r="AG357" s="2" t="n">
        <v>-1.47627726829451</v>
      </c>
      <c r="AH357" s="3" t="b">
        <f aca="false">TRUE()</f>
        <v>1</v>
      </c>
      <c r="AI357" s="3" t="n">
        <v>-0.940472550112911</v>
      </c>
      <c r="AJ357" s="3" t="b">
        <f aca="false">TRUE()</f>
        <v>1</v>
      </c>
      <c r="AK357" s="3" t="n">
        <v>-0.975382932411282</v>
      </c>
      <c r="AL357" s="3" t="b">
        <f aca="false">TRUE()</f>
        <v>1</v>
      </c>
      <c r="AM357" s="3" t="n">
        <v>0.33757589946263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3</v>
      </c>
      <c r="E358" s="2" t="n">
        <v>2</v>
      </c>
      <c r="F358" s="2" t="n">
        <v>18.434948822922</v>
      </c>
      <c r="G358" s="2" t="n">
        <v>0.866799204771372</v>
      </c>
      <c r="H358" s="2" t="n">
        <v>0.968505022538658</v>
      </c>
      <c r="I358" s="2" t="n">
        <v>0.226584670001849</v>
      </c>
      <c r="J358" s="2" t="n">
        <v>0.512897427992831</v>
      </c>
      <c r="K358" s="2" t="n">
        <v>2.82930821557632</v>
      </c>
      <c r="L358" s="2" t="n">
        <v>0.705</v>
      </c>
      <c r="M358" s="2" t="n">
        <v>0.098</v>
      </c>
      <c r="N358" s="2" t="n">
        <v>6.438</v>
      </c>
      <c r="O358" s="2" t="s">
        <v>41</v>
      </c>
      <c r="P358" s="2" t="n">
        <v>862.6</v>
      </c>
      <c r="Q358" s="2" t="n">
        <v>328.1</v>
      </c>
      <c r="R358" s="2" t="n">
        <v>42.493</v>
      </c>
      <c r="S358" s="2" t="n">
        <v>0.600264035521949</v>
      </c>
      <c r="T358" s="2" t="n">
        <v>-0.130451118437599</v>
      </c>
      <c r="U358" s="2" t="n">
        <v>-1.06494884309648</v>
      </c>
      <c r="V358" s="2" t="n">
        <v>0.0307905751767273</v>
      </c>
      <c r="W358" s="2" t="n">
        <v>0.0306220380108371</v>
      </c>
      <c r="X358" s="2" t="n">
        <v>0.0494970794000059</v>
      </c>
      <c r="Y358" s="2" t="n">
        <v>0.103920370103366</v>
      </c>
      <c r="Z358" s="2" t="n">
        <v>0.130853602035486</v>
      </c>
      <c r="AA358" s="2" t="n">
        <v>0.149722514007651</v>
      </c>
      <c r="AB358" s="2" t="n">
        <v>0.169852200146487</v>
      </c>
      <c r="AC358" s="2" t="n">
        <v>0.155108914365203</v>
      </c>
      <c r="AD358" s="2" t="n">
        <v>0.118889322659878</v>
      </c>
      <c r="AE358" s="2" t="n">
        <v>0.0902692915707612</v>
      </c>
      <c r="AF358" s="2" t="n">
        <v>0.0318867057111616</v>
      </c>
      <c r="AG358" s="2" t="n">
        <v>-1.29045040344878</v>
      </c>
      <c r="AH358" s="3" t="b">
        <f aca="false">TRUE()</f>
        <v>1</v>
      </c>
      <c r="AI358" s="3" t="n">
        <v>-0.127528326092756</v>
      </c>
      <c r="AJ358" s="3" t="b">
        <f aca="false">TRUE()</f>
        <v>1</v>
      </c>
      <c r="AK358" s="3" t="n">
        <v>-0.543478395308946</v>
      </c>
      <c r="AL358" s="3" t="b">
        <f aca="false">TRUE()</f>
        <v>1</v>
      </c>
      <c r="AM358" s="3" t="n">
        <v>0.37418996241453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4</v>
      </c>
      <c r="E359" s="2" t="n">
        <v>0</v>
      </c>
      <c r="F359" s="2" t="n">
        <v>26.565051177078</v>
      </c>
      <c r="G359" s="2" t="n">
        <v>0.834691501746217</v>
      </c>
      <c r="H359" s="2" t="n">
        <v>0.971355023699669</v>
      </c>
      <c r="I359" s="2" t="n">
        <v>0.271538594162734</v>
      </c>
      <c r="J359" s="2" t="n">
        <v>0.461798853925919</v>
      </c>
      <c r="K359" s="2" t="n">
        <v>3.94052738415922</v>
      </c>
      <c r="L359" s="2" t="n">
        <v>0.833</v>
      </c>
      <c r="M359" s="2" t="n">
        <v>0.109</v>
      </c>
      <c r="N359" s="2" t="n">
        <v>8.776</v>
      </c>
      <c r="O359" s="2" t="s">
        <v>41</v>
      </c>
      <c r="P359" s="2" t="n">
        <v>936.5</v>
      </c>
      <c r="Q359" s="2" t="n">
        <v>934.1</v>
      </c>
      <c r="R359" s="2" t="n">
        <v>46.135</v>
      </c>
      <c r="S359" s="2" t="n">
        <v>9.05551985731549E-005</v>
      </c>
      <c r="T359" s="2" t="n">
        <v>4.34917924829853</v>
      </c>
      <c r="U359" s="2" t="n">
        <v>23.3369376726943</v>
      </c>
      <c r="V359" s="2" t="n">
        <v>0.306766290685172</v>
      </c>
      <c r="W359" s="2" t="n">
        <v>0.194069545229396</v>
      </c>
      <c r="X359" s="2" t="n">
        <v>0.0363579552606013</v>
      </c>
      <c r="Y359" s="2" t="n">
        <v>0.0789490560924704</v>
      </c>
      <c r="Z359" s="2" t="n">
        <v>0.127020472396265</v>
      </c>
      <c r="AA359" s="2" t="n">
        <v>0.249031465100317</v>
      </c>
      <c r="AB359" s="2" t="n">
        <v>0.197231782076807</v>
      </c>
      <c r="AC359" s="2" t="n">
        <v>0.128093689969431</v>
      </c>
      <c r="AD359" s="2" t="n">
        <v>0.10344996607132</v>
      </c>
      <c r="AE359" s="2" t="n">
        <v>0.0630464788771227</v>
      </c>
      <c r="AF359" s="2" t="n">
        <v>0.0168191341556654</v>
      </c>
      <c r="AG359" s="2" t="n">
        <v>-0.525174471458053</v>
      </c>
      <c r="AH359" s="3" t="b">
        <f aca="false">TRUE()</f>
        <v>1</v>
      </c>
      <c r="AI359" s="3" t="n">
        <v>1.17318243233949</v>
      </c>
      <c r="AJ359" s="3" t="b">
        <f aca="false">TRUE()</f>
        <v>1</v>
      </c>
      <c r="AK359" s="3" t="n">
        <v>-0.11157385820661</v>
      </c>
      <c r="AL359" s="3" t="b">
        <f aca="false">TRUE()</f>
        <v>1</v>
      </c>
      <c r="AM359" s="3" t="n">
        <v>0.68166487743112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5</v>
      </c>
      <c r="E360" s="2" t="n">
        <v>1</v>
      </c>
      <c r="F360" s="2" t="n">
        <v>16.504361381755</v>
      </c>
      <c r="G360" s="2" t="n">
        <v>0.921307506053269</v>
      </c>
      <c r="H360" s="2" t="n">
        <v>0.981163967645707</v>
      </c>
      <c r="I360" s="2" t="n">
        <v>0.210272416133563</v>
      </c>
      <c r="J360" s="2" t="n">
        <v>0.434771944212599</v>
      </c>
      <c r="K360" s="2" t="n">
        <v>4.29812561075211</v>
      </c>
      <c r="L360" s="2" t="n">
        <v>0.815</v>
      </c>
      <c r="M360" s="2" t="n">
        <v>0.12</v>
      </c>
      <c r="N360" s="2" t="n">
        <v>9.403</v>
      </c>
      <c r="O360" s="2" t="s">
        <v>41</v>
      </c>
      <c r="P360" s="2" t="n">
        <v>667.1</v>
      </c>
      <c r="Q360" s="2" t="n">
        <v>315.1</v>
      </c>
      <c r="R360" s="2" t="n">
        <v>32.861</v>
      </c>
      <c r="S360" s="2" t="n">
        <v>0.508698548132511</v>
      </c>
      <c r="T360" s="2" t="n">
        <v>0.894680835625832</v>
      </c>
      <c r="U360" s="2" t="n">
        <v>2.71341186564851</v>
      </c>
      <c r="V360" s="2" t="n">
        <v>0.338892592399919</v>
      </c>
      <c r="W360" s="2" t="n">
        <v>0.00860007128863594</v>
      </c>
      <c r="X360" s="2" t="n">
        <v>0.103877689679546</v>
      </c>
      <c r="Y360" s="2" t="n">
        <v>0.119209213572849</v>
      </c>
      <c r="Z360" s="2" t="n">
        <v>0.14213690035896</v>
      </c>
      <c r="AA360" s="2" t="n">
        <v>0.160892283498088</v>
      </c>
      <c r="AB360" s="2" t="n">
        <v>0.184996714439624</v>
      </c>
      <c r="AC360" s="2" t="n">
        <v>0.127903812777271</v>
      </c>
      <c r="AD360" s="2" t="n">
        <v>0.0855775234053096</v>
      </c>
      <c r="AE360" s="2" t="n">
        <v>0.0575338767727229</v>
      </c>
      <c r="AF360" s="2" t="n">
        <v>0.0178719854956304</v>
      </c>
      <c r="AG360" s="2" t="n">
        <v>-0.278903237239612</v>
      </c>
      <c r="AH360" s="3" t="b">
        <f aca="false">TRUE()</f>
        <v>1</v>
      </c>
      <c r="AI360" s="3" t="n">
        <v>0.990269981934958</v>
      </c>
      <c r="AJ360" s="3" t="b">
        <f aca="false">TRUE()</f>
        <v>1</v>
      </c>
      <c r="AK360" s="3" t="n">
        <v>0.320330678895726</v>
      </c>
      <c r="AL360" s="3" t="b">
        <f aca="false">TRUE()</f>
        <v>1</v>
      </c>
      <c r="AM360" s="3" t="n">
        <v>-0.43922473157387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5</v>
      </c>
      <c r="E361" s="2" t="n">
        <v>2</v>
      </c>
      <c r="F361" s="2" t="n">
        <v>23.6293777306568</v>
      </c>
      <c r="G361" s="2" t="n">
        <v>0.836972343522562</v>
      </c>
      <c r="H361" s="2" t="n">
        <v>0.981499188875724</v>
      </c>
      <c r="I361" s="2" t="n">
        <v>0.240668224267823</v>
      </c>
      <c r="J361" s="2" t="n">
        <v>0.401411105659473</v>
      </c>
      <c r="K361" s="2" t="n">
        <v>3.81348026643314</v>
      </c>
      <c r="L361" s="2" t="n">
        <v>0.661</v>
      </c>
      <c r="M361" s="2" t="n">
        <v>0.126</v>
      </c>
      <c r="N361" s="2" t="n">
        <v>8.359</v>
      </c>
      <c r="O361" s="2" t="s">
        <v>41</v>
      </c>
      <c r="P361" s="2" t="n">
        <v>757.5</v>
      </c>
      <c r="Q361" s="2" t="n">
        <v>415.4</v>
      </c>
      <c r="R361" s="2" t="n">
        <v>37.317</v>
      </c>
      <c r="S361" s="2" t="n">
        <v>0.64436300235367</v>
      </c>
      <c r="T361" s="2" t="n">
        <v>2.92597304134265</v>
      </c>
      <c r="U361" s="2" t="n">
        <v>12.8167320799107</v>
      </c>
      <c r="V361" s="2" t="n">
        <v>0.165442703350257</v>
      </c>
      <c r="W361" s="2" t="n">
        <v>0.165442703350257</v>
      </c>
      <c r="X361" s="2" t="n">
        <v>0.0263363996274894</v>
      </c>
      <c r="Y361" s="2" t="n">
        <v>0.074689317402989</v>
      </c>
      <c r="Z361" s="2" t="n">
        <v>0.119015879684974</v>
      </c>
      <c r="AA361" s="2" t="n">
        <v>0.242455005295727</v>
      </c>
      <c r="AB361" s="2" t="n">
        <v>0.151038207424458</v>
      </c>
      <c r="AC361" s="2" t="n">
        <v>0.134635645895772</v>
      </c>
      <c r="AD361" s="2" t="n">
        <v>0.0955654452994245</v>
      </c>
      <c r="AE361" s="2" t="n">
        <v>0.0825659683372434</v>
      </c>
      <c r="AF361" s="2" t="n">
        <v>0.0736981310319225</v>
      </c>
      <c r="AG361" s="2" t="n">
        <v>-0.612669453702241</v>
      </c>
      <c r="AH361" s="3" t="b">
        <f aca="false">TRUE()</f>
        <v>1</v>
      </c>
      <c r="AI361" s="3" t="n">
        <v>-0.574647649303841</v>
      </c>
      <c r="AJ361" s="3" t="b">
        <f aca="false">TRUE()</f>
        <v>1</v>
      </c>
      <c r="AK361" s="3" t="n">
        <v>0.555914971860637</v>
      </c>
      <c r="AL361" s="3" t="b">
        <f aca="false">TRUE()</f>
        <v>1</v>
      </c>
      <c r="AM361" s="3" t="n">
        <v>-0.063098448522453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5</v>
      </c>
      <c r="E362" s="2" t="n">
        <v>4</v>
      </c>
      <c r="F362" s="2" t="n">
        <v>17.1027289690524</v>
      </c>
      <c r="G362" s="2" t="n">
        <v>0.842490842490843</v>
      </c>
      <c r="H362" s="2" t="n">
        <v>0.977958872251108</v>
      </c>
      <c r="I362" s="2" t="n">
        <v>0.207593404032907</v>
      </c>
      <c r="J362" s="2" t="n">
        <v>0.417427413581371</v>
      </c>
      <c r="K362" s="2" t="n">
        <v>4.05271493843303</v>
      </c>
      <c r="L362" s="2" t="n">
        <v>0.694</v>
      </c>
      <c r="M362" s="2" t="n">
        <v>0.158</v>
      </c>
      <c r="N362" s="2" t="n">
        <v>8.94</v>
      </c>
      <c r="O362" s="2" t="s">
        <v>41</v>
      </c>
      <c r="P362" s="2" t="n">
        <v>734.7</v>
      </c>
      <c r="Q362" s="2" t="n">
        <v>328.9</v>
      </c>
      <c r="R362" s="2" t="n">
        <v>36.194</v>
      </c>
      <c r="S362" s="2" t="n">
        <v>0.137206971545716</v>
      </c>
      <c r="T362" s="2" t="n">
        <v>1.01290910398231</v>
      </c>
      <c r="U362" s="2" t="n">
        <v>3.16364043114237</v>
      </c>
      <c r="V362" s="2" t="n">
        <v>0.0977909134542083</v>
      </c>
      <c r="W362" s="2" t="n">
        <v>0.131509085644474</v>
      </c>
      <c r="X362" s="2" t="n">
        <v>0.0219121457808934</v>
      </c>
      <c r="Y362" s="2" t="n">
        <v>0.0684546761459377</v>
      </c>
      <c r="Z362" s="2" t="n">
        <v>0.13213447022364</v>
      </c>
      <c r="AA362" s="2" t="n">
        <v>0.207727729877624</v>
      </c>
      <c r="AB362" s="2" t="n">
        <v>0.144524310962739</v>
      </c>
      <c r="AC362" s="2" t="n">
        <v>0.133123680023279</v>
      </c>
      <c r="AD362" s="2" t="n">
        <v>0.108541059768523</v>
      </c>
      <c r="AE362" s="2" t="n">
        <v>0.0954940637009933</v>
      </c>
      <c r="AF362" s="2" t="n">
        <v>0.0880878635163705</v>
      </c>
      <c r="AG362" s="2" t="n">
        <v>-0.447912993630834</v>
      </c>
      <c r="AH362" s="3" t="b">
        <f aca="false">TRUE()</f>
        <v>1</v>
      </c>
      <c r="AI362" s="3" t="n">
        <v>-0.239308156895528</v>
      </c>
      <c r="AJ362" s="3" t="b">
        <f aca="false">TRUE()</f>
        <v>1</v>
      </c>
      <c r="AK362" s="3" t="n">
        <v>1.81236453434016</v>
      </c>
      <c r="AL362" s="3" t="b">
        <f aca="false">TRUE()</f>
        <v>1</v>
      </c>
      <c r="AM362" s="3" t="n">
        <v>-0.15796215707966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7</v>
      </c>
      <c r="E363" s="2" t="n">
        <v>0</v>
      </c>
      <c r="F363" s="2" t="n">
        <v>11.3099324740202</v>
      </c>
      <c r="G363" s="2" t="n">
        <v>0.915841584158416</v>
      </c>
      <c r="H363" s="2" t="n">
        <v>0.986180255558718</v>
      </c>
      <c r="I363" s="2" t="n">
        <v>0.290801624414821</v>
      </c>
      <c r="J363" s="2" t="n">
        <v>0.388669446312125</v>
      </c>
      <c r="K363" s="2" t="n">
        <v>5.07319104711923</v>
      </c>
      <c r="L363" s="2" t="n">
        <v>0.862</v>
      </c>
      <c r="M363" s="2" t="n">
        <v>0.136</v>
      </c>
      <c r="N363" s="2" t="n">
        <v>10.953</v>
      </c>
      <c r="O363" s="2" t="s">
        <v>41</v>
      </c>
      <c r="P363" s="2" t="n">
        <v>1100.1</v>
      </c>
      <c r="Q363" s="2" t="n">
        <v>440.7</v>
      </c>
      <c r="R363" s="2" t="n">
        <v>54.191</v>
      </c>
      <c r="S363" s="2" t="n">
        <v>0.48992710392616</v>
      </c>
      <c r="T363" s="2" t="n">
        <v>0.0277022705379131</v>
      </c>
      <c r="U363" s="2" t="n">
        <v>-1.03583695717591</v>
      </c>
      <c r="V363" s="2" t="n">
        <v>0.150128072484949</v>
      </c>
      <c r="W363" s="2" t="n">
        <v>0.0316134435646148</v>
      </c>
      <c r="X363" s="2" t="n">
        <v>0.0277917733584447</v>
      </c>
      <c r="Y363" s="2" t="n">
        <v>0.0999137129613812</v>
      </c>
      <c r="Z363" s="2" t="n">
        <v>0.154785232854137</v>
      </c>
      <c r="AA363" s="2" t="n">
        <v>0.182676517339965</v>
      </c>
      <c r="AB363" s="2" t="n">
        <v>0.172046433461537</v>
      </c>
      <c r="AC363" s="2" t="n">
        <v>0.167464477603907</v>
      </c>
      <c r="AD363" s="2" t="n">
        <v>0.0983659331018823</v>
      </c>
      <c r="AE363" s="2" t="n">
        <v>0.070821589288679</v>
      </c>
      <c r="AF363" s="2" t="n">
        <v>0.0261343300300667</v>
      </c>
      <c r="AG363" s="2" t="n">
        <v>0.254869884156461</v>
      </c>
      <c r="AH363" s="3" t="b">
        <f aca="false">TRUE()</f>
        <v>1</v>
      </c>
      <c r="AI363" s="3" t="n">
        <v>1.4678747135468</v>
      </c>
      <c r="AJ363" s="3" t="b">
        <f aca="false">TRUE()</f>
        <v>1</v>
      </c>
      <c r="AK363" s="3" t="n">
        <v>0.948555460135488</v>
      </c>
      <c r="AL363" s="3" t="b">
        <f aca="false">TRUE()</f>
        <v>1</v>
      </c>
      <c r="AM363" s="3" t="n">
        <v>1.3623535932188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8</v>
      </c>
      <c r="E364" s="2" t="n">
        <v>1</v>
      </c>
      <c r="F364" s="2" t="n">
        <v>24.2277453179541</v>
      </c>
      <c r="G364" s="2" t="n">
        <v>0.808882907133244</v>
      </c>
      <c r="H364" s="2" t="n">
        <v>0.984025882235441</v>
      </c>
      <c r="I364" s="2" t="n">
        <v>0.227607664005304</v>
      </c>
      <c r="J364" s="2" t="n">
        <v>0.390353844186559</v>
      </c>
      <c r="K364" s="2" t="n">
        <v>3.96040890238233</v>
      </c>
      <c r="L364" s="2" t="n">
        <v>0.697</v>
      </c>
      <c r="M364" s="2" t="n">
        <v>0.103</v>
      </c>
      <c r="N364" s="2" t="n">
        <v>8.74</v>
      </c>
      <c r="O364" s="2" t="s">
        <v>41</v>
      </c>
      <c r="P364" s="2" t="n">
        <v>786.6</v>
      </c>
      <c r="Q364" s="2" t="n">
        <v>542.2</v>
      </c>
      <c r="R364" s="2" t="n">
        <v>38.749</v>
      </c>
      <c r="S364" s="2" t="n">
        <v>0.732836972836953</v>
      </c>
      <c r="T364" s="2" t="n">
        <v>3.65796470404871</v>
      </c>
      <c r="U364" s="2" t="n">
        <v>20.4453909605184</v>
      </c>
      <c r="V364" s="2" t="n">
        <v>0.42368663075751</v>
      </c>
      <c r="W364" s="2" t="n">
        <v>0.182758349693062</v>
      </c>
      <c r="X364" s="2" t="n">
        <v>0.063316516671921</v>
      </c>
      <c r="Y364" s="2" t="n">
        <v>0.121787992740487</v>
      </c>
      <c r="Z364" s="2" t="n">
        <v>0.174996492537267</v>
      </c>
      <c r="AA364" s="2" t="n">
        <v>0.215416890431105</v>
      </c>
      <c r="AB364" s="2" t="n">
        <v>0.145289284271524</v>
      </c>
      <c r="AC364" s="2" t="n">
        <v>0.105895410913912</v>
      </c>
      <c r="AD364" s="2" t="n">
        <v>0.0911590493632103</v>
      </c>
      <c r="AE364" s="2" t="n">
        <v>0.0641149987083288</v>
      </c>
      <c r="AF364" s="2" t="n">
        <v>0.0180233643622442</v>
      </c>
      <c r="AG364" s="2" t="n">
        <v>-0.511482440382867</v>
      </c>
      <c r="AH364" s="3" t="b">
        <f aca="false">TRUE()</f>
        <v>1</v>
      </c>
      <c r="AI364" s="3" t="n">
        <v>-0.208822748494772</v>
      </c>
      <c r="AJ364" s="3" t="b">
        <f aca="false">TRUE()</f>
        <v>1</v>
      </c>
      <c r="AK364" s="3" t="n">
        <v>-0.347158151171521</v>
      </c>
      <c r="AL364" s="3" t="b">
        <f aca="false">TRUE()</f>
        <v>1</v>
      </c>
      <c r="AM364" s="3" t="n">
        <v>0.057977600557151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8</v>
      </c>
      <c r="E365" s="2" t="n">
        <v>2</v>
      </c>
      <c r="F365" s="2" t="n">
        <v>38.6598082540901</v>
      </c>
      <c r="G365" s="2" t="n">
        <v>0.695249130938586</v>
      </c>
      <c r="H365" s="2" t="n">
        <v>0.988814441115048</v>
      </c>
      <c r="I365" s="2" t="n">
        <v>0.106103295394597</v>
      </c>
      <c r="J365" s="2" t="n">
        <v>0.291045736782322</v>
      </c>
      <c r="K365" s="2" t="n">
        <v>4.55461144965831</v>
      </c>
      <c r="L365" s="2" t="n">
        <v>0.609</v>
      </c>
      <c r="M365" s="2" t="n">
        <v>0.084</v>
      </c>
      <c r="N365" s="2" t="n">
        <v>9.896</v>
      </c>
      <c r="O365" s="2" t="s">
        <v>41</v>
      </c>
      <c r="P365" s="2" t="n">
        <v>906.2</v>
      </c>
      <c r="Q365" s="2" t="n">
        <v>528.8</v>
      </c>
      <c r="R365" s="2" t="n">
        <v>44.639</v>
      </c>
      <c r="S365" s="2" t="n">
        <v>0.453629463026862</v>
      </c>
      <c r="T365" s="2" t="n">
        <v>4.39408697140013</v>
      </c>
      <c r="U365" s="2" t="n">
        <v>29.3318823429754</v>
      </c>
      <c r="V365" s="2" t="n">
        <v>0.10369213651303</v>
      </c>
      <c r="W365" s="2" t="n">
        <v>0.0323810795225573</v>
      </c>
      <c r="X365" s="2" t="n">
        <v>0.0566490884781029</v>
      </c>
      <c r="Y365" s="2" t="n">
        <v>0.118033605402074</v>
      </c>
      <c r="Z365" s="2" t="n">
        <v>0.0906826233761338</v>
      </c>
      <c r="AA365" s="2" t="n">
        <v>0.189895218004886</v>
      </c>
      <c r="AB365" s="2" t="n">
        <v>0.241681369605352</v>
      </c>
      <c r="AC365" s="2" t="n">
        <v>0.10725266051938</v>
      </c>
      <c r="AD365" s="2" t="n">
        <v>0.085181833846779</v>
      </c>
      <c r="AE365" s="2" t="n">
        <v>0.0775650314519308</v>
      </c>
      <c r="AF365" s="2" t="n">
        <v>0.0330585693153616</v>
      </c>
      <c r="AG365" s="2" t="n">
        <v>-0.102266220023936</v>
      </c>
      <c r="AH365" s="3" t="b">
        <f aca="false">TRUE()</f>
        <v>1</v>
      </c>
      <c r="AI365" s="3" t="n">
        <v>-1.10306139491694</v>
      </c>
      <c r="AJ365" s="3" t="b">
        <f aca="false">TRUE()</f>
        <v>1</v>
      </c>
      <c r="AK365" s="3" t="n">
        <v>-1.09317507889374</v>
      </c>
      <c r="AL365" s="3" t="b">
        <f aca="false">TRUE()</f>
        <v>1</v>
      </c>
      <c r="AM365" s="3" t="n">
        <v>0.55559600158535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8</v>
      </c>
      <c r="E366" s="2" t="n">
        <v>4</v>
      </c>
      <c r="F366" s="2" t="n">
        <v>18.9246444160512</v>
      </c>
      <c r="G366" s="2" t="n">
        <v>0.823834196891192</v>
      </c>
      <c r="H366" s="2" t="n">
        <v>0.978231229835925</v>
      </c>
      <c r="I366" s="2" t="n">
        <v>0.180647014526672</v>
      </c>
      <c r="J366" s="2" t="n">
        <v>0.435233722781119</v>
      </c>
      <c r="K366" s="2" t="n">
        <v>3.27049127061523</v>
      </c>
      <c r="L366" s="2" t="n">
        <v>0.657</v>
      </c>
      <c r="M366" s="2" t="n">
        <v>0.091</v>
      </c>
      <c r="N366" s="2" t="n">
        <v>7.361</v>
      </c>
      <c r="O366" s="2" t="s">
        <v>41</v>
      </c>
      <c r="P366" s="2" t="n">
        <v>1001.4</v>
      </c>
      <c r="Q366" s="2" t="n">
        <v>373.3</v>
      </c>
      <c r="R366" s="2" t="n">
        <v>49.331</v>
      </c>
      <c r="S366" s="2" t="n">
        <v>0.749469725958009</v>
      </c>
      <c r="T366" s="2" t="n">
        <v>1.85007566227243</v>
      </c>
      <c r="U366" s="2" t="n">
        <v>5.7188849561177</v>
      </c>
      <c r="V366" s="2" t="n">
        <v>0.271548707974837</v>
      </c>
      <c r="W366" s="2" t="n">
        <v>0.144639360480609</v>
      </c>
      <c r="X366" s="2" t="n">
        <v>0.0914396894234913</v>
      </c>
      <c r="Y366" s="2" t="n">
        <v>0.112156984619674</v>
      </c>
      <c r="Z366" s="2" t="n">
        <v>0.139473182737959</v>
      </c>
      <c r="AA366" s="2" t="n">
        <v>0.194730111613394</v>
      </c>
      <c r="AB366" s="2" t="n">
        <v>0.155496937784054</v>
      </c>
      <c r="AC366" s="2" t="n">
        <v>0.0917712439091011</v>
      </c>
      <c r="AD366" s="2" t="n">
        <v>0.093411980527372</v>
      </c>
      <c r="AE366" s="2" t="n">
        <v>0.0834574115760466</v>
      </c>
      <c r="AF366" s="2" t="n">
        <v>0.0380624578089081</v>
      </c>
      <c r="AG366" s="2" t="n">
        <v>-0.986615855621474</v>
      </c>
      <c r="AH366" s="3" t="b">
        <f aca="false">TRUE()</f>
        <v>1</v>
      </c>
      <c r="AI366" s="3" t="n">
        <v>-0.615294860504849</v>
      </c>
      <c r="AJ366" s="3" t="b">
        <f aca="false">TRUE()</f>
        <v>1</v>
      </c>
      <c r="AK366" s="3" t="n">
        <v>-0.818326737101342</v>
      </c>
      <c r="AL366" s="3" t="b">
        <f aca="false">TRUE()</f>
        <v>1</v>
      </c>
      <c r="AM366" s="3" t="n">
        <v>0.9516935917014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9</v>
      </c>
      <c r="E367" s="2" t="n">
        <v>1</v>
      </c>
      <c r="F367" s="2" t="n">
        <v>26.565051177078</v>
      </c>
      <c r="G367" s="2" t="n">
        <v>0.775580395528805</v>
      </c>
      <c r="H367" s="2" t="n">
        <v>0.993677338714975</v>
      </c>
      <c r="I367" s="2" t="n">
        <v>0.0968512455178881</v>
      </c>
      <c r="J367" s="2" t="n">
        <v>0.255194740823052</v>
      </c>
      <c r="K367" s="2" t="n">
        <v>6.02163181170255</v>
      </c>
      <c r="L367" s="2" t="n">
        <v>0.659</v>
      </c>
      <c r="M367" s="2" t="n">
        <v>0.095</v>
      </c>
      <c r="N367" s="2" t="n">
        <v>12.88</v>
      </c>
      <c r="O367" s="2" t="s">
        <v>41</v>
      </c>
      <c r="P367" s="2" t="n">
        <v>642.3</v>
      </c>
      <c r="Q367" s="2" t="n">
        <v>264.1</v>
      </c>
      <c r="R367" s="2" t="n">
        <v>31.639</v>
      </c>
      <c r="S367" s="2" t="n">
        <v>0.539043869593374</v>
      </c>
      <c r="T367" s="2" t="n">
        <v>-0.2297777931021</v>
      </c>
      <c r="U367" s="2" t="n">
        <v>-0.853094860861056</v>
      </c>
      <c r="V367" s="2" t="n">
        <v>0.195587898263881</v>
      </c>
      <c r="W367" s="2" t="n">
        <v>0.0252409020364214</v>
      </c>
      <c r="X367" s="2" t="n">
        <v>0.0781231100058472</v>
      </c>
      <c r="Y367" s="2" t="n">
        <v>0.126521802550713</v>
      </c>
      <c r="Z367" s="2" t="n">
        <v>0.146502676178042</v>
      </c>
      <c r="AA367" s="2" t="n">
        <v>0.15244731047078</v>
      </c>
      <c r="AB367" s="2" t="n">
        <v>0.15824055707699</v>
      </c>
      <c r="AC367" s="2" t="n">
        <v>0.14742342724428</v>
      </c>
      <c r="AD367" s="2" t="n">
        <v>0.10875771279456</v>
      </c>
      <c r="AE367" s="2" t="n">
        <v>0.069276466626873</v>
      </c>
      <c r="AF367" s="2" t="n">
        <v>0.0127069370519141</v>
      </c>
      <c r="AG367" s="2" t="n">
        <v>0.908043362958228</v>
      </c>
      <c r="AH367" s="3" t="b">
        <f aca="false">TRUE()</f>
        <v>1</v>
      </c>
      <c r="AI367" s="3" t="n">
        <v>-0.594971254904345</v>
      </c>
      <c r="AJ367" s="3" t="b">
        <f aca="false">TRUE()</f>
        <v>1</v>
      </c>
      <c r="AK367" s="3" t="n">
        <v>-0.661270541791401</v>
      </c>
      <c r="AL367" s="3" t="b">
        <f aca="false">TRUE()</f>
        <v>1</v>
      </c>
      <c r="AM367" s="3" t="n">
        <v>-0.54240981807470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9</v>
      </c>
      <c r="E368" s="2" t="n">
        <v>3</v>
      </c>
      <c r="F368" s="2" t="n">
        <v>24.7751405688319</v>
      </c>
      <c r="G368" s="2" t="n">
        <v>0.725352112676056</v>
      </c>
      <c r="H368" s="2" t="n">
        <v>0.988686928379317</v>
      </c>
      <c r="I368" s="2" t="n">
        <v>0.131143673107722</v>
      </c>
      <c r="J368" s="2" t="n">
        <v>0.296733396375392</v>
      </c>
      <c r="K368" s="2" t="n">
        <v>4.13643419573703</v>
      </c>
      <c r="L368" s="2" t="n">
        <v>0.599</v>
      </c>
      <c r="M368" s="2" t="n">
        <v>0.111</v>
      </c>
      <c r="N368" s="2" t="n">
        <v>9.151</v>
      </c>
      <c r="O368" s="2" t="s">
        <v>41</v>
      </c>
      <c r="P368" s="2" t="n">
        <v>868.7</v>
      </c>
      <c r="Q368" s="2" t="n">
        <v>446.6</v>
      </c>
      <c r="R368" s="2" t="n">
        <v>42.791</v>
      </c>
      <c r="S368" s="2" t="n">
        <v>0.915916706656833</v>
      </c>
      <c r="T368" s="2" t="n">
        <v>1.57438277922501</v>
      </c>
      <c r="U368" s="2" t="n">
        <v>5.19993796493359</v>
      </c>
      <c r="V368" s="2" t="n">
        <v>0.465978836208023</v>
      </c>
      <c r="W368" s="2" t="n">
        <v>0.0308903781498235</v>
      </c>
      <c r="X368" s="2" t="n">
        <v>0.107676136088851</v>
      </c>
      <c r="Y368" s="2" t="n">
        <v>0.130450158007618</v>
      </c>
      <c r="Z368" s="2" t="n">
        <v>0.138850614116781</v>
      </c>
      <c r="AA368" s="2" t="n">
        <v>0.20727476231338</v>
      </c>
      <c r="AB368" s="2" t="n">
        <v>0.173042708419693</v>
      </c>
      <c r="AC368" s="2" t="n">
        <v>0.109762830350258</v>
      </c>
      <c r="AD368" s="2" t="n">
        <v>0.080295983525651</v>
      </c>
      <c r="AE368" s="2" t="n">
        <v>0.0432487725367418</v>
      </c>
      <c r="AF368" s="2" t="n">
        <v>0.00939803464102726</v>
      </c>
      <c r="AG368" s="2" t="n">
        <v>-0.39025710137279</v>
      </c>
      <c r="AH368" s="3" t="b">
        <f aca="false">TRUE()</f>
        <v>1</v>
      </c>
      <c r="AI368" s="3" t="n">
        <v>-1.20467942291946</v>
      </c>
      <c r="AJ368" s="3" t="b">
        <f aca="false">TRUE()</f>
        <v>1</v>
      </c>
      <c r="AK368" s="3" t="n">
        <v>-0.0330457605516395</v>
      </c>
      <c r="AL368" s="3" t="b">
        <f aca="false">TRUE()</f>
        <v>1</v>
      </c>
      <c r="AM368" s="3" t="n">
        <v>0.39957016514256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9</v>
      </c>
      <c r="E369" s="2" t="n">
        <v>4</v>
      </c>
      <c r="F369" s="2" t="n">
        <v>63.434948822922</v>
      </c>
      <c r="G369" s="2" t="n">
        <v>0.750825082508251</v>
      </c>
      <c r="H369" s="2" t="n">
        <v>0.981429547830839</v>
      </c>
      <c r="I369" s="2" t="n">
        <v>0.143042961198642</v>
      </c>
      <c r="J369" s="2" t="n">
        <v>0.337676236375939</v>
      </c>
      <c r="K369" s="2" t="n">
        <v>3.68172842901896</v>
      </c>
      <c r="L369" s="2" t="n">
        <v>0.562</v>
      </c>
      <c r="M369" s="2" t="n">
        <v>0.077</v>
      </c>
      <c r="N369" s="2" t="n">
        <v>7.991</v>
      </c>
      <c r="O369" s="2" t="s">
        <v>41</v>
      </c>
      <c r="P369" s="2" t="n">
        <v>866.6</v>
      </c>
      <c r="Q369" s="2" t="n">
        <v>597.7</v>
      </c>
      <c r="R369" s="2" t="n">
        <v>42.69</v>
      </c>
      <c r="S369" s="2" t="n">
        <v>0.000379111113564671</v>
      </c>
      <c r="T369" s="2" t="n">
        <v>2.50350936966625</v>
      </c>
      <c r="U369" s="2" t="n">
        <v>9.33645299231611</v>
      </c>
      <c r="V369" s="2" t="n">
        <v>0.238132810761507</v>
      </c>
      <c r="W369" s="2" t="n">
        <v>0.208853255690041</v>
      </c>
      <c r="X369" s="2" t="n">
        <v>0.113146761294893</v>
      </c>
      <c r="Y369" s="2" t="n">
        <v>0.106072358384294</v>
      </c>
      <c r="Z369" s="2" t="n">
        <v>0.113770712960475</v>
      </c>
      <c r="AA369" s="2" t="n">
        <v>0.132451823882008</v>
      </c>
      <c r="AB369" s="2" t="n">
        <v>0.287565551357982</v>
      </c>
      <c r="AC369" s="2" t="n">
        <v>0.122523511472244</v>
      </c>
      <c r="AD369" s="2" t="n">
        <v>0.0699222618439733</v>
      </c>
      <c r="AE369" s="2" t="n">
        <v>0.0439966350192946</v>
      </c>
      <c r="AF369" s="2" t="n">
        <v>0.0105503837848361</v>
      </c>
      <c r="AG369" s="2" t="n">
        <v>-0.703404488715366</v>
      </c>
      <c r="AH369" s="3" t="b">
        <f aca="false">TRUE()</f>
        <v>1</v>
      </c>
      <c r="AI369" s="3" t="n">
        <v>-1.58066612652878</v>
      </c>
      <c r="AJ369" s="3" t="b">
        <f aca="false">TRUE()</f>
        <v>1</v>
      </c>
      <c r="AK369" s="3" t="n">
        <v>-1.36802342068613</v>
      </c>
      <c r="AL369" s="3" t="b">
        <f aca="false">TRUE()</f>
        <v>1</v>
      </c>
      <c r="AM369" s="3" t="n">
        <v>0.39083271830176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1</v>
      </c>
      <c r="E370" s="2" t="n">
        <v>0</v>
      </c>
      <c r="F370" s="2" t="n">
        <v>17.1027289690524</v>
      </c>
      <c r="G370" s="2" t="n">
        <v>0.846379647749511</v>
      </c>
      <c r="H370" s="2" t="n">
        <v>0.991254952088158</v>
      </c>
      <c r="I370" s="2" t="n">
        <v>0.115663957802554</v>
      </c>
      <c r="J370" s="2" t="n">
        <v>0.303670256939981</v>
      </c>
      <c r="K370" s="2" t="n">
        <v>5.47985794054901</v>
      </c>
      <c r="L370" s="2" t="n">
        <v>0.744</v>
      </c>
      <c r="M370" s="2" t="n">
        <v>0.092</v>
      </c>
      <c r="N370" s="2" t="n">
        <v>11.725</v>
      </c>
      <c r="O370" s="2" t="s">
        <v>41</v>
      </c>
      <c r="P370" s="2" t="n">
        <v>570.4</v>
      </c>
      <c r="Q370" s="2" t="n">
        <v>194.8</v>
      </c>
      <c r="R370" s="2" t="n">
        <v>28.097</v>
      </c>
      <c r="S370" s="2" t="n">
        <v>0.470129939105185</v>
      </c>
      <c r="T370" s="2" t="n">
        <v>-0.342207093251331</v>
      </c>
      <c r="U370" s="2" t="n">
        <v>-0.77650086662248</v>
      </c>
      <c r="V370" s="2" t="n">
        <v>0.0392413486592441</v>
      </c>
      <c r="W370" s="2" t="n">
        <v>0.0392413486592441</v>
      </c>
      <c r="X370" s="2" t="n">
        <v>0.0383481084789723</v>
      </c>
      <c r="Y370" s="2" t="n">
        <v>0.0920619985001293</v>
      </c>
      <c r="Z370" s="2" t="n">
        <v>0.143754258994621</v>
      </c>
      <c r="AA370" s="2" t="n">
        <v>0.164490082113194</v>
      </c>
      <c r="AB370" s="2" t="n">
        <v>0.150913645245978</v>
      </c>
      <c r="AC370" s="2" t="n">
        <v>0.149076611222962</v>
      </c>
      <c r="AD370" s="2" t="n">
        <v>0.136317330151085</v>
      </c>
      <c r="AE370" s="2" t="n">
        <v>0.101016703931176</v>
      </c>
      <c r="AF370" s="2" t="n">
        <v>0.0240212613618833</v>
      </c>
      <c r="AG370" s="2" t="n">
        <v>0.534933794749481</v>
      </c>
      <c r="AH370" s="3" t="b">
        <f aca="false">TRUE()</f>
        <v>1</v>
      </c>
      <c r="AI370" s="3" t="n">
        <v>0.26878198311707</v>
      </c>
      <c r="AJ370" s="3" t="b">
        <f aca="false">TRUE()</f>
        <v>1</v>
      </c>
      <c r="AK370" s="3" t="n">
        <v>-0.779062688273857</v>
      </c>
      <c r="AL370" s="3" t="b">
        <f aca="false">TRUE()</f>
        <v>1</v>
      </c>
      <c r="AM370" s="3" t="n">
        <v>-0.84156335514767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3</v>
      </c>
      <c r="E371" s="2" t="n">
        <v>0</v>
      </c>
      <c r="F371" s="2" t="n">
        <v>37.8749836510982</v>
      </c>
      <c r="G371" s="2" t="n">
        <v>0.821350762527233</v>
      </c>
      <c r="H371" s="2" t="n">
        <v>0.959553916428293</v>
      </c>
      <c r="I371" s="2" t="n">
        <v>0.272115254175259</v>
      </c>
      <c r="J371" s="2" t="n">
        <v>0.484931380245031</v>
      </c>
      <c r="K371" s="2" t="n">
        <v>3.85278789912128</v>
      </c>
      <c r="L371" s="2" t="n">
        <v>0.895</v>
      </c>
      <c r="M371" s="2" t="n">
        <v>0.141</v>
      </c>
      <c r="N371" s="2" t="n">
        <v>8.678</v>
      </c>
      <c r="O371" s="2" t="s">
        <v>41</v>
      </c>
      <c r="P371" s="2" t="n">
        <v>828.2</v>
      </c>
      <c r="Q371" s="2" t="n">
        <v>430.3</v>
      </c>
      <c r="R371" s="2" t="n">
        <v>40.796</v>
      </c>
      <c r="S371" s="2" t="n">
        <v>0.587602876522609</v>
      </c>
      <c r="T371" s="2" t="n">
        <v>1.25807582429302</v>
      </c>
      <c r="U371" s="2" t="n">
        <v>3.2857448546704</v>
      </c>
      <c r="V371" s="2" t="n">
        <v>0.206991010861808</v>
      </c>
      <c r="W371" s="2" t="n">
        <v>0.0433036279247199</v>
      </c>
      <c r="X371" s="2" t="n">
        <v>0.025720791488626</v>
      </c>
      <c r="Y371" s="2" t="n">
        <v>0.0953546214883026</v>
      </c>
      <c r="Z371" s="2" t="n">
        <v>0.150874427668227</v>
      </c>
      <c r="AA371" s="2" t="n">
        <v>0.181425709700038</v>
      </c>
      <c r="AB371" s="2" t="n">
        <v>0.221849899528363</v>
      </c>
      <c r="AC371" s="2" t="n">
        <v>0.145528886156058</v>
      </c>
      <c r="AD371" s="2" t="n">
        <v>0.0939384437311763</v>
      </c>
      <c r="AE371" s="2" t="n">
        <v>0.0628015100557981</v>
      </c>
      <c r="AF371" s="2" t="n">
        <v>0.0225057101834111</v>
      </c>
      <c r="AG371" s="2" t="n">
        <v>-0.58559901963285</v>
      </c>
      <c r="AH371" s="3" t="b">
        <f aca="false">TRUE()</f>
        <v>1</v>
      </c>
      <c r="AI371" s="3" t="n">
        <v>1.80321420595511</v>
      </c>
      <c r="AJ371" s="3" t="b">
        <f aca="false">TRUE()</f>
        <v>1</v>
      </c>
      <c r="AK371" s="3" t="n">
        <v>1.14487570427291</v>
      </c>
      <c r="AL371" s="3" t="b">
        <f aca="false">TRUE()</f>
        <v>1</v>
      </c>
      <c r="AM371" s="3" t="n">
        <v>0.23106226178435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4</v>
      </c>
      <c r="E372" s="2" t="n">
        <v>0</v>
      </c>
      <c r="F372" s="2" t="n">
        <v>36.869897645844</v>
      </c>
      <c r="G372" s="2" t="n">
        <v>0.7569573283859</v>
      </c>
      <c r="H372" s="2" t="n">
        <v>0.965184503770436</v>
      </c>
      <c r="I372" s="2" t="n">
        <v>0.184934757654662</v>
      </c>
      <c r="J372" s="2" t="n">
        <v>0.408335053975118</v>
      </c>
      <c r="K372" s="2" t="n">
        <v>4.43180506246894</v>
      </c>
      <c r="L372" s="2" t="n">
        <v>0.801</v>
      </c>
      <c r="M372" s="2" t="n">
        <v>0.139</v>
      </c>
      <c r="N372" s="2" t="n">
        <v>9.853</v>
      </c>
      <c r="O372" s="2" t="s">
        <v>41</v>
      </c>
      <c r="P372" s="2" t="n">
        <v>704.5</v>
      </c>
      <c r="Q372" s="2" t="n">
        <v>337.3</v>
      </c>
      <c r="R372" s="2" t="n">
        <v>34.703</v>
      </c>
      <c r="S372" s="2" t="n">
        <v>0.423718507022349</v>
      </c>
      <c r="T372" s="2" t="n">
        <v>0.235784310583606</v>
      </c>
      <c r="U372" s="2" t="n">
        <v>-0.743836302947317</v>
      </c>
      <c r="V372" s="2" t="n">
        <v>0.108283542492759</v>
      </c>
      <c r="W372" s="2" t="n">
        <v>0.108283542492759</v>
      </c>
      <c r="X372" s="2" t="n">
        <v>0.0207146507605671</v>
      </c>
      <c r="Y372" s="2" t="n">
        <v>0.0850321225352415</v>
      </c>
      <c r="Z372" s="2" t="n">
        <v>0.118640286307876</v>
      </c>
      <c r="AA372" s="2" t="n">
        <v>0.199516583694629</v>
      </c>
      <c r="AB372" s="2" t="n">
        <v>0.193644377048313</v>
      </c>
      <c r="AC372" s="2" t="n">
        <v>0.144600114098933</v>
      </c>
      <c r="AD372" s="2" t="n">
        <v>0.1152114613009</v>
      </c>
      <c r="AE372" s="2" t="n">
        <v>0.0844653371629115</v>
      </c>
      <c r="AF372" s="2" t="n">
        <v>0.0381750670906301</v>
      </c>
      <c r="AG372" s="2" t="n">
        <v>-0.18684069018054</v>
      </c>
      <c r="AH372" s="3" t="b">
        <f aca="false">TRUE()</f>
        <v>1</v>
      </c>
      <c r="AI372" s="3" t="n">
        <v>0.848004742731432</v>
      </c>
      <c r="AJ372" s="3" t="b">
        <f aca="false">TRUE()</f>
        <v>1</v>
      </c>
      <c r="AK372" s="3" t="n">
        <v>1.06634760661794</v>
      </c>
      <c r="AL372" s="3" t="b">
        <f aca="false">TRUE()</f>
        <v>1</v>
      </c>
      <c r="AM372" s="3" t="n">
        <v>-0.28361496402826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6</v>
      </c>
      <c r="E373" s="2" t="n">
        <v>1</v>
      </c>
      <c r="F373" s="2" t="n">
        <v>21.3706222693432</v>
      </c>
      <c r="G373" s="2" t="n">
        <v>0.884656084656085</v>
      </c>
      <c r="H373" s="2" t="n">
        <v>0.987403727769993</v>
      </c>
      <c r="I373" s="2" t="n">
        <v>0.152891160499655</v>
      </c>
      <c r="J373" s="2" t="n">
        <v>0.350051444719801</v>
      </c>
      <c r="K373" s="2" t="n">
        <v>4.98357780725084</v>
      </c>
      <c r="L373" s="2" t="n">
        <v>0.767</v>
      </c>
      <c r="M373" s="2" t="n">
        <v>0.098</v>
      </c>
      <c r="N373" s="2" t="n">
        <v>10.761</v>
      </c>
      <c r="O373" s="2" t="s">
        <v>41</v>
      </c>
      <c r="P373" s="2" t="n">
        <v>614.4</v>
      </c>
      <c r="Q373" s="2" t="n">
        <v>223.8</v>
      </c>
      <c r="R373" s="2" t="n">
        <v>30.264</v>
      </c>
      <c r="S373" s="2" t="n">
        <v>0.361306223078457</v>
      </c>
      <c r="T373" s="2" t="n">
        <v>-0.397665659481779</v>
      </c>
      <c r="U373" s="2" t="n">
        <v>-0.849187247521882</v>
      </c>
      <c r="V373" s="2" t="n">
        <v>0.281386490547036</v>
      </c>
      <c r="W373" s="2" t="n">
        <v>0.0441714531651627</v>
      </c>
      <c r="X373" s="2" t="n">
        <v>0.120926442749373</v>
      </c>
      <c r="Y373" s="2" t="n">
        <v>0.15162505387668</v>
      </c>
      <c r="Z373" s="2" t="n">
        <v>0.142805579737121</v>
      </c>
      <c r="AA373" s="2" t="n">
        <v>0.140407276872881</v>
      </c>
      <c r="AB373" s="2" t="n">
        <v>0.151929827908722</v>
      </c>
      <c r="AC373" s="2" t="n">
        <v>0.122015987201546</v>
      </c>
      <c r="AD373" s="2" t="n">
        <v>0.0797694787995106</v>
      </c>
      <c r="AE373" s="2" t="n">
        <v>0.0663286364773256</v>
      </c>
      <c r="AF373" s="2" t="n">
        <v>0.0241917163768403</v>
      </c>
      <c r="AG373" s="2" t="n">
        <v>0.193154915950465</v>
      </c>
      <c r="AH373" s="3" t="b">
        <f aca="false">TRUE()</f>
        <v>1</v>
      </c>
      <c r="AI373" s="3" t="n">
        <v>0.502503447522865</v>
      </c>
      <c r="AJ373" s="3" t="b">
        <f aca="false">TRUE()</f>
        <v>1</v>
      </c>
      <c r="AK373" s="3" t="n">
        <v>-0.543478395308946</v>
      </c>
      <c r="AL373" s="3" t="b">
        <f aca="false">TRUE()</f>
        <v>1</v>
      </c>
      <c r="AM373" s="3" t="n">
        <v>-0.65849304038813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6</v>
      </c>
      <c r="E374" s="2" t="n">
        <v>2</v>
      </c>
      <c r="F374" s="2" t="n">
        <v>24.2277453179541</v>
      </c>
      <c r="G374" s="2" t="n">
        <v>0.819623389494549</v>
      </c>
      <c r="H374" s="2" t="n">
        <v>0.987522597586199</v>
      </c>
      <c r="I374" s="2" t="n">
        <v>0.146245708818886</v>
      </c>
      <c r="J374" s="2" t="n">
        <v>0.331736780934471</v>
      </c>
      <c r="K374" s="2" t="n">
        <v>5.01294057583623</v>
      </c>
      <c r="L374" s="2" t="n">
        <v>0.784</v>
      </c>
      <c r="M374" s="2" t="n">
        <v>0.113</v>
      </c>
      <c r="N374" s="2" t="n">
        <v>10.936</v>
      </c>
      <c r="O374" s="2" t="s">
        <v>41</v>
      </c>
      <c r="P374" s="2" t="n">
        <v>610.9</v>
      </c>
      <c r="Q374" s="2" t="n">
        <v>437.1</v>
      </c>
      <c r="R374" s="2" t="n">
        <v>30.091</v>
      </c>
      <c r="S374" s="2" t="n">
        <v>0.217928142926051</v>
      </c>
      <c r="T374" s="2" t="n">
        <v>2.40285701633749</v>
      </c>
      <c r="U374" s="2" t="n">
        <v>8.62854371600252</v>
      </c>
      <c r="V374" s="2" t="n">
        <v>0.467971248561404</v>
      </c>
      <c r="W374" s="2" t="n">
        <v>0.000381848456678768</v>
      </c>
      <c r="X374" s="2" t="n">
        <v>0.0676462012931984</v>
      </c>
      <c r="Y374" s="2" t="n">
        <v>0.110320306363098</v>
      </c>
      <c r="Z374" s="2" t="n">
        <v>0.115664221915025</v>
      </c>
      <c r="AA374" s="2" t="n">
        <v>0.230642280859221</v>
      </c>
      <c r="AB374" s="2" t="n">
        <v>0.22845418203845</v>
      </c>
      <c r="AC374" s="2" t="n">
        <v>0.122599661118517</v>
      </c>
      <c r="AD374" s="2" t="n">
        <v>0.0743740820724044</v>
      </c>
      <c r="AE374" s="2" t="n">
        <v>0.0437040108682667</v>
      </c>
      <c r="AF374" s="2" t="n">
        <v>0.00659505347181915</v>
      </c>
      <c r="AG374" s="2" t="n">
        <v>0.213376507451328</v>
      </c>
      <c r="AH374" s="3" t="b">
        <f aca="false">TRUE()</f>
        <v>1</v>
      </c>
      <c r="AI374" s="3" t="n">
        <v>0.675254095127149</v>
      </c>
      <c r="AJ374" s="3" t="b">
        <f aca="false">TRUE()</f>
        <v>1</v>
      </c>
      <c r="AK374" s="3" t="n">
        <v>0.0454823371033307</v>
      </c>
      <c r="AL374" s="3" t="b">
        <f aca="false">TRUE()</f>
        <v>1</v>
      </c>
      <c r="AM374" s="3" t="n">
        <v>-0.673055451789465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8</v>
      </c>
      <c r="E375" s="2" t="n">
        <v>2</v>
      </c>
      <c r="F375" s="2" t="n">
        <v>16.504361381755</v>
      </c>
      <c r="G375" s="2" t="n">
        <v>0.725423728813559</v>
      </c>
      <c r="H375" s="2" t="n">
        <v>0.987335737733161</v>
      </c>
      <c r="I375" s="2" t="n">
        <v>0.188693395133881</v>
      </c>
      <c r="J375" s="2" t="n">
        <v>0.332961175764626</v>
      </c>
      <c r="K375" s="2" t="n">
        <v>3.70774796484663</v>
      </c>
      <c r="L375" s="2" t="n">
        <v>0.513</v>
      </c>
      <c r="M375" s="2" t="n">
        <v>0.094</v>
      </c>
      <c r="N375" s="2" t="n">
        <v>8.127</v>
      </c>
      <c r="O375" s="2" t="s">
        <v>41</v>
      </c>
      <c r="P375" s="2" t="n">
        <v>808.7</v>
      </c>
      <c r="Q375" s="2" t="n">
        <v>427.4</v>
      </c>
      <c r="R375" s="2" t="n">
        <v>39.837</v>
      </c>
      <c r="S375" s="2" t="n">
        <v>0.99035690309854</v>
      </c>
      <c r="T375" s="2" t="n">
        <v>1.60792885820834</v>
      </c>
      <c r="U375" s="2" t="n">
        <v>4.09809837118841</v>
      </c>
      <c r="V375" s="2" t="n">
        <v>0.241291000826178</v>
      </c>
      <c r="W375" s="2" t="n">
        <v>0.0752875950375462</v>
      </c>
      <c r="X375" s="2" t="n">
        <v>0.0405382155312502</v>
      </c>
      <c r="Y375" s="2" t="n">
        <v>0.0899660752912194</v>
      </c>
      <c r="Z375" s="2" t="n">
        <v>0.128764005346399</v>
      </c>
      <c r="AA375" s="2" t="n">
        <v>0.20455276865228</v>
      </c>
      <c r="AB375" s="2" t="n">
        <v>0.235188736628426</v>
      </c>
      <c r="AC375" s="2" t="n">
        <v>0.147150570639855</v>
      </c>
      <c r="AD375" s="2" t="n">
        <v>0.0787862956694488</v>
      </c>
      <c r="AE375" s="2" t="n">
        <v>0.0519989259451326</v>
      </c>
      <c r="AF375" s="2" t="n">
        <v>0.0230544062959889</v>
      </c>
      <c r="AG375" s="2" t="n">
        <v>-0.68548531930806</v>
      </c>
      <c r="AH375" s="3" t="b">
        <f aca="false">TRUE()</f>
        <v>1</v>
      </c>
      <c r="AI375" s="3" t="n">
        <v>-2.07859446374113</v>
      </c>
      <c r="AJ375" s="3" t="b">
        <f aca="false">TRUE()</f>
        <v>1</v>
      </c>
      <c r="AK375" s="3" t="n">
        <v>-0.700534590618886</v>
      </c>
      <c r="AL375" s="3" t="b">
        <f aca="false">TRUE()</f>
        <v>1</v>
      </c>
      <c r="AM375" s="3" t="n">
        <v>0.14992882683410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8</v>
      </c>
      <c r="E376" s="2" t="n">
        <v>4</v>
      </c>
      <c r="F376" s="2" t="n">
        <v>16.504361381755</v>
      </c>
      <c r="G376" s="2" t="n">
        <v>0.794034090909091</v>
      </c>
      <c r="H376" s="2" t="n">
        <v>0.982305863571543</v>
      </c>
      <c r="I376" s="2" t="n">
        <v>0.222419032970924</v>
      </c>
      <c r="J376" s="2" t="n">
        <v>0.388252866149558</v>
      </c>
      <c r="K376" s="2" t="n">
        <v>3.81464048607917</v>
      </c>
      <c r="L376" s="2" t="n">
        <v>0.668</v>
      </c>
      <c r="M376" s="2" t="n">
        <v>0.122</v>
      </c>
      <c r="N376" s="2" t="n">
        <v>8.469</v>
      </c>
      <c r="O376" s="2" t="s">
        <v>41</v>
      </c>
      <c r="P376" s="2" t="n">
        <v>560.5</v>
      </c>
      <c r="Q376" s="2" t="n">
        <v>375.5</v>
      </c>
      <c r="R376" s="2" t="n">
        <v>27.61</v>
      </c>
      <c r="S376" s="2" t="n">
        <v>0.579895090097349</v>
      </c>
      <c r="T376" s="2" t="n">
        <v>1.87742598089384</v>
      </c>
      <c r="U376" s="2" t="n">
        <v>4.18977697198938</v>
      </c>
      <c r="V376" s="2" t="n">
        <v>0.262424209790544</v>
      </c>
      <c r="W376" s="2" t="n">
        <v>0.0508136655938082</v>
      </c>
      <c r="X376" s="2" t="n">
        <v>0.0545417288664166</v>
      </c>
      <c r="Y376" s="2" t="n">
        <v>0.0825036374256175</v>
      </c>
      <c r="Z376" s="2" t="n">
        <v>0.110444780177639</v>
      </c>
      <c r="AA376" s="2" t="n">
        <v>0.233331245559397</v>
      </c>
      <c r="AB376" s="2" t="n">
        <v>0.256881952505779</v>
      </c>
      <c r="AC376" s="2" t="n">
        <v>0.153443815768619</v>
      </c>
      <c r="AD376" s="2" t="n">
        <v>0.0695233628321184</v>
      </c>
      <c r="AE376" s="2" t="n">
        <v>0.0265057863939876</v>
      </c>
      <c r="AF376" s="2" t="n">
        <v>0.0128236904704254</v>
      </c>
      <c r="AG376" s="2" t="n">
        <v>-0.611870432054637</v>
      </c>
      <c r="AH376" s="3" t="b">
        <f aca="false">TRUE()</f>
        <v>1</v>
      </c>
      <c r="AI376" s="3" t="n">
        <v>-0.503515029702077</v>
      </c>
      <c r="AJ376" s="3" t="b">
        <f aca="false">TRUE()</f>
        <v>1</v>
      </c>
      <c r="AK376" s="3" t="n">
        <v>0.398858776550696</v>
      </c>
      <c r="AL376" s="3" t="b">
        <f aca="false">TRUE()</f>
        <v>1</v>
      </c>
      <c r="AM376" s="3" t="n">
        <v>-0.882754175968574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8</v>
      </c>
      <c r="E377" s="2" t="n">
        <v>7</v>
      </c>
      <c r="F377" s="2" t="n">
        <v>50.1944289077348</v>
      </c>
      <c r="G377" s="2" t="n">
        <v>0.605333333333333</v>
      </c>
      <c r="H377" s="2" t="n">
        <v>0.982904299355001</v>
      </c>
      <c r="I377" s="2" t="n">
        <v>0.120377083154886</v>
      </c>
      <c r="J377" s="2" t="n">
        <v>0.286168072893918</v>
      </c>
      <c r="K377" s="2" t="n">
        <v>3.9704078419534</v>
      </c>
      <c r="L377" s="2" t="n">
        <v>0.477</v>
      </c>
      <c r="M377" s="2" t="n">
        <v>0.134</v>
      </c>
      <c r="N377" s="2" t="n">
        <v>8.745</v>
      </c>
      <c r="O377" s="2" t="s">
        <v>41</v>
      </c>
      <c r="P377" s="2" t="n">
        <v>501.3</v>
      </c>
      <c r="Q377" s="2" t="n">
        <v>178.4</v>
      </c>
      <c r="R377" s="2" t="n">
        <v>24.696</v>
      </c>
      <c r="S377" s="2" t="n">
        <v>-1</v>
      </c>
      <c r="T377" s="2" t="n">
        <v>-0.317937931372707</v>
      </c>
      <c r="U377" s="2" t="n">
        <v>-0.747022975756227</v>
      </c>
      <c r="V377" s="2" t="n">
        <v>0.28504100126161</v>
      </c>
      <c r="W377" s="2" t="n">
        <v>0.0665623556270694</v>
      </c>
      <c r="X377" s="2" t="n">
        <v>0.128074354117458</v>
      </c>
      <c r="Y377" s="2" t="n">
        <v>0.124846996792398</v>
      </c>
      <c r="Z377" s="2" t="n">
        <v>0.130410851052977</v>
      </c>
      <c r="AA377" s="2" t="n">
        <v>0.172594553942484</v>
      </c>
      <c r="AB377" s="2" t="n">
        <v>0.168172802474112</v>
      </c>
      <c r="AC377" s="2" t="n">
        <v>0.129290156293701</v>
      </c>
      <c r="AD377" s="2" t="n">
        <v>0.0748035822811648</v>
      </c>
      <c r="AE377" s="2" t="n">
        <v>0.0546586385124083</v>
      </c>
      <c r="AF377" s="2" t="n">
        <v>0.0171480645332965</v>
      </c>
      <c r="AG377" s="2" t="n">
        <v>-0.504596357047094</v>
      </c>
      <c r="AH377" s="3" t="b">
        <f aca="false">TRUE()</f>
        <v>1</v>
      </c>
      <c r="AI377" s="3" t="n">
        <v>-2.4444193645502</v>
      </c>
      <c r="AJ377" s="3" t="b">
        <f aca="false">TRUE()</f>
        <v>1</v>
      </c>
      <c r="AK377" s="3" t="n">
        <v>0.870027362480518</v>
      </c>
      <c r="AL377" s="3" t="b">
        <f aca="false">TRUE()</f>
        <v>1</v>
      </c>
      <c r="AM377" s="3" t="n">
        <v>-1.1290669630995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8</v>
      </c>
      <c r="E378" s="2" t="n">
        <v>8</v>
      </c>
      <c r="F378" s="2" t="n">
        <v>35.5376777919744</v>
      </c>
      <c r="G378" s="2" t="n">
        <v>0.766081871345029</v>
      </c>
      <c r="H378" s="2" t="n">
        <v>0.981845266623613</v>
      </c>
      <c r="I378" s="2" t="n">
        <v>0.216428694239152</v>
      </c>
      <c r="J378" s="2" t="n">
        <v>0.403960819720099</v>
      </c>
      <c r="K378" s="2" t="n">
        <v>3.05750962157914</v>
      </c>
      <c r="L378" s="2" t="n">
        <v>0.558</v>
      </c>
      <c r="M378" s="2" t="n">
        <v>0.096</v>
      </c>
      <c r="N378" s="2" t="n">
        <v>6.985</v>
      </c>
      <c r="O378" s="2" t="s">
        <v>41</v>
      </c>
      <c r="P378" s="2" t="n">
        <v>958.5</v>
      </c>
      <c r="Q378" s="2" t="n">
        <v>297.1</v>
      </c>
      <c r="R378" s="2" t="n">
        <v>47.218</v>
      </c>
      <c r="S378" s="2" t="n">
        <v>0.483627165552716</v>
      </c>
      <c r="T378" s="2" t="n">
        <v>-0.262758112076834</v>
      </c>
      <c r="U378" s="2" t="n">
        <v>-0.841399161909095</v>
      </c>
      <c r="V378" s="2" t="n">
        <v>0.0908319123185015</v>
      </c>
      <c r="W378" s="2" t="n">
        <v>0.0111212256223887</v>
      </c>
      <c r="X378" s="2" t="n">
        <v>0.0649185342748742</v>
      </c>
      <c r="Y378" s="2" t="n">
        <v>0.102370585999793</v>
      </c>
      <c r="Z378" s="2" t="n">
        <v>0.151156152985002</v>
      </c>
      <c r="AA378" s="2" t="n">
        <v>0.149660221505722</v>
      </c>
      <c r="AB378" s="2" t="n">
        <v>0.161177974755899</v>
      </c>
      <c r="AC378" s="2" t="n">
        <v>0.157729818040595</v>
      </c>
      <c r="AD378" s="2" t="n">
        <v>0.116241108097644</v>
      </c>
      <c r="AE378" s="2" t="n">
        <v>0.0723644487318</v>
      </c>
      <c r="AF378" s="2" t="n">
        <v>0.0243811556086698</v>
      </c>
      <c r="AG378" s="2" t="n">
        <v>-1.13329234804634</v>
      </c>
      <c r="AH378" s="3" t="b">
        <f aca="false">TRUE()</f>
        <v>1</v>
      </c>
      <c r="AI378" s="3" t="n">
        <v>-1.62131333772979</v>
      </c>
      <c r="AJ378" s="3" t="b">
        <f aca="false">TRUE()</f>
        <v>1</v>
      </c>
      <c r="AK378" s="3" t="n">
        <v>-0.622006492963916</v>
      </c>
      <c r="AL378" s="3" t="b">
        <f aca="false">TRUE()</f>
        <v>1</v>
      </c>
      <c r="AM378" s="3" t="n">
        <v>0.77320003481089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8</v>
      </c>
      <c r="E379" s="2" t="n">
        <v>9</v>
      </c>
      <c r="F379" s="2" t="n">
        <v>26.565051177078</v>
      </c>
      <c r="G379" s="2" t="n">
        <v>0.718607305936073</v>
      </c>
      <c r="H379" s="2" t="n">
        <v>0.992616312909962</v>
      </c>
      <c r="I379" s="2" t="n">
        <v>0.0700064890742235</v>
      </c>
      <c r="J379" s="2" t="n">
        <v>0.233814677104365</v>
      </c>
      <c r="K379" s="2" t="n">
        <v>7.73537986035149</v>
      </c>
      <c r="L379" s="2" t="n">
        <v>0.735</v>
      </c>
      <c r="M379" s="2" t="n">
        <v>0.106</v>
      </c>
      <c r="N379" s="2" t="n">
        <v>16.253</v>
      </c>
      <c r="O379" s="2" t="s">
        <v>41</v>
      </c>
      <c r="P379" s="2" t="n">
        <v>669.7</v>
      </c>
      <c r="Q379" s="2" t="n">
        <v>312.4</v>
      </c>
      <c r="R379" s="2" t="n">
        <v>32.989</v>
      </c>
      <c r="S379" s="2" t="n">
        <v>0.553634945197867</v>
      </c>
      <c r="T379" s="2" t="n">
        <v>6.86338888425265</v>
      </c>
      <c r="U379" s="2" t="n">
        <v>90.1740915650251</v>
      </c>
      <c r="V379" s="2" t="n">
        <v>0.194132818422254</v>
      </c>
      <c r="W379" s="2" t="n">
        <v>0.0666632389725216</v>
      </c>
      <c r="X379" s="2" t="n">
        <v>0.255597917445401</v>
      </c>
      <c r="Y379" s="2" t="n">
        <v>0.113956434992962</v>
      </c>
      <c r="Z379" s="2" t="n">
        <v>0.138396622852647</v>
      </c>
      <c r="AA379" s="2" t="n">
        <v>0.0986806137681913</v>
      </c>
      <c r="AB379" s="2" t="n">
        <v>0.0687927114504894</v>
      </c>
      <c r="AC379" s="2" t="n">
        <v>0.108249823398241</v>
      </c>
      <c r="AD379" s="2" t="n">
        <v>0.108154171642379</v>
      </c>
      <c r="AE379" s="2" t="n">
        <v>0.0805633600557633</v>
      </c>
      <c r="AF379" s="2" t="n">
        <v>0.0276083443939257</v>
      </c>
      <c r="AG379" s="2" t="n">
        <v>2.08826970552537</v>
      </c>
      <c r="AH379" s="3" t="b">
        <f aca="false">TRUE()</f>
        <v>1</v>
      </c>
      <c r="AI379" s="3" t="n">
        <v>0.177325757914803</v>
      </c>
      <c r="AJ379" s="3" t="b">
        <f aca="false">TRUE()</f>
        <v>1</v>
      </c>
      <c r="AK379" s="3" t="n">
        <v>-0.229366004689065</v>
      </c>
      <c r="AL379" s="3" t="b">
        <f aca="false">TRUE()</f>
        <v>1</v>
      </c>
      <c r="AM379" s="3" t="n">
        <v>-0.42840694024717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8</v>
      </c>
      <c r="E380" s="2" t="n">
        <v>10</v>
      </c>
      <c r="F380" s="2" t="n">
        <v>18.434948822922</v>
      </c>
      <c r="G380" s="2" t="n">
        <v>0.886756238003839</v>
      </c>
      <c r="H380" s="2" t="n">
        <v>0.975189529869061</v>
      </c>
      <c r="I380" s="2" t="n">
        <v>0.166733749905795</v>
      </c>
      <c r="J380" s="2" t="n">
        <v>0.464143961088603</v>
      </c>
      <c r="K380" s="2" t="n">
        <v>3.14269527255343</v>
      </c>
      <c r="L380" s="2" t="n">
        <v>0.717</v>
      </c>
      <c r="M380" s="2" t="n">
        <v>0.109</v>
      </c>
      <c r="N380" s="2" t="n">
        <v>6.966</v>
      </c>
      <c r="O380" s="2" t="s">
        <v>41</v>
      </c>
      <c r="P380" s="2" t="n">
        <v>993.7</v>
      </c>
      <c r="Q380" s="2" t="n">
        <v>392</v>
      </c>
      <c r="R380" s="2" t="n">
        <v>48.953</v>
      </c>
      <c r="S380" s="2" t="n">
        <v>0.546954467595801</v>
      </c>
      <c r="T380" s="2" t="n">
        <v>1.18387813050223</v>
      </c>
      <c r="U380" s="2" t="n">
        <v>1.95484913191485</v>
      </c>
      <c r="V380" s="2" t="n">
        <v>0.103915910331743</v>
      </c>
      <c r="W380" s="2" t="n">
        <v>0.103915910331743</v>
      </c>
      <c r="X380" s="2" t="n">
        <v>0.0208806686119727</v>
      </c>
      <c r="Y380" s="2" t="n">
        <v>0.071208446680806</v>
      </c>
      <c r="Z380" s="2" t="n">
        <v>0.129977454664473</v>
      </c>
      <c r="AA380" s="2" t="n">
        <v>0.205810417766532</v>
      </c>
      <c r="AB380" s="2" t="n">
        <v>0.197866218954665</v>
      </c>
      <c r="AC380" s="2" t="n">
        <v>0.144568573511676</v>
      </c>
      <c r="AD380" s="2" t="n">
        <v>0.107764790152069</v>
      </c>
      <c r="AE380" s="2" t="n">
        <v>0.0743251723813183</v>
      </c>
      <c r="AF380" s="2" t="n">
        <v>0.0475982572764879</v>
      </c>
      <c r="AG380" s="2" t="n">
        <v>-1.07462657779624</v>
      </c>
      <c r="AH380" s="3" t="b">
        <f aca="false">TRUE()</f>
        <v>1</v>
      </c>
      <c r="AI380" s="3" t="n">
        <v>-0.00558669248973256</v>
      </c>
      <c r="AJ380" s="3" t="b">
        <f aca="false">TRUE()</f>
        <v>1</v>
      </c>
      <c r="AK380" s="3" t="n">
        <v>-0.11157385820661</v>
      </c>
      <c r="AL380" s="3" t="b">
        <f aca="false">TRUE()</f>
        <v>1</v>
      </c>
      <c r="AM380" s="3" t="n">
        <v>0.91965628661853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8</v>
      </c>
      <c r="E381" s="2" t="n">
        <v>11</v>
      </c>
      <c r="F381" s="2" t="n">
        <v>16.504361381755</v>
      </c>
      <c r="G381" s="2" t="n">
        <v>0.896030245746692</v>
      </c>
      <c r="H381" s="2" t="n">
        <v>0.973539785101393</v>
      </c>
      <c r="I381" s="2" t="n">
        <v>0.294685324318587</v>
      </c>
      <c r="J381" s="2" t="n">
        <v>0.479641673345738</v>
      </c>
      <c r="K381" s="2" t="n">
        <v>3.16305115455437</v>
      </c>
      <c r="L381" s="2" t="n">
        <v>0.679</v>
      </c>
      <c r="M381" s="2" t="n">
        <v>0.118</v>
      </c>
      <c r="N381" s="2" t="n">
        <v>7.059</v>
      </c>
      <c r="O381" s="2" t="s">
        <v>41</v>
      </c>
      <c r="P381" s="2" t="n">
        <v>947.7</v>
      </c>
      <c r="Q381" s="2" t="n">
        <v>367.5</v>
      </c>
      <c r="R381" s="2" t="n">
        <v>46.687</v>
      </c>
      <c r="S381" s="2" t="n">
        <v>0.583833245307243</v>
      </c>
      <c r="T381" s="2" t="n">
        <v>0.681590400728856</v>
      </c>
      <c r="U381" s="2" t="n">
        <v>0.891181958971956</v>
      </c>
      <c r="V381" s="2" t="n">
        <v>0.189684347620568</v>
      </c>
      <c r="W381" s="2" t="n">
        <v>0.00328484483102409</v>
      </c>
      <c r="X381" s="2" t="n">
        <v>0.0314997817983117</v>
      </c>
      <c r="Y381" s="2" t="n">
        <v>0.103261069999782</v>
      </c>
      <c r="Z381" s="2" t="n">
        <v>0.159221475018362</v>
      </c>
      <c r="AA381" s="2" t="n">
        <v>0.187555466400266</v>
      </c>
      <c r="AB381" s="2" t="n">
        <v>0.2784121015204</v>
      </c>
      <c r="AC381" s="2" t="n">
        <v>0.123846062391119</v>
      </c>
      <c r="AD381" s="2" t="n">
        <v>0.0818345347686399</v>
      </c>
      <c r="AE381" s="2" t="n">
        <v>0.0279849706609773</v>
      </c>
      <c r="AF381" s="2" t="n">
        <v>0.00638453744214185</v>
      </c>
      <c r="AG381" s="2" t="n">
        <v>-1.06060786122782</v>
      </c>
      <c r="AH381" s="3" t="b">
        <f aca="false">TRUE()</f>
        <v>1</v>
      </c>
      <c r="AI381" s="3" t="n">
        <v>-0.391735198899306</v>
      </c>
      <c r="AJ381" s="3" t="b">
        <f aca="false">TRUE()</f>
        <v>1</v>
      </c>
      <c r="AK381" s="3" t="n">
        <v>0.241802581240756</v>
      </c>
      <c r="AL381" s="3" t="b">
        <f aca="false">TRUE()</f>
        <v>1</v>
      </c>
      <c r="AM381" s="3" t="n">
        <v>0.72826459391537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8</v>
      </c>
      <c r="E382" s="2" t="n">
        <v>12</v>
      </c>
      <c r="F382" s="2" t="n">
        <v>22.6198649480404</v>
      </c>
      <c r="G382" s="2" t="n">
        <v>0.867459643160578</v>
      </c>
      <c r="H382" s="2" t="n">
        <v>0.991162634342105</v>
      </c>
      <c r="I382" s="2" t="n">
        <v>0.14479589832642</v>
      </c>
      <c r="J382" s="2" t="n">
        <v>0.303629268604206</v>
      </c>
      <c r="K382" s="2" t="n">
        <v>6.05190964182729</v>
      </c>
      <c r="L382" s="2" t="n">
        <v>0.731</v>
      </c>
      <c r="M382" s="2" t="n">
        <v>0.078</v>
      </c>
      <c r="N382" s="2" t="n">
        <v>12.913</v>
      </c>
      <c r="O382" s="2" t="s">
        <v>41</v>
      </c>
      <c r="P382" s="2" t="n">
        <v>618.3</v>
      </c>
      <c r="Q382" s="2" t="n">
        <v>182.6</v>
      </c>
      <c r="R382" s="2" t="n">
        <v>30.46</v>
      </c>
      <c r="S382" s="2" t="n">
        <v>0.511043256636187</v>
      </c>
      <c r="T382" s="2" t="n">
        <v>-0.524443602734872</v>
      </c>
      <c r="U382" s="2" t="n">
        <v>-0.55724595655071</v>
      </c>
      <c r="V382" s="2" t="n">
        <v>0.0136390825067628</v>
      </c>
      <c r="W382" s="2" t="n">
        <v>0.0107072264419827</v>
      </c>
      <c r="X382" s="2" t="n">
        <v>0.0945696490197812</v>
      </c>
      <c r="Y382" s="2" t="n">
        <v>0.110513540249848</v>
      </c>
      <c r="Z382" s="2" t="n">
        <v>0.122740712109343</v>
      </c>
      <c r="AA382" s="2" t="n">
        <v>0.130456988112762</v>
      </c>
      <c r="AB382" s="2" t="n">
        <v>0.141665528032308</v>
      </c>
      <c r="AC382" s="2" t="n">
        <v>0.133775276751373</v>
      </c>
      <c r="AD382" s="2" t="n">
        <v>0.128785226977556</v>
      </c>
      <c r="AE382" s="2" t="n">
        <v>0.106172606606985</v>
      </c>
      <c r="AF382" s="2" t="n">
        <v>0.0313204721400439</v>
      </c>
      <c r="AG382" s="2" t="n">
        <v>0.928895140287545</v>
      </c>
      <c r="AH382" s="3" t="b">
        <f aca="false">TRUE()</f>
        <v>1</v>
      </c>
      <c r="AI382" s="3" t="n">
        <v>0.136678546713795</v>
      </c>
      <c r="AJ382" s="3" t="b">
        <f aca="false">TRUE()</f>
        <v>1</v>
      </c>
      <c r="AK382" s="3" t="n">
        <v>-1.32875937185865</v>
      </c>
      <c r="AL382" s="3" t="b">
        <f aca="false">TRUE()</f>
        <v>1</v>
      </c>
      <c r="AM382" s="3" t="n">
        <v>-0.64226635339808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8</v>
      </c>
      <c r="E383" s="2" t="n">
        <v>13</v>
      </c>
      <c r="F383" s="2" t="n">
        <v>27.8972710309476</v>
      </c>
      <c r="G383" s="2" t="n">
        <v>0.629963898916968</v>
      </c>
      <c r="H383" s="2" t="n">
        <v>0.98695548987759</v>
      </c>
      <c r="I383" s="2" t="n">
        <v>0.105174106772206</v>
      </c>
      <c r="J383" s="2" t="n">
        <v>0.258891657707295</v>
      </c>
      <c r="K383" s="2" t="n">
        <v>5.34269014030973</v>
      </c>
      <c r="L383" s="2" t="n">
        <v>0.575</v>
      </c>
      <c r="M383" s="2" t="n">
        <v>0.088</v>
      </c>
      <c r="N383" s="2" t="n">
        <v>11.384</v>
      </c>
      <c r="O383" s="2" t="s">
        <v>41</v>
      </c>
      <c r="P383" s="2" t="n">
        <v>585.2</v>
      </c>
      <c r="Q383" s="2" t="n">
        <v>243.2</v>
      </c>
      <c r="R383" s="2" t="n">
        <v>28.83</v>
      </c>
      <c r="S383" s="2" t="n">
        <v>0.70440746709115</v>
      </c>
      <c r="T383" s="2" t="n">
        <v>-0.101572818992102</v>
      </c>
      <c r="U383" s="2" t="n">
        <v>-1.25766693164603</v>
      </c>
      <c r="V383" s="2" t="n">
        <v>0.251804806616675</v>
      </c>
      <c r="W383" s="2" t="n">
        <v>0.0232926255823591</v>
      </c>
      <c r="X383" s="2" t="n">
        <v>0.0413871712313966</v>
      </c>
      <c r="Y383" s="2" t="n">
        <v>0.109519978614601</v>
      </c>
      <c r="Z383" s="2" t="n">
        <v>0.17635884000374</v>
      </c>
      <c r="AA383" s="2" t="n">
        <v>0.181612524154169</v>
      </c>
      <c r="AB383" s="2" t="n">
        <v>0.196158274109716</v>
      </c>
      <c r="AC383" s="2" t="n">
        <v>0.160481812706842</v>
      </c>
      <c r="AD383" s="2" t="n">
        <v>0.0805351755151082</v>
      </c>
      <c r="AE383" s="2" t="n">
        <v>0.0330896427143175</v>
      </c>
      <c r="AF383" s="2" t="n">
        <v>0.0208565809501099</v>
      </c>
      <c r="AG383" s="2" t="n">
        <v>0.440468887074158</v>
      </c>
      <c r="AH383" s="3" t="b">
        <f aca="false">TRUE()</f>
        <v>1</v>
      </c>
      <c r="AI383" s="3" t="n">
        <v>-1.44856269012551</v>
      </c>
      <c r="AJ383" s="3" t="b">
        <f aca="false">TRUE()</f>
        <v>1</v>
      </c>
      <c r="AK383" s="3" t="n">
        <v>-0.936118883583797</v>
      </c>
      <c r="AL383" s="3" t="b">
        <f aca="false">TRUE()</f>
        <v>1</v>
      </c>
      <c r="AM383" s="3" t="n">
        <v>-0.77998515836492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8</v>
      </c>
      <c r="E384" s="2" t="n">
        <v>14</v>
      </c>
      <c r="F384" s="2" t="n">
        <v>18.434948822922</v>
      </c>
      <c r="G384" s="2" t="n">
        <v>0.871794871794872</v>
      </c>
      <c r="H384" s="2" t="n">
        <v>0.971505475269087</v>
      </c>
      <c r="I384" s="2" t="n">
        <v>0.277056924934371</v>
      </c>
      <c r="J384" s="2" t="n">
        <v>0.475195724027011</v>
      </c>
      <c r="K384" s="2" t="n">
        <v>2.35196956621443</v>
      </c>
      <c r="L384" s="2" t="n">
        <v>0.501</v>
      </c>
      <c r="M384" s="2" t="n">
        <v>0.127</v>
      </c>
      <c r="N384" s="2" t="n">
        <v>5.296</v>
      </c>
      <c r="O384" s="2" t="s">
        <v>41</v>
      </c>
      <c r="P384" s="2" t="n">
        <v>555.9</v>
      </c>
      <c r="Q384" s="2" t="n">
        <v>111.1</v>
      </c>
      <c r="R384" s="2" t="n">
        <v>27.387</v>
      </c>
      <c r="S384" s="2" t="n">
        <v>0.789267414306127</v>
      </c>
      <c r="T384" s="2" t="n">
        <v>-0.759984596978915</v>
      </c>
      <c r="U384" s="2" t="n">
        <v>0.743159925252633</v>
      </c>
      <c r="V384" s="2" t="n">
        <v>0.0558896451359915</v>
      </c>
      <c r="W384" s="2" t="n">
        <v>0.0558896451359915</v>
      </c>
      <c r="X384" s="2" t="n">
        <v>0.0555822276351829</v>
      </c>
      <c r="Y384" s="2" t="n">
        <v>0.139000172277413</v>
      </c>
      <c r="Z384" s="2" t="n">
        <v>0.15908103112363</v>
      </c>
      <c r="AA384" s="2" t="n">
        <v>0.141342732642441</v>
      </c>
      <c r="AB384" s="2" t="n">
        <v>0.099817180460023</v>
      </c>
      <c r="AC384" s="2" t="n">
        <v>0.101541665459475</v>
      </c>
      <c r="AD384" s="2" t="n">
        <v>0.0698264595960367</v>
      </c>
      <c r="AE384" s="2" t="n">
        <v>0.0991049918253727</v>
      </c>
      <c r="AF384" s="2" t="n">
        <v>0.134703538980426</v>
      </c>
      <c r="AG384" s="2" t="n">
        <v>-1.61918463526684</v>
      </c>
      <c r="AH384" s="3" t="b">
        <f aca="false">TRUE()</f>
        <v>1</v>
      </c>
      <c r="AI384" s="3" t="n">
        <v>-2.20053609734415</v>
      </c>
      <c r="AJ384" s="3" t="b">
        <f aca="false">TRUE()</f>
        <v>1</v>
      </c>
      <c r="AK384" s="3" t="n">
        <v>0.595179020688122</v>
      </c>
      <c r="AL384" s="3" t="b">
        <f aca="false">TRUE()</f>
        <v>1</v>
      </c>
      <c r="AM384" s="3" t="n">
        <v>-0.9018933452388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8</v>
      </c>
      <c r="E385" s="2" t="n">
        <v>15</v>
      </c>
      <c r="F385" s="2" t="n">
        <v>17.1027289690524</v>
      </c>
      <c r="G385" s="2" t="n">
        <v>0.885057471264368</v>
      </c>
      <c r="H385" s="2" t="n">
        <v>0.970000397050843</v>
      </c>
      <c r="I385" s="2" t="n">
        <v>0.204036305816041</v>
      </c>
      <c r="J385" s="2" t="n">
        <v>0.492284875955096</v>
      </c>
      <c r="K385" s="2" t="n">
        <v>2.47500217173899</v>
      </c>
      <c r="L385" s="2" t="n">
        <v>0.609</v>
      </c>
      <c r="M385" s="2" t="n">
        <v>0.093</v>
      </c>
      <c r="N385" s="2" t="n">
        <v>5.505</v>
      </c>
      <c r="O385" s="2" t="s">
        <v>41</v>
      </c>
      <c r="P385" s="2" t="n">
        <v>582.6</v>
      </c>
      <c r="Q385" s="2" t="n">
        <v>191.9</v>
      </c>
      <c r="R385" s="2" t="n">
        <v>28.697</v>
      </c>
      <c r="S385" s="2" t="n">
        <v>0.567225247057244</v>
      </c>
      <c r="T385" s="2" t="n">
        <v>-0.489688175007313</v>
      </c>
      <c r="U385" s="2" t="n">
        <v>-0.376046623926672</v>
      </c>
      <c r="V385" s="2" t="n">
        <v>0.206182195581897</v>
      </c>
      <c r="W385" s="2" t="n">
        <v>0.0706237500750936</v>
      </c>
      <c r="X385" s="2" t="n">
        <v>0.288264277765548</v>
      </c>
      <c r="Y385" s="2" t="n">
        <v>0.179881007845729</v>
      </c>
      <c r="Z385" s="2" t="n">
        <v>0.152187273557833</v>
      </c>
      <c r="AA385" s="2" t="n">
        <v>0.16956167943172</v>
      </c>
      <c r="AB385" s="2" t="n">
        <v>0.0850914213653797</v>
      </c>
      <c r="AC385" s="2" t="n">
        <v>0.0295068972421548</v>
      </c>
      <c r="AD385" s="2" t="n">
        <v>0.0249134672947167</v>
      </c>
      <c r="AE385" s="2" t="n">
        <v>0.0382452118156659</v>
      </c>
      <c r="AF385" s="2" t="n">
        <v>0.0323487636812536</v>
      </c>
      <c r="AG385" s="2" t="n">
        <v>-1.53445437275875</v>
      </c>
      <c r="AH385" s="3" t="b">
        <f aca="false">TRUE()</f>
        <v>1</v>
      </c>
      <c r="AI385" s="3" t="n">
        <v>-1.10306139491694</v>
      </c>
      <c r="AJ385" s="3" t="b">
        <f aca="false">TRUE()</f>
        <v>1</v>
      </c>
      <c r="AK385" s="3" t="n">
        <v>-0.739798639446372</v>
      </c>
      <c r="AL385" s="3" t="b">
        <f aca="false">TRUE()</f>
        <v>1</v>
      </c>
      <c r="AM385" s="3" t="n">
        <v>-0.79080294969162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8</v>
      </c>
      <c r="E386" s="2" t="n">
        <v>16</v>
      </c>
      <c r="F386" s="2" t="n">
        <v>21.3706222693432</v>
      </c>
      <c r="G386" s="2" t="n">
        <v>0.804953560371517</v>
      </c>
      <c r="H386" s="2" t="n">
        <v>0.976124644067314</v>
      </c>
      <c r="I386" s="2" t="n">
        <v>0.2873630916937</v>
      </c>
      <c r="J386" s="2" t="n">
        <v>0.446968211867856</v>
      </c>
      <c r="K386" s="2" t="n">
        <v>2.34237604507824</v>
      </c>
      <c r="L386" s="2" t="n">
        <v>0.465</v>
      </c>
      <c r="M386" s="2" t="n">
        <v>0.103</v>
      </c>
      <c r="N386" s="2" t="n">
        <v>5.311</v>
      </c>
      <c r="O386" s="2" t="s">
        <v>41</v>
      </c>
      <c r="P386" s="2" t="n">
        <v>999.4</v>
      </c>
      <c r="Q386" s="2" t="n">
        <v>571.2</v>
      </c>
      <c r="R386" s="2" t="n">
        <v>49.23</v>
      </c>
      <c r="S386" s="2" t="n">
        <v>0.563180160513125</v>
      </c>
      <c r="T386" s="2" t="n">
        <v>2.70646322380532</v>
      </c>
      <c r="U386" s="2" t="n">
        <v>13.1601909739261</v>
      </c>
      <c r="V386" s="2" t="n">
        <v>0.515468845146706</v>
      </c>
      <c r="W386" s="2" t="n">
        <v>0.166632102843944</v>
      </c>
      <c r="X386" s="2" t="n">
        <v>0.123296663800101</v>
      </c>
      <c r="Y386" s="2" t="n">
        <v>0.195904071304613</v>
      </c>
      <c r="Z386" s="2" t="n">
        <v>0.203973157987595</v>
      </c>
      <c r="AA386" s="2" t="n">
        <v>0.140374038997728</v>
      </c>
      <c r="AB386" s="2" t="n">
        <v>0.121285823864969</v>
      </c>
      <c r="AC386" s="2" t="n">
        <v>0.0888910017435141</v>
      </c>
      <c r="AD386" s="2" t="n">
        <v>0.0631047322551839</v>
      </c>
      <c r="AE386" s="2" t="n">
        <v>0.0457941530934341</v>
      </c>
      <c r="AF386" s="2" t="n">
        <v>0.0173763569528613</v>
      </c>
      <c r="AG386" s="2" t="n">
        <v>-1.62579151448216</v>
      </c>
      <c r="AH386" s="3" t="b">
        <f aca="false">TRUE()</f>
        <v>1</v>
      </c>
      <c r="AI386" s="3" t="n">
        <v>-2.56636099815322</v>
      </c>
      <c r="AJ386" s="3" t="b">
        <f aca="false">TRUE()</f>
        <v>1</v>
      </c>
      <c r="AK386" s="3" t="n">
        <v>-0.347158151171521</v>
      </c>
      <c r="AL386" s="3" t="b">
        <f aca="false">TRUE()</f>
        <v>1</v>
      </c>
      <c r="AM386" s="3" t="n">
        <v>0.94337221375783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8</v>
      </c>
      <c r="E387" s="2" t="n">
        <v>17</v>
      </c>
      <c r="F387" s="2" t="n">
        <v>17.1027289690524</v>
      </c>
      <c r="G387" s="2" t="n">
        <v>0.73036093418259</v>
      </c>
      <c r="H387" s="2" t="n">
        <v>0.986415983475292</v>
      </c>
      <c r="I387" s="2" t="n">
        <v>0.151660111976765</v>
      </c>
      <c r="J387" s="2" t="n">
        <v>0.341141237533706</v>
      </c>
      <c r="K387" s="2" t="n">
        <v>3.1272167232936</v>
      </c>
      <c r="L387" s="2" t="n">
        <v>0.55</v>
      </c>
      <c r="M387" s="2" t="n">
        <v>0.123</v>
      </c>
      <c r="N387" s="2" t="n">
        <v>7.05</v>
      </c>
      <c r="O387" s="2" t="s">
        <v>41</v>
      </c>
      <c r="P387" s="2" t="n">
        <v>717.6</v>
      </c>
      <c r="Q387" s="2" t="n">
        <v>325.5</v>
      </c>
      <c r="R387" s="2" t="n">
        <v>35.351</v>
      </c>
      <c r="S387" s="2" t="n">
        <v>0.637128711365598</v>
      </c>
      <c r="T387" s="2" t="n">
        <v>0.349896353568805</v>
      </c>
      <c r="U387" s="2" t="n">
        <v>0.293475336002884</v>
      </c>
      <c r="V387" s="2" t="n">
        <v>0.416427468635123</v>
      </c>
      <c r="W387" s="2" t="n">
        <v>0.0680384044774062</v>
      </c>
      <c r="X387" s="2" t="n">
        <v>0.110964366039527</v>
      </c>
      <c r="Y387" s="2" t="n">
        <v>0.140917031444207</v>
      </c>
      <c r="Z387" s="2" t="n">
        <v>0.14192106956633</v>
      </c>
      <c r="AA387" s="2" t="n">
        <v>0.187698220525653</v>
      </c>
      <c r="AB387" s="2" t="n">
        <v>0.157621859420396</v>
      </c>
      <c r="AC387" s="2" t="n">
        <v>0.119279587683262</v>
      </c>
      <c r="AD387" s="2" t="n">
        <v>0.0714307558824164</v>
      </c>
      <c r="AE387" s="2" t="n">
        <v>0.0489891417551484</v>
      </c>
      <c r="AF387" s="2" t="n">
        <v>0.0211779676830613</v>
      </c>
      <c r="AG387" s="2" t="n">
        <v>-1.08528636620305</v>
      </c>
      <c r="AH387" s="3" t="b">
        <f aca="false">TRUE()</f>
        <v>1</v>
      </c>
      <c r="AI387" s="3" t="n">
        <v>-1.70260776013181</v>
      </c>
      <c r="AJ387" s="3" t="b">
        <f aca="false">TRUE()</f>
        <v>1</v>
      </c>
      <c r="AK387" s="3" t="n">
        <v>0.438122825378182</v>
      </c>
      <c r="AL387" s="3" t="b">
        <f aca="false">TRUE()</f>
        <v>1</v>
      </c>
      <c r="AM387" s="3" t="n">
        <v>-0.22910993849758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8</v>
      </c>
      <c r="E388" s="2" t="n">
        <v>19</v>
      </c>
      <c r="F388" s="2" t="n">
        <v>18.434948822922</v>
      </c>
      <c r="G388" s="2" t="n">
        <v>0.871657754010695</v>
      </c>
      <c r="H388" s="2" t="n">
        <v>0.954836524126471</v>
      </c>
      <c r="I388" s="2" t="n">
        <v>0.246775321987909</v>
      </c>
      <c r="J388" s="2" t="n">
        <v>0.562297406501002</v>
      </c>
      <c r="K388" s="2" t="n">
        <v>2.30680584297241</v>
      </c>
      <c r="L388" s="2" t="n">
        <v>0.664</v>
      </c>
      <c r="M388" s="2" t="n">
        <v>0.107</v>
      </c>
      <c r="N388" s="2" t="n">
        <v>5.319</v>
      </c>
      <c r="O388" s="2" t="s">
        <v>41</v>
      </c>
      <c r="P388" s="2" t="n">
        <v>945.3</v>
      </c>
      <c r="Q388" s="2" t="n">
        <v>353.2</v>
      </c>
      <c r="R388" s="2" t="n">
        <v>46.566</v>
      </c>
      <c r="S388" s="2" t="n">
        <v>0.534218782918475</v>
      </c>
      <c r="T388" s="2" t="n">
        <v>0.133467628827918</v>
      </c>
      <c r="U388" s="2" t="n">
        <v>-0.774924838750743</v>
      </c>
      <c r="V388" s="2" t="n">
        <v>0.442081000884037</v>
      </c>
      <c r="W388" s="2" t="n">
        <v>0.16981411296424</v>
      </c>
      <c r="X388" s="2" t="n">
        <v>0.144291798230854</v>
      </c>
      <c r="Y388" s="2" t="n">
        <v>0.163223786887139</v>
      </c>
      <c r="Z388" s="2" t="n">
        <v>0.179577039107496</v>
      </c>
      <c r="AA388" s="2" t="n">
        <v>0.177920813326979</v>
      </c>
      <c r="AB388" s="2" t="n">
        <v>0.105368009679214</v>
      </c>
      <c r="AC388" s="2" t="n">
        <v>0.0813317321974324</v>
      </c>
      <c r="AD388" s="2" t="n">
        <v>0.0687996488394217</v>
      </c>
      <c r="AE388" s="2" t="n">
        <v>0.0545053060970508</v>
      </c>
      <c r="AF388" s="2" t="n">
        <v>0.0249818656344129</v>
      </c>
      <c r="AG388" s="2" t="n">
        <v>-1.65028804976273</v>
      </c>
      <c r="AH388" s="3" t="b">
        <f aca="false">TRUE()</f>
        <v>1</v>
      </c>
      <c r="AI388" s="3" t="n">
        <v>-0.544162240903085</v>
      </c>
      <c r="AJ388" s="3" t="b">
        <f aca="false">TRUE()</f>
        <v>1</v>
      </c>
      <c r="AK388" s="3" t="n">
        <v>-0.19010195586158</v>
      </c>
      <c r="AL388" s="3" t="b">
        <f aca="false">TRUE()</f>
        <v>1</v>
      </c>
      <c r="AM388" s="3" t="n">
        <v>0.71827894038303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9</v>
      </c>
      <c r="E389" s="2" t="n">
        <v>1</v>
      </c>
      <c r="F389" s="2" t="n">
        <v>31.7594800848128</v>
      </c>
      <c r="G389" s="2" t="n">
        <v>0.727185398655139</v>
      </c>
      <c r="H389" s="2" t="n">
        <v>0.985660957622312</v>
      </c>
      <c r="I389" s="2" t="n">
        <v>0.185283032557578</v>
      </c>
      <c r="J389" s="2" t="n">
        <v>0.331575851209598</v>
      </c>
      <c r="K389" s="2" t="n">
        <v>4.95640694481625</v>
      </c>
      <c r="L389" s="2" t="n">
        <v>0.665</v>
      </c>
      <c r="M389" s="2" t="n">
        <v>0.117</v>
      </c>
      <c r="N389" s="2" t="n">
        <v>10.711</v>
      </c>
      <c r="O389" s="2" t="s">
        <v>41</v>
      </c>
      <c r="P389" s="2" t="n">
        <v>1217.4</v>
      </c>
      <c r="Q389" s="2" t="n">
        <v>405.3</v>
      </c>
      <c r="R389" s="2" t="n">
        <v>59.969</v>
      </c>
      <c r="S389" s="2" t="n">
        <v>0.652235381582526</v>
      </c>
      <c r="T389" s="2" t="n">
        <v>-0.220785551818926</v>
      </c>
      <c r="U389" s="2" t="n">
        <v>-0.781628486453635</v>
      </c>
      <c r="V389" s="2" t="n">
        <v>0.00671708541893856</v>
      </c>
      <c r="W389" s="2" t="n">
        <v>0.037835736822998</v>
      </c>
      <c r="X389" s="2" t="n">
        <v>0.0300885948487552</v>
      </c>
      <c r="Y389" s="2" t="n">
        <v>0.0877611618991669</v>
      </c>
      <c r="Z389" s="2" t="n">
        <v>0.132395539482903</v>
      </c>
      <c r="AA389" s="2" t="n">
        <v>0.162196215593988</v>
      </c>
      <c r="AB389" s="2" t="n">
        <v>0.15167813125445</v>
      </c>
      <c r="AC389" s="2" t="n">
        <v>0.146404761992856</v>
      </c>
      <c r="AD389" s="2" t="n">
        <v>0.119716259666697</v>
      </c>
      <c r="AE389" s="2" t="n">
        <v>0.0956295818195528</v>
      </c>
      <c r="AF389" s="2" t="n">
        <v>0.0741297534416316</v>
      </c>
      <c r="AG389" s="2" t="n">
        <v>0.174442849365851</v>
      </c>
      <c r="AH389" s="3" t="b">
        <f aca="false">TRUE()</f>
        <v>1</v>
      </c>
      <c r="AI389" s="3" t="n">
        <v>-0.534000438102833</v>
      </c>
      <c r="AJ389" s="3" t="b">
        <f aca="false">TRUE()</f>
        <v>1</v>
      </c>
      <c r="AK389" s="3" t="n">
        <v>0.202538532413271</v>
      </c>
      <c r="AL389" s="3" t="b">
        <f aca="false">TRUE()</f>
        <v>1</v>
      </c>
      <c r="AM389" s="3" t="n">
        <v>1.8504024096119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9</v>
      </c>
      <c r="E390" s="2" t="n">
        <v>2</v>
      </c>
      <c r="F390" s="2" t="n">
        <v>13.2405199151872</v>
      </c>
      <c r="G390" s="2" t="n">
        <v>0.915356711003628</v>
      </c>
      <c r="H390" s="2" t="n">
        <v>0.980667268476302</v>
      </c>
      <c r="I390" s="2" t="n">
        <v>0.2379857618184</v>
      </c>
      <c r="J390" s="2" t="n">
        <v>0.437359059224617</v>
      </c>
      <c r="K390" s="2" t="n">
        <v>4.24402791515154</v>
      </c>
      <c r="L390" s="2" t="n">
        <v>0.826</v>
      </c>
      <c r="M390" s="2" t="n">
        <v>0.109</v>
      </c>
      <c r="N390" s="2" t="n">
        <v>9.347</v>
      </c>
      <c r="O390" s="2" t="s">
        <v>41</v>
      </c>
      <c r="P390" s="2" t="n">
        <v>810.5</v>
      </c>
      <c r="Q390" s="2" t="n">
        <v>318.3</v>
      </c>
      <c r="R390" s="2" t="n">
        <v>39.927</v>
      </c>
      <c r="S390" s="2" t="n">
        <v>0.460789042409368</v>
      </c>
      <c r="T390" s="2" t="n">
        <v>0.731954681821532</v>
      </c>
      <c r="U390" s="2" t="n">
        <v>1.18524794166323</v>
      </c>
      <c r="V390" s="2" t="n">
        <v>0.24351489954225</v>
      </c>
      <c r="W390" s="2" t="n">
        <v>0.133097772485095</v>
      </c>
      <c r="X390" s="2" t="n">
        <v>0.0590015428220754</v>
      </c>
      <c r="Y390" s="2" t="n">
        <v>0.107005634061159</v>
      </c>
      <c r="Z390" s="2" t="n">
        <v>0.155721591147391</v>
      </c>
      <c r="AA390" s="2" t="n">
        <v>0.198207089950067</v>
      </c>
      <c r="AB390" s="2" t="n">
        <v>0.139611856626847</v>
      </c>
      <c r="AC390" s="2" t="n">
        <v>0.131559119425309</v>
      </c>
      <c r="AD390" s="2" t="n">
        <v>0.108389290745286</v>
      </c>
      <c r="AE390" s="2" t="n">
        <v>0.0745955226580789</v>
      </c>
      <c r="AF390" s="2" t="n">
        <v>0.0259083525637868</v>
      </c>
      <c r="AG390" s="2" t="n">
        <v>-0.316159311999437</v>
      </c>
      <c r="AH390" s="3" t="b">
        <f aca="false">TRUE()</f>
        <v>1</v>
      </c>
      <c r="AI390" s="3" t="n">
        <v>1.10204981273773</v>
      </c>
      <c r="AJ390" s="3" t="b">
        <f aca="false">TRUE()</f>
        <v>1</v>
      </c>
      <c r="AK390" s="3" t="n">
        <v>-0.11157385820661</v>
      </c>
      <c r="AL390" s="3" t="b">
        <f aca="false">TRUE()</f>
        <v>1</v>
      </c>
      <c r="AM390" s="3" t="n">
        <v>0.157418066983356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9</v>
      </c>
      <c r="E391" s="2" t="n">
        <v>3</v>
      </c>
      <c r="F391" s="2" t="n">
        <v>26.565051177078</v>
      </c>
      <c r="G391" s="2" t="n">
        <v>0.851985559566787</v>
      </c>
      <c r="H391" s="2" t="n">
        <v>0.975810104280507</v>
      </c>
      <c r="I391" s="2" t="n">
        <v>0.187802832848437</v>
      </c>
      <c r="J391" s="2" t="n">
        <v>0.438327790740743</v>
      </c>
      <c r="K391" s="2" t="n">
        <v>3.24809936582072</v>
      </c>
      <c r="L391" s="2" t="n">
        <v>0.663</v>
      </c>
      <c r="M391" s="2" t="n">
        <v>0.104</v>
      </c>
      <c r="N391" s="2" t="n">
        <v>7.175</v>
      </c>
      <c r="O391" s="2" t="s">
        <v>41</v>
      </c>
      <c r="P391" s="2" t="n">
        <v>873.9</v>
      </c>
      <c r="Q391" s="2" t="n">
        <v>348.3</v>
      </c>
      <c r="R391" s="2" t="n">
        <v>43.047</v>
      </c>
      <c r="S391" s="2" t="n">
        <v>0.276106782325527</v>
      </c>
      <c r="T391" s="2" t="n">
        <v>0.937442142278933</v>
      </c>
      <c r="U391" s="2" t="n">
        <v>3.58156125998292</v>
      </c>
      <c r="V391" s="2" t="n">
        <v>0.119075334239392</v>
      </c>
      <c r="W391" s="2" t="n">
        <v>0.0518365396493228</v>
      </c>
      <c r="X391" s="2" t="n">
        <v>0.105238899391365</v>
      </c>
      <c r="Y391" s="2" t="n">
        <v>0.125507740595926</v>
      </c>
      <c r="Z391" s="2" t="n">
        <v>0.131882491213895</v>
      </c>
      <c r="AA391" s="2" t="n">
        <v>0.129820327335144</v>
      </c>
      <c r="AB391" s="2" t="n">
        <v>0.13512160846084</v>
      </c>
      <c r="AC391" s="2" t="n">
        <v>0.16910643677292</v>
      </c>
      <c r="AD391" s="2" t="n">
        <v>0.107194132799544</v>
      </c>
      <c r="AE391" s="2" t="n">
        <v>0.0732708063678324</v>
      </c>
      <c r="AF391" s="2" t="n">
        <v>0.0228575570625333</v>
      </c>
      <c r="AG391" s="2" t="n">
        <v>-1.00203674314317</v>
      </c>
      <c r="AH391" s="3" t="b">
        <f aca="false">TRUE()</f>
        <v>1</v>
      </c>
      <c r="AI391" s="3" t="n">
        <v>-0.554324043703337</v>
      </c>
      <c r="AJ391" s="3" t="b">
        <f aca="false">TRUE()</f>
        <v>1</v>
      </c>
      <c r="AK391" s="3" t="n">
        <v>-0.307894102344036</v>
      </c>
      <c r="AL391" s="3" t="b">
        <f aca="false">TRUE()</f>
        <v>1</v>
      </c>
      <c r="AM391" s="3" t="n">
        <v>0.42120574779596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9</v>
      </c>
      <c r="E392" s="2" t="n">
        <v>4</v>
      </c>
      <c r="F392" s="2" t="n">
        <v>36.0273733851036</v>
      </c>
      <c r="G392" s="2" t="n">
        <v>0.604917337855023</v>
      </c>
      <c r="H392" s="2" t="n">
        <v>0.988742833530486</v>
      </c>
      <c r="I392" s="2" t="n">
        <v>0.0724215892194307</v>
      </c>
      <c r="J392" s="2" t="n">
        <v>0.217587216454228</v>
      </c>
      <c r="K392" s="2" t="n">
        <v>8.54324074980376</v>
      </c>
      <c r="L392" s="2" t="n">
        <v>0.776</v>
      </c>
      <c r="M392" s="2" t="n">
        <v>0.11</v>
      </c>
      <c r="N392" s="2" t="n">
        <v>17.883</v>
      </c>
      <c r="O392" s="2" t="s">
        <v>41</v>
      </c>
      <c r="P392" s="2" t="n">
        <v>874.8</v>
      </c>
      <c r="Q392" s="2" t="n">
        <v>303.3</v>
      </c>
      <c r="R392" s="2" t="n">
        <v>43.091</v>
      </c>
      <c r="S392" s="2" t="n">
        <v>0.560093619181727</v>
      </c>
      <c r="T392" s="2" t="n">
        <v>0.063947326353749</v>
      </c>
      <c r="U392" s="2" t="n">
        <v>-0.745577007323093</v>
      </c>
      <c r="V392" s="2" t="n">
        <v>0.260607697213259</v>
      </c>
      <c r="W392" s="2" t="n">
        <v>0.147640330225959</v>
      </c>
      <c r="X392" s="2" t="n">
        <v>0.0336516192750689</v>
      </c>
      <c r="Y392" s="2" t="n">
        <v>0.111781587006968</v>
      </c>
      <c r="Z392" s="2" t="n">
        <v>0.177935750685834</v>
      </c>
      <c r="AA392" s="2" t="n">
        <v>0.184578449095216</v>
      </c>
      <c r="AB392" s="2" t="n">
        <v>0.148273946265288</v>
      </c>
      <c r="AC392" s="2" t="n">
        <v>0.09876507756307</v>
      </c>
      <c r="AD392" s="2" t="n">
        <v>0.133304017645041</v>
      </c>
      <c r="AE392" s="2" t="n">
        <v>0.0888547283899181</v>
      </c>
      <c r="AF392" s="2" t="n">
        <v>0.0228548240735963</v>
      </c>
      <c r="AG392" s="2" t="n">
        <v>2.64462844426352</v>
      </c>
      <c r="AH392" s="3" t="b">
        <f aca="false">FALSE()</f>
        <v>0</v>
      </c>
      <c r="AI392" s="3" t="n">
        <v>0.593959672725133</v>
      </c>
      <c r="AJ392" s="3" t="b">
        <f aca="false">TRUE()</f>
        <v>1</v>
      </c>
      <c r="AK392" s="3" t="n">
        <v>-0.0723098093791247</v>
      </c>
      <c r="AL392" s="3" t="b">
        <f aca="false">TRUE()</f>
        <v>1</v>
      </c>
      <c r="AM392" s="3" t="n">
        <v>0.424950367870592</v>
      </c>
      <c r="AN392" s="3" t="b">
        <f aca="false">TRUE()</f>
        <v>1</v>
      </c>
      <c r="AO392" s="3" t="n">
        <v>0</v>
      </c>
      <c r="AP392" s="3" t="n">
        <v>1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9</v>
      </c>
      <c r="E393" s="2" t="n">
        <v>5</v>
      </c>
      <c r="F393" s="2" t="n">
        <v>22.6198649480404</v>
      </c>
      <c r="G393" s="2" t="n">
        <v>0.819494584837545</v>
      </c>
      <c r="H393" s="2" t="n">
        <v>0.986995113381992</v>
      </c>
      <c r="I393" s="2" t="n">
        <v>0.171936571478217</v>
      </c>
      <c r="J393" s="2" t="n">
        <v>0.361180917657665</v>
      </c>
      <c r="K393" s="2" t="n">
        <v>3.62138218902887</v>
      </c>
      <c r="L393" s="2" t="n">
        <v>0.563</v>
      </c>
      <c r="M393" s="2" t="n">
        <v>0.113</v>
      </c>
      <c r="N393" s="2" t="n">
        <v>7.892</v>
      </c>
      <c r="O393" s="2" t="s">
        <v>41</v>
      </c>
      <c r="P393" s="2" t="n">
        <v>866</v>
      </c>
      <c r="Q393" s="2" t="n">
        <v>191</v>
      </c>
      <c r="R393" s="2" t="n">
        <v>42.66</v>
      </c>
      <c r="S393" s="2" t="n">
        <v>0.890890739339267</v>
      </c>
      <c r="T393" s="2" t="n">
        <v>-0.107866354117844</v>
      </c>
      <c r="U393" s="2" t="n">
        <v>-1.00771324223148</v>
      </c>
      <c r="V393" s="2" t="n">
        <v>0.157993718812467</v>
      </c>
      <c r="W393" s="2" t="n">
        <v>0.0405517634458177</v>
      </c>
      <c r="X393" s="2" t="n">
        <v>0.0827539201343204</v>
      </c>
      <c r="Y393" s="2" t="n">
        <v>0.127523964400666</v>
      </c>
      <c r="Z393" s="2" t="n">
        <v>0.156787495394635</v>
      </c>
      <c r="AA393" s="2" t="n">
        <v>0.191668185444279</v>
      </c>
      <c r="AB393" s="2" t="n">
        <v>0.198737487352763</v>
      </c>
      <c r="AC393" s="2" t="n">
        <v>0.158338846955444</v>
      </c>
      <c r="AD393" s="2" t="n">
        <v>0.0453956985895065</v>
      </c>
      <c r="AE393" s="2" t="n">
        <v>0.0306562209548309</v>
      </c>
      <c r="AF393" s="2" t="n">
        <v>0.00813818077355565</v>
      </c>
      <c r="AG393" s="2" t="n">
        <v>-0.744963819544267</v>
      </c>
      <c r="AH393" s="3" t="b">
        <f aca="false">TRUE()</f>
        <v>1</v>
      </c>
      <c r="AI393" s="3" t="n">
        <v>-1.57050432372853</v>
      </c>
      <c r="AJ393" s="3" t="b">
        <f aca="false">TRUE()</f>
        <v>1</v>
      </c>
      <c r="AK393" s="3" t="n">
        <v>0.0454823371033307</v>
      </c>
      <c r="AL393" s="3" t="b">
        <f aca="false">TRUE()</f>
        <v>1</v>
      </c>
      <c r="AM393" s="3" t="n">
        <v>0.38833630491868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9</v>
      </c>
      <c r="E394" s="2" t="n">
        <v>6</v>
      </c>
      <c r="F394" s="2" t="n">
        <v>24.2277453179541</v>
      </c>
      <c r="G394" s="2" t="n">
        <v>0.81903642773208</v>
      </c>
      <c r="H394" s="2" t="n">
        <v>0.98409145003914</v>
      </c>
      <c r="I394" s="2" t="n">
        <v>0.14149361649879</v>
      </c>
      <c r="J394" s="2" t="n">
        <v>0.355550779723612</v>
      </c>
      <c r="K394" s="2" t="n">
        <v>4.51232715478858</v>
      </c>
      <c r="L394" s="2" t="n">
        <v>0.7</v>
      </c>
      <c r="M394" s="2" t="n">
        <v>0.094</v>
      </c>
      <c r="N394" s="2" t="n">
        <v>9.773</v>
      </c>
      <c r="O394" s="2" t="s">
        <v>41</v>
      </c>
      <c r="P394" s="2" t="n">
        <v>899.8</v>
      </c>
      <c r="Q394" s="2" t="n">
        <v>307.4</v>
      </c>
      <c r="R394" s="2" t="n">
        <v>44.326</v>
      </c>
      <c r="S394" s="2" t="n">
        <v>0.542525553368159</v>
      </c>
      <c r="T394" s="2" t="n">
        <v>1.10632657291923</v>
      </c>
      <c r="U394" s="2" t="n">
        <v>2.3555324938368</v>
      </c>
      <c r="V394" s="2" t="n">
        <v>0.276974271424593</v>
      </c>
      <c r="W394" s="2" t="n">
        <v>0.161535199770986</v>
      </c>
      <c r="X394" s="2" t="n">
        <v>0.03926335200923</v>
      </c>
      <c r="Y394" s="2" t="n">
        <v>0.107781362332748</v>
      </c>
      <c r="Z394" s="2" t="n">
        <v>0.16232923583353</v>
      </c>
      <c r="AA394" s="2" t="n">
        <v>0.238343962748156</v>
      </c>
      <c r="AB394" s="2" t="n">
        <v>0.163717448289525</v>
      </c>
      <c r="AC394" s="2" t="n">
        <v>0.0955562250110432</v>
      </c>
      <c r="AD394" s="2" t="n">
        <v>0.0729165406749701</v>
      </c>
      <c r="AE394" s="2" t="n">
        <v>0.067894422723609</v>
      </c>
      <c r="AF394" s="2" t="n">
        <v>0.0521974503771893</v>
      </c>
      <c r="AG394" s="2" t="n">
        <v>-0.131386625862754</v>
      </c>
      <c r="AH394" s="3" t="b">
        <f aca="false">TRUE()</f>
        <v>1</v>
      </c>
      <c r="AI394" s="3" t="n">
        <v>-0.178337340094016</v>
      </c>
      <c r="AJ394" s="3" t="b">
        <f aca="false">TRUE()</f>
        <v>1</v>
      </c>
      <c r="AK394" s="3" t="n">
        <v>-0.700534590618886</v>
      </c>
      <c r="AL394" s="3" t="b">
        <f aca="false">TRUE()</f>
        <v>1</v>
      </c>
      <c r="AM394" s="3" t="n">
        <v>0.52896759216578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1</v>
      </c>
      <c r="E395" s="2" t="n">
        <v>0</v>
      </c>
      <c r="F395" s="2" t="n">
        <v>17.1027289690524</v>
      </c>
      <c r="G395" s="2" t="n">
        <v>0.884146341463415</v>
      </c>
      <c r="H395" s="2" t="n">
        <v>0.981893847678565</v>
      </c>
      <c r="I395" s="2" t="n">
        <v>0.204829586523593</v>
      </c>
      <c r="J395" s="2" t="n">
        <v>0.399929331439572</v>
      </c>
      <c r="K395" s="2" t="n">
        <v>4.64750639056617</v>
      </c>
      <c r="L395" s="2" t="n">
        <v>0.841</v>
      </c>
      <c r="M395" s="2" t="n">
        <v>0.115</v>
      </c>
      <c r="N395" s="2" t="n">
        <v>10.194</v>
      </c>
      <c r="O395" s="2" t="s">
        <v>41</v>
      </c>
      <c r="P395" s="2" t="n">
        <v>692.7</v>
      </c>
      <c r="Q395" s="2" t="n">
        <v>516.2</v>
      </c>
      <c r="R395" s="2" t="n">
        <v>34.122</v>
      </c>
      <c r="S395" s="2" t="n">
        <v>1.16754172799337E-005</v>
      </c>
      <c r="T395" s="2" t="n">
        <v>3.50375274867</v>
      </c>
      <c r="U395" s="2" t="n">
        <v>18.375497520302</v>
      </c>
      <c r="V395" s="2" t="n">
        <v>0.164539070596906</v>
      </c>
      <c r="W395" s="2" t="n">
        <v>0.116869527848399</v>
      </c>
      <c r="X395" s="2" t="n">
        <v>0.0217141546285496</v>
      </c>
      <c r="Y395" s="2" t="n">
        <v>0.0718744316947981</v>
      </c>
      <c r="Z395" s="2" t="n">
        <v>0.124572160959773</v>
      </c>
      <c r="AA395" s="2" t="n">
        <v>0.183800195587893</v>
      </c>
      <c r="AB395" s="2" t="n">
        <v>0.257617333614562</v>
      </c>
      <c r="AC395" s="2" t="n">
        <v>0.154585757100835</v>
      </c>
      <c r="AD395" s="2" t="n">
        <v>0.103966236215106</v>
      </c>
      <c r="AE395" s="2" t="n">
        <v>0.0603034054510707</v>
      </c>
      <c r="AF395" s="2" t="n">
        <v>0.0215663247474129</v>
      </c>
      <c r="AG395" s="2" t="n">
        <v>-0.0382912054719984</v>
      </c>
      <c r="AH395" s="3" t="b">
        <f aca="false">TRUE()</f>
        <v>1</v>
      </c>
      <c r="AI395" s="3" t="n">
        <v>1.25447685474151</v>
      </c>
      <c r="AJ395" s="3" t="b">
        <f aca="false">TRUE()</f>
        <v>1</v>
      </c>
      <c r="AK395" s="3" t="n">
        <v>0.124010434758301</v>
      </c>
      <c r="AL395" s="3" t="b">
        <f aca="false">TRUE()</f>
        <v>1</v>
      </c>
      <c r="AM395" s="3" t="n">
        <v>-0.33271109389559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2</v>
      </c>
      <c r="E396" s="2" t="n">
        <v>0</v>
      </c>
      <c r="F396" s="2" t="n">
        <v>21.3706222693432</v>
      </c>
      <c r="G396" s="2" t="n">
        <v>0.827083333333333</v>
      </c>
      <c r="H396" s="2" t="n">
        <v>0.962315825721972</v>
      </c>
      <c r="I396" s="2" t="n">
        <v>0.2610930264772</v>
      </c>
      <c r="J396" s="2" t="n">
        <v>0.491581446313541</v>
      </c>
      <c r="K396" s="2" t="n">
        <v>4.04432310682868</v>
      </c>
      <c r="L396" s="2" t="n">
        <v>0.906</v>
      </c>
      <c r="M396" s="2" t="n">
        <v>0.146</v>
      </c>
      <c r="N396" s="2" t="n">
        <v>9.018</v>
      </c>
      <c r="O396" s="2" t="s">
        <v>41</v>
      </c>
      <c r="P396" s="2" t="n">
        <v>945.6</v>
      </c>
      <c r="Q396" s="2" t="n">
        <v>428.7</v>
      </c>
      <c r="R396" s="2" t="n">
        <v>46.58</v>
      </c>
      <c r="S396" s="2" t="n">
        <v>0.426668083633882</v>
      </c>
      <c r="T396" s="2" t="n">
        <v>0.174981513874627</v>
      </c>
      <c r="U396" s="2" t="n">
        <v>-0.9260308074562</v>
      </c>
      <c r="V396" s="2" t="n">
        <v>0.00346145425606403</v>
      </c>
      <c r="W396" s="2" t="n">
        <v>0.00346145425606403</v>
      </c>
      <c r="X396" s="2" t="n">
        <v>0.0239800047666637</v>
      </c>
      <c r="Y396" s="2" t="n">
        <v>0.0839600420404776</v>
      </c>
      <c r="Z396" s="2" t="n">
        <v>0.121096932294158</v>
      </c>
      <c r="AA396" s="2" t="n">
        <v>0.176671376515711</v>
      </c>
      <c r="AB396" s="2" t="n">
        <v>0.189512024809412</v>
      </c>
      <c r="AC396" s="2" t="n">
        <v>0.166192033142702</v>
      </c>
      <c r="AD396" s="2" t="n">
        <v>0.121166444346011</v>
      </c>
      <c r="AE396" s="2" t="n">
        <v>0.0816338713824619</v>
      </c>
      <c r="AF396" s="2" t="n">
        <v>0.0357872707024028</v>
      </c>
      <c r="AG396" s="2" t="n">
        <v>-0.453692291661049</v>
      </c>
      <c r="AH396" s="3" t="b">
        <f aca="false">TRUE()</f>
        <v>1</v>
      </c>
      <c r="AI396" s="3" t="n">
        <v>1.91499403675789</v>
      </c>
      <c r="AJ396" s="3" t="b">
        <f aca="false">TRUE()</f>
        <v>1</v>
      </c>
      <c r="AK396" s="3" t="n">
        <v>1.34119594841034</v>
      </c>
      <c r="AL396" s="3" t="b">
        <f aca="false">TRUE()</f>
        <v>1</v>
      </c>
      <c r="AM396" s="3" t="n">
        <v>0.719527147074579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3</v>
      </c>
      <c r="E397" s="2" t="n">
        <v>0</v>
      </c>
      <c r="F397" s="2" t="n">
        <v>17.1027289690524</v>
      </c>
      <c r="G397" s="2" t="n">
        <v>0.838607594936709</v>
      </c>
      <c r="H397" s="2" t="n">
        <v>0.993121801487793</v>
      </c>
      <c r="I397" s="2" t="n">
        <v>0.0996598769360876</v>
      </c>
      <c r="J397" s="2" t="n">
        <v>0.272393499362143</v>
      </c>
      <c r="K397" s="2" t="n">
        <v>7.13531977409527</v>
      </c>
      <c r="L397" s="2" t="n">
        <v>0.839</v>
      </c>
      <c r="M397" s="2" t="n">
        <v>0.103</v>
      </c>
      <c r="N397" s="2" t="n">
        <v>15.197</v>
      </c>
      <c r="O397" s="2" t="s">
        <v>41</v>
      </c>
      <c r="P397" s="2" t="n">
        <v>681.9</v>
      </c>
      <c r="Q397" s="2" t="n">
        <v>235.2</v>
      </c>
      <c r="R397" s="2" t="n">
        <v>33.592</v>
      </c>
      <c r="S397" s="2" t="n">
        <v>0.487430812482216</v>
      </c>
      <c r="T397" s="2" t="n">
        <v>-0.325204823341275</v>
      </c>
      <c r="U397" s="2" t="n">
        <v>-0.655571738389565</v>
      </c>
      <c r="V397" s="2" t="n">
        <v>0.0979508378170617</v>
      </c>
      <c r="W397" s="2" t="n">
        <v>0.0111298052773005</v>
      </c>
      <c r="X397" s="2" t="n">
        <v>0.0631343235551596</v>
      </c>
      <c r="Y397" s="2" t="n">
        <v>0.109110988478324</v>
      </c>
      <c r="Z397" s="2" t="n">
        <v>0.147402678854137</v>
      </c>
      <c r="AA397" s="2" t="n">
        <v>0.151994810874672</v>
      </c>
      <c r="AB397" s="2" t="n">
        <v>0.166681327459496</v>
      </c>
      <c r="AC397" s="2" t="n">
        <v>0.144714892512342</v>
      </c>
      <c r="AD397" s="2" t="n">
        <v>0.130188247975517</v>
      </c>
      <c r="AE397" s="2" t="n">
        <v>0.0774050948062211</v>
      </c>
      <c r="AF397" s="2" t="n">
        <v>0.009367635484131</v>
      </c>
      <c r="AG397" s="2" t="n">
        <v>1.6750195072357</v>
      </c>
      <c r="AH397" s="3" t="b">
        <f aca="false">TRUE()</f>
        <v>1</v>
      </c>
      <c r="AI397" s="3" t="n">
        <v>1.23415324914101</v>
      </c>
      <c r="AJ397" s="3" t="b">
        <f aca="false">TRUE()</f>
        <v>1</v>
      </c>
      <c r="AK397" s="3" t="n">
        <v>-0.347158151171521</v>
      </c>
      <c r="AL397" s="3" t="b">
        <f aca="false">TRUE()</f>
        <v>1</v>
      </c>
      <c r="AM397" s="3" t="n">
        <v>-0.37764653479111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4</v>
      </c>
      <c r="E398" s="2" t="n">
        <v>1</v>
      </c>
      <c r="F398" s="2" t="n">
        <v>24.2277453179541</v>
      </c>
      <c r="G398" s="2" t="n">
        <v>0.824891461649783</v>
      </c>
      <c r="H398" s="2" t="n">
        <v>0.981384272263564</v>
      </c>
      <c r="I398" s="2" t="n">
        <v>0.13951298356383</v>
      </c>
      <c r="J398" s="2" t="n">
        <v>0.381331257454765</v>
      </c>
      <c r="K398" s="2" t="n">
        <v>3.85440257605845</v>
      </c>
      <c r="L398" s="2" t="n">
        <v>0.747</v>
      </c>
      <c r="M398" s="2" t="n">
        <v>0.139</v>
      </c>
      <c r="N398" s="2" t="n">
        <v>8.423</v>
      </c>
      <c r="O398" s="2" t="s">
        <v>41</v>
      </c>
      <c r="P398" s="2" t="n">
        <v>947.3</v>
      </c>
      <c r="Q398" s="2" t="n">
        <v>461.2</v>
      </c>
      <c r="R398" s="2" t="n">
        <v>46.665</v>
      </c>
      <c r="S398" s="2" t="n">
        <v>0.686506017971949</v>
      </c>
      <c r="T398" s="2" t="n">
        <v>1.31358720106409</v>
      </c>
      <c r="U398" s="2" t="n">
        <v>4.88965654415074</v>
      </c>
      <c r="V398" s="2" t="n">
        <v>0.37197328509443</v>
      </c>
      <c r="W398" s="2" t="n">
        <v>0.0390009004925074</v>
      </c>
      <c r="X398" s="2" t="n">
        <v>0.128952888243993</v>
      </c>
      <c r="Y398" s="2" t="n">
        <v>0.141119702060852</v>
      </c>
      <c r="Z398" s="2" t="n">
        <v>0.143147687015644</v>
      </c>
      <c r="AA398" s="2" t="n">
        <v>0.147532660883175</v>
      </c>
      <c r="AB398" s="2" t="n">
        <v>0.166863454086131</v>
      </c>
      <c r="AC398" s="2" t="n">
        <v>0.11147153688524</v>
      </c>
      <c r="AD398" s="2" t="n">
        <v>0.0934006098360721</v>
      </c>
      <c r="AE398" s="2" t="n">
        <v>0.0533672815803559</v>
      </c>
      <c r="AF398" s="2" t="n">
        <v>0.0141441794085379</v>
      </c>
      <c r="AG398" s="2" t="n">
        <v>-0.584487021718405</v>
      </c>
      <c r="AH398" s="3" t="b">
        <f aca="false">TRUE()</f>
        <v>1</v>
      </c>
      <c r="AI398" s="3" t="n">
        <v>0.299267391517826</v>
      </c>
      <c r="AJ398" s="3" t="b">
        <f aca="false">TRUE()</f>
        <v>1</v>
      </c>
      <c r="AK398" s="3" t="n">
        <v>1.06634760661794</v>
      </c>
      <c r="AL398" s="3" t="b">
        <f aca="false">TRUE()</f>
        <v>1</v>
      </c>
      <c r="AM398" s="3" t="n">
        <v>0.72660031832665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5</v>
      </c>
      <c r="E399" s="2" t="n">
        <v>1</v>
      </c>
      <c r="F399" s="2" t="n">
        <v>31.7594800848128</v>
      </c>
      <c r="G399" s="2" t="n">
        <v>0.78641975308642</v>
      </c>
      <c r="H399" s="2" t="n">
        <v>0.977902770975744</v>
      </c>
      <c r="I399" s="2" t="n">
        <v>0.22989047335496</v>
      </c>
      <c r="J399" s="2" t="n">
        <v>0.406853550472831</v>
      </c>
      <c r="K399" s="2" t="n">
        <v>3.91691669420628</v>
      </c>
      <c r="L399" s="2" t="n">
        <v>0.708</v>
      </c>
      <c r="M399" s="2" t="n">
        <v>0.127</v>
      </c>
      <c r="N399" s="2" t="n">
        <v>8.77</v>
      </c>
      <c r="O399" s="2" t="s">
        <v>41</v>
      </c>
      <c r="P399" s="2" t="n">
        <v>694.3</v>
      </c>
      <c r="Q399" s="2" t="n">
        <v>343.8</v>
      </c>
      <c r="R399" s="2" t="n">
        <v>34.2</v>
      </c>
      <c r="S399" s="2" t="n">
        <v>0.84674091480062</v>
      </c>
      <c r="T399" s="2" t="n">
        <v>2.03752641434035</v>
      </c>
      <c r="U399" s="2" t="n">
        <v>8.84664154587266</v>
      </c>
      <c r="V399" s="2" t="n">
        <v>0.133049819924091</v>
      </c>
      <c r="W399" s="2" t="n">
        <v>0.0428231855879728</v>
      </c>
      <c r="X399" s="2" t="n">
        <v>0.0351870635564915</v>
      </c>
      <c r="Y399" s="2" t="n">
        <v>0.0934785073338122</v>
      </c>
      <c r="Z399" s="2" t="n">
        <v>0.136736640798849</v>
      </c>
      <c r="AA399" s="2" t="n">
        <v>0.183692409061217</v>
      </c>
      <c r="AB399" s="2" t="n">
        <v>0.196840575458585</v>
      </c>
      <c r="AC399" s="2" t="n">
        <v>0.154106437936285</v>
      </c>
      <c r="AD399" s="2" t="n">
        <v>0.101060075449131</v>
      </c>
      <c r="AE399" s="2" t="n">
        <v>0.0684142560032959</v>
      </c>
      <c r="AF399" s="2" t="n">
        <v>0.0304840344023323</v>
      </c>
      <c r="AG399" s="2" t="n">
        <v>-0.541434713604275</v>
      </c>
      <c r="AH399" s="3" t="b">
        <f aca="false">TRUE()</f>
        <v>1</v>
      </c>
      <c r="AI399" s="3" t="n">
        <v>-0.0970429176920002</v>
      </c>
      <c r="AJ399" s="3" t="b">
        <f aca="false">TRUE()</f>
        <v>1</v>
      </c>
      <c r="AK399" s="3" t="n">
        <v>0.595179020688122</v>
      </c>
      <c r="AL399" s="3" t="b">
        <f aca="false">TRUE()</f>
        <v>1</v>
      </c>
      <c r="AM399" s="3" t="n">
        <v>-0.32605399154070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5</v>
      </c>
      <c r="E400" s="2" t="n">
        <v>2</v>
      </c>
      <c r="F400" s="2" t="n">
        <v>21.3706222693432</v>
      </c>
      <c r="G400" s="2" t="n">
        <v>0.726932668329177</v>
      </c>
      <c r="H400" s="2" t="n">
        <v>0.991854552679954</v>
      </c>
      <c r="I400" s="2" t="n">
        <v>0.15458114422753</v>
      </c>
      <c r="J400" s="2" t="n">
        <v>0.280956895990206</v>
      </c>
      <c r="K400" s="2" t="n">
        <v>4.61342390793077</v>
      </c>
      <c r="L400" s="2" t="n">
        <v>0.576</v>
      </c>
      <c r="M400" s="2" t="n">
        <v>0.126</v>
      </c>
      <c r="N400" s="2" t="n">
        <v>10.088</v>
      </c>
      <c r="O400" s="2" t="s">
        <v>41</v>
      </c>
      <c r="P400" s="2" t="n">
        <v>1061.4</v>
      </c>
      <c r="Q400" s="2" t="n">
        <v>461.9</v>
      </c>
      <c r="R400" s="2" t="n">
        <v>52.288</v>
      </c>
      <c r="S400" s="2" t="n">
        <v>-1</v>
      </c>
      <c r="T400" s="2" t="n">
        <v>-0.161461427901055</v>
      </c>
      <c r="U400" s="2" t="n">
        <v>-1.09068173627214</v>
      </c>
      <c r="V400" s="2" t="n">
        <v>0.406676477048292</v>
      </c>
      <c r="W400" s="2" t="n">
        <v>0.119669800983994</v>
      </c>
      <c r="X400" s="2" t="n">
        <v>0.0810126614871218</v>
      </c>
      <c r="Y400" s="2" t="n">
        <v>0.137147934839028</v>
      </c>
      <c r="Z400" s="2" t="n">
        <v>0.185132210350793</v>
      </c>
      <c r="AA400" s="2" t="n">
        <v>0.16996128682368</v>
      </c>
      <c r="AB400" s="2" t="n">
        <v>0.150991628683808</v>
      </c>
      <c r="AC400" s="2" t="n">
        <v>0.125306082866012</v>
      </c>
      <c r="AD400" s="2" t="n">
        <v>0.0798189284773546</v>
      </c>
      <c r="AE400" s="2" t="n">
        <v>0.0547745789482297</v>
      </c>
      <c r="AF400" s="2" t="n">
        <v>0.0158546875239721</v>
      </c>
      <c r="AG400" s="2" t="n">
        <v>-0.0617631760793995</v>
      </c>
      <c r="AH400" s="3" t="b">
        <f aca="false">TRUE()</f>
        <v>1</v>
      </c>
      <c r="AI400" s="3" t="n">
        <v>-1.43840088732526</v>
      </c>
      <c r="AJ400" s="3" t="b">
        <f aca="false">TRUE()</f>
        <v>1</v>
      </c>
      <c r="AK400" s="3" t="n">
        <v>0.555914971860637</v>
      </c>
      <c r="AL400" s="3" t="b">
        <f aca="false">TRUE()</f>
        <v>1</v>
      </c>
      <c r="AM400" s="3" t="n">
        <v>1.2013349300099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5</v>
      </c>
      <c r="E401" s="2" t="n">
        <v>4</v>
      </c>
      <c r="F401" s="2" t="n">
        <v>18.9246444160512</v>
      </c>
      <c r="G401" s="2" t="n">
        <v>0.797230464886251</v>
      </c>
      <c r="H401" s="2" t="n">
        <v>0.979661821472394</v>
      </c>
      <c r="I401" s="2" t="n">
        <v>0.182668400330463</v>
      </c>
      <c r="J401" s="2" t="n">
        <v>0.393832917416914</v>
      </c>
      <c r="K401" s="2" t="n">
        <v>4.56656687252265</v>
      </c>
      <c r="L401" s="2" t="n">
        <v>0.809</v>
      </c>
      <c r="M401" s="2" t="n">
        <v>0.132</v>
      </c>
      <c r="N401" s="2" t="n">
        <v>9.957</v>
      </c>
      <c r="O401" s="2" t="s">
        <v>41</v>
      </c>
      <c r="P401" s="2" t="n">
        <v>1485.8</v>
      </c>
      <c r="Q401" s="2" t="n">
        <v>593.2</v>
      </c>
      <c r="R401" s="2" t="n">
        <v>73.19</v>
      </c>
      <c r="S401" s="2" t="n">
        <v>0.568315764104037</v>
      </c>
      <c r="T401" s="2" t="n">
        <v>-0.191703370794001</v>
      </c>
      <c r="U401" s="2" t="n">
        <v>-1.0708224619223</v>
      </c>
      <c r="V401" s="2" t="n">
        <v>0.0646897017236785</v>
      </c>
      <c r="W401" s="2" t="n">
        <v>0.0280891801816539</v>
      </c>
      <c r="X401" s="2" t="n">
        <v>0.0322701336072141</v>
      </c>
      <c r="Y401" s="2" t="n">
        <v>0.0867774568810063</v>
      </c>
      <c r="Z401" s="2" t="n">
        <v>0.140710311152049</v>
      </c>
      <c r="AA401" s="2" t="n">
        <v>0.178054332353703</v>
      </c>
      <c r="AB401" s="2" t="n">
        <v>0.176609461031351</v>
      </c>
      <c r="AC401" s="2" t="n">
        <v>0.168552675721633</v>
      </c>
      <c r="AD401" s="2" t="n">
        <v>0.122037513701367</v>
      </c>
      <c r="AE401" s="2" t="n">
        <v>0.069575825074322</v>
      </c>
      <c r="AF401" s="2" t="n">
        <v>0.0254122904773545</v>
      </c>
      <c r="AG401" s="2" t="n">
        <v>-0.0940327431064004</v>
      </c>
      <c r="AH401" s="3" t="b">
        <f aca="false">TRUE()</f>
        <v>1</v>
      </c>
      <c r="AI401" s="3" t="n">
        <v>0.929299165133448</v>
      </c>
      <c r="AJ401" s="3" t="b">
        <f aca="false">TRUE()</f>
        <v>1</v>
      </c>
      <c r="AK401" s="3" t="n">
        <v>0.791499264825548</v>
      </c>
      <c r="AL401" s="3" t="b">
        <f aca="false">TRUE()</f>
        <v>1</v>
      </c>
      <c r="AM401" s="3" t="n">
        <v>2.96713132964511</v>
      </c>
      <c r="AN401" s="3" t="b">
        <f aca="false">FALSE()</f>
        <v>0</v>
      </c>
      <c r="AO401" s="3" t="n">
        <v>0</v>
      </c>
      <c r="AP401" s="3" t="n">
        <v>1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6</v>
      </c>
      <c r="E402" s="2" t="n">
        <v>1</v>
      </c>
      <c r="F402" s="2" t="n">
        <v>21.3706222693432</v>
      </c>
      <c r="G402" s="2" t="n">
        <v>0.792</v>
      </c>
      <c r="H402" s="2" t="n">
        <v>0.965029338588514</v>
      </c>
      <c r="I402" s="2" t="n">
        <v>0.276225087499155</v>
      </c>
      <c r="J402" s="2" t="n">
        <v>0.46743938203771</v>
      </c>
      <c r="K402" s="2" t="n">
        <v>3.56921941532522</v>
      </c>
      <c r="L402" s="2" t="n">
        <v>0.77</v>
      </c>
      <c r="M402" s="2" t="n">
        <v>0.11</v>
      </c>
      <c r="N402" s="2" t="n">
        <v>7.953</v>
      </c>
      <c r="O402" s="2" t="s">
        <v>41</v>
      </c>
      <c r="P402" s="2" t="n">
        <v>761.5</v>
      </c>
      <c r="Q402" s="2" t="n">
        <v>367.5</v>
      </c>
      <c r="R402" s="2" t="n">
        <v>37.514</v>
      </c>
      <c r="S402" s="2" t="n">
        <v>0.527968698740477</v>
      </c>
      <c r="T402" s="2" t="n">
        <v>1.39259852010441</v>
      </c>
      <c r="U402" s="2" t="n">
        <v>3.58094779444938</v>
      </c>
      <c r="V402" s="2" t="n">
        <v>0.329871022901607</v>
      </c>
      <c r="W402" s="2" t="n">
        <v>0.0797281118793893</v>
      </c>
      <c r="X402" s="2" t="n">
        <v>0.0848829928125321</v>
      </c>
      <c r="Y402" s="2" t="n">
        <v>0.0990121747720529</v>
      </c>
      <c r="Z402" s="2" t="n">
        <v>0.127215911337331</v>
      </c>
      <c r="AA402" s="2" t="n">
        <v>0.213228220449525</v>
      </c>
      <c r="AB402" s="2" t="n">
        <v>0.177631074792452</v>
      </c>
      <c r="AC402" s="2" t="n">
        <v>0.120015024684136</v>
      </c>
      <c r="AD402" s="2" t="n">
        <v>0.0973121645074624</v>
      </c>
      <c r="AE402" s="2" t="n">
        <v>0.0648158122271621</v>
      </c>
      <c r="AF402" s="2" t="n">
        <v>0.0158866244173466</v>
      </c>
      <c r="AG402" s="2" t="n">
        <v>-0.780887349654166</v>
      </c>
      <c r="AH402" s="3" t="b">
        <f aca="false">TRUE()</f>
        <v>1</v>
      </c>
      <c r="AI402" s="3" t="n">
        <v>0.532988855923621</v>
      </c>
      <c r="AJ402" s="3" t="b">
        <f aca="false">TRUE()</f>
        <v>1</v>
      </c>
      <c r="AK402" s="3" t="n">
        <v>-0.0723098093791247</v>
      </c>
      <c r="AL402" s="3" t="b">
        <f aca="false">TRUE()</f>
        <v>1</v>
      </c>
      <c r="AM402" s="3" t="n">
        <v>-0.046455692635222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6</v>
      </c>
      <c r="E403" s="2" t="n">
        <v>2</v>
      </c>
      <c r="F403" s="2" t="n">
        <v>26.565051177078</v>
      </c>
      <c r="G403" s="2" t="n">
        <v>0.858517805582291</v>
      </c>
      <c r="H403" s="2" t="n">
        <v>0.987285928004365</v>
      </c>
      <c r="I403" s="2" t="n">
        <v>0.134405878568493</v>
      </c>
      <c r="J403" s="2" t="n">
        <v>0.358962541555667</v>
      </c>
      <c r="K403" s="2" t="n">
        <v>5.0498673784297</v>
      </c>
      <c r="L403" s="2" t="n">
        <v>0.823</v>
      </c>
      <c r="M403" s="2" t="n">
        <v>0.104</v>
      </c>
      <c r="N403" s="2" t="n">
        <v>11.009</v>
      </c>
      <c r="O403" s="2" t="s">
        <v>41</v>
      </c>
      <c r="P403" s="2" t="n">
        <v>712.7</v>
      </c>
      <c r="Q403" s="2" t="n">
        <v>252.1</v>
      </c>
      <c r="R403" s="2" t="n">
        <v>35.109</v>
      </c>
      <c r="S403" s="2" t="n">
        <v>0.51635980187309</v>
      </c>
      <c r="T403" s="2" t="n">
        <v>-0.203615766642896</v>
      </c>
      <c r="U403" s="2" t="n">
        <v>-0.860502899670215</v>
      </c>
      <c r="V403" s="2" t="n">
        <v>0.00594682147768522</v>
      </c>
      <c r="W403" s="2" t="n">
        <v>0.00594682147768522</v>
      </c>
      <c r="X403" s="2" t="n">
        <v>0.0424296290843544</v>
      </c>
      <c r="Y403" s="2" t="n">
        <v>0.0897647579152648</v>
      </c>
      <c r="Z403" s="2" t="n">
        <v>0.130847034264014</v>
      </c>
      <c r="AA403" s="2" t="n">
        <v>0.161794637879486</v>
      </c>
      <c r="AB403" s="2" t="n">
        <v>0.172430961325774</v>
      </c>
      <c r="AC403" s="2" t="n">
        <v>0.167856478607118</v>
      </c>
      <c r="AD403" s="2" t="n">
        <v>0.128723402471179</v>
      </c>
      <c r="AE403" s="2" t="n">
        <v>0.0814039576320572</v>
      </c>
      <c r="AF403" s="2" t="n">
        <v>0.024749140820752</v>
      </c>
      <c r="AG403" s="2" t="n">
        <v>0.238807308205237</v>
      </c>
      <c r="AH403" s="3" t="b">
        <f aca="false">TRUE()</f>
        <v>1</v>
      </c>
      <c r="AI403" s="3" t="n">
        <v>1.07156440433697</v>
      </c>
      <c r="AJ403" s="3" t="b">
        <f aca="false">TRUE()</f>
        <v>1</v>
      </c>
      <c r="AK403" s="3" t="n">
        <v>-0.307894102344036</v>
      </c>
      <c r="AL403" s="3" t="b">
        <f aca="false">TRUE()</f>
        <v>1</v>
      </c>
      <c r="AM403" s="3" t="n">
        <v>-0.24949731445943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8</v>
      </c>
      <c r="E404" s="2" t="n">
        <v>2</v>
      </c>
      <c r="F404" s="2" t="n">
        <v>18.434948822922</v>
      </c>
      <c r="G404" s="2" t="n">
        <v>0.741935483870968</v>
      </c>
      <c r="H404" s="2" t="n">
        <v>0.989936684901712</v>
      </c>
      <c r="I404" s="2" t="n">
        <v>0.101682324753155</v>
      </c>
      <c r="J404" s="2" t="n">
        <v>0.287666078996678</v>
      </c>
      <c r="K404" s="2" t="n">
        <v>6.45583956608508</v>
      </c>
      <c r="L404" s="2" t="n">
        <v>0.789</v>
      </c>
      <c r="M404" s="2" t="n">
        <v>0.097</v>
      </c>
      <c r="N404" s="2" t="n">
        <v>13.826</v>
      </c>
      <c r="O404" s="2" t="s">
        <v>41</v>
      </c>
      <c r="P404" s="2" t="n">
        <v>718.2</v>
      </c>
      <c r="Q404" s="2" t="n">
        <v>244.6</v>
      </c>
      <c r="R404" s="2" t="n">
        <v>35.377</v>
      </c>
      <c r="S404" s="2" t="n">
        <v>0.438084902559683</v>
      </c>
      <c r="T404" s="2" t="n">
        <v>-0.345537145962475</v>
      </c>
      <c r="U404" s="2" t="n">
        <v>-0.644867996308774</v>
      </c>
      <c r="V404" s="2" t="n">
        <v>0.0921355499259076</v>
      </c>
      <c r="W404" s="2" t="n">
        <v>0.0455996999019868</v>
      </c>
      <c r="X404" s="2" t="n">
        <v>0.0484675036032963</v>
      </c>
      <c r="Y404" s="2" t="n">
        <v>0.0990688806341933</v>
      </c>
      <c r="Z404" s="2" t="n">
        <v>0.146914523052608</v>
      </c>
      <c r="AA404" s="2" t="n">
        <v>0.163405777107742</v>
      </c>
      <c r="AB404" s="2" t="n">
        <v>0.158543294540861</v>
      </c>
      <c r="AC404" s="2" t="n">
        <v>0.139016910709071</v>
      </c>
      <c r="AD404" s="2" t="n">
        <v>0.127084165188868</v>
      </c>
      <c r="AE404" s="2" t="n">
        <v>0.0996951705820833</v>
      </c>
      <c r="AF404" s="2" t="n">
        <v>0.017803774581277</v>
      </c>
      <c r="AG404" s="2" t="n">
        <v>1.20707415121977</v>
      </c>
      <c r="AH404" s="3" t="b">
        <f aca="false">TRUE()</f>
        <v>1</v>
      </c>
      <c r="AI404" s="3" t="n">
        <v>0.726063109128408</v>
      </c>
      <c r="AJ404" s="3" t="b">
        <f aca="false">TRUE()</f>
        <v>1</v>
      </c>
      <c r="AK404" s="3" t="n">
        <v>-0.582742444136431</v>
      </c>
      <c r="AL404" s="3" t="b">
        <f aca="false">TRUE()</f>
        <v>1</v>
      </c>
      <c r="AM404" s="3" t="n">
        <v>-0.226613525114496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9</v>
      </c>
      <c r="E405" s="2" t="n">
        <v>0</v>
      </c>
      <c r="F405" s="2" t="n">
        <v>35.5376777919744</v>
      </c>
      <c r="G405" s="2" t="n">
        <v>0.780546623794212</v>
      </c>
      <c r="H405" s="2" t="n">
        <v>0.977586456550163</v>
      </c>
      <c r="I405" s="2" t="n">
        <v>0.177580522542063</v>
      </c>
      <c r="J405" s="2" t="n">
        <v>0.375315009129561</v>
      </c>
      <c r="K405" s="2" t="n">
        <v>5.20645316825824</v>
      </c>
      <c r="L405" s="2" t="n">
        <v>0.868</v>
      </c>
      <c r="M405" s="2" t="n">
        <v>0.125</v>
      </c>
      <c r="N405" s="2" t="n">
        <v>11.267</v>
      </c>
      <c r="O405" s="2" t="s">
        <v>41</v>
      </c>
      <c r="P405" s="2" t="n">
        <v>494.4</v>
      </c>
      <c r="Q405" s="2" t="n">
        <v>213.4</v>
      </c>
      <c r="R405" s="2" t="n">
        <v>24.354</v>
      </c>
      <c r="S405" s="2" t="n">
        <v>0.491714716097865</v>
      </c>
      <c r="T405" s="2" t="n">
        <v>-0.0680346292107837</v>
      </c>
      <c r="U405" s="2" t="n">
        <v>-1.14591372748861</v>
      </c>
      <c r="V405" s="2" t="n">
        <v>0.126304617056446</v>
      </c>
      <c r="W405" s="2" t="n">
        <v>0.0658958397927196</v>
      </c>
      <c r="X405" s="2" t="n">
        <v>0.0161147082916631</v>
      </c>
      <c r="Y405" s="2" t="n">
        <v>0.0805037849536448</v>
      </c>
      <c r="Z405" s="2" t="n">
        <v>0.167889859093919</v>
      </c>
      <c r="AA405" s="2" t="n">
        <v>0.178870794565473</v>
      </c>
      <c r="AB405" s="2" t="n">
        <v>0.180440835477694</v>
      </c>
      <c r="AC405" s="2" t="n">
        <v>0.154947025759015</v>
      </c>
      <c r="AD405" s="2" t="n">
        <v>0.118600473838226</v>
      </c>
      <c r="AE405" s="2" t="n">
        <v>0.073363161710715</v>
      </c>
      <c r="AF405" s="2" t="n">
        <v>0.0292693563096495</v>
      </c>
      <c r="AG405" s="2" t="n">
        <v>0.346645023424238</v>
      </c>
      <c r="AH405" s="3" t="b">
        <f aca="false">TRUE()</f>
        <v>1</v>
      </c>
      <c r="AI405" s="3" t="n">
        <v>1.52884553034831</v>
      </c>
      <c r="AJ405" s="3" t="b">
        <f aca="false">TRUE()</f>
        <v>1</v>
      </c>
      <c r="AK405" s="3" t="n">
        <v>0.516650923033152</v>
      </c>
      <c r="AL405" s="3" t="b">
        <f aca="false">TRUE()</f>
        <v>1</v>
      </c>
      <c r="AM405" s="3" t="n">
        <v>-1.1577757170050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1</v>
      </c>
      <c r="E406" s="2" t="n">
        <v>2</v>
      </c>
      <c r="F406" s="2" t="n">
        <v>26.565051177078</v>
      </c>
      <c r="G406" s="2" t="n">
        <v>0.832278481012658</v>
      </c>
      <c r="H406" s="2" t="n">
        <v>0.981228106180113</v>
      </c>
      <c r="I406" s="2" t="n">
        <v>0.189831065910061</v>
      </c>
      <c r="J406" s="2" t="n">
        <v>0.406999263518789</v>
      </c>
      <c r="K406" s="2" t="n">
        <v>3.62550159225868</v>
      </c>
      <c r="L406" s="2" t="n">
        <v>0.667</v>
      </c>
      <c r="M406" s="2" t="n">
        <v>0.106</v>
      </c>
      <c r="N406" s="2" t="n">
        <v>7.966</v>
      </c>
      <c r="O406" s="2" t="s">
        <v>41</v>
      </c>
      <c r="P406" s="2" t="n">
        <v>857</v>
      </c>
      <c r="Q406" s="2" t="n">
        <v>412.8</v>
      </c>
      <c r="R406" s="2" t="n">
        <v>42.219</v>
      </c>
      <c r="S406" s="2" t="n">
        <v>0.476282010014932</v>
      </c>
      <c r="T406" s="2" t="n">
        <v>1.14063465820821</v>
      </c>
      <c r="U406" s="2" t="n">
        <v>3.00050031626539</v>
      </c>
      <c r="V406" s="2" t="n">
        <v>0.0712522430289377</v>
      </c>
      <c r="W406" s="2" t="n">
        <v>0.106493315426992</v>
      </c>
      <c r="X406" s="2" t="n">
        <v>0.104075084579023</v>
      </c>
      <c r="Y406" s="2" t="n">
        <v>0.108552226642398</v>
      </c>
      <c r="Z406" s="2" t="n">
        <v>0.120492952245601</v>
      </c>
      <c r="AA406" s="2" t="n">
        <v>0.133825311800029</v>
      </c>
      <c r="AB406" s="2" t="n">
        <v>0.191206213808241</v>
      </c>
      <c r="AC406" s="2" t="n">
        <v>0.163011717713258</v>
      </c>
      <c r="AD406" s="2" t="n">
        <v>0.105291168411505</v>
      </c>
      <c r="AE406" s="2" t="n">
        <v>0.0550622741723777</v>
      </c>
      <c r="AF406" s="2" t="n">
        <v>0.0184830506275672</v>
      </c>
      <c r="AG406" s="2" t="n">
        <v>-0.742126863311811</v>
      </c>
      <c r="AH406" s="3" t="b">
        <f aca="false">TRUE()</f>
        <v>1</v>
      </c>
      <c r="AI406" s="3" t="n">
        <v>-0.513676832502329</v>
      </c>
      <c r="AJ406" s="3" t="b">
        <f aca="false">TRUE()</f>
        <v>1</v>
      </c>
      <c r="AK406" s="3" t="n">
        <v>-0.229366004689065</v>
      </c>
      <c r="AL406" s="3" t="b">
        <f aca="false">TRUE()</f>
        <v>1</v>
      </c>
      <c r="AM406" s="3" t="n">
        <v>0.35089010417241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1</v>
      </c>
      <c r="E407" s="2" t="n">
        <v>3</v>
      </c>
      <c r="F407" s="2" t="n">
        <v>23.6293777306568</v>
      </c>
      <c r="G407" s="2" t="n">
        <v>0.827476038338658</v>
      </c>
      <c r="H407" s="2" t="n">
        <v>0.98259178892197</v>
      </c>
      <c r="I407" s="2" t="n">
        <v>0.196174326047833</v>
      </c>
      <c r="J407" s="2" t="n">
        <v>0.402339796855943</v>
      </c>
      <c r="K407" s="2" t="n">
        <v>3.65274981082321</v>
      </c>
      <c r="L407" s="2" t="n">
        <v>0.66</v>
      </c>
      <c r="M407" s="2" t="n">
        <v>0.106</v>
      </c>
      <c r="N407" s="2" t="n">
        <v>8</v>
      </c>
      <c r="O407" s="2" t="s">
        <v>41</v>
      </c>
      <c r="P407" s="2" t="n">
        <v>1047</v>
      </c>
      <c r="Q407" s="2" t="n">
        <v>332.7</v>
      </c>
      <c r="R407" s="2" t="n">
        <v>51.579</v>
      </c>
      <c r="S407" s="2" t="n">
        <v>0.930623986405964</v>
      </c>
      <c r="T407" s="2" t="n">
        <v>0.781520964038613</v>
      </c>
      <c r="U407" s="2" t="n">
        <v>1.54142379150208</v>
      </c>
      <c r="V407" s="2" t="n">
        <v>0.0313859522406668</v>
      </c>
      <c r="W407" s="2" t="n">
        <v>0.0242174382680488</v>
      </c>
      <c r="X407" s="2" t="n">
        <v>0.0361693698311365</v>
      </c>
      <c r="Y407" s="2" t="n">
        <v>0.0858686026463718</v>
      </c>
      <c r="Z407" s="2" t="n">
        <v>0.129851672928399</v>
      </c>
      <c r="AA407" s="2" t="n">
        <v>0.16952522051446</v>
      </c>
      <c r="AB407" s="2" t="n">
        <v>0.208665493680598</v>
      </c>
      <c r="AC407" s="2" t="n">
        <v>0.155125597807189</v>
      </c>
      <c r="AD407" s="2" t="n">
        <v>0.105751245421265</v>
      </c>
      <c r="AE407" s="2" t="n">
        <v>0.0740682044559883</v>
      </c>
      <c r="AF407" s="2" t="n">
        <v>0.0349745927145919</v>
      </c>
      <c r="AG407" s="2" t="n">
        <v>-0.723361523002163</v>
      </c>
      <c r="AH407" s="3" t="b">
        <f aca="false">TRUE()</f>
        <v>1</v>
      </c>
      <c r="AI407" s="3" t="n">
        <v>-0.584809452104093</v>
      </c>
      <c r="AJ407" s="3" t="b">
        <f aca="false">TRUE()</f>
        <v>1</v>
      </c>
      <c r="AK407" s="3" t="n">
        <v>-0.229366004689065</v>
      </c>
      <c r="AL407" s="3" t="b">
        <f aca="false">TRUE()</f>
        <v>1</v>
      </c>
      <c r="AM407" s="3" t="n">
        <v>1.1414210088158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2</v>
      </c>
      <c r="E408" s="2" t="n">
        <v>1</v>
      </c>
      <c r="F408" s="2" t="n">
        <v>24.2277453179541</v>
      </c>
      <c r="G408" s="2" t="n">
        <v>0.853889943074004</v>
      </c>
      <c r="H408" s="2" t="n">
        <v>0.989375017276658</v>
      </c>
      <c r="I408" s="2" t="n">
        <v>0.144358225026662</v>
      </c>
      <c r="J408" s="2" t="n">
        <v>0.330321763242483</v>
      </c>
      <c r="K408" s="2" t="n">
        <v>5.40697425046055</v>
      </c>
      <c r="L408" s="2" t="n">
        <v>0.733</v>
      </c>
      <c r="M408" s="2" t="n">
        <v>0.103</v>
      </c>
      <c r="N408" s="2" t="n">
        <v>11.551</v>
      </c>
      <c r="O408" s="2" t="s">
        <v>41</v>
      </c>
      <c r="P408" s="2" t="n">
        <v>631.8</v>
      </c>
      <c r="Q408" s="2" t="n">
        <v>223.5</v>
      </c>
      <c r="R408" s="2" t="n">
        <v>31.125</v>
      </c>
      <c r="S408" s="2" t="n">
        <v>0.548091015098789</v>
      </c>
      <c r="T408" s="2" t="n">
        <v>-0.297298431164471</v>
      </c>
      <c r="U408" s="2" t="n">
        <v>-0.959296485544121</v>
      </c>
      <c r="V408" s="2" t="n">
        <v>0.00695792937988549</v>
      </c>
      <c r="W408" s="2" t="n">
        <v>0.034595560402077</v>
      </c>
      <c r="X408" s="2" t="n">
        <v>0.0289617187443923</v>
      </c>
      <c r="Y408" s="2" t="n">
        <v>0.0891657217825154</v>
      </c>
      <c r="Z408" s="2" t="n">
        <v>0.135500619154075</v>
      </c>
      <c r="AA408" s="2" t="n">
        <v>0.161523831071447</v>
      </c>
      <c r="AB408" s="2" t="n">
        <v>0.148076946538768</v>
      </c>
      <c r="AC408" s="2" t="n">
        <v>0.153753178600935</v>
      </c>
      <c r="AD408" s="2" t="n">
        <v>0.125230151537392</v>
      </c>
      <c r="AE408" s="2" t="n">
        <v>0.0907587656775752</v>
      </c>
      <c r="AF408" s="2" t="n">
        <v>0.0670290668929007</v>
      </c>
      <c r="AG408" s="2" t="n">
        <v>0.484740155694012</v>
      </c>
      <c r="AH408" s="3" t="b">
        <f aca="false">TRUE()</f>
        <v>1</v>
      </c>
      <c r="AI408" s="3" t="n">
        <v>0.157002152314299</v>
      </c>
      <c r="AJ408" s="3" t="b">
        <f aca="false">TRUE()</f>
        <v>1</v>
      </c>
      <c r="AK408" s="3" t="n">
        <v>-0.347158151171521</v>
      </c>
      <c r="AL408" s="3" t="b">
        <f aca="false">TRUE()</f>
        <v>1</v>
      </c>
      <c r="AM408" s="3" t="n">
        <v>-0.58609705227868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2</v>
      </c>
      <c r="E409" s="2" t="n">
        <v>2</v>
      </c>
      <c r="F409" s="2" t="n">
        <v>26.565051177078</v>
      </c>
      <c r="G409" s="2" t="n">
        <v>0.80528511821975</v>
      </c>
      <c r="H409" s="2" t="n">
        <v>0.988426366139012</v>
      </c>
      <c r="I409" s="2" t="n">
        <v>0.136317621376046</v>
      </c>
      <c r="J409" s="2" t="n">
        <v>0.355747857508181</v>
      </c>
      <c r="K409" s="2" t="n">
        <v>4.10255156053398</v>
      </c>
      <c r="L409" s="2" t="n">
        <v>0.66</v>
      </c>
      <c r="M409" s="2" t="n">
        <v>0.129</v>
      </c>
      <c r="N409" s="2" t="n">
        <v>8.996</v>
      </c>
      <c r="O409" s="2" t="s">
        <v>41</v>
      </c>
      <c r="P409" s="2" t="n">
        <v>991.9</v>
      </c>
      <c r="Q409" s="2" t="n">
        <v>518.8</v>
      </c>
      <c r="R409" s="2" t="n">
        <v>48.862</v>
      </c>
      <c r="S409" s="2" t="n">
        <v>0.632127060180104</v>
      </c>
      <c r="T409" s="2" t="n">
        <v>2.0662160347302</v>
      </c>
      <c r="U409" s="2" t="n">
        <v>8.23289614966044</v>
      </c>
      <c r="V409" s="2" t="n">
        <v>0.0482152879670014</v>
      </c>
      <c r="W409" s="2" t="n">
        <v>0.0536043128578929</v>
      </c>
      <c r="X409" s="2" t="n">
        <v>0.0538232451644521</v>
      </c>
      <c r="Y409" s="2" t="n">
        <v>0.0968468608026224</v>
      </c>
      <c r="Z409" s="2" t="n">
        <v>0.13653167283243</v>
      </c>
      <c r="AA409" s="2" t="n">
        <v>0.142864033806993</v>
      </c>
      <c r="AB409" s="2" t="n">
        <v>0.200793655292477</v>
      </c>
      <c r="AC409" s="2" t="n">
        <v>0.150709900857578</v>
      </c>
      <c r="AD409" s="2" t="n">
        <v>0.114078506246624</v>
      </c>
      <c r="AE409" s="2" t="n">
        <v>0.0791819918231982</v>
      </c>
      <c r="AF409" s="2" t="n">
        <v>0.0251701331736255</v>
      </c>
      <c r="AG409" s="2" t="n">
        <v>-0.413591440778024</v>
      </c>
      <c r="AH409" s="3" t="b">
        <f aca="false">TRUE()</f>
        <v>1</v>
      </c>
      <c r="AI409" s="3" t="n">
        <v>-0.584809452104093</v>
      </c>
      <c r="AJ409" s="3" t="b">
        <f aca="false">TRUE()</f>
        <v>1</v>
      </c>
      <c r="AK409" s="3" t="n">
        <v>0.673707118343092</v>
      </c>
      <c r="AL409" s="3" t="b">
        <f aca="false">TRUE()</f>
        <v>1</v>
      </c>
      <c r="AM409" s="3" t="n">
        <v>0.91216704646927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2</v>
      </c>
      <c r="E410" s="2" t="n">
        <v>3</v>
      </c>
      <c r="F410" s="2" t="n">
        <v>26.565051177078</v>
      </c>
      <c r="G410" s="2" t="n">
        <v>0.666907514450867</v>
      </c>
      <c r="H410" s="2" t="n">
        <v>0.988706104428897</v>
      </c>
      <c r="I410" s="2" t="n">
        <v>0.0918125077961371</v>
      </c>
      <c r="J410" s="2" t="n">
        <v>0.256249485451064</v>
      </c>
      <c r="K410" s="2" t="n">
        <v>6.2180443798914</v>
      </c>
      <c r="L410" s="2" t="n">
        <v>0.669</v>
      </c>
      <c r="M410" s="2" t="n">
        <v>0.088</v>
      </c>
      <c r="N410" s="2" t="n">
        <v>13.224</v>
      </c>
      <c r="O410" s="2" t="s">
        <v>41</v>
      </c>
      <c r="P410" s="2" t="n">
        <v>725.1</v>
      </c>
      <c r="Q410" s="2" t="n">
        <v>237.6</v>
      </c>
      <c r="R410" s="2" t="n">
        <v>35.718</v>
      </c>
      <c r="S410" s="2" t="n">
        <v>0.694432714618887</v>
      </c>
      <c r="T410" s="2" t="n">
        <v>-0.191263087078068</v>
      </c>
      <c r="U410" s="2" t="n">
        <v>-0.787690277876131</v>
      </c>
      <c r="V410" s="2" t="n">
        <v>0.151000429611245</v>
      </c>
      <c r="W410" s="2" t="n">
        <v>0.0350590437787168</v>
      </c>
      <c r="X410" s="2" t="n">
        <v>0.0522688692990515</v>
      </c>
      <c r="Y410" s="2" t="n">
        <v>0.103194883688392</v>
      </c>
      <c r="Z410" s="2" t="n">
        <v>0.150100184486876</v>
      </c>
      <c r="AA410" s="2" t="n">
        <v>0.173965472561017</v>
      </c>
      <c r="AB410" s="2" t="n">
        <v>0.164838711495911</v>
      </c>
      <c r="AC410" s="2" t="n">
        <v>0.144514255077488</v>
      </c>
      <c r="AD410" s="2" t="n">
        <v>0.116618832874115</v>
      </c>
      <c r="AE410" s="2" t="n">
        <v>0.0695265518016732</v>
      </c>
      <c r="AF410" s="2" t="n">
        <v>0.0249722387154775</v>
      </c>
      <c r="AG410" s="2" t="n">
        <v>1.0433090381959</v>
      </c>
      <c r="AH410" s="3" t="b">
        <f aca="false">TRUE()</f>
        <v>1</v>
      </c>
      <c r="AI410" s="3" t="n">
        <v>-0.493353226901825</v>
      </c>
      <c r="AJ410" s="3" t="b">
        <f aca="false">TRUE()</f>
        <v>1</v>
      </c>
      <c r="AK410" s="3" t="n">
        <v>-0.936118883583797</v>
      </c>
      <c r="AL410" s="3" t="b">
        <f aca="false">TRUE()</f>
        <v>1</v>
      </c>
      <c r="AM410" s="3" t="n">
        <v>-0.19790477120902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3</v>
      </c>
      <c r="E411" s="2" t="n">
        <v>1</v>
      </c>
      <c r="F411" s="2" t="n">
        <v>26.565051177078</v>
      </c>
      <c r="G411" s="2" t="n">
        <v>0.68976897689769</v>
      </c>
      <c r="H411" s="2" t="n">
        <v>0.977748190827942</v>
      </c>
      <c r="I411" s="2" t="n">
        <v>0.166247645678665</v>
      </c>
      <c r="J411" s="2" t="n">
        <v>0.346234686757676</v>
      </c>
      <c r="K411" s="2" t="n">
        <v>4.27799997903896</v>
      </c>
      <c r="L411" s="2" t="n">
        <v>0.66</v>
      </c>
      <c r="M411" s="2" t="n">
        <v>0.09</v>
      </c>
      <c r="N411" s="2" t="n">
        <v>9.346</v>
      </c>
      <c r="O411" s="2" t="s">
        <v>41</v>
      </c>
      <c r="P411" s="2" t="n">
        <v>683.1</v>
      </c>
      <c r="Q411" s="2" t="n">
        <v>199.9</v>
      </c>
      <c r="R411" s="2" t="n">
        <v>33.65</v>
      </c>
      <c r="S411" s="2" t="n">
        <v>0.582807059587593</v>
      </c>
      <c r="T411" s="2" t="n">
        <v>-0.135132622884352</v>
      </c>
      <c r="U411" s="2" t="n">
        <v>-0.959938927524816</v>
      </c>
      <c r="V411" s="2" t="n">
        <v>0.130091991062737</v>
      </c>
      <c r="W411" s="2" t="n">
        <v>0.0278136748109566</v>
      </c>
      <c r="X411" s="2" t="n">
        <v>0.0634907433831458</v>
      </c>
      <c r="Y411" s="2" t="n">
        <v>0.110202432585129</v>
      </c>
      <c r="Z411" s="2" t="n">
        <v>0.147146167606779</v>
      </c>
      <c r="AA411" s="2" t="n">
        <v>0.17041780979448</v>
      </c>
      <c r="AB411" s="2" t="n">
        <v>0.171463156257567</v>
      </c>
      <c r="AC411" s="2" t="n">
        <v>0.138734055129693</v>
      </c>
      <c r="AD411" s="2" t="n">
        <v>0.0953280231957302</v>
      </c>
      <c r="AE411" s="2" t="n">
        <v>0.0754630144695824</v>
      </c>
      <c r="AF411" s="2" t="n">
        <v>0.0277545975778927</v>
      </c>
      <c r="AG411" s="2" t="n">
        <v>-0.292763384725926</v>
      </c>
      <c r="AH411" s="3" t="b">
        <f aca="false">TRUE()</f>
        <v>1</v>
      </c>
      <c r="AI411" s="3" t="n">
        <v>-0.584809452104093</v>
      </c>
      <c r="AJ411" s="3" t="b">
        <f aca="false">TRUE()</f>
        <v>1</v>
      </c>
      <c r="AK411" s="3" t="n">
        <v>-0.857590785928827</v>
      </c>
      <c r="AL411" s="3" t="b">
        <f aca="false">TRUE()</f>
        <v>1</v>
      </c>
      <c r="AM411" s="3" t="n">
        <v>-0.37265370802494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3</v>
      </c>
      <c r="E412" s="2" t="n">
        <v>2</v>
      </c>
      <c r="F412" s="2" t="n">
        <v>24.2277453179541</v>
      </c>
      <c r="G412" s="2" t="n">
        <v>0.825</v>
      </c>
      <c r="H412" s="2" t="n">
        <v>0.96728712158142</v>
      </c>
      <c r="I412" s="2" t="n">
        <v>0.274783564054021</v>
      </c>
      <c r="J412" s="2" t="n">
        <v>0.495142330873358</v>
      </c>
      <c r="K412" s="2" t="n">
        <v>2.62615636838265</v>
      </c>
      <c r="L412" s="2" t="n">
        <v>0.63</v>
      </c>
      <c r="M412" s="2" t="n">
        <v>0.081</v>
      </c>
      <c r="N412" s="2" t="n">
        <v>6.023</v>
      </c>
      <c r="O412" s="2" t="s">
        <v>41</v>
      </c>
      <c r="P412" s="2" t="n">
        <v>854.3</v>
      </c>
      <c r="Q412" s="2" t="n">
        <v>272.3</v>
      </c>
      <c r="R412" s="2" t="n">
        <v>42.083</v>
      </c>
      <c r="S412" s="2" t="n">
        <v>0.707402284297088</v>
      </c>
      <c r="T412" s="2" t="n">
        <v>-0.491236860111368</v>
      </c>
      <c r="U412" s="2" t="n">
        <v>-0.685653696418724</v>
      </c>
      <c r="V412" s="2" t="n">
        <v>0.330287609456396</v>
      </c>
      <c r="W412" s="2" t="n">
        <v>0.0877625701546942</v>
      </c>
      <c r="X412" s="2" t="n">
        <v>0.109405147699639</v>
      </c>
      <c r="Y412" s="2" t="n">
        <v>0.144747261873146</v>
      </c>
      <c r="Z412" s="2" t="n">
        <v>0.159428728639147</v>
      </c>
      <c r="AA412" s="2" t="n">
        <v>0.155646146400135</v>
      </c>
      <c r="AB412" s="2" t="n">
        <v>0.141916923418901</v>
      </c>
      <c r="AC412" s="2" t="n">
        <v>0.119166380355356</v>
      </c>
      <c r="AD412" s="2" t="n">
        <v>0.0896138768563775</v>
      </c>
      <c r="AE412" s="2" t="n">
        <v>0.0604059349498707</v>
      </c>
      <c r="AF412" s="2" t="n">
        <v>0.0196695998074284</v>
      </c>
      <c r="AG412" s="2" t="n">
        <v>-1.43035729453943</v>
      </c>
      <c r="AH412" s="3" t="b">
        <f aca="false">TRUE()</f>
        <v>1</v>
      </c>
      <c r="AI412" s="3" t="n">
        <v>-0.889663536111652</v>
      </c>
      <c r="AJ412" s="3" t="b">
        <f aca="false">TRUE()</f>
        <v>1</v>
      </c>
      <c r="AK412" s="3" t="n">
        <v>-1.21096722537619</v>
      </c>
      <c r="AL412" s="3" t="b">
        <f aca="false">TRUE()</f>
        <v>1</v>
      </c>
      <c r="AM412" s="3" t="n">
        <v>0.339656243948534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3</v>
      </c>
      <c r="E413" s="2" t="n">
        <v>3</v>
      </c>
      <c r="F413" s="2" t="n">
        <v>52.1250163489018</v>
      </c>
      <c r="G413" s="2" t="n">
        <v>0.839326702371844</v>
      </c>
      <c r="H413" s="2" t="n">
        <v>0.994074434254515</v>
      </c>
      <c r="I413" s="2" t="n">
        <v>0.0862187518873132</v>
      </c>
      <c r="J413" s="2" t="n">
        <v>0.244555215140366</v>
      </c>
      <c r="K413" s="2" t="n">
        <v>6.98812211040564</v>
      </c>
      <c r="L413" s="2" t="n">
        <v>0.737</v>
      </c>
      <c r="M413" s="2" t="n">
        <v>0.116</v>
      </c>
      <c r="N413" s="2" t="n">
        <v>14.575</v>
      </c>
      <c r="O413" s="2" t="s">
        <v>41</v>
      </c>
      <c r="P413" s="2" t="n">
        <v>877</v>
      </c>
      <c r="Q413" s="2" t="n">
        <v>277</v>
      </c>
      <c r="R413" s="2" t="n">
        <v>43.203</v>
      </c>
      <c r="S413" s="2" t="n">
        <v>0.51266280300589</v>
      </c>
      <c r="T413" s="2" t="n">
        <v>-0.523819143541734</v>
      </c>
      <c r="U413" s="2" t="n">
        <v>-0.538015296087892</v>
      </c>
      <c r="V413" s="2" t="n">
        <v>0.107151111660503</v>
      </c>
      <c r="W413" s="2" t="n">
        <v>0.0408541274579212</v>
      </c>
      <c r="X413" s="2" t="n">
        <v>0.10012658835598</v>
      </c>
      <c r="Y413" s="2" t="n">
        <v>0.113158098392238</v>
      </c>
      <c r="Z413" s="2" t="n">
        <v>0.13744247458985</v>
      </c>
      <c r="AA413" s="2" t="n">
        <v>0.146422545559798</v>
      </c>
      <c r="AB413" s="2" t="n">
        <v>0.120251636545537</v>
      </c>
      <c r="AC413" s="2" t="n">
        <v>0.137131601743088</v>
      </c>
      <c r="AD413" s="2" t="n">
        <v>0.129443427126724</v>
      </c>
      <c r="AE413" s="2" t="n">
        <v>0.0921099327938862</v>
      </c>
      <c r="AF413" s="2" t="n">
        <v>0.0239136948928993</v>
      </c>
      <c r="AG413" s="2" t="n">
        <v>1.57364721952527</v>
      </c>
      <c r="AH413" s="3" t="b">
        <f aca="false">TRUE()</f>
        <v>1</v>
      </c>
      <c r="AI413" s="3" t="n">
        <v>0.197649363515307</v>
      </c>
      <c r="AJ413" s="3" t="b">
        <f aca="false">TRUE()</f>
        <v>1</v>
      </c>
      <c r="AK413" s="3" t="n">
        <v>0.163274483585786</v>
      </c>
      <c r="AL413" s="3" t="b">
        <f aca="false">TRUE()</f>
        <v>1</v>
      </c>
      <c r="AM413" s="3" t="n">
        <v>0.4341038836085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3</v>
      </c>
      <c r="E414" s="2" t="n">
        <v>4</v>
      </c>
      <c r="F414" s="2" t="n">
        <v>24.2277453179541</v>
      </c>
      <c r="G414" s="2" t="n">
        <v>0.834799608993157</v>
      </c>
      <c r="H414" s="2" t="n">
        <v>0.990554157381645</v>
      </c>
      <c r="I414" s="2" t="n">
        <v>0.121112338071266</v>
      </c>
      <c r="J414" s="2" t="n">
        <v>0.310929304068757</v>
      </c>
      <c r="K414" s="2" t="n">
        <v>5.35957713966756</v>
      </c>
      <c r="L414" s="2" t="n">
        <v>0.729</v>
      </c>
      <c r="M414" s="2" t="n">
        <v>0.086</v>
      </c>
      <c r="N414" s="2" t="n">
        <v>11.54</v>
      </c>
      <c r="O414" s="2" t="s">
        <v>41</v>
      </c>
      <c r="P414" s="2" t="n">
        <v>816.3</v>
      </c>
      <c r="Q414" s="2" t="n">
        <v>252</v>
      </c>
      <c r="R414" s="2" t="n">
        <v>40.211</v>
      </c>
      <c r="S414" s="2" t="n">
        <v>0.394998390554109</v>
      </c>
      <c r="T414" s="2" t="n">
        <v>-0.687132353311281</v>
      </c>
      <c r="U414" s="2" t="n">
        <v>-0.335087602982283</v>
      </c>
      <c r="V414" s="2" t="n">
        <v>0.0523974517207282</v>
      </c>
      <c r="W414" s="2" t="n">
        <v>0.0249909631661357</v>
      </c>
      <c r="X414" s="2" t="n">
        <v>0.025884623213643</v>
      </c>
      <c r="Y414" s="2" t="n">
        <v>0.0998470201244227</v>
      </c>
      <c r="Z414" s="2" t="n">
        <v>0.151914022721553</v>
      </c>
      <c r="AA414" s="2" t="n">
        <v>0.160768140999551</v>
      </c>
      <c r="AB414" s="2" t="n">
        <v>0.149042928037474</v>
      </c>
      <c r="AC414" s="2" t="n">
        <v>0.148547038973955</v>
      </c>
      <c r="AD414" s="2" t="n">
        <v>0.141465761317774</v>
      </c>
      <c r="AE414" s="2" t="n">
        <v>0.0841536799868841</v>
      </c>
      <c r="AF414" s="2" t="n">
        <v>0.0383767846247427</v>
      </c>
      <c r="AG414" s="2" t="n">
        <v>0.452098648814649</v>
      </c>
      <c r="AH414" s="3" t="b">
        <f aca="false">TRUE()</f>
        <v>1</v>
      </c>
      <c r="AI414" s="3" t="n">
        <v>0.116354941113291</v>
      </c>
      <c r="AJ414" s="3" t="b">
        <f aca="false">TRUE()</f>
        <v>1</v>
      </c>
      <c r="AK414" s="3" t="n">
        <v>-1.01464698123877</v>
      </c>
      <c r="AL414" s="3" t="b">
        <f aca="false">TRUE()</f>
        <v>1</v>
      </c>
      <c r="AM414" s="3" t="n">
        <v>0.181550063019841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53</v>
      </c>
      <c r="E415" s="2" t="n">
        <v>5</v>
      </c>
      <c r="F415" s="2" t="n">
        <v>45</v>
      </c>
      <c r="G415" s="2" t="n">
        <v>0.69615663524293</v>
      </c>
      <c r="H415" s="2" t="n">
        <v>0.989287980933431</v>
      </c>
      <c r="I415" s="2" t="n">
        <v>0.0954929658551372</v>
      </c>
      <c r="J415" s="2" t="n">
        <v>0.24800581209687</v>
      </c>
      <c r="K415" s="2" t="n">
        <v>6.28410115011142</v>
      </c>
      <c r="L415" s="2" t="n">
        <v>0.683</v>
      </c>
      <c r="M415" s="2" t="n">
        <v>0.248</v>
      </c>
      <c r="N415" s="2" t="n">
        <v>13.633</v>
      </c>
      <c r="O415" s="2" t="s">
        <v>41</v>
      </c>
      <c r="P415" s="2" t="n">
        <v>806.6</v>
      </c>
      <c r="Q415" s="2" t="n">
        <v>444.3</v>
      </c>
      <c r="R415" s="2" t="n">
        <v>39.733</v>
      </c>
      <c r="S415" s="2" t="n">
        <v>0.0418897242700856</v>
      </c>
      <c r="T415" s="2" t="n">
        <v>0.865641704384529</v>
      </c>
      <c r="U415" s="2" t="n">
        <v>0.331562246048477</v>
      </c>
      <c r="V415" s="2" t="n">
        <v>0.333449968759748</v>
      </c>
      <c r="W415" s="2" t="n">
        <v>0.19733600085337</v>
      </c>
      <c r="X415" s="2" t="n">
        <v>0.123508481325524</v>
      </c>
      <c r="Y415" s="2" t="n">
        <v>0.175759095774464</v>
      </c>
      <c r="Z415" s="2" t="n">
        <v>0.205174312936229</v>
      </c>
      <c r="AA415" s="2" t="n">
        <v>0.111294999196549</v>
      </c>
      <c r="AB415" s="2" t="n">
        <v>0.0658778954698134</v>
      </c>
      <c r="AC415" s="2" t="n">
        <v>0.092494680504095</v>
      </c>
      <c r="AD415" s="2" t="n">
        <v>0.154797350348695</v>
      </c>
      <c r="AE415" s="2" t="n">
        <v>0.0604707425044373</v>
      </c>
      <c r="AF415" s="2" t="n">
        <v>0.0106224419401933</v>
      </c>
      <c r="AG415" s="2" t="n">
        <v>1.08880110476895</v>
      </c>
      <c r="AH415" s="3" t="b">
        <f aca="false">TRUE()</f>
        <v>1</v>
      </c>
      <c r="AI415" s="3" t="n">
        <v>-0.351087987698298</v>
      </c>
      <c r="AJ415" s="3" t="b">
        <f aca="false">TRUE()</f>
        <v>1</v>
      </c>
      <c r="AK415" s="3" t="n">
        <v>5.34612892881382</v>
      </c>
      <c r="AL415" s="3" t="b">
        <f aca="false">FALSE()</f>
        <v>0</v>
      </c>
      <c r="AM415" s="3" t="n">
        <v>0.141191379993306</v>
      </c>
      <c r="AN415" s="3" t="b">
        <f aca="false">TRUE()</f>
        <v>1</v>
      </c>
      <c r="AO415" s="3" t="n">
        <v>1</v>
      </c>
      <c r="AP415" s="3" t="n">
        <v>1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53</v>
      </c>
      <c r="E416" s="2" t="n">
        <v>6</v>
      </c>
      <c r="F416" s="2" t="n">
        <v>17.1027289690524</v>
      </c>
      <c r="G416" s="2" t="n">
        <v>0.878995433789954</v>
      </c>
      <c r="H416" s="2" t="n">
        <v>0.978673590661506</v>
      </c>
      <c r="I416" s="2" t="n">
        <v>0.189119299661666</v>
      </c>
      <c r="J416" s="2" t="n">
        <v>0.448679311629971</v>
      </c>
      <c r="K416" s="2" t="n">
        <v>2.86869768597147</v>
      </c>
      <c r="L416" s="2" t="n">
        <v>0.637</v>
      </c>
      <c r="M416" s="2" t="n">
        <v>0.096</v>
      </c>
      <c r="N416" s="2" t="n">
        <v>6.425</v>
      </c>
      <c r="O416" s="2" t="s">
        <v>41</v>
      </c>
      <c r="P416" s="2" t="n">
        <v>813.3</v>
      </c>
      <c r="Q416" s="2" t="n">
        <v>260.7</v>
      </c>
      <c r="R416" s="2" t="n">
        <v>40.065</v>
      </c>
      <c r="S416" s="2" t="n">
        <v>0.413356618662576</v>
      </c>
      <c r="T416" s="2" t="n">
        <v>-0.317766531599133</v>
      </c>
      <c r="U416" s="2" t="n">
        <v>-0.906430448175309</v>
      </c>
      <c r="V416" s="2" t="n">
        <v>0.132878959150354</v>
      </c>
      <c r="W416" s="2" t="n">
        <v>0.0339970413100634</v>
      </c>
      <c r="X416" s="2" t="n">
        <v>0.079168815015324</v>
      </c>
      <c r="Y416" s="2" t="n">
        <v>0.0999850975060842</v>
      </c>
      <c r="Z416" s="2" t="n">
        <v>0.151170162113171</v>
      </c>
      <c r="AA416" s="2" t="n">
        <v>0.175815165193391</v>
      </c>
      <c r="AB416" s="2" t="n">
        <v>0.160404512048422</v>
      </c>
      <c r="AC416" s="2" t="n">
        <v>0.131507535772943</v>
      </c>
      <c r="AD416" s="2" t="n">
        <v>0.110730486164564</v>
      </c>
      <c r="AE416" s="2" t="n">
        <v>0.0634186222502271</v>
      </c>
      <c r="AF416" s="2" t="n">
        <v>0.0277996039358745</v>
      </c>
      <c r="AG416" s="2" t="n">
        <v>-1.26332360927575</v>
      </c>
      <c r="AH416" s="3" t="b">
        <f aca="false">TRUE()</f>
        <v>1</v>
      </c>
      <c r="AI416" s="3" t="n">
        <v>-0.818530916509888</v>
      </c>
      <c r="AJ416" s="3" t="b">
        <f aca="false">TRUE()</f>
        <v>1</v>
      </c>
      <c r="AK416" s="3" t="n">
        <v>-0.622006492963916</v>
      </c>
      <c r="AL416" s="3" t="b">
        <f aca="false">TRUE()</f>
        <v>1</v>
      </c>
      <c r="AM416" s="3" t="n">
        <v>0.16906799610441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53</v>
      </c>
      <c r="E417" s="2" t="n">
        <v>7</v>
      </c>
      <c r="F417" s="2" t="n">
        <v>17.1027289690524</v>
      </c>
      <c r="G417" s="2" t="n">
        <v>0.758747697974217</v>
      </c>
      <c r="H417" s="2" t="n">
        <v>0.981420471183593</v>
      </c>
      <c r="I417" s="2" t="n">
        <v>0.191590464730054</v>
      </c>
      <c r="J417" s="2" t="n">
        <v>0.378783642650813</v>
      </c>
      <c r="K417" s="2" t="n">
        <v>3.19100935098182</v>
      </c>
      <c r="L417" s="2" t="n">
        <v>0.6</v>
      </c>
      <c r="M417" s="2" t="n">
        <v>0.159</v>
      </c>
      <c r="N417" s="2" t="n">
        <v>7.242</v>
      </c>
      <c r="O417" s="2" t="s">
        <v>41</v>
      </c>
      <c r="P417" s="2" t="n">
        <v>1301</v>
      </c>
      <c r="Q417" s="2" t="n">
        <v>775.3</v>
      </c>
      <c r="R417" s="2" t="n">
        <v>64.09</v>
      </c>
      <c r="S417" s="2" t="n">
        <v>0.518133731104567</v>
      </c>
      <c r="T417" s="2" t="n">
        <v>4.23194871232547</v>
      </c>
      <c r="U417" s="2" t="n">
        <v>24.3658744763792</v>
      </c>
      <c r="V417" s="2" t="n">
        <v>0.398603163375818</v>
      </c>
      <c r="W417" s="2" t="n">
        <v>0.26276313514417</v>
      </c>
      <c r="X417" s="2" t="n">
        <v>0.0646279354595787</v>
      </c>
      <c r="Y417" s="2" t="n">
        <v>0.0864565492307241</v>
      </c>
      <c r="Z417" s="2" t="n">
        <v>0.131685049508963</v>
      </c>
      <c r="AA417" s="2" t="n">
        <v>0.318099969451939</v>
      </c>
      <c r="AB417" s="2" t="n">
        <v>0.144484473642505</v>
      </c>
      <c r="AC417" s="2" t="n">
        <v>0.102306474573429</v>
      </c>
      <c r="AD417" s="2" t="n">
        <v>0.0794731631051284</v>
      </c>
      <c r="AE417" s="2" t="n">
        <v>0.0516250271807576</v>
      </c>
      <c r="AF417" s="2" t="n">
        <v>0.0212413578469753</v>
      </c>
      <c r="AG417" s="2" t="n">
        <v>-1.0413535723956</v>
      </c>
      <c r="AH417" s="3" t="b">
        <f aca="false">TRUE()</f>
        <v>1</v>
      </c>
      <c r="AI417" s="3" t="n">
        <v>-1.19451762011921</v>
      </c>
      <c r="AJ417" s="3" t="b">
        <f aca="false">TRUE()</f>
        <v>1</v>
      </c>
      <c r="AK417" s="3" t="n">
        <v>1.85162858316765</v>
      </c>
      <c r="AL417" s="3" t="b">
        <f aca="false">TRUE()</f>
        <v>1</v>
      </c>
      <c r="AM417" s="3" t="n">
        <v>2.19823600765504</v>
      </c>
      <c r="AN417" s="3" t="b">
        <f aca="false">FALSE()</f>
        <v>0</v>
      </c>
      <c r="AO417" s="3" t="n">
        <v>0</v>
      </c>
      <c r="AP417" s="3" t="n">
        <v>1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53</v>
      </c>
      <c r="E418" s="2" t="n">
        <v>8</v>
      </c>
      <c r="F418" s="2" t="n">
        <v>26.565051177078</v>
      </c>
      <c r="G418" s="2" t="n">
        <v>0.701166180758018</v>
      </c>
      <c r="H418" s="2" t="n">
        <v>0.993424224018755</v>
      </c>
      <c r="I418" s="2" t="n">
        <v>0.0910267867148652</v>
      </c>
      <c r="J418" s="2" t="n">
        <v>0.264553652170231</v>
      </c>
      <c r="K418" s="2" t="n">
        <v>4.36894403646738</v>
      </c>
      <c r="L418" s="2" t="n">
        <v>0.496</v>
      </c>
      <c r="M418" s="2" t="n">
        <v>0.124</v>
      </c>
      <c r="N418" s="2" t="n">
        <v>9.467</v>
      </c>
      <c r="O418" s="2" t="s">
        <v>41</v>
      </c>
      <c r="P418" s="2" t="n">
        <v>798.2</v>
      </c>
      <c r="Q418" s="2" t="n">
        <v>483.5</v>
      </c>
      <c r="R418" s="2" t="n">
        <v>39.318</v>
      </c>
      <c r="S418" s="2" t="n">
        <v>0.289135342782872</v>
      </c>
      <c r="T418" s="2" t="n">
        <v>1.93562873891157</v>
      </c>
      <c r="U418" s="2" t="n">
        <v>6.08195265529726</v>
      </c>
      <c r="V418" s="2" t="n">
        <v>0.301356650612449</v>
      </c>
      <c r="W418" s="2" t="n">
        <v>0.0705863606652122</v>
      </c>
      <c r="X418" s="2" t="n">
        <v>0.0212170632565164</v>
      </c>
      <c r="Y418" s="2" t="n">
        <v>0.0830578702591179</v>
      </c>
      <c r="Z418" s="2" t="n">
        <v>0.133470543274933</v>
      </c>
      <c r="AA418" s="2" t="n">
        <v>0.207786325822081</v>
      </c>
      <c r="AB418" s="2" t="n">
        <v>0.267893473908508</v>
      </c>
      <c r="AC418" s="2" t="n">
        <v>0.139373452722086</v>
      </c>
      <c r="AD418" s="2" t="n">
        <v>0.0901040725928437</v>
      </c>
      <c r="AE418" s="2" t="n">
        <v>0.0418489321293319</v>
      </c>
      <c r="AF418" s="2" t="n">
        <v>0.0152482660345817</v>
      </c>
      <c r="AG418" s="2" t="n">
        <v>-0.230131907268327</v>
      </c>
      <c r="AH418" s="3" t="b">
        <f aca="false">TRUE()</f>
        <v>1</v>
      </c>
      <c r="AI418" s="3" t="n">
        <v>-2.25134511134541</v>
      </c>
      <c r="AJ418" s="3" t="b">
        <f aca="false">TRUE()</f>
        <v>1</v>
      </c>
      <c r="AK418" s="3" t="n">
        <v>0.477386874205667</v>
      </c>
      <c r="AL418" s="3" t="b">
        <f aca="false">TRUE()</f>
        <v>1</v>
      </c>
      <c r="AM418" s="3" t="n">
        <v>0.10624159263012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3</v>
      </c>
      <c r="E419" s="2" t="n">
        <v>9</v>
      </c>
      <c r="F419" s="2" t="n">
        <v>18.434948822922</v>
      </c>
      <c r="G419" s="2" t="n">
        <v>0.875757575757576</v>
      </c>
      <c r="H419" s="2" t="n">
        <v>0.986087507025469</v>
      </c>
      <c r="I419" s="2" t="n">
        <v>0.126188692876702</v>
      </c>
      <c r="J419" s="2" t="n">
        <v>0.384987484973072</v>
      </c>
      <c r="K419" s="2" t="n">
        <v>3.97609541584922</v>
      </c>
      <c r="L419" s="2" t="n">
        <v>0.626</v>
      </c>
      <c r="M419" s="2" t="n">
        <v>0.101</v>
      </c>
      <c r="N419" s="2" t="n">
        <v>8.636</v>
      </c>
      <c r="O419" s="2" t="s">
        <v>41</v>
      </c>
      <c r="P419" s="2" t="n">
        <v>792.3</v>
      </c>
      <c r="Q419" s="2" t="n">
        <v>435.8</v>
      </c>
      <c r="R419" s="2" t="n">
        <v>39.028</v>
      </c>
      <c r="S419" s="2" t="n">
        <v>0.693364337657545</v>
      </c>
      <c r="T419" s="2" t="n">
        <v>1.28047087539047</v>
      </c>
      <c r="U419" s="2" t="n">
        <v>2.28647008774828</v>
      </c>
      <c r="V419" s="2" t="n">
        <v>0.12442449636954</v>
      </c>
      <c r="W419" s="2" t="n">
        <v>0.063308975595059</v>
      </c>
      <c r="X419" s="2" t="n">
        <v>0.104465701090953</v>
      </c>
      <c r="Y419" s="2" t="n">
        <v>0.105819384780911</v>
      </c>
      <c r="Z419" s="2" t="n">
        <v>0.116700764451288</v>
      </c>
      <c r="AA419" s="2" t="n">
        <v>0.160907466779065</v>
      </c>
      <c r="AB419" s="2" t="n">
        <v>0.16745757137169</v>
      </c>
      <c r="AC419" s="2" t="n">
        <v>0.173865734336475</v>
      </c>
      <c r="AD419" s="2" t="n">
        <v>0.0992907901504712</v>
      </c>
      <c r="AE419" s="2" t="n">
        <v>0.0552900355606802</v>
      </c>
      <c r="AF419" s="2" t="n">
        <v>0.0162025514784664</v>
      </c>
      <c r="AG419" s="2" t="n">
        <v>-0.500679430902419</v>
      </c>
      <c r="AH419" s="3" t="b">
        <f aca="false">TRUE()</f>
        <v>1</v>
      </c>
      <c r="AI419" s="3" t="n">
        <v>-0.93031074731266</v>
      </c>
      <c r="AJ419" s="3" t="b">
        <f aca="false">TRUE()</f>
        <v>1</v>
      </c>
      <c r="AK419" s="3" t="n">
        <v>-0.42568624882649</v>
      </c>
      <c r="AL419" s="3" t="b">
        <f aca="false">TRUE()</f>
        <v>1</v>
      </c>
      <c r="AM419" s="3" t="n">
        <v>0.0816935276964553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3</v>
      </c>
      <c r="E420" s="2" t="n">
        <v>11</v>
      </c>
      <c r="F420" s="2" t="n">
        <v>30.3432488842396</v>
      </c>
      <c r="G420" s="2" t="n">
        <v>0.697573656845754</v>
      </c>
      <c r="H420" s="2" t="n">
        <v>0.979780166541232</v>
      </c>
      <c r="I420" s="2" t="n">
        <v>0.137726126513277</v>
      </c>
      <c r="J420" s="2" t="n">
        <v>0.337787321088821</v>
      </c>
      <c r="K420" s="2" t="n">
        <v>5.0093896306416</v>
      </c>
      <c r="L420" s="2" t="n">
        <v>0.741</v>
      </c>
      <c r="M420" s="2" t="n">
        <v>0.086</v>
      </c>
      <c r="N420" s="2" t="n">
        <v>10.887</v>
      </c>
      <c r="O420" s="2" t="s">
        <v>41</v>
      </c>
      <c r="P420" s="2" t="n">
        <v>661.3</v>
      </c>
      <c r="Q420" s="2" t="n">
        <v>220.3</v>
      </c>
      <c r="R420" s="2" t="n">
        <v>32.578</v>
      </c>
      <c r="S420" s="2" t="n">
        <v>0.301465380819747</v>
      </c>
      <c r="T420" s="2" t="n">
        <v>-0.467844590486944</v>
      </c>
      <c r="U420" s="2" t="n">
        <v>-0.596689989724883</v>
      </c>
      <c r="V420" s="2" t="n">
        <v>0.146475908213498</v>
      </c>
      <c r="W420" s="2" t="n">
        <v>0.024279517009821</v>
      </c>
      <c r="X420" s="2" t="n">
        <v>0.074356811817429</v>
      </c>
      <c r="Y420" s="2" t="n">
        <v>0.118389520792368</v>
      </c>
      <c r="Z420" s="2" t="n">
        <v>0.136271165196529</v>
      </c>
      <c r="AA420" s="2" t="n">
        <v>0.15733178403752</v>
      </c>
      <c r="AB420" s="2" t="n">
        <v>0.16446842306858</v>
      </c>
      <c r="AC420" s="2" t="n">
        <v>0.156285278615499</v>
      </c>
      <c r="AD420" s="2" t="n">
        <v>0.101683991112826</v>
      </c>
      <c r="AE420" s="2" t="n">
        <v>0.065390724426531</v>
      </c>
      <c r="AF420" s="2" t="n">
        <v>0.025822300932718</v>
      </c>
      <c r="AG420" s="2" t="n">
        <v>0.210931037673538</v>
      </c>
      <c r="AH420" s="3" t="b">
        <f aca="false">TRUE()</f>
        <v>1</v>
      </c>
      <c r="AI420" s="3" t="n">
        <v>0.238296574716314</v>
      </c>
      <c r="AJ420" s="3" t="b">
        <f aca="false">TRUE()</f>
        <v>1</v>
      </c>
      <c r="AK420" s="3" t="n">
        <v>-1.01464698123877</v>
      </c>
      <c r="AL420" s="3" t="b">
        <f aca="false">TRUE()</f>
        <v>1</v>
      </c>
      <c r="AM420" s="3" t="n">
        <v>-0.46335672761035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4</v>
      </c>
      <c r="E421" s="2" t="n">
        <v>0</v>
      </c>
      <c r="F421" s="2" t="n">
        <v>18.434948822922</v>
      </c>
      <c r="G421" s="2" t="n">
        <v>0.800121876904327</v>
      </c>
      <c r="H421" s="2" t="n">
        <v>0.994229016028024</v>
      </c>
      <c r="I421" s="2" t="n">
        <v>0.0730091502418232</v>
      </c>
      <c r="J421" s="2" t="n">
        <v>0.257252203088966</v>
      </c>
      <c r="K421" s="2" t="n">
        <v>7.62729765749311</v>
      </c>
      <c r="L421" s="2" t="n">
        <v>0.776</v>
      </c>
      <c r="M421" s="2" t="n">
        <v>0.088</v>
      </c>
      <c r="N421" s="2" t="n">
        <v>16.045</v>
      </c>
      <c r="O421" s="2" t="s">
        <v>41</v>
      </c>
      <c r="P421" s="2" t="n">
        <v>546.1</v>
      </c>
      <c r="Q421" s="2" t="n">
        <v>207.4</v>
      </c>
      <c r="R421" s="2" t="n">
        <v>26.903</v>
      </c>
      <c r="S421" s="2" t="n">
        <v>0.422546925424919</v>
      </c>
      <c r="T421" s="2" t="n">
        <v>-0.290710912594553</v>
      </c>
      <c r="U421" s="2" t="n">
        <v>-0.680475673731209</v>
      </c>
      <c r="V421" s="2" t="n">
        <v>0.191884713865644</v>
      </c>
      <c r="W421" s="2" t="n">
        <v>0.0358282196344538</v>
      </c>
      <c r="X421" s="2" t="n">
        <v>0.0688594281910016</v>
      </c>
      <c r="Y421" s="2" t="n">
        <v>0.122080417448749</v>
      </c>
      <c r="Z421" s="2" t="n">
        <v>0.142561205198472</v>
      </c>
      <c r="AA421" s="2" t="n">
        <v>0.163216389796717</v>
      </c>
      <c r="AB421" s="2" t="n">
        <v>0.160224226056821</v>
      </c>
      <c r="AC421" s="2" t="n">
        <v>0.142303714541329</v>
      </c>
      <c r="AD421" s="2" t="n">
        <v>0.112183346979108</v>
      </c>
      <c r="AE421" s="2" t="n">
        <v>0.075250166790755</v>
      </c>
      <c r="AF421" s="2" t="n">
        <v>0.0133211049970484</v>
      </c>
      <c r="AG421" s="2" t="n">
        <v>2.01383550670792</v>
      </c>
      <c r="AH421" s="3" t="b">
        <f aca="false">TRUE()</f>
        <v>1</v>
      </c>
      <c r="AI421" s="3" t="n">
        <v>0.593959672725133</v>
      </c>
      <c r="AJ421" s="3" t="b">
        <f aca="false">TRUE()</f>
        <v>1</v>
      </c>
      <c r="AK421" s="3" t="n">
        <v>-0.936118883583797</v>
      </c>
      <c r="AL421" s="3" t="b">
        <f aca="false">TRUE()</f>
        <v>1</v>
      </c>
      <c r="AM421" s="3" t="n">
        <v>-0.942668097162605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5</v>
      </c>
      <c r="E422" s="2" t="n">
        <v>1</v>
      </c>
      <c r="F422" s="2" t="n">
        <v>16.504361381755</v>
      </c>
      <c r="G422" s="2" t="n">
        <v>0.906614785992218</v>
      </c>
      <c r="H422" s="2" t="n">
        <v>0.986410510610068</v>
      </c>
      <c r="I422" s="2" t="n">
        <v>0.22985393640751</v>
      </c>
      <c r="J422" s="2" t="n">
        <v>0.389314006712304</v>
      </c>
      <c r="K422" s="2" t="n">
        <v>4.41467466412709</v>
      </c>
      <c r="L422" s="2" t="n">
        <v>0.71</v>
      </c>
      <c r="M422" s="2" t="n">
        <v>0.115</v>
      </c>
      <c r="N422" s="2" t="n">
        <v>9.555</v>
      </c>
      <c r="O422" s="2" t="s">
        <v>41</v>
      </c>
      <c r="P422" s="2" t="n">
        <v>534.3</v>
      </c>
      <c r="Q422" s="2" t="n">
        <v>262.9</v>
      </c>
      <c r="R422" s="2" t="n">
        <v>26.318</v>
      </c>
      <c r="S422" s="2" t="n">
        <v>0.322864600042464</v>
      </c>
      <c r="T422" s="2" t="n">
        <v>0.920043296365742</v>
      </c>
      <c r="U422" s="2" t="n">
        <v>1.82007025877491</v>
      </c>
      <c r="V422" s="2" t="n">
        <v>0.197941609268888</v>
      </c>
      <c r="W422" s="2" t="n">
        <v>0.0485324187985986</v>
      </c>
      <c r="X422" s="2" t="n">
        <v>0.0477892071716768</v>
      </c>
      <c r="Y422" s="2" t="n">
        <v>0.118592980462787</v>
      </c>
      <c r="Z422" s="2" t="n">
        <v>0.143610738535541</v>
      </c>
      <c r="AA422" s="2" t="n">
        <v>0.169249964831255</v>
      </c>
      <c r="AB422" s="2" t="n">
        <v>0.180678231754267</v>
      </c>
      <c r="AC422" s="2" t="n">
        <v>0.136620356462545</v>
      </c>
      <c r="AD422" s="2" t="n">
        <v>0.102615799885378</v>
      </c>
      <c r="AE422" s="2" t="n">
        <v>0.0774648931937086</v>
      </c>
      <c r="AF422" s="2" t="n">
        <v>0.023377827702843</v>
      </c>
      <c r="AG422" s="2" t="n">
        <v>-0.198638076265185</v>
      </c>
      <c r="AH422" s="3" t="b">
        <f aca="false">TRUE()</f>
        <v>1</v>
      </c>
      <c r="AI422" s="3" t="n">
        <v>-0.0767193120914963</v>
      </c>
      <c r="AJ422" s="3" t="b">
        <f aca="false">TRUE()</f>
        <v>1</v>
      </c>
      <c r="AK422" s="3" t="n">
        <v>0.124010434758301</v>
      </c>
      <c r="AL422" s="3" t="b">
        <f aca="false">TRUE()</f>
        <v>1</v>
      </c>
      <c r="AM422" s="3" t="n">
        <v>-0.99176422702993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5</v>
      </c>
      <c r="E423" s="2" t="n">
        <v>2</v>
      </c>
      <c r="F423" s="2" t="n">
        <v>26.565051177078</v>
      </c>
      <c r="G423" s="2" t="n">
        <v>0.830316742081448</v>
      </c>
      <c r="H423" s="2" t="n">
        <v>0.9834476122998</v>
      </c>
      <c r="I423" s="2" t="n">
        <v>0.16024654078114</v>
      </c>
      <c r="J423" s="2" t="n">
        <v>0.389519193948755</v>
      </c>
      <c r="K423" s="2" t="n">
        <v>4.36901989704313</v>
      </c>
      <c r="L423" s="2" t="n">
        <v>0.795</v>
      </c>
      <c r="M423" s="2" t="n">
        <v>0.111</v>
      </c>
      <c r="N423" s="2" t="n">
        <v>9.584</v>
      </c>
      <c r="O423" s="2" t="s">
        <v>41</v>
      </c>
      <c r="P423" s="2" t="n">
        <v>697.4</v>
      </c>
      <c r="Q423" s="2" t="n">
        <v>347.2</v>
      </c>
      <c r="R423" s="2" t="n">
        <v>34.353</v>
      </c>
      <c r="S423" s="2" t="n">
        <v>0.0712733475526072</v>
      </c>
      <c r="T423" s="2" t="n">
        <v>2.22005658458879</v>
      </c>
      <c r="U423" s="2" t="n">
        <v>8.40555798813125</v>
      </c>
      <c r="V423" s="2" t="n">
        <v>0.0970757533379392</v>
      </c>
      <c r="W423" s="2" t="n">
        <v>0.165303982934947</v>
      </c>
      <c r="X423" s="2" t="n">
        <v>0.0248407188996469</v>
      </c>
      <c r="Y423" s="2" t="n">
        <v>0.0698164308233811</v>
      </c>
      <c r="Z423" s="2" t="n">
        <v>0.095236172855851</v>
      </c>
      <c r="AA423" s="2" t="n">
        <v>0.200719257563441</v>
      </c>
      <c r="AB423" s="2" t="n">
        <v>0.216756216605629</v>
      </c>
      <c r="AC423" s="2" t="n">
        <v>0.134851157993945</v>
      </c>
      <c r="AD423" s="2" t="n">
        <v>0.115134523754627</v>
      </c>
      <c r="AE423" s="2" t="n">
        <v>0.09249108688151</v>
      </c>
      <c r="AF423" s="2" t="n">
        <v>0.0501544346219691</v>
      </c>
      <c r="AG423" s="2" t="n">
        <v>-0.230079663503601</v>
      </c>
      <c r="AH423" s="3" t="b">
        <f aca="false">TRUE()</f>
        <v>1</v>
      </c>
      <c r="AI423" s="3" t="n">
        <v>0.78703392592992</v>
      </c>
      <c r="AJ423" s="3" t="b">
        <f aca="false">TRUE()</f>
        <v>1</v>
      </c>
      <c r="AK423" s="3" t="n">
        <v>-0.0330457605516395</v>
      </c>
      <c r="AL423" s="3" t="b">
        <f aca="false">TRUE()</f>
        <v>1</v>
      </c>
      <c r="AM423" s="3" t="n">
        <v>-0.31315585572809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6</v>
      </c>
      <c r="E424" s="2" t="n">
        <v>0</v>
      </c>
      <c r="F424" s="2" t="n">
        <v>33.6900675259798</v>
      </c>
      <c r="G424" s="2" t="n">
        <v>0.733176470588235</v>
      </c>
      <c r="H424" s="2" t="n">
        <v>0.995092258747538</v>
      </c>
      <c r="I424" s="2" t="n">
        <v>0.07123338159643</v>
      </c>
      <c r="J424" s="2" t="n">
        <v>0.214858121551219</v>
      </c>
      <c r="K424" s="2" t="n">
        <v>8.86299282410161</v>
      </c>
      <c r="L424" s="2" t="n">
        <v>0.799</v>
      </c>
      <c r="M424" s="2" t="n">
        <v>0.087</v>
      </c>
      <c r="N424" s="2" t="n">
        <v>18.634</v>
      </c>
      <c r="O424" s="2" t="s">
        <v>41</v>
      </c>
      <c r="P424" s="2" t="n">
        <v>997.4</v>
      </c>
      <c r="Q424" s="2" t="n">
        <v>350.2</v>
      </c>
      <c r="R424" s="2" t="n">
        <v>49.133</v>
      </c>
      <c r="S424" s="2" t="n">
        <v>0.464873264801821</v>
      </c>
      <c r="T424" s="2" t="n">
        <v>-0.297171351584184</v>
      </c>
      <c r="U424" s="2" t="n">
        <v>-0.899766950993586</v>
      </c>
      <c r="V424" s="2" t="n">
        <v>0.0226037199705994</v>
      </c>
      <c r="W424" s="2" t="n">
        <v>0.0426351574672892</v>
      </c>
      <c r="X424" s="2" t="n">
        <v>0.0342010292656288</v>
      </c>
      <c r="Y424" s="2" t="n">
        <v>0.119546547844132</v>
      </c>
      <c r="Z424" s="2" t="n">
        <v>0.168479689686535</v>
      </c>
      <c r="AA424" s="2" t="n">
        <v>0.125788416904691</v>
      </c>
      <c r="AB424" s="2" t="n">
        <v>0.15006489884856</v>
      </c>
      <c r="AC424" s="2" t="n">
        <v>0.154382110958695</v>
      </c>
      <c r="AD424" s="2" t="n">
        <v>0.13838361491021</v>
      </c>
      <c r="AE424" s="2" t="n">
        <v>0.0871646082812328</v>
      </c>
      <c r="AF424" s="2" t="n">
        <v>0.021989083300316</v>
      </c>
      <c r="AG424" s="2" t="n">
        <v>2.86483573872219</v>
      </c>
      <c r="AH424" s="3" t="b">
        <f aca="false">FALSE()</f>
        <v>0</v>
      </c>
      <c r="AI424" s="3" t="n">
        <v>0.827681137130928</v>
      </c>
      <c r="AJ424" s="3" t="b">
        <f aca="false">TRUE()</f>
        <v>1</v>
      </c>
      <c r="AK424" s="3" t="n">
        <v>-0.975382932411282</v>
      </c>
      <c r="AL424" s="3" t="b">
        <f aca="false">TRUE()</f>
        <v>1</v>
      </c>
      <c r="AM424" s="3" t="n">
        <v>0.935050835814219</v>
      </c>
      <c r="AN424" s="3" t="b">
        <f aca="false">TRUE()</f>
        <v>1</v>
      </c>
      <c r="AO424" s="3" t="n">
        <v>0</v>
      </c>
      <c r="AP424" s="3" t="n">
        <v>1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8</v>
      </c>
      <c r="E425" s="2" t="n">
        <v>0</v>
      </c>
      <c r="F425" s="2" t="n">
        <v>21.3706222693432</v>
      </c>
      <c r="G425" s="2" t="n">
        <v>0.905710491367862</v>
      </c>
      <c r="H425" s="2" t="n">
        <v>0.977807357767993</v>
      </c>
      <c r="I425" s="2" t="n">
        <v>0.234815946324873</v>
      </c>
      <c r="J425" s="2" t="n">
        <v>0.449865394850437</v>
      </c>
      <c r="K425" s="2" t="n">
        <v>3.87907463081964</v>
      </c>
      <c r="L425" s="2" t="n">
        <v>0.813</v>
      </c>
      <c r="M425" s="2" t="n">
        <v>0.13</v>
      </c>
      <c r="N425" s="2" t="n">
        <v>8.567</v>
      </c>
      <c r="O425" s="2" t="s">
        <v>41</v>
      </c>
      <c r="P425" s="2" t="n">
        <v>757.7</v>
      </c>
      <c r="Q425" s="2" t="n">
        <v>281.1</v>
      </c>
      <c r="R425" s="2" t="n">
        <v>37.324</v>
      </c>
      <c r="S425" s="2" t="n">
        <v>0.500106354555972</v>
      </c>
      <c r="T425" s="2" t="n">
        <v>-0.270477947619021</v>
      </c>
      <c r="U425" s="2" t="n">
        <v>-1.09048305252278</v>
      </c>
      <c r="V425" s="2" t="n">
        <v>0.0356676811560548</v>
      </c>
      <c r="W425" s="2" t="n">
        <v>0.00479695718672213</v>
      </c>
      <c r="X425" s="2" t="n">
        <v>0.0301215610541084</v>
      </c>
      <c r="Y425" s="2" t="n">
        <v>0.102828110709161</v>
      </c>
      <c r="Z425" s="2" t="n">
        <v>0.150964841492407</v>
      </c>
      <c r="AA425" s="2" t="n">
        <v>0.153535877392302</v>
      </c>
      <c r="AB425" s="2" t="n">
        <v>0.156471702603883</v>
      </c>
      <c r="AC425" s="2" t="n">
        <v>0.158939285502735</v>
      </c>
      <c r="AD425" s="2" t="n">
        <v>0.129567440511502</v>
      </c>
      <c r="AE425" s="2" t="n">
        <v>0.0804093537578346</v>
      </c>
      <c r="AF425" s="2" t="n">
        <v>0.037161826976066</v>
      </c>
      <c r="AG425" s="2" t="n">
        <v>-0.567495837409037</v>
      </c>
      <c r="AH425" s="3" t="b">
        <f aca="false">TRUE()</f>
        <v>1</v>
      </c>
      <c r="AI425" s="3" t="n">
        <v>0.969946376334454</v>
      </c>
      <c r="AJ425" s="3" t="b">
        <f aca="false">TRUE()</f>
        <v>1</v>
      </c>
      <c r="AK425" s="3" t="n">
        <v>0.712971167170578</v>
      </c>
      <c r="AL425" s="3" t="b">
        <f aca="false">TRUE()</f>
        <v>1</v>
      </c>
      <c r="AM425" s="3" t="n">
        <v>-0.0622663107280914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9</v>
      </c>
      <c r="E426" s="2" t="n">
        <v>1</v>
      </c>
      <c r="F426" s="2" t="n">
        <v>40.7321066997092</v>
      </c>
      <c r="G426" s="2" t="n">
        <v>0.748221906116643</v>
      </c>
      <c r="H426" s="2" t="n">
        <v>0.970459177484463</v>
      </c>
      <c r="I426" s="2" t="n">
        <v>0.151589859785128</v>
      </c>
      <c r="J426" s="2" t="n">
        <v>0.408364499561627</v>
      </c>
      <c r="K426" s="2" t="n">
        <v>3.67187385671343</v>
      </c>
      <c r="L426" s="2" t="n">
        <v>0.685</v>
      </c>
      <c r="M426" s="2" t="n">
        <v>0.14</v>
      </c>
      <c r="N426" s="2" t="n">
        <v>8.007</v>
      </c>
      <c r="O426" s="2" t="s">
        <v>41</v>
      </c>
      <c r="P426" s="2" t="n">
        <v>670.6</v>
      </c>
      <c r="Q426" s="2" t="n">
        <v>269.9</v>
      </c>
      <c r="R426" s="2" t="n">
        <v>33.037</v>
      </c>
      <c r="S426" s="2" t="n">
        <v>0.374070684497104</v>
      </c>
      <c r="T426" s="2" t="n">
        <v>-0.358312976900758</v>
      </c>
      <c r="U426" s="2" t="n">
        <v>-0.474041082540527</v>
      </c>
      <c r="V426" s="2" t="n">
        <v>0.307978166915258</v>
      </c>
      <c r="W426" s="2" t="n">
        <v>0.0194928206061291</v>
      </c>
      <c r="X426" s="2" t="n">
        <v>0.167895777043973</v>
      </c>
      <c r="Y426" s="2" t="n">
        <v>0.146476129978894</v>
      </c>
      <c r="Z426" s="2" t="n">
        <v>0.112822265155577</v>
      </c>
      <c r="AA426" s="2" t="n">
        <v>0.142732025552578</v>
      </c>
      <c r="AB426" s="2" t="n">
        <v>0.130466339190068</v>
      </c>
      <c r="AC426" s="2" t="n">
        <v>0.121766771474003</v>
      </c>
      <c r="AD426" s="2" t="n">
        <v>0.105193822741901</v>
      </c>
      <c r="AE426" s="2" t="n">
        <v>0.0581926545278203</v>
      </c>
      <c r="AF426" s="2" t="n">
        <v>0.0144542143351863</v>
      </c>
      <c r="AG426" s="2" t="n">
        <v>-0.710191149005889</v>
      </c>
      <c r="AH426" s="3" t="b">
        <f aca="false">TRUE()</f>
        <v>1</v>
      </c>
      <c r="AI426" s="3" t="n">
        <v>-0.330764382097794</v>
      </c>
      <c r="AJ426" s="3" t="b">
        <f aca="false">TRUE()</f>
        <v>1</v>
      </c>
      <c r="AK426" s="3" t="n">
        <v>1.10561165544543</v>
      </c>
      <c r="AL426" s="3" t="b">
        <f aca="false">TRUE()</f>
        <v>1</v>
      </c>
      <c r="AM426" s="3" t="n">
        <v>-0.424662320172544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9</v>
      </c>
      <c r="E427" s="2" t="n">
        <v>2</v>
      </c>
      <c r="F427" s="2" t="n">
        <v>18.9246444160512</v>
      </c>
      <c r="G427" s="2" t="n">
        <v>0.835593220338983</v>
      </c>
      <c r="H427" s="2" t="n">
        <v>0.983568592473116</v>
      </c>
      <c r="I427" s="2" t="n">
        <v>0.154989406309737</v>
      </c>
      <c r="J427" s="2" t="n">
        <v>0.408743710275646</v>
      </c>
      <c r="K427" s="2" t="n">
        <v>3.48090532476031</v>
      </c>
      <c r="L427" s="2" t="n">
        <v>0.654</v>
      </c>
      <c r="M427" s="2" t="n">
        <v>0.102</v>
      </c>
      <c r="N427" s="2" t="n">
        <v>7.744</v>
      </c>
      <c r="O427" s="2" t="s">
        <v>41</v>
      </c>
      <c r="P427" s="2" t="n">
        <v>852.7</v>
      </c>
      <c r="Q427" s="2" t="n">
        <v>373.8</v>
      </c>
      <c r="R427" s="2" t="n">
        <v>42.006</v>
      </c>
      <c r="S427" s="2" t="n">
        <v>0.179769880764838</v>
      </c>
      <c r="T427" s="2" t="n">
        <v>0.00504676673358629</v>
      </c>
      <c r="U427" s="2" t="n">
        <v>-1.00276695633291</v>
      </c>
      <c r="V427" s="2" t="n">
        <v>0.139976461339076</v>
      </c>
      <c r="W427" s="2" t="n">
        <v>0.103137055327909</v>
      </c>
      <c r="X427" s="2" t="n">
        <v>0.0312994985048955</v>
      </c>
      <c r="Y427" s="2" t="n">
        <v>0.118868680833711</v>
      </c>
      <c r="Z427" s="2" t="n">
        <v>0.163115519799135</v>
      </c>
      <c r="AA427" s="2" t="n">
        <v>0.155924020954096</v>
      </c>
      <c r="AB427" s="2" t="n">
        <v>0.140771447999723</v>
      </c>
      <c r="AC427" s="2" t="n">
        <v>0.122807748725264</v>
      </c>
      <c r="AD427" s="2" t="n">
        <v>0.108997547755563</v>
      </c>
      <c r="AE427" s="2" t="n">
        <v>0.0985563412377999</v>
      </c>
      <c r="AF427" s="2" t="n">
        <v>0.0596591941898118</v>
      </c>
      <c r="AG427" s="2" t="n">
        <v>-0.841707617946657</v>
      </c>
      <c r="AH427" s="3" t="b">
        <f aca="false">TRUE()</f>
        <v>1</v>
      </c>
      <c r="AI427" s="3" t="n">
        <v>-0.645780268905605</v>
      </c>
      <c r="AJ427" s="3" t="b">
        <f aca="false">TRUE()</f>
        <v>1</v>
      </c>
      <c r="AK427" s="3" t="n">
        <v>-0.386422199999006</v>
      </c>
      <c r="AL427" s="3" t="b">
        <f aca="false">TRUE()</f>
        <v>1</v>
      </c>
      <c r="AM427" s="3" t="n">
        <v>0.33299914159364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60</v>
      </c>
      <c r="E428" s="2" t="n">
        <v>0</v>
      </c>
      <c r="F428" s="2" t="n">
        <v>18.9246444160512</v>
      </c>
      <c r="G428" s="2" t="n">
        <v>0.899382171226831</v>
      </c>
      <c r="H428" s="2" t="n">
        <v>0.990820447992023</v>
      </c>
      <c r="I428" s="2" t="n">
        <v>0.103944167287705</v>
      </c>
      <c r="J428" s="2" t="n">
        <v>0.333528424028483</v>
      </c>
      <c r="K428" s="2" t="n">
        <v>5.81133818794815</v>
      </c>
      <c r="L428" s="2" t="n">
        <v>0.827</v>
      </c>
      <c r="M428" s="2" t="n">
        <v>0.099</v>
      </c>
      <c r="N428" s="2" t="n">
        <v>12.466</v>
      </c>
      <c r="O428" s="2" t="s">
        <v>41</v>
      </c>
      <c r="P428" s="2" t="n">
        <v>836.4</v>
      </c>
      <c r="Q428" s="2" t="n">
        <v>297.4</v>
      </c>
      <c r="R428" s="2" t="n">
        <v>41.201</v>
      </c>
      <c r="S428" s="2" t="n">
        <v>0.441688362860436</v>
      </c>
      <c r="T428" s="2" t="n">
        <v>-0.162461940935265</v>
      </c>
      <c r="U428" s="2" t="n">
        <v>-0.745470107531625</v>
      </c>
      <c r="V428" s="2" t="n">
        <v>0.034553525057534</v>
      </c>
      <c r="W428" s="2" t="n">
        <v>0.0616285668875584</v>
      </c>
      <c r="X428" s="2" t="n">
        <v>0.0241753100253783</v>
      </c>
      <c r="Y428" s="2" t="n">
        <v>0.0857771862932736</v>
      </c>
      <c r="Z428" s="2" t="n">
        <v>0.134805383839867</v>
      </c>
      <c r="AA428" s="2" t="n">
        <v>0.17166124443133</v>
      </c>
      <c r="AB428" s="2" t="n">
        <v>0.164183350313214</v>
      </c>
      <c r="AC428" s="2" t="n">
        <v>0.145153542687822</v>
      </c>
      <c r="AD428" s="2" t="n">
        <v>0.124921665551957</v>
      </c>
      <c r="AE428" s="2" t="n">
        <v>0.097547682968254</v>
      </c>
      <c r="AF428" s="2" t="n">
        <v>0.0517746338889048</v>
      </c>
      <c r="AG428" s="2" t="n">
        <v>0.763218063449047</v>
      </c>
      <c r="AH428" s="3" t="b">
        <f aca="false">TRUE()</f>
        <v>1</v>
      </c>
      <c r="AI428" s="3" t="n">
        <v>1.11221161553798</v>
      </c>
      <c r="AJ428" s="3" t="b">
        <f aca="false">TRUE()</f>
        <v>1</v>
      </c>
      <c r="AK428" s="3" t="n">
        <v>-0.504214346481461</v>
      </c>
      <c r="AL428" s="3" t="b">
        <f aca="false">TRUE()</f>
        <v>1</v>
      </c>
      <c r="AM428" s="3" t="n">
        <v>0.265179911353176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61</v>
      </c>
      <c r="E429" s="2" t="n">
        <v>0</v>
      </c>
      <c r="F429" s="2" t="n">
        <v>21.3706222693432</v>
      </c>
      <c r="G429" s="2" t="n">
        <v>0.66008316008316</v>
      </c>
      <c r="H429" s="2" t="n">
        <v>0.995861553421879</v>
      </c>
      <c r="I429" s="2" t="n">
        <v>0.0758591772290137</v>
      </c>
      <c r="J429" s="2" t="n">
        <v>0.188838967251392</v>
      </c>
      <c r="K429" s="2" t="n">
        <v>6.18259162446762</v>
      </c>
      <c r="L429" s="2" t="n">
        <v>0.477</v>
      </c>
      <c r="M429" s="2" t="n">
        <v>0.048</v>
      </c>
      <c r="N429" s="2" t="n">
        <v>12.882</v>
      </c>
      <c r="O429" s="2" t="s">
        <v>41</v>
      </c>
      <c r="P429" s="2" t="n">
        <v>17.5</v>
      </c>
      <c r="Q429" s="2" t="n">
        <v>11.8</v>
      </c>
      <c r="R429" s="2" t="n">
        <v>0.86</v>
      </c>
      <c r="S429" s="2" t="n">
        <v>-1</v>
      </c>
      <c r="T429" s="2" t="n">
        <v>1.06382607828677</v>
      </c>
      <c r="U429" s="2" t="n">
        <v>1.03800978442326</v>
      </c>
      <c r="V429" s="2" t="n">
        <v>0.129167825612181</v>
      </c>
      <c r="W429" s="2" t="n">
        <v>0.0484278115093226</v>
      </c>
      <c r="X429" s="2" t="n">
        <v>0.0963733315216398</v>
      </c>
      <c r="Y429" s="2" t="n">
        <v>0.125469350063554</v>
      </c>
      <c r="Z429" s="2" t="n">
        <v>0.130572863356215</v>
      </c>
      <c r="AA429" s="2" t="n">
        <v>0.101420316175659</v>
      </c>
      <c r="AB429" s="2" t="n">
        <v>0.124665520744277</v>
      </c>
      <c r="AC429" s="2" t="n">
        <v>0.0952758457935185</v>
      </c>
      <c r="AD429" s="2" t="n">
        <v>0.088534976572294</v>
      </c>
      <c r="AE429" s="2" t="n">
        <v>0.0838851152027827</v>
      </c>
      <c r="AF429" s="2" t="n">
        <v>0.15380268057006</v>
      </c>
      <c r="AG429" s="2" t="n">
        <v>1.01889338625644</v>
      </c>
      <c r="AH429" s="3" t="b">
        <f aca="false">TRUE()</f>
        <v>1</v>
      </c>
      <c r="AI429" s="3" t="n">
        <v>-2.4444193645502</v>
      </c>
      <c r="AJ429" s="3" t="b">
        <f aca="false">TRUE()</f>
        <v>1</v>
      </c>
      <c r="AK429" s="3" t="n">
        <v>-2.5066808366832</v>
      </c>
      <c r="AL429" s="3" t="b">
        <f aca="false">FALSE()</f>
        <v>0</v>
      </c>
      <c r="AM429" s="3" t="n">
        <v>-3.14200828766017</v>
      </c>
      <c r="AN429" s="3" t="b">
        <f aca="false">FALSE()</f>
        <v>0</v>
      </c>
      <c r="AO429" s="3" t="n">
        <v>1</v>
      </c>
      <c r="AP429" s="3" t="n">
        <v>1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62</v>
      </c>
      <c r="E430" s="2" t="n">
        <v>0</v>
      </c>
      <c r="F430" s="2" t="n">
        <v>17.1027289690524</v>
      </c>
      <c r="G430" s="2" t="n">
        <v>0.808005003126954</v>
      </c>
      <c r="H430" s="2" t="n">
        <v>0.992632772499374</v>
      </c>
      <c r="I430" s="2" t="n">
        <v>0.101544783444311</v>
      </c>
      <c r="J430" s="2" t="n">
        <v>0.270180712595043</v>
      </c>
      <c r="K430" s="2" t="n">
        <v>7.05387570855359</v>
      </c>
      <c r="L430" s="2" t="n">
        <v>0.827</v>
      </c>
      <c r="M430" s="2" t="n">
        <v>0.095</v>
      </c>
      <c r="N430" s="2" t="n">
        <v>14.988</v>
      </c>
      <c r="O430" s="2" t="s">
        <v>41</v>
      </c>
      <c r="P430" s="2" t="n">
        <v>569.9</v>
      </c>
      <c r="Q430" s="2" t="n">
        <v>218.9</v>
      </c>
      <c r="R430" s="2" t="n">
        <v>28.075</v>
      </c>
      <c r="S430" s="2" t="n">
        <v>0.492737233041516</v>
      </c>
      <c r="T430" s="2" t="n">
        <v>-0.193788305213951</v>
      </c>
      <c r="U430" s="2" t="n">
        <v>-1.01190819318389</v>
      </c>
      <c r="V430" s="2" t="n">
        <v>0.12337306486329</v>
      </c>
      <c r="W430" s="2" t="n">
        <v>0.0145414518701281</v>
      </c>
      <c r="X430" s="2" t="n">
        <v>0.0307833061679814</v>
      </c>
      <c r="Y430" s="2" t="n">
        <v>0.115520146637835</v>
      </c>
      <c r="Z430" s="2" t="n">
        <v>0.166483673918971</v>
      </c>
      <c r="AA430" s="2" t="n">
        <v>0.149620200590429</v>
      </c>
      <c r="AB430" s="2" t="n">
        <v>0.162907809910639</v>
      </c>
      <c r="AC430" s="2" t="n">
        <v>0.159253814791873</v>
      </c>
      <c r="AD430" s="2" t="n">
        <v>0.113136988923764</v>
      </c>
      <c r="AE430" s="2" t="n">
        <v>0.0778176727569858</v>
      </c>
      <c r="AF430" s="2" t="n">
        <v>0.0244763863015201</v>
      </c>
      <c r="AG430" s="2" t="n">
        <v>1.61893049714239</v>
      </c>
      <c r="AH430" s="3" t="b">
        <f aca="false">TRUE()</f>
        <v>1</v>
      </c>
      <c r="AI430" s="3" t="n">
        <v>1.11221161553798</v>
      </c>
      <c r="AJ430" s="3" t="b">
        <f aca="false">TRUE()</f>
        <v>1</v>
      </c>
      <c r="AK430" s="3" t="n">
        <v>-0.661270541791401</v>
      </c>
      <c r="AL430" s="3" t="b">
        <f aca="false">TRUE()</f>
        <v>1</v>
      </c>
      <c r="AM430" s="3" t="n">
        <v>-0.84364369963358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63</v>
      </c>
      <c r="E431" s="2" t="n">
        <v>1</v>
      </c>
      <c r="F431" s="2" t="n">
        <v>17.1027289690524</v>
      </c>
      <c r="G431" s="2" t="n">
        <v>0.853887399463807</v>
      </c>
      <c r="H431" s="2" t="n">
        <v>0.989302315589156</v>
      </c>
      <c r="I431" s="2" t="n">
        <v>0.120548987811578</v>
      </c>
      <c r="J431" s="2" t="n">
        <v>0.323941462488292</v>
      </c>
      <c r="K431" s="2" t="n">
        <v>4.45293003476462</v>
      </c>
      <c r="L431" s="2" t="n">
        <v>0.633</v>
      </c>
      <c r="M431" s="2" t="n">
        <v>0.11</v>
      </c>
      <c r="N431" s="2" t="n">
        <v>9.651</v>
      </c>
      <c r="O431" s="2" t="s">
        <v>41</v>
      </c>
      <c r="P431" s="2" t="n">
        <v>605.4</v>
      </c>
      <c r="Q431" s="2" t="n">
        <v>330.7</v>
      </c>
      <c r="R431" s="2" t="n">
        <v>29.824</v>
      </c>
      <c r="S431" s="2" t="n">
        <v>0.291376824774662</v>
      </c>
      <c r="T431" s="2" t="n">
        <v>2.1917277196701</v>
      </c>
      <c r="U431" s="2" t="n">
        <v>11.1778188753856</v>
      </c>
      <c r="V431" s="2" t="n">
        <v>0.311560927336826</v>
      </c>
      <c r="W431" s="2" t="n">
        <v>0.051250742105929</v>
      </c>
      <c r="X431" s="2" t="n">
        <v>0.112104550188606</v>
      </c>
      <c r="Y431" s="2" t="n">
        <v>0.125696486298186</v>
      </c>
      <c r="Z431" s="2" t="n">
        <v>0.13888913944906</v>
      </c>
      <c r="AA431" s="2" t="n">
        <v>0.174878368322015</v>
      </c>
      <c r="AB431" s="2" t="n">
        <v>0.159168597460295</v>
      </c>
      <c r="AC431" s="2" t="n">
        <v>0.120778215384126</v>
      </c>
      <c r="AD431" s="2" t="n">
        <v>0.0997453498146538</v>
      </c>
      <c r="AE431" s="2" t="n">
        <v>0.0572713436737753</v>
      </c>
      <c r="AF431" s="2" t="n">
        <v>0.0114679494092826</v>
      </c>
      <c r="AG431" s="2" t="n">
        <v>-0.172292315459401</v>
      </c>
      <c r="AH431" s="3" t="b">
        <f aca="false">TRUE()</f>
        <v>1</v>
      </c>
      <c r="AI431" s="3" t="n">
        <v>-0.859178127710896</v>
      </c>
      <c r="AJ431" s="3" t="b">
        <f aca="false">TRUE()</f>
        <v>1</v>
      </c>
      <c r="AK431" s="3" t="n">
        <v>-0.0723098093791247</v>
      </c>
      <c r="AL431" s="3" t="b">
        <f aca="false">TRUE()</f>
        <v>1</v>
      </c>
      <c r="AM431" s="3" t="n">
        <v>-0.69593924113440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63</v>
      </c>
      <c r="E432" s="2" t="n">
        <v>4</v>
      </c>
      <c r="F432" s="2" t="n">
        <v>24.2277453179541</v>
      </c>
      <c r="G432" s="2" t="n">
        <v>0.832420591456736</v>
      </c>
      <c r="H432" s="2" t="n">
        <v>0.981821252653992</v>
      </c>
      <c r="I432" s="2" t="n">
        <v>0.201512297792321</v>
      </c>
      <c r="J432" s="2" t="n">
        <v>0.382937446193926</v>
      </c>
      <c r="K432" s="2" t="n">
        <v>4.44262795059228</v>
      </c>
      <c r="L432" s="2" t="n">
        <v>0.736</v>
      </c>
      <c r="M432" s="2" t="n">
        <v>0.174</v>
      </c>
      <c r="N432" s="2" t="n">
        <v>9.855</v>
      </c>
      <c r="O432" s="2" t="s">
        <v>41</v>
      </c>
      <c r="P432" s="2" t="n">
        <v>667.2</v>
      </c>
      <c r="Q432" s="2" t="n">
        <v>410.6</v>
      </c>
      <c r="R432" s="2" t="n">
        <v>32.866</v>
      </c>
      <c r="S432" s="2" t="n">
        <v>0.618641615769263</v>
      </c>
      <c r="T432" s="2" t="n">
        <v>1.75149551439646</v>
      </c>
      <c r="U432" s="2" t="n">
        <v>5.26925253430429</v>
      </c>
      <c r="V432" s="2" t="n">
        <v>0.521823564720354</v>
      </c>
      <c r="W432" s="2" t="n">
        <v>0.206606654579069</v>
      </c>
      <c r="X432" s="2" t="n">
        <v>0.0748978739921124</v>
      </c>
      <c r="Y432" s="2" t="n">
        <v>0.138689428730657</v>
      </c>
      <c r="Z432" s="2" t="n">
        <v>0.206870680863508</v>
      </c>
      <c r="AA432" s="2" t="n">
        <v>0.199915690815012</v>
      </c>
      <c r="AB432" s="2" t="n">
        <v>0.14707354027152</v>
      </c>
      <c r="AC432" s="2" t="n">
        <v>0.100162431388769</v>
      </c>
      <c r="AD432" s="2" t="n">
        <v>0.0684177446404949</v>
      </c>
      <c r="AE432" s="2" t="n">
        <v>0.0514794208450431</v>
      </c>
      <c r="AF432" s="2" t="n">
        <v>0.0124931884528829</v>
      </c>
      <c r="AG432" s="2" t="n">
        <v>-0.179387168832468</v>
      </c>
      <c r="AH432" s="3" t="b">
        <f aca="false">TRUE()</f>
        <v>1</v>
      </c>
      <c r="AI432" s="3" t="n">
        <v>0.187487560715055</v>
      </c>
      <c r="AJ432" s="3" t="b">
        <f aca="false">TRUE()</f>
        <v>1</v>
      </c>
      <c r="AK432" s="3" t="n">
        <v>2.44058931557992</v>
      </c>
      <c r="AL432" s="3" t="b">
        <f aca="false">FALSE()</f>
        <v>0</v>
      </c>
      <c r="AM432" s="3" t="n">
        <v>-0.43880866267669</v>
      </c>
      <c r="AN432" s="3" t="b">
        <f aca="false">TRUE()</f>
        <v>1</v>
      </c>
      <c r="AO432" s="3" t="n">
        <v>0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64</v>
      </c>
      <c r="E433" s="2" t="n">
        <v>1</v>
      </c>
      <c r="F433" s="2" t="n">
        <v>17.1027289690524</v>
      </c>
      <c r="G433" s="2" t="n">
        <v>0.815748031496063</v>
      </c>
      <c r="H433" s="2" t="n">
        <v>0.980442482799368</v>
      </c>
      <c r="I433" s="2" t="n">
        <v>0.178349941636781</v>
      </c>
      <c r="J433" s="2" t="n">
        <v>0.415573524846569</v>
      </c>
      <c r="K433" s="2" t="n">
        <v>3.53165648316653</v>
      </c>
      <c r="L433" s="2" t="n">
        <v>0.68</v>
      </c>
      <c r="M433" s="2" t="n">
        <v>0.09</v>
      </c>
      <c r="N433" s="2" t="n">
        <v>7.85</v>
      </c>
      <c r="O433" s="2" t="s">
        <v>41</v>
      </c>
      <c r="P433" s="2" t="n">
        <v>618.8</v>
      </c>
      <c r="Q433" s="2" t="n">
        <v>329.8</v>
      </c>
      <c r="R433" s="2" t="n">
        <v>30.485</v>
      </c>
      <c r="S433" s="2" t="n">
        <v>-1</v>
      </c>
      <c r="T433" s="2" t="n">
        <v>0.444174098205215</v>
      </c>
      <c r="U433" s="2" t="n">
        <v>-0.54491498754786</v>
      </c>
      <c r="V433" s="2" t="n">
        <v>0.331162323428969</v>
      </c>
      <c r="W433" s="2" t="n">
        <v>0.088065465123615</v>
      </c>
      <c r="X433" s="2" t="n">
        <v>0.0671540322344476</v>
      </c>
      <c r="Y433" s="2" t="n">
        <v>0.123138911625559</v>
      </c>
      <c r="Z433" s="2" t="n">
        <v>0.163242856180843</v>
      </c>
      <c r="AA433" s="2" t="n">
        <v>0.188386133411275</v>
      </c>
      <c r="AB433" s="2" t="n">
        <v>0.165364207833469</v>
      </c>
      <c r="AC433" s="2" t="n">
        <v>0.135863690110195</v>
      </c>
      <c r="AD433" s="2" t="n">
        <v>0.0925999255397414</v>
      </c>
      <c r="AE433" s="2" t="n">
        <v>0.0544985909369275</v>
      </c>
      <c r="AF433" s="2" t="n">
        <v>0.00975165212754246</v>
      </c>
      <c r="AG433" s="2" t="n">
        <v>-0.806756240984307</v>
      </c>
      <c r="AH433" s="3" t="b">
        <f aca="false">TRUE()</f>
        <v>1</v>
      </c>
      <c r="AI433" s="3" t="n">
        <v>-0.381573396099054</v>
      </c>
      <c r="AJ433" s="3" t="b">
        <f aca="false">TRUE()</f>
        <v>1</v>
      </c>
      <c r="AK433" s="3" t="n">
        <v>-0.857590785928827</v>
      </c>
      <c r="AL433" s="3" t="b">
        <f aca="false">TRUE()</f>
        <v>1</v>
      </c>
      <c r="AM433" s="3" t="n">
        <v>-0.64018600891218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64</v>
      </c>
      <c r="E434" s="2" t="n">
        <v>2</v>
      </c>
      <c r="F434" s="2" t="n">
        <v>21.3706222693432</v>
      </c>
      <c r="G434" s="2" t="n">
        <v>0.849297573435505</v>
      </c>
      <c r="H434" s="2" t="n">
        <v>0.986293863308856</v>
      </c>
      <c r="I434" s="2" t="n">
        <v>0.183746592284914</v>
      </c>
      <c r="J434" s="2" t="n">
        <v>0.367218607167232</v>
      </c>
      <c r="K434" s="2" t="n">
        <v>4.25142909386088</v>
      </c>
      <c r="L434" s="2" t="n">
        <v>0.688</v>
      </c>
      <c r="M434" s="2" t="n">
        <v>0.088</v>
      </c>
      <c r="N434" s="2" t="n">
        <v>9.331</v>
      </c>
      <c r="O434" s="2" t="s">
        <v>41</v>
      </c>
      <c r="P434" s="2" t="n">
        <v>789.8</v>
      </c>
      <c r="Q434" s="2" t="n">
        <v>288.7</v>
      </c>
      <c r="R434" s="2" t="n">
        <v>38.905</v>
      </c>
      <c r="S434" s="2" t="n">
        <v>-1</v>
      </c>
      <c r="T434" s="2" t="n">
        <v>-0.461851845232429</v>
      </c>
      <c r="U434" s="2" t="n">
        <v>-0.622136083667681</v>
      </c>
      <c r="V434" s="2" t="n">
        <v>0.174489852036302</v>
      </c>
      <c r="W434" s="2" t="n">
        <v>0.016310308474614</v>
      </c>
      <c r="X434" s="2" t="n">
        <v>0.0520858509842001</v>
      </c>
      <c r="Y434" s="2" t="n">
        <v>0.100684995672347</v>
      </c>
      <c r="Z434" s="2" t="n">
        <v>0.142851208338217</v>
      </c>
      <c r="AA434" s="2" t="n">
        <v>0.184063224484956</v>
      </c>
      <c r="AB434" s="2" t="n">
        <v>0.180849478430943</v>
      </c>
      <c r="AC434" s="2" t="n">
        <v>0.155392536477636</v>
      </c>
      <c r="AD434" s="2" t="n">
        <v>0.11388641220281</v>
      </c>
      <c r="AE434" s="2" t="n">
        <v>0.0534264222250265</v>
      </c>
      <c r="AF434" s="2" t="n">
        <v>0.0167598711838634</v>
      </c>
      <c r="AG434" s="2" t="n">
        <v>-0.311062258155558</v>
      </c>
      <c r="AH434" s="3" t="b">
        <f aca="false">TRUE()</f>
        <v>1</v>
      </c>
      <c r="AI434" s="3" t="n">
        <v>-0.300278973697039</v>
      </c>
      <c r="AJ434" s="3" t="b">
        <f aca="false">TRUE()</f>
        <v>1</v>
      </c>
      <c r="AK434" s="3" t="n">
        <v>-0.936118883583797</v>
      </c>
      <c r="AL434" s="3" t="b">
        <f aca="false">TRUE()</f>
        <v>1</v>
      </c>
      <c r="AM434" s="3" t="n">
        <v>0.071291805266936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65</v>
      </c>
      <c r="E435" s="2" t="n">
        <v>1</v>
      </c>
      <c r="F435" s="2" t="n">
        <v>24.2277453179541</v>
      </c>
      <c r="G435" s="2" t="n">
        <v>0.80058651026393</v>
      </c>
      <c r="H435" s="2" t="n">
        <v>0.976563273367361</v>
      </c>
      <c r="I435" s="2" t="n">
        <v>0.20677834367204</v>
      </c>
      <c r="J435" s="2" t="n">
        <v>0.428302834675708</v>
      </c>
      <c r="K435" s="2" t="n">
        <v>3.46085922398431</v>
      </c>
      <c r="L435" s="2" t="n">
        <v>0.687</v>
      </c>
      <c r="M435" s="2" t="n">
        <v>0.142</v>
      </c>
      <c r="N435" s="2" t="n">
        <v>7.829</v>
      </c>
      <c r="O435" s="2" t="s">
        <v>41</v>
      </c>
      <c r="P435" s="2" t="n">
        <v>1118.4</v>
      </c>
      <c r="Q435" s="2" t="n">
        <v>756.6</v>
      </c>
      <c r="R435" s="2" t="n">
        <v>55.095</v>
      </c>
      <c r="S435" s="2" t="n">
        <v>0.00916586967036247</v>
      </c>
      <c r="T435" s="2" t="n">
        <v>2.83876176726176</v>
      </c>
      <c r="U435" s="2" t="n">
        <v>10.8084253580199</v>
      </c>
      <c r="V435" s="2" t="n">
        <v>0.0152976664637066</v>
      </c>
      <c r="W435" s="2" t="n">
        <v>0.121239061750647</v>
      </c>
      <c r="X435" s="2" t="n">
        <v>0.0220242218415219</v>
      </c>
      <c r="Y435" s="2" t="n">
        <v>0.05703881865427</v>
      </c>
      <c r="Z435" s="2" t="n">
        <v>0.0846041254989106</v>
      </c>
      <c r="AA435" s="2" t="n">
        <v>0.159736527213251</v>
      </c>
      <c r="AB435" s="2" t="n">
        <v>0.329341001939382</v>
      </c>
      <c r="AC435" s="2" t="n">
        <v>0.123285139646214</v>
      </c>
      <c r="AD435" s="2" t="n">
        <v>0.0969808688719846</v>
      </c>
      <c r="AE435" s="2" t="n">
        <v>0.0748666935529153</v>
      </c>
      <c r="AF435" s="2" t="n">
        <v>0.0521226027815502</v>
      </c>
      <c r="AG435" s="2" t="n">
        <v>-0.855512993958755</v>
      </c>
      <c r="AH435" s="3" t="b">
        <f aca="false">TRUE()</f>
        <v>1</v>
      </c>
      <c r="AI435" s="3" t="n">
        <v>-0.31044077649729</v>
      </c>
      <c r="AJ435" s="3" t="b">
        <f aca="false">TRUE()</f>
        <v>1</v>
      </c>
      <c r="AK435" s="3" t="n">
        <v>1.1841397531004</v>
      </c>
      <c r="AL435" s="3" t="b">
        <f aca="false">TRUE()</f>
        <v>1</v>
      </c>
      <c r="AM435" s="3" t="n">
        <v>1.4384942014029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65</v>
      </c>
      <c r="E436" s="2" t="n">
        <v>2</v>
      </c>
      <c r="F436" s="2" t="n">
        <v>27.8972710309476</v>
      </c>
      <c r="G436" s="2" t="n">
        <v>0.756294058408862</v>
      </c>
      <c r="H436" s="2" t="n">
        <v>0.988425491348257</v>
      </c>
      <c r="I436" s="2" t="n">
        <v>0.106505112285153</v>
      </c>
      <c r="J436" s="2" t="n">
        <v>0.305074403367711</v>
      </c>
      <c r="K436" s="2" t="n">
        <v>5.09509159495704</v>
      </c>
      <c r="L436" s="2" t="n">
        <v>0.62</v>
      </c>
      <c r="M436" s="2" t="n">
        <v>0.134</v>
      </c>
      <c r="N436" s="2" t="n">
        <v>10.849</v>
      </c>
      <c r="O436" s="2" t="s">
        <v>41</v>
      </c>
      <c r="P436" s="2" t="n">
        <v>703</v>
      </c>
      <c r="Q436" s="2" t="n">
        <v>244.8</v>
      </c>
      <c r="R436" s="2" t="n">
        <v>34.63</v>
      </c>
      <c r="S436" s="2" t="n">
        <v>0.514224628142291</v>
      </c>
      <c r="T436" s="2" t="n">
        <v>-0.159275148770561</v>
      </c>
      <c r="U436" s="2" t="n">
        <v>-1.00360294656212</v>
      </c>
      <c r="V436" s="2" t="n">
        <v>0.0756924135483235</v>
      </c>
      <c r="W436" s="2" t="n">
        <v>0.0134867798476703</v>
      </c>
      <c r="X436" s="2" t="n">
        <v>0.0492389835992735</v>
      </c>
      <c r="Y436" s="2" t="n">
        <v>0.0847837887401312</v>
      </c>
      <c r="Z436" s="2" t="n">
        <v>0.147561457418338</v>
      </c>
      <c r="AA436" s="2" t="n">
        <v>0.168967069380066</v>
      </c>
      <c r="AB436" s="2" t="n">
        <v>0.164261156707389</v>
      </c>
      <c r="AC436" s="2" t="n">
        <v>0.159596752045645</v>
      </c>
      <c r="AD436" s="2" t="n">
        <v>0.127968672023071</v>
      </c>
      <c r="AE436" s="2" t="n">
        <v>0.0744596729093925</v>
      </c>
      <c r="AF436" s="2" t="n">
        <v>0.0231624471766938</v>
      </c>
      <c r="AG436" s="2" t="n">
        <v>0.269952383299325</v>
      </c>
      <c r="AH436" s="3" t="b">
        <f aca="false">TRUE()</f>
        <v>1</v>
      </c>
      <c r="AI436" s="3" t="n">
        <v>-0.991281564114171</v>
      </c>
      <c r="AJ436" s="3" t="b">
        <f aca="false">TRUE()</f>
        <v>1</v>
      </c>
      <c r="AK436" s="3" t="n">
        <v>0.870027362480518</v>
      </c>
      <c r="AL436" s="3" t="b">
        <f aca="false">TRUE()</f>
        <v>1</v>
      </c>
      <c r="AM436" s="3" t="n">
        <v>-0.28985599748597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66</v>
      </c>
      <c r="E437" s="2" t="n">
        <v>0</v>
      </c>
      <c r="F437" s="2" t="n">
        <v>18.434948822922</v>
      </c>
      <c r="G437" s="2" t="n">
        <v>0.868043087971275</v>
      </c>
      <c r="H437" s="2" t="n">
        <v>0.989414079293675</v>
      </c>
      <c r="I437" s="2" t="n">
        <v>0.115520983276309</v>
      </c>
      <c r="J437" s="2" t="n">
        <v>0.330040114365873</v>
      </c>
      <c r="K437" s="2" t="n">
        <v>5.50848371449266</v>
      </c>
      <c r="L437" s="2" t="n">
        <v>0.787</v>
      </c>
      <c r="M437" s="2" t="n">
        <v>0.093</v>
      </c>
      <c r="N437" s="2" t="n">
        <v>11.822</v>
      </c>
      <c r="O437" s="2" t="s">
        <v>41</v>
      </c>
      <c r="P437" s="2" t="n">
        <v>557.3</v>
      </c>
      <c r="Q437" s="2" t="n">
        <v>386.9</v>
      </c>
      <c r="R437" s="2" t="n">
        <v>27.454</v>
      </c>
      <c r="S437" s="2" t="n">
        <v>0.149251950954479</v>
      </c>
      <c r="T437" s="2" t="n">
        <v>3.34444884731879</v>
      </c>
      <c r="U437" s="2" t="n">
        <v>18.3591186887849</v>
      </c>
      <c r="V437" s="2" t="n">
        <v>0.39659289558776</v>
      </c>
      <c r="W437" s="2" t="n">
        <v>0.216719994013634</v>
      </c>
      <c r="X437" s="2" t="n">
        <v>0.0355751988715428</v>
      </c>
      <c r="Y437" s="2" t="n">
        <v>0.0979111397753906</v>
      </c>
      <c r="Z437" s="2" t="n">
        <v>0.13164670667481</v>
      </c>
      <c r="AA437" s="2" t="n">
        <v>0.288714564919005</v>
      </c>
      <c r="AB437" s="2" t="n">
        <v>0.164625977511824</v>
      </c>
      <c r="AC437" s="2" t="n">
        <v>0.138099632939224</v>
      </c>
      <c r="AD437" s="2" t="n">
        <v>0.0848557671918732</v>
      </c>
      <c r="AE437" s="2" t="n">
        <v>0.045885431653655</v>
      </c>
      <c r="AF437" s="2" t="n">
        <v>0.0126855804626754</v>
      </c>
      <c r="AG437" s="2" t="n">
        <v>0.554647831775691</v>
      </c>
      <c r="AH437" s="3" t="b">
        <f aca="false">TRUE()</f>
        <v>1</v>
      </c>
      <c r="AI437" s="3" t="n">
        <v>0.705739503527904</v>
      </c>
      <c r="AJ437" s="3" t="b">
        <f aca="false">TRUE()</f>
        <v>1</v>
      </c>
      <c r="AK437" s="3" t="n">
        <v>-0.739798639446372</v>
      </c>
      <c r="AL437" s="3" t="b">
        <f aca="false">TRUE()</f>
        <v>1</v>
      </c>
      <c r="AM437" s="3" t="n">
        <v>-0.89606838067835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67</v>
      </c>
      <c r="E438" s="2" t="n">
        <v>0</v>
      </c>
      <c r="F438" s="2" t="n">
        <v>18.9246444160512</v>
      </c>
      <c r="G438" s="2" t="n">
        <v>0.934046345811052</v>
      </c>
      <c r="H438" s="2" t="n">
        <v>0.953168958875777</v>
      </c>
      <c r="I438" s="2" t="n">
        <v>0.25739873512393</v>
      </c>
      <c r="J438" s="2" t="n">
        <v>0.595978757995965</v>
      </c>
      <c r="K438" s="2" t="n">
        <v>2.92317351054783</v>
      </c>
      <c r="L438" s="2" t="n">
        <v>0.885</v>
      </c>
      <c r="M438" s="2" t="n">
        <v>0.144</v>
      </c>
      <c r="N438" s="2" t="n">
        <v>6.715</v>
      </c>
      <c r="O438" s="2" t="s">
        <v>41</v>
      </c>
      <c r="P438" s="2" t="n">
        <v>703.5</v>
      </c>
      <c r="Q438" s="2" t="n">
        <v>380</v>
      </c>
      <c r="R438" s="2" t="n">
        <v>34.655</v>
      </c>
      <c r="S438" s="2" t="n">
        <v>5.37065503181111E-012</v>
      </c>
      <c r="T438" s="2" t="n">
        <v>1.08654270397622</v>
      </c>
      <c r="U438" s="2" t="n">
        <v>2.305923311414</v>
      </c>
      <c r="V438" s="2" t="n">
        <v>0.0586959894280776</v>
      </c>
      <c r="W438" s="2" t="n">
        <v>0.0586959894280776</v>
      </c>
      <c r="X438" s="2" t="n">
        <v>0.0228031645044885</v>
      </c>
      <c r="Y438" s="2" t="n">
        <v>0.0771853944780329</v>
      </c>
      <c r="Z438" s="2" t="n">
        <v>0.119629558033497</v>
      </c>
      <c r="AA438" s="2" t="n">
        <v>0.172671799466015</v>
      </c>
      <c r="AB438" s="2" t="n">
        <v>0.240278490803577</v>
      </c>
      <c r="AC438" s="2" t="n">
        <v>0.157103108267332</v>
      </c>
      <c r="AD438" s="2" t="n">
        <v>0.108369719265755</v>
      </c>
      <c r="AE438" s="2" t="n">
        <v>0.0721403719356564</v>
      </c>
      <c r="AF438" s="2" t="n">
        <v>0.029818393245647</v>
      </c>
      <c r="AG438" s="2" t="n">
        <v>-1.22580712413736</v>
      </c>
      <c r="AH438" s="3" t="b">
        <f aca="false">TRUE()</f>
        <v>1</v>
      </c>
      <c r="AI438" s="3" t="n">
        <v>1.7015961779526</v>
      </c>
      <c r="AJ438" s="3" t="b">
        <f aca="false">TRUE()</f>
        <v>1</v>
      </c>
      <c r="AK438" s="3" t="n">
        <v>1.26266785075537</v>
      </c>
      <c r="AL438" s="3" t="b">
        <f aca="false">TRUE()</f>
        <v>1</v>
      </c>
      <c r="AM438" s="3" t="n">
        <v>-0.28777565300007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</v>
      </c>
      <c r="E439" s="2" t="n">
        <v>1</v>
      </c>
      <c r="F439" s="2" t="n">
        <v>39.8055710922652</v>
      </c>
      <c r="G439" s="2" t="n">
        <v>0.523506988564168</v>
      </c>
      <c r="H439" s="2" t="n">
        <v>0.979289747179614</v>
      </c>
      <c r="I439" s="2" t="n">
        <v>0.103958520101246</v>
      </c>
      <c r="J439" s="2" t="n">
        <v>0.225177289671633</v>
      </c>
      <c r="K439" s="2" t="n">
        <v>7.75354722105984</v>
      </c>
      <c r="L439" s="2" t="n">
        <v>0.691</v>
      </c>
      <c r="M439" s="2" t="n">
        <v>0.144</v>
      </c>
      <c r="N439" s="2" t="n">
        <v>16.508</v>
      </c>
      <c r="O439" s="2" t="s">
        <v>41</v>
      </c>
      <c r="P439" s="2" t="n">
        <v>321.4</v>
      </c>
      <c r="Q439" s="2" t="n">
        <v>130.2</v>
      </c>
      <c r="R439" s="2" t="n">
        <v>14.675</v>
      </c>
      <c r="S439" s="2" t="n">
        <v>0.626429284741095</v>
      </c>
      <c r="T439" s="2" t="n">
        <v>-0.0517859846486324</v>
      </c>
      <c r="U439" s="2" t="n">
        <v>-0.568984035771914</v>
      </c>
      <c r="V439" s="2" t="n">
        <v>0.191472098856312</v>
      </c>
      <c r="W439" s="2" t="n">
        <v>0.107013743926648</v>
      </c>
      <c r="X439" s="2" t="n">
        <v>0.0397995422520171</v>
      </c>
      <c r="Y439" s="2" t="n">
        <v>0.11153777901566</v>
      </c>
      <c r="Z439" s="2" t="n">
        <v>0.149526598145103</v>
      </c>
      <c r="AA439" s="2" t="n">
        <v>0.176909971399767</v>
      </c>
      <c r="AB439" s="2" t="n">
        <v>0.150789996181273</v>
      </c>
      <c r="AC439" s="2" t="n">
        <v>0.113238205115889</v>
      </c>
      <c r="AD439" s="2" t="n">
        <v>0.121116349828929</v>
      </c>
      <c r="AE439" s="2" t="n">
        <v>0.0934203448653051</v>
      </c>
      <c r="AF439" s="2" t="n">
        <v>0.0436612131960565</v>
      </c>
      <c r="AG439" s="2" t="n">
        <v>2.10078122826631</v>
      </c>
      <c r="AH439" s="3" t="b">
        <f aca="false">TRUE()</f>
        <v>1</v>
      </c>
      <c r="AI439" s="3" t="n">
        <v>-0.269793565296283</v>
      </c>
      <c r="AJ439" s="3" t="b">
        <f aca="false">TRUE()</f>
        <v>1</v>
      </c>
      <c r="AK439" s="3" t="n">
        <v>1.26266785075537</v>
      </c>
      <c r="AL439" s="3" t="b">
        <f aca="false">TRUE()</f>
        <v>1</v>
      </c>
      <c r="AM439" s="3" t="n">
        <v>-1.877574909127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</v>
      </c>
      <c r="E440" s="2" t="n">
        <v>2</v>
      </c>
      <c r="F440" s="2" t="n">
        <v>31.7594800848128</v>
      </c>
      <c r="G440" s="2" t="n">
        <v>0.63777994157741</v>
      </c>
      <c r="H440" s="2" t="n">
        <v>0.983995088420316</v>
      </c>
      <c r="I440" s="2" t="n">
        <v>0.12834285961858</v>
      </c>
      <c r="J440" s="2" t="n">
        <v>0.278796081776325</v>
      </c>
      <c r="K440" s="2" t="n">
        <v>4.9130758458319</v>
      </c>
      <c r="L440" s="2" t="n">
        <v>0.603</v>
      </c>
      <c r="M440" s="2" t="n">
        <v>0.103</v>
      </c>
      <c r="N440" s="2" t="n">
        <v>10.682</v>
      </c>
      <c r="O440" s="2" t="s">
        <v>41</v>
      </c>
      <c r="P440" s="2" t="n">
        <v>696.6</v>
      </c>
      <c r="Q440" s="2" t="n">
        <v>195.3</v>
      </c>
      <c r="R440" s="2" t="n">
        <v>31.809</v>
      </c>
      <c r="S440" s="2" t="n">
        <v>0.771489466774583</v>
      </c>
      <c r="T440" s="2" t="n">
        <v>-0.508333345370445</v>
      </c>
      <c r="U440" s="2" t="n">
        <v>-0.543729490114234</v>
      </c>
      <c r="V440" s="2" t="n">
        <v>0.0255440938780604</v>
      </c>
      <c r="W440" s="2" t="n">
        <v>0.00371442142282197</v>
      </c>
      <c r="X440" s="2" t="n">
        <v>0.0592347763958285</v>
      </c>
      <c r="Y440" s="2" t="n">
        <v>0.12033718288132</v>
      </c>
      <c r="Z440" s="2" t="n">
        <v>0.144586281973543</v>
      </c>
      <c r="AA440" s="2" t="n">
        <v>0.140133674857288</v>
      </c>
      <c r="AB440" s="2" t="n">
        <v>0.146311997608734</v>
      </c>
      <c r="AC440" s="2" t="n">
        <v>0.128662689015399</v>
      </c>
      <c r="AD440" s="2" t="n">
        <v>0.149032598415271</v>
      </c>
      <c r="AE440" s="2" t="n">
        <v>0.0905829877315877</v>
      </c>
      <c r="AF440" s="2" t="n">
        <v>0.0211178111210294</v>
      </c>
      <c r="AG440" s="2" t="n">
        <v>0.144601529042225</v>
      </c>
      <c r="AH440" s="3" t="b">
        <f aca="false">TRUE()</f>
        <v>1</v>
      </c>
      <c r="AI440" s="3" t="n">
        <v>-1.16403221171845</v>
      </c>
      <c r="AJ440" s="3" t="b">
        <f aca="false">TRUE()</f>
        <v>1</v>
      </c>
      <c r="AK440" s="3" t="n">
        <v>-0.347158151171521</v>
      </c>
      <c r="AL440" s="3" t="b">
        <f aca="false">TRUE()</f>
        <v>1</v>
      </c>
      <c r="AM440" s="3" t="n">
        <v>-0.31648440690554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</v>
      </c>
      <c r="E441" s="2" t="n">
        <v>3</v>
      </c>
      <c r="F441" s="2" t="n">
        <v>24.2277453179541</v>
      </c>
      <c r="G441" s="2" t="n">
        <v>0.811926605504587</v>
      </c>
      <c r="H441" s="2" t="n">
        <v>0.984193777794042</v>
      </c>
      <c r="I441" s="2" t="n">
        <v>0.182825905423032</v>
      </c>
      <c r="J441" s="2" t="n">
        <v>0.373390658716387</v>
      </c>
      <c r="K441" s="2" t="n">
        <v>3.8224723763296</v>
      </c>
      <c r="L441" s="2" t="n">
        <v>0.653</v>
      </c>
      <c r="M441" s="2" t="n">
        <v>0.105</v>
      </c>
      <c r="N441" s="2" t="n">
        <v>8.342</v>
      </c>
      <c r="O441" s="2" t="s">
        <v>41</v>
      </c>
      <c r="P441" s="2" t="n">
        <v>753.6</v>
      </c>
      <c r="Q441" s="2" t="n">
        <v>343.9</v>
      </c>
      <c r="R441" s="2" t="n">
        <v>34.412</v>
      </c>
      <c r="S441" s="2" t="n">
        <v>0.629716043849161</v>
      </c>
      <c r="T441" s="2" t="n">
        <v>1.22972593799393</v>
      </c>
      <c r="U441" s="2" t="n">
        <v>4.02206497228402</v>
      </c>
      <c r="V441" s="2" t="n">
        <v>0.135709103747067</v>
      </c>
      <c r="W441" s="2" t="n">
        <v>0.0830451103276115</v>
      </c>
      <c r="X441" s="2" t="n">
        <v>0.0226019444389334</v>
      </c>
      <c r="Y441" s="2" t="n">
        <v>0.0855339545527037</v>
      </c>
      <c r="Z441" s="2" t="n">
        <v>0.1373329916415</v>
      </c>
      <c r="AA441" s="2" t="n">
        <v>0.178283178991506</v>
      </c>
      <c r="AB441" s="2" t="n">
        <v>0.22494157395427</v>
      </c>
      <c r="AC441" s="2" t="n">
        <v>0.144862359745823</v>
      </c>
      <c r="AD441" s="2" t="n">
        <v>0.0927549861125065</v>
      </c>
      <c r="AE441" s="2" t="n">
        <v>0.0660597484959639</v>
      </c>
      <c r="AF441" s="2" t="n">
        <v>0.0476292620667932</v>
      </c>
      <c r="AG441" s="2" t="n">
        <v>-0.606476755199429</v>
      </c>
      <c r="AH441" s="3" t="b">
        <f aca="false">TRUE()</f>
        <v>1</v>
      </c>
      <c r="AI441" s="3" t="n">
        <v>-0.655942071705857</v>
      </c>
      <c r="AJ441" s="3" t="b">
        <f aca="false">TRUE()</f>
        <v>1</v>
      </c>
      <c r="AK441" s="3" t="n">
        <v>-0.26863005351655</v>
      </c>
      <c r="AL441" s="3" t="b">
        <f aca="false">TRUE()</f>
        <v>1</v>
      </c>
      <c r="AM441" s="3" t="n">
        <v>-0.079325135512503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</v>
      </c>
      <c r="E442" s="2" t="n">
        <v>4</v>
      </c>
      <c r="F442" s="2" t="n">
        <v>23.6293777306568</v>
      </c>
      <c r="G442" s="2" t="n">
        <v>0.869215291750503</v>
      </c>
      <c r="H442" s="2" t="n">
        <v>0.964919816252249</v>
      </c>
      <c r="I442" s="2" t="n">
        <v>0.268573966467573</v>
      </c>
      <c r="J442" s="2" t="n">
        <v>0.495121364497521</v>
      </c>
      <c r="K442" s="2" t="n">
        <v>2.89997349609443</v>
      </c>
      <c r="L442" s="2" t="n">
        <v>0.699</v>
      </c>
      <c r="M442" s="2" t="n">
        <v>0.114</v>
      </c>
      <c r="N442" s="2" t="n">
        <v>6.489</v>
      </c>
      <c r="O442" s="2" t="s">
        <v>41</v>
      </c>
      <c r="P442" s="2" t="n">
        <v>411.2</v>
      </c>
      <c r="Q442" s="2" t="n">
        <v>215.4</v>
      </c>
      <c r="R442" s="2" t="n">
        <v>18.776</v>
      </c>
      <c r="S442" s="2" t="n">
        <v>0.108284893899819</v>
      </c>
      <c r="T442" s="2" t="n">
        <v>1.22307050699682</v>
      </c>
      <c r="U442" s="2" t="n">
        <v>2.53221334921568</v>
      </c>
      <c r="V442" s="2" t="n">
        <v>0.066498857552081</v>
      </c>
      <c r="W442" s="2" t="n">
        <v>0.066498857552081</v>
      </c>
      <c r="X442" s="2" t="n">
        <v>0.0427717212223797</v>
      </c>
      <c r="Y442" s="2" t="n">
        <v>0.0545895933227148</v>
      </c>
      <c r="Z442" s="2" t="n">
        <v>0.103127115588735</v>
      </c>
      <c r="AA442" s="2" t="n">
        <v>0.261606058753767</v>
      </c>
      <c r="AB442" s="2" t="n">
        <v>0.139121098632694</v>
      </c>
      <c r="AC442" s="2" t="n">
        <v>0.168326646428392</v>
      </c>
      <c r="AD442" s="2" t="n">
        <v>0.151582424471437</v>
      </c>
      <c r="AE442" s="2" t="n">
        <v>0.0663086145620742</v>
      </c>
      <c r="AF442" s="2" t="n">
        <v>0.0125667270178051</v>
      </c>
      <c r="AG442" s="2" t="n">
        <v>-1.24178454172066</v>
      </c>
      <c r="AH442" s="3" t="b">
        <f aca="false">TRUE()</f>
        <v>1</v>
      </c>
      <c r="AI442" s="3" t="n">
        <v>-0.188499142894268</v>
      </c>
      <c r="AJ442" s="3" t="b">
        <f aca="false">TRUE()</f>
        <v>1</v>
      </c>
      <c r="AK442" s="3" t="n">
        <v>0.0847463859308159</v>
      </c>
      <c r="AL442" s="3" t="b">
        <f aca="false">TRUE()</f>
        <v>1</v>
      </c>
      <c r="AM442" s="3" t="n">
        <v>-1.5039450394594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</v>
      </c>
      <c r="E443" s="2" t="n">
        <v>5</v>
      </c>
      <c r="F443" s="2" t="n">
        <v>26.565051177078</v>
      </c>
      <c r="G443" s="2" t="n">
        <v>0.868279569892473</v>
      </c>
      <c r="H443" s="2" t="n">
        <v>0.974846077731522</v>
      </c>
      <c r="I443" s="2" t="n">
        <v>0.213973138891497</v>
      </c>
      <c r="J443" s="2" t="n">
        <v>0.459532289690753</v>
      </c>
      <c r="K443" s="2" t="n">
        <v>2.6260840372615</v>
      </c>
      <c r="L443" s="2" t="n">
        <v>0.578</v>
      </c>
      <c r="M443" s="2" t="n">
        <v>0.097</v>
      </c>
      <c r="N443" s="2" t="n">
        <v>5.824</v>
      </c>
      <c r="O443" s="2" t="s">
        <v>41</v>
      </c>
      <c r="P443" s="2" t="n">
        <v>649.5</v>
      </c>
      <c r="Q443" s="2" t="n">
        <v>487.7</v>
      </c>
      <c r="R443" s="2" t="n">
        <v>29.656</v>
      </c>
      <c r="S443" s="2" t="n">
        <v>0.807574296826054</v>
      </c>
      <c r="T443" s="2" t="n">
        <v>1.05924907690432</v>
      </c>
      <c r="U443" s="2" t="n">
        <v>0.878895837096293</v>
      </c>
      <c r="V443" s="2" t="n">
        <v>0.599781604200888</v>
      </c>
      <c r="W443" s="2" t="n">
        <v>0.0114156002511007</v>
      </c>
      <c r="X443" s="2" t="n">
        <v>0.149453432450013</v>
      </c>
      <c r="Y443" s="2" t="n">
        <v>0.127261022953928</v>
      </c>
      <c r="Z443" s="2" t="n">
        <v>0.174372985283805</v>
      </c>
      <c r="AA443" s="2" t="n">
        <v>0.181254037682541</v>
      </c>
      <c r="AB443" s="2" t="n">
        <v>0.202353425761159</v>
      </c>
      <c r="AC443" s="2" t="n">
        <v>0.092923200493405</v>
      </c>
      <c r="AD443" s="2" t="n">
        <v>0.0459605525522082</v>
      </c>
      <c r="AE443" s="2" t="n">
        <v>0.0216470348524336</v>
      </c>
      <c r="AF443" s="2" t="n">
        <v>0.00477430797050699</v>
      </c>
      <c r="AG443" s="2" t="n">
        <v>-1.43040710763455</v>
      </c>
      <c r="AH443" s="3" t="b">
        <f aca="false">TRUE()</f>
        <v>1</v>
      </c>
      <c r="AI443" s="3" t="n">
        <v>-1.41807728172475</v>
      </c>
      <c r="AJ443" s="3" t="b">
        <f aca="false">TRUE()</f>
        <v>1</v>
      </c>
      <c r="AK443" s="3" t="n">
        <v>-0.582742444136431</v>
      </c>
      <c r="AL443" s="3" t="b">
        <f aca="false">TRUE()</f>
        <v>1</v>
      </c>
      <c r="AM443" s="3" t="n">
        <v>-0.512452857477687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</v>
      </c>
      <c r="E444" s="2" t="n">
        <v>6</v>
      </c>
      <c r="F444" s="2" t="n">
        <v>35.5376777919744</v>
      </c>
      <c r="G444" s="2" t="n">
        <v>0.856115107913669</v>
      </c>
      <c r="H444" s="2" t="n">
        <v>0.970087416738811</v>
      </c>
      <c r="I444" s="2" t="n">
        <v>0.242424809317575</v>
      </c>
      <c r="J444" s="2" t="n">
        <v>0.48750156405423</v>
      </c>
      <c r="K444" s="2" t="n">
        <v>2.19458625420459</v>
      </c>
      <c r="L444" s="2" t="n">
        <v>0.502</v>
      </c>
      <c r="M444" s="2" t="n">
        <v>0.08</v>
      </c>
      <c r="N444" s="2" t="n">
        <v>4.907</v>
      </c>
      <c r="O444" s="2" t="s">
        <v>41</v>
      </c>
      <c r="P444" s="2" t="n">
        <v>548.1</v>
      </c>
      <c r="Q444" s="2" t="n">
        <v>123.8</v>
      </c>
      <c r="R444" s="2" t="n">
        <v>25.029</v>
      </c>
      <c r="S444" s="2" t="n">
        <v>5.0836360762E-010</v>
      </c>
      <c r="T444" s="2" t="n">
        <v>-0.514745869596696</v>
      </c>
      <c r="U444" s="2" t="n">
        <v>0.701217961678945</v>
      </c>
      <c r="V444" s="2" t="n">
        <v>0.218680171992948</v>
      </c>
      <c r="W444" s="2" t="n">
        <v>0.0620216939167203</v>
      </c>
      <c r="X444" s="2" t="n">
        <v>0.156247828867718</v>
      </c>
      <c r="Y444" s="2" t="n">
        <v>0.138065160319358</v>
      </c>
      <c r="Z444" s="2" t="n">
        <v>0.128370424345058</v>
      </c>
      <c r="AA444" s="2" t="n">
        <v>0.120062593386789</v>
      </c>
      <c r="AB444" s="2" t="n">
        <v>0.117252505577905</v>
      </c>
      <c r="AC444" s="2" t="n">
        <v>0.124374265491398</v>
      </c>
      <c r="AD444" s="2" t="n">
        <v>0.114458688461959</v>
      </c>
      <c r="AE444" s="2" t="n">
        <v>0.0785080670972854</v>
      </c>
      <c r="AF444" s="2" t="n">
        <v>0.0226604664525293</v>
      </c>
      <c r="AG444" s="2" t="n">
        <v>-1.72757158914896</v>
      </c>
      <c r="AH444" s="3" t="b">
        <f aca="false">TRUE()</f>
        <v>1</v>
      </c>
      <c r="AI444" s="3" t="n">
        <v>-2.1903742945439</v>
      </c>
      <c r="AJ444" s="3" t="b">
        <f aca="false">TRUE()</f>
        <v>1</v>
      </c>
      <c r="AK444" s="3" t="n">
        <v>-1.25023127420368</v>
      </c>
      <c r="AL444" s="3" t="b">
        <f aca="false">TRUE()</f>
        <v>1</v>
      </c>
      <c r="AM444" s="3" t="n">
        <v>-0.9343467192189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</v>
      </c>
      <c r="E445" s="2" t="n">
        <v>7</v>
      </c>
      <c r="F445" s="2" t="n">
        <v>26.565051177078</v>
      </c>
      <c r="G445" s="2" t="n">
        <v>0.886685552407932</v>
      </c>
      <c r="H445" s="2" t="n">
        <v>0.982887415305962</v>
      </c>
      <c r="I445" s="2" t="n">
        <v>0.165982497918411</v>
      </c>
      <c r="J445" s="2" t="n">
        <v>0.409095904700942</v>
      </c>
      <c r="K445" s="2" t="n">
        <v>3.99142692756497</v>
      </c>
      <c r="L445" s="2" t="n">
        <v>0.713</v>
      </c>
      <c r="M445" s="2" t="n">
        <v>0.115</v>
      </c>
      <c r="N445" s="2" t="n">
        <v>8.698</v>
      </c>
      <c r="O445" s="2" t="s">
        <v>41</v>
      </c>
      <c r="P445" s="2" t="n">
        <v>463.7</v>
      </c>
      <c r="Q445" s="2" t="n">
        <v>406.1</v>
      </c>
      <c r="R445" s="2" t="n">
        <v>21.172</v>
      </c>
      <c r="S445" s="2" t="n">
        <v>0.623938889169588</v>
      </c>
      <c r="T445" s="2" t="n">
        <v>3.3563235379927</v>
      </c>
      <c r="U445" s="2" t="n">
        <v>15.3431794570976</v>
      </c>
      <c r="V445" s="2" t="n">
        <v>0.463759015936951</v>
      </c>
      <c r="W445" s="2" t="n">
        <v>0.0447339772859852</v>
      </c>
      <c r="X445" s="2" t="n">
        <v>0.0299597174929377</v>
      </c>
      <c r="Y445" s="2" t="n">
        <v>0.0785075284059866</v>
      </c>
      <c r="Z445" s="2" t="n">
        <v>0.164720356294278</v>
      </c>
      <c r="AA445" s="2" t="n">
        <v>0.251981637957822</v>
      </c>
      <c r="AB445" s="2" t="n">
        <v>0.27173840507237</v>
      </c>
      <c r="AC445" s="2" t="n">
        <v>0.108687277700031</v>
      </c>
      <c r="AD445" s="2" t="n">
        <v>0.0524586039205999</v>
      </c>
      <c r="AE445" s="2" t="n">
        <v>0.029237828016605</v>
      </c>
      <c r="AF445" s="2" t="n">
        <v>0.0127086451393698</v>
      </c>
      <c r="AG445" s="2" t="n">
        <v>-0.490120904511931</v>
      </c>
      <c r="AH445" s="3" t="b">
        <f aca="false">TRUE()</f>
        <v>1</v>
      </c>
      <c r="AI445" s="3" t="n">
        <v>-0.0462339036907404</v>
      </c>
      <c r="AJ445" s="3" t="b">
        <f aca="false">TRUE()</f>
        <v>1</v>
      </c>
      <c r="AK445" s="3" t="n">
        <v>0.124010434758301</v>
      </c>
      <c r="AL445" s="3" t="b">
        <f aca="false">TRUE()</f>
        <v>1</v>
      </c>
      <c r="AM445" s="3" t="n">
        <v>-1.28550886843956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</v>
      </c>
      <c r="E446" s="2" t="n">
        <v>8</v>
      </c>
      <c r="F446" s="2" t="n">
        <v>24.2277453179541</v>
      </c>
      <c r="G446" s="2" t="n">
        <v>0.798387096774194</v>
      </c>
      <c r="H446" s="2" t="n">
        <v>0.973745545747889</v>
      </c>
      <c r="I446" s="2" t="n">
        <v>0.218080821676092</v>
      </c>
      <c r="J446" s="2" t="n">
        <v>0.44017654794601</v>
      </c>
      <c r="K446" s="2" t="n">
        <v>2.88130817519859</v>
      </c>
      <c r="L446" s="2" t="n">
        <v>0.652</v>
      </c>
      <c r="M446" s="2" t="n">
        <v>0.09</v>
      </c>
      <c r="N446" s="2" t="n">
        <v>6.59</v>
      </c>
      <c r="O446" s="2" t="s">
        <v>41</v>
      </c>
      <c r="P446" s="2" t="n">
        <v>340.2</v>
      </c>
      <c r="Q446" s="2" t="n">
        <v>240.1</v>
      </c>
      <c r="R446" s="2" t="n">
        <v>15.534</v>
      </c>
      <c r="S446" s="2" t="n">
        <v>0.0681127287915935</v>
      </c>
      <c r="T446" s="2" t="n">
        <v>0.830199640586861</v>
      </c>
      <c r="U446" s="2" t="n">
        <v>-0.655001733338796</v>
      </c>
      <c r="V446" s="2" t="n">
        <v>0.622318307587189</v>
      </c>
      <c r="W446" s="2" t="n">
        <v>0.429388693712791</v>
      </c>
      <c r="X446" s="2" t="n">
        <v>0.268848926562783</v>
      </c>
      <c r="Y446" s="2" t="n">
        <v>0.26742133903319</v>
      </c>
      <c r="Z446" s="2" t="n">
        <v>0.189059696672488</v>
      </c>
      <c r="AA446" s="2" t="n">
        <v>0.0657060166211782</v>
      </c>
      <c r="AB446" s="2" t="n">
        <v>0.0111877473857309</v>
      </c>
      <c r="AC446" s="2" t="n">
        <v>0.0128661021488398</v>
      </c>
      <c r="AD446" s="2" t="n">
        <v>0.0494462344761626</v>
      </c>
      <c r="AE446" s="2" t="n">
        <v>0.0738930462148613</v>
      </c>
      <c r="AF446" s="2" t="n">
        <v>0.0615708908847662</v>
      </c>
      <c r="AG446" s="2" t="n">
        <v>-1.25463900036242</v>
      </c>
      <c r="AH446" s="3" t="b">
        <f aca="false">TRUE()</f>
        <v>1</v>
      </c>
      <c r="AI446" s="3" t="n">
        <v>-0.666103874506109</v>
      </c>
      <c r="AJ446" s="3" t="b">
        <f aca="false">TRUE()</f>
        <v>1</v>
      </c>
      <c r="AK446" s="3" t="n">
        <v>-0.857590785928827</v>
      </c>
      <c r="AL446" s="3" t="b">
        <f aca="false">TRUE()</f>
        <v>1</v>
      </c>
      <c r="AM446" s="3" t="n">
        <v>-1.7993539564578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</v>
      </c>
      <c r="E447" s="2" t="n">
        <v>9</v>
      </c>
      <c r="F447" s="2" t="n">
        <v>18.9246444160512</v>
      </c>
      <c r="G447" s="2" t="n">
        <v>0.806841046277666</v>
      </c>
      <c r="H447" s="2" t="n">
        <v>0.979371490566468</v>
      </c>
      <c r="I447" s="2" t="n">
        <v>0.167839926837212</v>
      </c>
      <c r="J447" s="2" t="n">
        <v>0.411435623780866</v>
      </c>
      <c r="K447" s="2" t="n">
        <v>3.07525220765221</v>
      </c>
      <c r="L447" s="2" t="n">
        <v>0.618</v>
      </c>
      <c r="M447" s="2" t="n">
        <v>0.093</v>
      </c>
      <c r="N447" s="2" t="n">
        <v>6.9</v>
      </c>
      <c r="O447" s="2" t="s">
        <v>41</v>
      </c>
      <c r="P447" s="2" t="n">
        <v>681</v>
      </c>
      <c r="Q447" s="2" t="n">
        <v>809.9</v>
      </c>
      <c r="R447" s="2" t="n">
        <v>31.094</v>
      </c>
      <c r="S447" s="2" t="n">
        <v>0.70109178278455</v>
      </c>
      <c r="T447" s="2" t="n">
        <v>3.43534356562657</v>
      </c>
      <c r="U447" s="2" t="n">
        <v>13.2300030219829</v>
      </c>
      <c r="V447" s="2" t="n">
        <v>0.311707698808816</v>
      </c>
      <c r="W447" s="2" t="n">
        <v>0.215931152361394</v>
      </c>
      <c r="X447" s="2" t="n">
        <v>0.0249931197688796</v>
      </c>
      <c r="Y447" s="2" t="n">
        <v>0.0458447930938699</v>
      </c>
      <c r="Z447" s="2" t="n">
        <v>0.0873884238420218</v>
      </c>
      <c r="AA447" s="2" t="n">
        <v>0.19216672374688</v>
      </c>
      <c r="AB447" s="2" t="n">
        <v>0.461326214710247</v>
      </c>
      <c r="AC447" s="2" t="n">
        <v>0.114059944670014</v>
      </c>
      <c r="AD447" s="2" t="n">
        <v>0.0547667190185067</v>
      </c>
      <c r="AE447" s="2" t="n">
        <v>0.0161507674934642</v>
      </c>
      <c r="AF447" s="2" t="n">
        <v>0.003303293656116</v>
      </c>
      <c r="AG447" s="2" t="n">
        <v>-1.12107335968034</v>
      </c>
      <c r="AH447" s="3" t="b">
        <f aca="false">TRUE()</f>
        <v>1</v>
      </c>
      <c r="AI447" s="3" t="n">
        <v>-1.01160516971468</v>
      </c>
      <c r="AJ447" s="3" t="b">
        <f aca="false">TRUE()</f>
        <v>1</v>
      </c>
      <c r="AK447" s="3" t="n">
        <v>-0.739798639446372</v>
      </c>
      <c r="AL447" s="3" t="b">
        <f aca="false">TRUE()</f>
        <v>1</v>
      </c>
      <c r="AM447" s="3" t="n">
        <v>-0.38139115486574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</v>
      </c>
      <c r="E448" s="2" t="n">
        <v>10</v>
      </c>
      <c r="F448" s="2" t="n">
        <v>26.565051177078</v>
      </c>
      <c r="G448" s="2" t="n">
        <v>0.825095057034221</v>
      </c>
      <c r="H448" s="2" t="n">
        <v>0.978915414440497</v>
      </c>
      <c r="I448" s="2" t="n">
        <v>0.142713316739427</v>
      </c>
      <c r="J448" s="2" t="n">
        <v>0.408130550673907</v>
      </c>
      <c r="K448" s="2" t="n">
        <v>3.28687523674839</v>
      </c>
      <c r="L448" s="2" t="n">
        <v>0.604</v>
      </c>
      <c r="M448" s="2" t="n">
        <v>0.083</v>
      </c>
      <c r="N448" s="2" t="n">
        <v>7.213</v>
      </c>
      <c r="O448" s="2" t="s">
        <v>41</v>
      </c>
      <c r="P448" s="2" t="n">
        <v>826.9</v>
      </c>
      <c r="Q448" s="2" t="n">
        <v>543.5</v>
      </c>
      <c r="R448" s="2" t="n">
        <v>37.756</v>
      </c>
      <c r="S448" s="2" t="n">
        <v>0.674630676524277</v>
      </c>
      <c r="T448" s="2" t="n">
        <v>3.17123900682931</v>
      </c>
      <c r="U448" s="2" t="n">
        <v>12.1861913177932</v>
      </c>
      <c r="V448" s="2" t="n">
        <v>0.29298453597579</v>
      </c>
      <c r="W448" s="2" t="n">
        <v>0.0841893163998335</v>
      </c>
      <c r="X448" s="2" t="n">
        <v>0.0763096693060863</v>
      </c>
      <c r="Y448" s="2" t="n">
        <v>0.0889544796037487</v>
      </c>
      <c r="Z448" s="2" t="n">
        <v>0.106714316680776</v>
      </c>
      <c r="AA448" s="2" t="n">
        <v>0.180963438647618</v>
      </c>
      <c r="AB448" s="2" t="n">
        <v>0.321467990841705</v>
      </c>
      <c r="AC448" s="2" t="n">
        <v>0.117686284950902</v>
      </c>
      <c r="AD448" s="2" t="n">
        <v>0.062827306671525</v>
      </c>
      <c r="AE448" s="2" t="n">
        <v>0.0374325451243412</v>
      </c>
      <c r="AF448" s="2" t="n">
        <v>0.00764396817329763</v>
      </c>
      <c r="AG448" s="2" t="n">
        <v>-0.975332523487954</v>
      </c>
      <c r="AH448" s="3" t="b">
        <f aca="false">TRUE()</f>
        <v>1</v>
      </c>
      <c r="AI448" s="3" t="n">
        <v>-1.1538704089182</v>
      </c>
      <c r="AJ448" s="3" t="b">
        <f aca="false">TRUE()</f>
        <v>1</v>
      </c>
      <c r="AK448" s="3" t="n">
        <v>-1.13243912772122</v>
      </c>
      <c r="AL448" s="3" t="b">
        <f aca="false">TRUE()</f>
        <v>1</v>
      </c>
      <c r="AM448" s="3" t="n">
        <v>0.22565336612100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</v>
      </c>
      <c r="E449" s="2" t="n">
        <v>12</v>
      </c>
      <c r="F449" s="2" t="n">
        <v>18.434948822922</v>
      </c>
      <c r="G449" s="2" t="n">
        <v>0.817741935483871</v>
      </c>
      <c r="H449" s="2" t="n">
        <v>0.979964409383234</v>
      </c>
      <c r="I449" s="2" t="n">
        <v>0.146114180439277</v>
      </c>
      <c r="J449" s="2" t="n">
        <v>0.394936244376337</v>
      </c>
      <c r="K449" s="2" t="n">
        <v>3.65179345053552</v>
      </c>
      <c r="L449" s="2" t="n">
        <v>0.594</v>
      </c>
      <c r="M449" s="2" t="n">
        <v>0.154</v>
      </c>
      <c r="N449" s="2" t="n">
        <v>8.011</v>
      </c>
      <c r="O449" s="2" t="s">
        <v>41</v>
      </c>
      <c r="P449" s="2" t="n">
        <v>520</v>
      </c>
      <c r="Q449" s="2" t="n">
        <v>245.5</v>
      </c>
      <c r="R449" s="2" t="n">
        <v>23.745</v>
      </c>
      <c r="S449" s="2" t="n">
        <v>0.643305227537643</v>
      </c>
      <c r="T449" s="2" t="n">
        <v>-0.419490625556507</v>
      </c>
      <c r="U449" s="2" t="n">
        <v>-1.04059514561741</v>
      </c>
      <c r="V449" s="2" t="n">
        <v>0.410140736422727</v>
      </c>
      <c r="W449" s="2" t="n">
        <v>0.0914405331733122</v>
      </c>
      <c r="X449" s="2" t="n">
        <v>0.133972854878675</v>
      </c>
      <c r="Y449" s="2" t="n">
        <v>0.149890266554472</v>
      </c>
      <c r="Z449" s="2" t="n">
        <v>0.159393695103437</v>
      </c>
      <c r="AA449" s="2" t="n">
        <v>0.154344645950056</v>
      </c>
      <c r="AB449" s="2" t="n">
        <v>0.140384813384933</v>
      </c>
      <c r="AC449" s="2" t="n">
        <v>0.123646231751419</v>
      </c>
      <c r="AD449" s="2" t="n">
        <v>0.0786423663622189</v>
      </c>
      <c r="AE449" s="2" t="n">
        <v>0.0471013734712842</v>
      </c>
      <c r="AF449" s="2" t="n">
        <v>0.0126237525435048</v>
      </c>
      <c r="AG449" s="2" t="n">
        <v>-0.724020150508938</v>
      </c>
      <c r="AH449" s="3" t="b">
        <f aca="false">TRUE()</f>
        <v>1</v>
      </c>
      <c r="AI449" s="3" t="n">
        <v>-1.25548843692072</v>
      </c>
      <c r="AJ449" s="3" t="b">
        <f aca="false">TRUE()</f>
        <v>1</v>
      </c>
      <c r="AK449" s="3" t="n">
        <v>1.65530833903022</v>
      </c>
      <c r="AL449" s="3" t="b">
        <f aca="false">TRUE()</f>
        <v>1</v>
      </c>
      <c r="AM449" s="3" t="n">
        <v>-1.0512620793267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</v>
      </c>
      <c r="E450" s="2" t="n">
        <v>13</v>
      </c>
      <c r="F450" s="2" t="n">
        <v>33.6900675259798</v>
      </c>
      <c r="G450" s="2" t="n">
        <v>0.742268041237113</v>
      </c>
      <c r="H450" s="2" t="n">
        <v>0.982523088435161</v>
      </c>
      <c r="I450" s="2" t="n">
        <v>0.130542181873879</v>
      </c>
      <c r="J450" s="2" t="n">
        <v>0.346807755943057</v>
      </c>
      <c r="K450" s="2" t="n">
        <v>4.15688131750276</v>
      </c>
      <c r="L450" s="2" t="n">
        <v>0.646</v>
      </c>
      <c r="M450" s="2" t="n">
        <v>0.134</v>
      </c>
      <c r="N450" s="2" t="n">
        <v>8.938</v>
      </c>
      <c r="O450" s="2" t="s">
        <v>41</v>
      </c>
      <c r="P450" s="2" t="n">
        <v>188.7</v>
      </c>
      <c r="Q450" s="2" t="n">
        <v>105.9</v>
      </c>
      <c r="R450" s="2" t="n">
        <v>8.616</v>
      </c>
      <c r="S450" s="2" t="n">
        <v>0.922895203335311</v>
      </c>
      <c r="T450" s="2" t="n">
        <v>0.263464392730211</v>
      </c>
      <c r="U450" s="2" t="n">
        <v>-0.765644852574867</v>
      </c>
      <c r="V450" s="2" t="n">
        <v>0.578134026652666</v>
      </c>
      <c r="W450" s="2" t="n">
        <v>0.174833121196356</v>
      </c>
      <c r="X450" s="2" t="n">
        <v>0.162586004335181</v>
      </c>
      <c r="Y450" s="2" t="n">
        <v>0.215818664978521</v>
      </c>
      <c r="Z450" s="2" t="n">
        <v>0.197452439370404</v>
      </c>
      <c r="AA450" s="2" t="n">
        <v>0.104991249372884</v>
      </c>
      <c r="AB450" s="2" t="n">
        <v>0.153330368178913</v>
      </c>
      <c r="AC450" s="2" t="n">
        <v>0.0572173418891965</v>
      </c>
      <c r="AD450" s="2" t="n">
        <v>0.0438485631500981</v>
      </c>
      <c r="AE450" s="2" t="n">
        <v>0.0525959533552536</v>
      </c>
      <c r="AF450" s="2" t="n">
        <v>0.0121594153695488</v>
      </c>
      <c r="AG450" s="2" t="n">
        <v>-0.376175549678759</v>
      </c>
      <c r="AH450" s="3" t="b">
        <f aca="false">TRUE()</f>
        <v>1</v>
      </c>
      <c r="AI450" s="3" t="n">
        <v>-0.72707469130762</v>
      </c>
      <c r="AJ450" s="3" t="b">
        <f aca="false">TRUE()</f>
        <v>1</v>
      </c>
      <c r="AK450" s="3" t="n">
        <v>0.870027362480518</v>
      </c>
      <c r="AL450" s="3" t="b">
        <f aca="false">TRUE()</f>
        <v>1</v>
      </c>
      <c r="AM450" s="3" t="n">
        <v>-2.42969833568669</v>
      </c>
      <c r="AN450" s="3" t="b">
        <f aca="false">FALSE()</f>
        <v>0</v>
      </c>
      <c r="AO450" s="3" t="n">
        <v>0</v>
      </c>
      <c r="AP450" s="3" t="n">
        <v>1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</v>
      </c>
      <c r="E451" s="2" t="n">
        <v>16</v>
      </c>
      <c r="F451" s="2" t="n">
        <v>30.3432488842396</v>
      </c>
      <c r="G451" s="2" t="n">
        <v>0.626732673267327</v>
      </c>
      <c r="H451" s="2" t="n">
        <v>0.972934939435115</v>
      </c>
      <c r="I451" s="2" t="n">
        <v>0.14903118191889</v>
      </c>
      <c r="J451" s="2" t="n">
        <v>0.316593549070381</v>
      </c>
      <c r="K451" s="2" t="n">
        <v>4.43983438078713</v>
      </c>
      <c r="L451" s="2" t="n">
        <v>0.675</v>
      </c>
      <c r="M451" s="2" t="n">
        <v>0.125</v>
      </c>
      <c r="N451" s="2" t="n">
        <v>9.832</v>
      </c>
      <c r="O451" s="2" t="s">
        <v>41</v>
      </c>
      <c r="P451" s="2" t="n">
        <v>672.3</v>
      </c>
      <c r="Q451" s="2" t="n">
        <v>261.7</v>
      </c>
      <c r="R451" s="2" t="n">
        <v>30.697</v>
      </c>
      <c r="S451" s="2" t="n">
        <v>0.551452119971908</v>
      </c>
      <c r="T451" s="2" t="n">
        <v>-0.116710058718417</v>
      </c>
      <c r="U451" s="2" t="n">
        <v>-0.744257068928941</v>
      </c>
      <c r="V451" s="2" t="n">
        <v>0.37968911223263</v>
      </c>
      <c r="W451" s="2" t="n">
        <v>0.150689543009318</v>
      </c>
      <c r="X451" s="2" t="n">
        <v>0.107580535245033</v>
      </c>
      <c r="Y451" s="2" t="n">
        <v>0.169374836528021</v>
      </c>
      <c r="Z451" s="2" t="n">
        <v>0.19092762329649</v>
      </c>
      <c r="AA451" s="2" t="n">
        <v>0.147447542705505</v>
      </c>
      <c r="AB451" s="2" t="n">
        <v>0.109253188364226</v>
      </c>
      <c r="AC451" s="2" t="n">
        <v>0.0997491431355105</v>
      </c>
      <c r="AD451" s="2" t="n">
        <v>0.097097292218128</v>
      </c>
      <c r="AE451" s="2" t="n">
        <v>0.0522867790853188</v>
      </c>
      <c r="AF451" s="2" t="n">
        <v>0.026283059421768</v>
      </c>
      <c r="AG451" s="2" t="n">
        <v>-0.181311048294465</v>
      </c>
      <c r="AH451" s="3" t="b">
        <f aca="false">TRUE()</f>
        <v>1</v>
      </c>
      <c r="AI451" s="3" t="n">
        <v>-0.432382410100314</v>
      </c>
      <c r="AJ451" s="3" t="b">
        <f aca="false">TRUE()</f>
        <v>1</v>
      </c>
      <c r="AK451" s="3" t="n">
        <v>0.516650923033152</v>
      </c>
      <c r="AL451" s="3" t="b">
        <f aca="false">TRUE()</f>
        <v>1</v>
      </c>
      <c r="AM451" s="3" t="n">
        <v>-0.41758914892047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</v>
      </c>
      <c r="E452" s="2" t="n">
        <v>18</v>
      </c>
      <c r="F452" s="2" t="n">
        <v>21.3706222693432</v>
      </c>
      <c r="G452" s="2" t="n">
        <v>0.833109017496635</v>
      </c>
      <c r="H452" s="2" t="n">
        <v>0.989220437353512</v>
      </c>
      <c r="I452" s="2" t="n">
        <v>0.130270293915879</v>
      </c>
      <c r="J452" s="2" t="n">
        <v>0.32337197106739</v>
      </c>
      <c r="K452" s="2" t="n">
        <v>4.44378503879385</v>
      </c>
      <c r="L452" s="2" t="n">
        <v>0.624</v>
      </c>
      <c r="M452" s="2" t="n">
        <v>0.092</v>
      </c>
      <c r="N452" s="2" t="n">
        <v>9.598</v>
      </c>
      <c r="O452" s="2" t="s">
        <v>41</v>
      </c>
      <c r="P452" s="2" t="n">
        <v>352.9</v>
      </c>
      <c r="Q452" s="2" t="n">
        <v>154</v>
      </c>
      <c r="R452" s="2" t="n">
        <v>16.112</v>
      </c>
      <c r="S452" s="2" t="n">
        <v>0.470502521540611</v>
      </c>
      <c r="T452" s="2" t="n">
        <v>-0.277490802213002</v>
      </c>
      <c r="U452" s="2" t="n">
        <v>-0.741131038258323</v>
      </c>
      <c r="V452" s="2" t="n">
        <v>0.449017412582421</v>
      </c>
      <c r="W452" s="2" t="n">
        <v>0.219660324833307</v>
      </c>
      <c r="X452" s="2" t="n">
        <v>0.181447414608113</v>
      </c>
      <c r="Y452" s="2" t="n">
        <v>0.190596178263764</v>
      </c>
      <c r="Z452" s="2" t="n">
        <v>0.189458260246234</v>
      </c>
      <c r="AA452" s="2" t="n">
        <v>0.199630982404304</v>
      </c>
      <c r="AB452" s="2" t="n">
        <v>0.069124472111126</v>
      </c>
      <c r="AC452" s="2" t="n">
        <v>0.0978089599925512</v>
      </c>
      <c r="AD452" s="2" t="n">
        <v>0.0367159691079703</v>
      </c>
      <c r="AE452" s="2" t="n">
        <v>0.0241544516045433</v>
      </c>
      <c r="AF452" s="2" t="n">
        <v>0.0110633116613939</v>
      </c>
      <c r="AG452" s="2" t="n">
        <v>-0.1785903037523</v>
      </c>
      <c r="AH452" s="3" t="b">
        <f aca="false">TRUE()</f>
        <v>1</v>
      </c>
      <c r="AI452" s="3" t="n">
        <v>-0.950634352913163</v>
      </c>
      <c r="AJ452" s="3" t="b">
        <f aca="false">TRUE()</f>
        <v>1</v>
      </c>
      <c r="AK452" s="3" t="n">
        <v>-0.779062688273857</v>
      </c>
      <c r="AL452" s="3" t="b">
        <f aca="false">TRUE()</f>
        <v>1</v>
      </c>
      <c r="AM452" s="3" t="n">
        <v>-1.7465132065158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</v>
      </c>
      <c r="E453" s="2" t="n">
        <v>19</v>
      </c>
      <c r="F453" s="2" t="n">
        <v>11.3099324740202</v>
      </c>
      <c r="G453" s="2" t="n">
        <v>0.877403846153846</v>
      </c>
      <c r="H453" s="2" t="n">
        <v>0.980567633105125</v>
      </c>
      <c r="I453" s="2" t="n">
        <v>0.258184685460186</v>
      </c>
      <c r="J453" s="2" t="n">
        <v>0.442754450950309</v>
      </c>
      <c r="K453" s="2" t="n">
        <v>2.93917662915734</v>
      </c>
      <c r="L453" s="2" t="n">
        <v>0.575</v>
      </c>
      <c r="M453" s="2" t="n">
        <v>0.108</v>
      </c>
      <c r="N453" s="2" t="n">
        <v>6.49</v>
      </c>
      <c r="O453" s="2" t="s">
        <v>41</v>
      </c>
      <c r="P453" s="2" t="n">
        <v>737.5</v>
      </c>
      <c r="Q453" s="2" t="n">
        <v>223.4</v>
      </c>
      <c r="R453" s="2" t="n">
        <v>33.674</v>
      </c>
      <c r="S453" s="2" t="n">
        <v>0.282475535530309</v>
      </c>
      <c r="T453" s="2" t="n">
        <v>-0.181797455014907</v>
      </c>
      <c r="U453" s="2" t="n">
        <v>-0.846677077339689</v>
      </c>
      <c r="V453" s="2" t="n">
        <v>0.31163473032976</v>
      </c>
      <c r="W453" s="2" t="n">
        <v>0.151290963618759</v>
      </c>
      <c r="X453" s="2" t="n">
        <v>0.0981304864990344</v>
      </c>
      <c r="Y453" s="2" t="n">
        <v>0.166240198212965</v>
      </c>
      <c r="Z453" s="2" t="n">
        <v>0.207847280947773</v>
      </c>
      <c r="AA453" s="2" t="n">
        <v>0.198381841965048</v>
      </c>
      <c r="AB453" s="2" t="n">
        <v>0.136469824113141</v>
      </c>
      <c r="AC453" s="2" t="n">
        <v>0.0796617616995499</v>
      </c>
      <c r="AD453" s="2" t="n">
        <v>0.0657462356660741</v>
      </c>
      <c r="AE453" s="2" t="n">
        <v>0.0358701536365375</v>
      </c>
      <c r="AF453" s="2" t="n">
        <v>0.0116522172598774</v>
      </c>
      <c r="AG453" s="2" t="n">
        <v>-1.21478607459565</v>
      </c>
      <c r="AH453" s="3" t="b">
        <f aca="false">TRUE()</f>
        <v>1</v>
      </c>
      <c r="AI453" s="3" t="n">
        <v>-1.44856269012551</v>
      </c>
      <c r="AJ453" s="3" t="b">
        <f aca="false">TRUE()</f>
        <v>1</v>
      </c>
      <c r="AK453" s="3" t="n">
        <v>-0.150837907034095</v>
      </c>
      <c r="AL453" s="3" t="b">
        <f aca="false">TRUE()</f>
        <v>1</v>
      </c>
      <c r="AM453" s="3" t="n">
        <v>-0.14631222795860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</v>
      </c>
      <c r="E454" s="2" t="n">
        <v>20</v>
      </c>
      <c r="F454" s="2" t="n">
        <v>10.3888578154696</v>
      </c>
      <c r="G454" s="2" t="n">
        <v>0.813753581661891</v>
      </c>
      <c r="H454" s="2" t="n">
        <v>0.979860616853532</v>
      </c>
      <c r="I454" s="2" t="n">
        <v>0.289280024563829</v>
      </c>
      <c r="J454" s="2" t="n">
        <v>0.424973389418672</v>
      </c>
      <c r="K454" s="2" t="n">
        <v>2.53665701783804</v>
      </c>
      <c r="L454" s="2" t="n">
        <v>0.525</v>
      </c>
      <c r="M454" s="2" t="n">
        <v>0.096</v>
      </c>
      <c r="N454" s="2" t="n">
        <v>5.738</v>
      </c>
      <c r="O454" s="2" t="s">
        <v>41</v>
      </c>
      <c r="P454" s="2" t="n">
        <v>438.7</v>
      </c>
      <c r="Q454" s="2" t="n">
        <v>150.6</v>
      </c>
      <c r="R454" s="2" t="n">
        <v>20.03</v>
      </c>
      <c r="S454" s="2" t="n">
        <v>0.623649144977222</v>
      </c>
      <c r="T454" s="2" t="n">
        <v>0.163149145196892</v>
      </c>
      <c r="U454" s="2" t="n">
        <v>-0.775752855382381</v>
      </c>
      <c r="V454" s="2" t="n">
        <v>0.232362988987104</v>
      </c>
      <c r="W454" s="2" t="n">
        <v>0.0934920344219531</v>
      </c>
      <c r="X454" s="2" t="n">
        <v>0.113501546345231</v>
      </c>
      <c r="Y454" s="2" t="n">
        <v>0.176734895736513</v>
      </c>
      <c r="Z454" s="2" t="n">
        <v>0.174983819450791</v>
      </c>
      <c r="AA454" s="2" t="n">
        <v>0.134620998643004</v>
      </c>
      <c r="AB454" s="2" t="n">
        <v>0.134581601324434</v>
      </c>
      <c r="AC454" s="2" t="n">
        <v>0.116535921346429</v>
      </c>
      <c r="AD454" s="2" t="n">
        <v>0.0370324858148267</v>
      </c>
      <c r="AE454" s="2" t="n">
        <v>0.0653270314352839</v>
      </c>
      <c r="AF454" s="2" t="n">
        <v>0.0466816999034873</v>
      </c>
      <c r="AG454" s="2" t="n">
        <v>-1.49199382929066</v>
      </c>
      <c r="AH454" s="3" t="b">
        <f aca="false">TRUE()</f>
        <v>1</v>
      </c>
      <c r="AI454" s="3" t="n">
        <v>-1.95665283013811</v>
      </c>
      <c r="AJ454" s="3" t="b">
        <f aca="false">TRUE()</f>
        <v>1</v>
      </c>
      <c r="AK454" s="3" t="n">
        <v>-0.622006492963916</v>
      </c>
      <c r="AL454" s="3" t="b">
        <f aca="false">TRUE()</f>
        <v>1</v>
      </c>
      <c r="AM454" s="3" t="n">
        <v>-1.38952609273475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</v>
      </c>
      <c r="E455" s="2" t="n">
        <v>21</v>
      </c>
      <c r="F455" s="2" t="n">
        <v>15.2551187030578</v>
      </c>
      <c r="G455" s="2" t="n">
        <v>0.815013404825737</v>
      </c>
      <c r="H455" s="2" t="n">
        <v>0.983346096128359</v>
      </c>
      <c r="I455" s="2" t="n">
        <v>0.157985641469179</v>
      </c>
      <c r="J455" s="2" t="n">
        <v>0.386667045204639</v>
      </c>
      <c r="K455" s="2" t="n">
        <v>2.80221305057846</v>
      </c>
      <c r="L455" s="2" t="n">
        <v>0.506</v>
      </c>
      <c r="M455" s="2" t="n">
        <v>0.094</v>
      </c>
      <c r="N455" s="2" t="n">
        <v>6.219</v>
      </c>
      <c r="O455" s="2" t="s">
        <v>41</v>
      </c>
      <c r="P455" s="2" t="n">
        <v>153.3</v>
      </c>
      <c r="Q455" s="2" t="n">
        <v>63.8</v>
      </c>
      <c r="R455" s="2" t="n">
        <v>7.001</v>
      </c>
      <c r="S455" s="2" t="n">
        <v>0.00101926441952593</v>
      </c>
      <c r="T455" s="2" t="n">
        <v>0.0205905370001694</v>
      </c>
      <c r="U455" s="2" t="n">
        <v>-0.639580620488548</v>
      </c>
      <c r="V455" s="2" t="n">
        <v>0.0267097732256036</v>
      </c>
      <c r="W455" s="2" t="n">
        <v>0.00109828481558205</v>
      </c>
      <c r="X455" s="2" t="n">
        <v>0.159457163708298</v>
      </c>
      <c r="Y455" s="2" t="n">
        <v>0.12733940245029</v>
      </c>
      <c r="Z455" s="2" t="n">
        <v>0.167118597580341</v>
      </c>
      <c r="AA455" s="2" t="n">
        <v>0.0633714544693393</v>
      </c>
      <c r="AB455" s="2" t="n">
        <v>0.0202869977714326</v>
      </c>
      <c r="AC455" s="2" t="n">
        <v>0.0802862400259447</v>
      </c>
      <c r="AD455" s="2" t="n">
        <v>0.139732244089158</v>
      </c>
      <c r="AE455" s="2" t="n">
        <v>0.158861485773839</v>
      </c>
      <c r="AF455" s="2" t="n">
        <v>0.0835464141313574</v>
      </c>
      <c r="AG455" s="2" t="n">
        <v>-1.30911033861946</v>
      </c>
      <c r="AH455" s="3" t="b">
        <f aca="false">TRUE()</f>
        <v>1</v>
      </c>
      <c r="AI455" s="3" t="n">
        <v>-2.14972708334289</v>
      </c>
      <c r="AJ455" s="3" t="b">
        <f aca="false">TRUE()</f>
        <v>1</v>
      </c>
      <c r="AK455" s="3" t="n">
        <v>-0.700534590618886</v>
      </c>
      <c r="AL455" s="3" t="b">
        <f aca="false">TRUE()</f>
        <v>1</v>
      </c>
      <c r="AM455" s="3" t="n">
        <v>-2.57698672528868</v>
      </c>
      <c r="AN455" s="3" t="b">
        <f aca="false">FALSE()</f>
        <v>0</v>
      </c>
      <c r="AO455" s="3" t="n">
        <v>0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</v>
      </c>
      <c r="E456" s="2" t="n">
        <v>24</v>
      </c>
      <c r="F456" s="2" t="n">
        <v>39.8055710922652</v>
      </c>
      <c r="G456" s="2" t="n">
        <v>0.748057713651498</v>
      </c>
      <c r="H456" s="2" t="n">
        <v>0.98203545783787</v>
      </c>
      <c r="I456" s="2" t="n">
        <v>0.123263926048765</v>
      </c>
      <c r="J456" s="2" t="n">
        <v>0.345954106452321</v>
      </c>
      <c r="K456" s="2" t="n">
        <v>4.57676884968407</v>
      </c>
      <c r="L456" s="2" t="n">
        <v>0.67</v>
      </c>
      <c r="M456" s="2" t="n">
        <v>0.103</v>
      </c>
      <c r="N456" s="2" t="n">
        <v>9.852</v>
      </c>
      <c r="O456" s="2" t="s">
        <v>41</v>
      </c>
      <c r="P456" s="2" t="n">
        <v>651.2</v>
      </c>
      <c r="Q456" s="2" t="n">
        <v>180.9</v>
      </c>
      <c r="R456" s="2" t="n">
        <v>29.736</v>
      </c>
      <c r="S456" s="2" t="n">
        <v>0.30223372857276</v>
      </c>
      <c r="T456" s="2" t="n">
        <v>-0.157380084087263</v>
      </c>
      <c r="U456" s="2" t="n">
        <v>-0.439621801480539</v>
      </c>
      <c r="V456" s="2" t="n">
        <v>0.0459714710506777</v>
      </c>
      <c r="W456" s="2" t="n">
        <v>0.0101578096138638</v>
      </c>
      <c r="X456" s="2" t="n">
        <v>0.0461882096356227</v>
      </c>
      <c r="Y456" s="2" t="n">
        <v>0.155574115454624</v>
      </c>
      <c r="Z456" s="2" t="n">
        <v>0.183643787079804</v>
      </c>
      <c r="AA456" s="2" t="n">
        <v>0.0960206284793719</v>
      </c>
      <c r="AB456" s="2" t="n">
        <v>0.11672586265771</v>
      </c>
      <c r="AC456" s="2" t="n">
        <v>0.155457850055564</v>
      </c>
      <c r="AD456" s="2" t="n">
        <v>0.132173194180247</v>
      </c>
      <c r="AE456" s="2" t="n">
        <v>0.0824236539740779</v>
      </c>
      <c r="AF456" s="2" t="n">
        <v>0.0317926984829794</v>
      </c>
      <c r="AG456" s="2" t="n">
        <v>-0.0870068315660971</v>
      </c>
      <c r="AH456" s="3" t="b">
        <f aca="false">TRUE()</f>
        <v>1</v>
      </c>
      <c r="AI456" s="3" t="n">
        <v>-0.483191424101573</v>
      </c>
      <c r="AJ456" s="3" t="b">
        <f aca="false">TRUE()</f>
        <v>1</v>
      </c>
      <c r="AK456" s="3" t="n">
        <v>-0.347158151171521</v>
      </c>
      <c r="AL456" s="3" t="b">
        <f aca="false">TRUE()</f>
        <v>1</v>
      </c>
      <c r="AM456" s="3" t="n">
        <v>-0.50537968622561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</v>
      </c>
      <c r="E457" s="2" t="n">
        <v>25</v>
      </c>
      <c r="F457" s="2" t="n">
        <v>33.6900675259798</v>
      </c>
      <c r="G457" s="2" t="n">
        <v>0.741935483870968</v>
      </c>
      <c r="H457" s="2" t="n">
        <v>0.966787486463733</v>
      </c>
      <c r="I457" s="2" t="n">
        <v>0.235302852314095</v>
      </c>
      <c r="J457" s="2" t="n">
        <v>0.423950219378212</v>
      </c>
      <c r="K457" s="2" t="n">
        <v>3.43921390171157</v>
      </c>
      <c r="L457" s="2" t="n">
        <v>0.675</v>
      </c>
      <c r="M457" s="2" t="n">
        <v>0.093</v>
      </c>
      <c r="N457" s="2" t="n">
        <v>7.658</v>
      </c>
      <c r="O457" s="2" t="s">
        <v>41</v>
      </c>
      <c r="P457" s="2" t="n">
        <v>694.4</v>
      </c>
      <c r="Q457" s="2" t="n">
        <v>218</v>
      </c>
      <c r="R457" s="2" t="n">
        <v>31.709</v>
      </c>
      <c r="S457" s="2" t="n">
        <v>0.649885266185143</v>
      </c>
      <c r="T457" s="2" t="n">
        <v>-0.161680531808165</v>
      </c>
      <c r="U457" s="2" t="n">
        <v>-1.0167098345136</v>
      </c>
      <c r="V457" s="2" t="n">
        <v>0.204651642093191</v>
      </c>
      <c r="W457" s="2" t="n">
        <v>0.0407650663698205</v>
      </c>
      <c r="X457" s="2" t="n">
        <v>0.0726650412428669</v>
      </c>
      <c r="Y457" s="2" t="n">
        <v>0.106229139949622</v>
      </c>
      <c r="Z457" s="2" t="n">
        <v>0.171692929734634</v>
      </c>
      <c r="AA457" s="2" t="n">
        <v>0.167187270969803</v>
      </c>
      <c r="AB457" s="2" t="n">
        <v>0.155969844447909</v>
      </c>
      <c r="AC457" s="2" t="n">
        <v>0.155841022855354</v>
      </c>
      <c r="AD457" s="2" t="n">
        <v>0.102738828671534</v>
      </c>
      <c r="AE457" s="2" t="n">
        <v>0.0480264525560197</v>
      </c>
      <c r="AF457" s="2" t="n">
        <v>0.0196494695722579</v>
      </c>
      <c r="AG457" s="2" t="n">
        <v>-0.870419724011504</v>
      </c>
      <c r="AH457" s="3" t="b">
        <f aca="false">TRUE()</f>
        <v>1</v>
      </c>
      <c r="AI457" s="3" t="n">
        <v>-0.432382410100314</v>
      </c>
      <c r="AJ457" s="3" t="b">
        <f aca="false">TRUE()</f>
        <v>1</v>
      </c>
      <c r="AK457" s="3" t="n">
        <v>-0.739798639446372</v>
      </c>
      <c r="AL457" s="3" t="b">
        <f aca="false">TRUE()</f>
        <v>1</v>
      </c>
      <c r="AM457" s="3" t="n">
        <v>-0.325637922643521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</v>
      </c>
      <c r="E458" s="2" t="n">
        <v>27</v>
      </c>
      <c r="F458" s="2" t="n">
        <v>36.0273733851036</v>
      </c>
      <c r="G458" s="2" t="n">
        <v>0.887378640776699</v>
      </c>
      <c r="H458" s="2" t="n">
        <v>0.963235722057175</v>
      </c>
      <c r="I458" s="2" t="n">
        <v>0.267158159753889</v>
      </c>
      <c r="J458" s="2" t="n">
        <v>0.514603200776856</v>
      </c>
      <c r="K458" s="2" t="n">
        <v>2.82417695412467</v>
      </c>
      <c r="L458" s="2" t="n">
        <v>0.724</v>
      </c>
      <c r="M458" s="2" t="n">
        <v>0.134</v>
      </c>
      <c r="N458" s="2" t="n">
        <v>6.546</v>
      </c>
      <c r="O458" s="2" t="s">
        <v>41</v>
      </c>
      <c r="P458" s="2" t="n">
        <v>352.7</v>
      </c>
      <c r="Q458" s="2" t="n">
        <v>154.7</v>
      </c>
      <c r="R458" s="2" t="n">
        <v>16.105</v>
      </c>
      <c r="S458" s="2" t="n">
        <v>0.506442414907431</v>
      </c>
      <c r="T458" s="2" t="n">
        <v>0.260950326699812</v>
      </c>
      <c r="U458" s="2" t="n">
        <v>0.398553940042287</v>
      </c>
      <c r="V458" s="2" t="n">
        <v>0.310758549020734</v>
      </c>
      <c r="W458" s="2" t="n">
        <v>0.0870712220621241</v>
      </c>
      <c r="X458" s="2" t="n">
        <v>0.223426980239665</v>
      </c>
      <c r="Y458" s="2" t="n">
        <v>0.151370734891287</v>
      </c>
      <c r="Z458" s="2" t="n">
        <v>0.105625255995185</v>
      </c>
      <c r="AA458" s="2" t="n">
        <v>0.108523291226479</v>
      </c>
      <c r="AB458" s="2" t="n">
        <v>0.101555999689573</v>
      </c>
      <c r="AC458" s="2" t="n">
        <v>0.0969716894269255</v>
      </c>
      <c r="AD458" s="2" t="n">
        <v>0.10082322840881</v>
      </c>
      <c r="AE458" s="2" t="n">
        <v>0.0826108878941681</v>
      </c>
      <c r="AF458" s="2" t="n">
        <v>0.0290919322279082</v>
      </c>
      <c r="AG458" s="2" t="n">
        <v>-1.29398420758096</v>
      </c>
      <c r="AH458" s="3" t="b">
        <f aca="false">TRUE()</f>
        <v>1</v>
      </c>
      <c r="AI458" s="3" t="n">
        <v>0.0655459271120311</v>
      </c>
      <c r="AJ458" s="3" t="b">
        <f aca="false">TRUE()</f>
        <v>1</v>
      </c>
      <c r="AK458" s="3" t="n">
        <v>0.870027362480518</v>
      </c>
      <c r="AL458" s="3" t="b">
        <f aca="false">TRUE()</f>
        <v>1</v>
      </c>
      <c r="AM458" s="3" t="n">
        <v>-1.74734534431022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</v>
      </c>
      <c r="E459" s="2" t="n">
        <v>28</v>
      </c>
      <c r="F459" s="2" t="n">
        <v>36.0273733851036</v>
      </c>
      <c r="G459" s="2" t="n">
        <v>0.829370629370629</v>
      </c>
      <c r="H459" s="2" t="n">
        <v>0.983333875906703</v>
      </c>
      <c r="I459" s="2" t="n">
        <v>0.145142454830441</v>
      </c>
      <c r="J459" s="2" t="n">
        <v>0.403239283952793</v>
      </c>
      <c r="K459" s="2" t="n">
        <v>3.94535734345417</v>
      </c>
      <c r="L459" s="2" t="n">
        <v>0.666</v>
      </c>
      <c r="M459" s="2" t="n">
        <v>0.111</v>
      </c>
      <c r="N459" s="2" t="n">
        <v>8.613</v>
      </c>
      <c r="O459" s="2" t="s">
        <v>41</v>
      </c>
      <c r="P459" s="2" t="n">
        <v>541.2</v>
      </c>
      <c r="Q459" s="2" t="n">
        <v>169</v>
      </c>
      <c r="R459" s="2" t="n">
        <v>24.713</v>
      </c>
      <c r="S459" s="2" t="n">
        <v>0.523020972751265</v>
      </c>
      <c r="T459" s="2" t="n">
        <v>-0.634611351703672</v>
      </c>
      <c r="U459" s="2" t="n">
        <v>-0.0630369979271537</v>
      </c>
      <c r="V459" s="2" t="n">
        <v>0.185898555641176</v>
      </c>
      <c r="W459" s="2" t="n">
        <v>0.054168780689183</v>
      </c>
      <c r="X459" s="2" t="n">
        <v>0.0871743689145964</v>
      </c>
      <c r="Y459" s="2" t="n">
        <v>0.124230417604832</v>
      </c>
      <c r="Z459" s="2" t="n">
        <v>0.142801824577802</v>
      </c>
      <c r="AA459" s="2" t="n">
        <v>0.155888150047569</v>
      </c>
      <c r="AB459" s="2" t="n">
        <v>0.135929507756931</v>
      </c>
      <c r="AC459" s="2" t="n">
        <v>0.139973015970374</v>
      </c>
      <c r="AD459" s="2" t="n">
        <v>0.125213037631442</v>
      </c>
      <c r="AE459" s="2" t="n">
        <v>0.0667976500458609</v>
      </c>
      <c r="AF459" s="2" t="n">
        <v>0.0219920274505928</v>
      </c>
      <c r="AG459" s="2" t="n">
        <v>-0.521848168505926</v>
      </c>
      <c r="AH459" s="3" t="b">
        <f aca="false">TRUE()</f>
        <v>1</v>
      </c>
      <c r="AI459" s="3" t="n">
        <v>-0.523838635302581</v>
      </c>
      <c r="AJ459" s="3" t="b">
        <f aca="false">TRUE()</f>
        <v>1</v>
      </c>
      <c r="AK459" s="3" t="n">
        <v>-0.0330457605516395</v>
      </c>
      <c r="AL459" s="3" t="b">
        <f aca="false">TRUE()</f>
        <v>1</v>
      </c>
      <c r="AM459" s="3" t="n">
        <v>-0.963055473124463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</v>
      </c>
      <c r="E460" s="2" t="n">
        <v>29</v>
      </c>
      <c r="F460" s="2" t="n">
        <v>30.3432488842396</v>
      </c>
      <c r="G460" s="2" t="n">
        <v>0.787037037037037</v>
      </c>
      <c r="H460" s="2" t="n">
        <v>0.983172069394156</v>
      </c>
      <c r="I460" s="2" t="n">
        <v>0.140918439195949</v>
      </c>
      <c r="J460" s="2" t="n">
        <v>0.375109363020883</v>
      </c>
      <c r="K460" s="2" t="n">
        <v>3.70390440267442</v>
      </c>
      <c r="L460" s="2" t="n">
        <v>0.648</v>
      </c>
      <c r="M460" s="2" t="n">
        <v>0.108</v>
      </c>
      <c r="N460" s="2" t="n">
        <v>8.15</v>
      </c>
      <c r="O460" s="2" t="s">
        <v>41</v>
      </c>
      <c r="P460" s="2" t="n">
        <v>316.9</v>
      </c>
      <c r="Q460" s="2" t="n">
        <v>216.2</v>
      </c>
      <c r="R460" s="2" t="n">
        <v>14.471</v>
      </c>
      <c r="S460" s="2" t="n">
        <v>9.20698419465078E-011</v>
      </c>
      <c r="T460" s="2" t="n">
        <v>0.718002692028558</v>
      </c>
      <c r="U460" s="2" t="n">
        <v>0.165459087277393</v>
      </c>
      <c r="V460" s="2" t="n">
        <v>0.696239560197274</v>
      </c>
      <c r="W460" s="2" t="n">
        <v>0.245351302494105</v>
      </c>
      <c r="X460" s="2" t="n">
        <v>0.132382366671197</v>
      </c>
      <c r="Y460" s="2" t="n">
        <v>0.182896088462562</v>
      </c>
      <c r="Z460" s="2" t="n">
        <v>0.198349183212959</v>
      </c>
      <c r="AA460" s="2" t="n">
        <v>0.227529751188686</v>
      </c>
      <c r="AB460" s="2" t="n">
        <v>0.0873831723598158</v>
      </c>
      <c r="AC460" s="2" t="n">
        <v>0.0424184091880565</v>
      </c>
      <c r="AD460" s="2" t="n">
        <v>0.0775248299390888</v>
      </c>
      <c r="AE460" s="2" t="n">
        <v>0.0478783746291026</v>
      </c>
      <c r="AF460" s="2" t="n">
        <v>0.00363782434853114</v>
      </c>
      <c r="AG460" s="2" t="n">
        <v>-0.6881323089449</v>
      </c>
      <c r="AH460" s="3" t="b">
        <f aca="false">TRUE()</f>
        <v>1</v>
      </c>
      <c r="AI460" s="3" t="n">
        <v>-0.706751085707116</v>
      </c>
      <c r="AJ460" s="3" t="b">
        <f aca="false">TRUE()</f>
        <v>1</v>
      </c>
      <c r="AK460" s="3" t="n">
        <v>-0.150837907034095</v>
      </c>
      <c r="AL460" s="3" t="b">
        <f aca="false">TRUE()</f>
        <v>1</v>
      </c>
      <c r="AM460" s="3" t="n">
        <v>-1.89629800950094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</v>
      </c>
      <c r="E461" s="2" t="n">
        <v>30</v>
      </c>
      <c r="F461" s="2" t="n">
        <v>24.2277453179541</v>
      </c>
      <c r="G461" s="2" t="n">
        <v>0.762545899632803</v>
      </c>
      <c r="H461" s="2" t="n">
        <v>0.989567293684688</v>
      </c>
      <c r="I461" s="2" t="n">
        <v>0.113936833721633</v>
      </c>
      <c r="J461" s="2" t="n">
        <v>0.313275287898607</v>
      </c>
      <c r="K461" s="2" t="n">
        <v>4.64824790099088</v>
      </c>
      <c r="L461" s="2" t="n">
        <v>0.598</v>
      </c>
      <c r="M461" s="2" t="n">
        <v>0.106</v>
      </c>
      <c r="N461" s="2" t="n">
        <v>9.974</v>
      </c>
      <c r="O461" s="2" t="s">
        <v>41</v>
      </c>
      <c r="P461" s="2" t="n">
        <v>603.9</v>
      </c>
      <c r="Q461" s="2" t="n">
        <v>250.7</v>
      </c>
      <c r="R461" s="2" t="n">
        <v>27.576</v>
      </c>
      <c r="S461" s="2" t="n">
        <v>0.654437083146206</v>
      </c>
      <c r="T461" s="2" t="n">
        <v>-0.218474361716599</v>
      </c>
      <c r="U461" s="2" t="n">
        <v>-0.740775495695956</v>
      </c>
      <c r="V461" s="2" t="n">
        <v>0.433036643284086</v>
      </c>
      <c r="W461" s="2" t="n">
        <v>0.127920804597521</v>
      </c>
      <c r="X461" s="2" t="n">
        <v>0.119509963618423</v>
      </c>
      <c r="Y461" s="2" t="n">
        <v>0.155988527705392</v>
      </c>
      <c r="Z461" s="2" t="n">
        <v>0.16076078424731</v>
      </c>
      <c r="AA461" s="2" t="n">
        <v>0.160548802560094</v>
      </c>
      <c r="AB461" s="2" t="n">
        <v>0.133108796217457</v>
      </c>
      <c r="AC461" s="2" t="n">
        <v>0.102041225588224</v>
      </c>
      <c r="AD461" s="2" t="n">
        <v>0.0906760121337561</v>
      </c>
      <c r="AE461" s="2" t="n">
        <v>0.0615883012673258</v>
      </c>
      <c r="AF461" s="2" t="n">
        <v>0.0157775866620193</v>
      </c>
      <c r="AG461" s="2" t="n">
        <v>-0.0377805410617754</v>
      </c>
      <c r="AH461" s="3" t="b">
        <f aca="false">TRUE()</f>
        <v>1</v>
      </c>
      <c r="AI461" s="3" t="n">
        <v>-1.21484122571971</v>
      </c>
      <c r="AJ461" s="3" t="b">
        <f aca="false">TRUE()</f>
        <v>1</v>
      </c>
      <c r="AK461" s="3" t="n">
        <v>-0.229366004689065</v>
      </c>
      <c r="AL461" s="3" t="b">
        <f aca="false">TRUE()</f>
        <v>1</v>
      </c>
      <c r="AM461" s="3" t="n">
        <v>-0.70218027459211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</v>
      </c>
      <c r="E462" s="2" t="n">
        <v>32</v>
      </c>
      <c r="F462" s="2" t="n">
        <v>21.3706222693432</v>
      </c>
      <c r="G462" s="2" t="n">
        <v>0.742160278745645</v>
      </c>
      <c r="H462" s="2" t="n">
        <v>0.987254324305863</v>
      </c>
      <c r="I462" s="2" t="n">
        <v>0.178303762674944</v>
      </c>
      <c r="J462" s="2" t="n">
        <v>0.343417794366223</v>
      </c>
      <c r="K462" s="2" t="n">
        <v>3.54942002813884</v>
      </c>
      <c r="L462" s="2" t="n">
        <v>0.512</v>
      </c>
      <c r="M462" s="2" t="n">
        <v>0.1</v>
      </c>
      <c r="N462" s="2" t="n">
        <v>7.884</v>
      </c>
      <c r="O462" s="2" t="s">
        <v>41</v>
      </c>
      <c r="P462" s="2" t="n">
        <v>513.3</v>
      </c>
      <c r="Q462" s="2" t="n">
        <v>414.2</v>
      </c>
      <c r="R462" s="2" t="n">
        <v>23.44</v>
      </c>
      <c r="S462" s="2" t="n">
        <v>0.739340106560346</v>
      </c>
      <c r="T462" s="2" t="n">
        <v>2.53476811997139</v>
      </c>
      <c r="U462" s="2" t="n">
        <v>7.83186396422175</v>
      </c>
      <c r="V462" s="2" t="n">
        <v>0.194131173715919</v>
      </c>
      <c r="W462" s="2" t="n">
        <v>0.241188551719183</v>
      </c>
      <c r="X462" s="2" t="n">
        <v>0.0073211844104061</v>
      </c>
      <c r="Y462" s="2" t="n">
        <v>0.0441231827700619</v>
      </c>
      <c r="Z462" s="2" t="n">
        <v>0.0690737390304125</v>
      </c>
      <c r="AA462" s="2" t="n">
        <v>0.290744648957867</v>
      </c>
      <c r="AB462" s="2" t="n">
        <v>0.263401320241377</v>
      </c>
      <c r="AC462" s="2" t="n">
        <v>0.130678274314769</v>
      </c>
      <c r="AD462" s="2" t="n">
        <v>0.0857178952253913</v>
      </c>
      <c r="AE462" s="2" t="n">
        <v>0.0697118592988907</v>
      </c>
      <c r="AF462" s="2" t="n">
        <v>0.0392278957508243</v>
      </c>
      <c r="AG462" s="2" t="n">
        <v>-0.794522818615003</v>
      </c>
      <c r="AH462" s="3" t="b">
        <f aca="false">TRUE()</f>
        <v>1</v>
      </c>
      <c r="AI462" s="3" t="n">
        <v>-2.08875626654138</v>
      </c>
      <c r="AJ462" s="3" t="b">
        <f aca="false">TRUE()</f>
        <v>1</v>
      </c>
      <c r="AK462" s="3" t="n">
        <v>-0.464950297653976</v>
      </c>
      <c r="AL462" s="3" t="b">
        <f aca="false">TRUE()</f>
        <v>1</v>
      </c>
      <c r="AM462" s="3" t="n">
        <v>-1.079138695437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</v>
      </c>
      <c r="E463" s="2" t="n">
        <v>34</v>
      </c>
      <c r="F463" s="2" t="n">
        <v>18.434948822922</v>
      </c>
      <c r="G463" s="2" t="n">
        <v>0.822384428223844</v>
      </c>
      <c r="H463" s="2" t="n">
        <v>0.976938045080423</v>
      </c>
      <c r="I463" s="2" t="n">
        <v>0.197591811809222</v>
      </c>
      <c r="J463" s="2" t="n">
        <v>0.460476546163705</v>
      </c>
      <c r="K463" s="2" t="n">
        <v>2.65488870407411</v>
      </c>
      <c r="L463" s="2" t="n">
        <v>0.597</v>
      </c>
      <c r="M463" s="2" t="n">
        <v>0.084</v>
      </c>
      <c r="N463" s="2" t="n">
        <v>6.099</v>
      </c>
      <c r="O463" s="2" t="s">
        <v>41</v>
      </c>
      <c r="P463" s="2" t="n">
        <v>534.4</v>
      </c>
      <c r="Q463" s="2" t="n">
        <v>215.1</v>
      </c>
      <c r="R463" s="2" t="n">
        <v>24.402</v>
      </c>
      <c r="S463" s="2" t="n">
        <v>0.209006663436087</v>
      </c>
      <c r="T463" s="2" t="n">
        <v>-0.159169976527146</v>
      </c>
      <c r="U463" s="2" t="n">
        <v>-0.721969765588246</v>
      </c>
      <c r="V463" s="2" t="n">
        <v>0.144433006641902</v>
      </c>
      <c r="W463" s="2" t="n">
        <v>0.084010982981475</v>
      </c>
      <c r="X463" s="2" t="n">
        <v>0.0495090245444906</v>
      </c>
      <c r="Y463" s="2" t="n">
        <v>0.0897785111831497</v>
      </c>
      <c r="Z463" s="2" t="n">
        <v>0.145374415278857</v>
      </c>
      <c r="AA463" s="2" t="n">
        <v>0.188661266587234</v>
      </c>
      <c r="AB463" s="2" t="n">
        <v>0.179157711093538</v>
      </c>
      <c r="AC463" s="2" t="n">
        <v>0.144476512312286</v>
      </c>
      <c r="AD463" s="2" t="n">
        <v>0.101414790111728</v>
      </c>
      <c r="AE463" s="2" t="n">
        <v>0.0710233046140278</v>
      </c>
      <c r="AF463" s="2" t="n">
        <v>0.0306044642746894</v>
      </c>
      <c r="AG463" s="2" t="n">
        <v>-1.41056987042345</v>
      </c>
      <c r="AH463" s="3" t="b">
        <f aca="false">TRUE()</f>
        <v>1</v>
      </c>
      <c r="AI463" s="3" t="n">
        <v>-1.22500302851997</v>
      </c>
      <c r="AJ463" s="3" t="b">
        <f aca="false">TRUE()</f>
        <v>1</v>
      </c>
      <c r="AK463" s="3" t="n">
        <v>-1.09317507889374</v>
      </c>
      <c r="AL463" s="3" t="b">
        <f aca="false">TRUE()</f>
        <v>1</v>
      </c>
      <c r="AM463" s="3" t="n">
        <v>-0.99134815813275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</v>
      </c>
      <c r="E464" s="2" t="n">
        <v>36</v>
      </c>
      <c r="F464" s="2" t="n">
        <v>45</v>
      </c>
      <c r="G464" s="2" t="n">
        <v>0.712788259958071</v>
      </c>
      <c r="H464" s="2" t="n">
        <v>0.972388623785956</v>
      </c>
      <c r="I464" s="2" t="n">
        <v>0.187891252261265</v>
      </c>
      <c r="J464" s="2" t="n">
        <v>0.363428221750263</v>
      </c>
      <c r="K464" s="2" t="n">
        <v>4.40350710251031</v>
      </c>
      <c r="L464" s="2" t="n">
        <v>0.691</v>
      </c>
      <c r="M464" s="2" t="n">
        <v>0.085</v>
      </c>
      <c r="N464" s="2" t="n">
        <v>9.589</v>
      </c>
      <c r="O464" s="2" t="s">
        <v>41</v>
      </c>
      <c r="P464" s="2" t="n">
        <v>550.1</v>
      </c>
      <c r="Q464" s="2" t="n">
        <v>216.5</v>
      </c>
      <c r="R464" s="2" t="n">
        <v>25.12</v>
      </c>
      <c r="S464" s="2" t="n">
        <v>0.525092161647349</v>
      </c>
      <c r="T464" s="2" t="n">
        <v>-0.203855748847224</v>
      </c>
      <c r="U464" s="2" t="n">
        <v>-0.861370337939531</v>
      </c>
      <c r="V464" s="2" t="n">
        <v>0.0999419611047754</v>
      </c>
      <c r="W464" s="2" t="n">
        <v>0.0284630242676511</v>
      </c>
      <c r="X464" s="2" t="n">
        <v>0.0944701254765502</v>
      </c>
      <c r="Y464" s="2" t="n">
        <v>0.101007546784413</v>
      </c>
      <c r="Z464" s="2" t="n">
        <v>0.132553648379368</v>
      </c>
      <c r="AA464" s="2" t="n">
        <v>0.156639708732261</v>
      </c>
      <c r="AB464" s="2" t="n">
        <v>0.173857976283812</v>
      </c>
      <c r="AC464" s="2" t="n">
        <v>0.165297067837008</v>
      </c>
      <c r="AD464" s="2" t="n">
        <v>0.100596834494663</v>
      </c>
      <c r="AE464" s="2" t="n">
        <v>0.0523732891810559</v>
      </c>
      <c r="AF464" s="2" t="n">
        <v>0.0232038028308682</v>
      </c>
      <c r="AG464" s="2" t="n">
        <v>-0.20632896782463</v>
      </c>
      <c r="AH464" s="3" t="b">
        <f aca="false">TRUE()</f>
        <v>1</v>
      </c>
      <c r="AI464" s="3" t="n">
        <v>-0.269793565296283</v>
      </c>
      <c r="AJ464" s="3" t="b">
        <f aca="false">TRUE()</f>
        <v>1</v>
      </c>
      <c r="AK464" s="3" t="n">
        <v>-1.05391103006625</v>
      </c>
      <c r="AL464" s="3" t="b">
        <f aca="false">TRUE()</f>
        <v>1</v>
      </c>
      <c r="AM464" s="3" t="n">
        <v>-0.926025341275375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</v>
      </c>
      <c r="E465" s="2" t="n">
        <v>37</v>
      </c>
      <c r="F465" s="2" t="n">
        <v>24.2277453179541</v>
      </c>
      <c r="G465" s="2" t="n">
        <v>0.850666666666667</v>
      </c>
      <c r="H465" s="2" t="n">
        <v>0.973677236763841</v>
      </c>
      <c r="I465" s="2" t="n">
        <v>0.211323316738042</v>
      </c>
      <c r="J465" s="2" t="n">
        <v>0.458564874386346</v>
      </c>
      <c r="K465" s="2" t="n">
        <v>2.64796599886719</v>
      </c>
      <c r="L465" s="2" t="n">
        <v>0.547</v>
      </c>
      <c r="M465" s="2" t="n">
        <v>0.096</v>
      </c>
      <c r="N465" s="2" t="n">
        <v>5.826</v>
      </c>
      <c r="O465" s="2" t="s">
        <v>41</v>
      </c>
      <c r="P465" s="2" t="n">
        <v>598.9</v>
      </c>
      <c r="Q465" s="2" t="n">
        <v>281</v>
      </c>
      <c r="R465" s="2" t="n">
        <v>27.347</v>
      </c>
      <c r="S465" s="2" t="n">
        <v>7.57939608465819E-005</v>
      </c>
      <c r="T465" s="2" t="n">
        <v>1.41251522082351</v>
      </c>
      <c r="U465" s="2" t="n">
        <v>2.37935649798088</v>
      </c>
      <c r="V465" s="2" t="n">
        <v>0.206751958907427</v>
      </c>
      <c r="W465" s="2" t="n">
        <v>0.134065027611122</v>
      </c>
      <c r="X465" s="2" t="n">
        <v>0.0506117271080835</v>
      </c>
      <c r="Y465" s="2" t="n">
        <v>0.075671378627644</v>
      </c>
      <c r="Z465" s="2" t="n">
        <v>0.104604211629256</v>
      </c>
      <c r="AA465" s="2" t="n">
        <v>0.22961158927801</v>
      </c>
      <c r="AB465" s="2" t="n">
        <v>0.237130945834524</v>
      </c>
      <c r="AC465" s="2" t="n">
        <v>0.137382026764614</v>
      </c>
      <c r="AD465" s="2" t="n">
        <v>0.0897360308172663</v>
      </c>
      <c r="AE465" s="2" t="n">
        <v>0.0483615739020951</v>
      </c>
      <c r="AF465" s="2" t="n">
        <v>0.0268905160385064</v>
      </c>
      <c r="AG465" s="2" t="n">
        <v>-1.41533740848336</v>
      </c>
      <c r="AH465" s="3" t="b">
        <f aca="false">TRUE()</f>
        <v>1</v>
      </c>
      <c r="AI465" s="3" t="n">
        <v>-1.73309316853256</v>
      </c>
      <c r="AJ465" s="3" t="b">
        <f aca="false">TRUE()</f>
        <v>1</v>
      </c>
      <c r="AK465" s="3" t="n">
        <v>-0.622006492963916</v>
      </c>
      <c r="AL465" s="3" t="b">
        <f aca="false">TRUE()</f>
        <v>1</v>
      </c>
      <c r="AM465" s="3" t="n">
        <v>-0.72298371945115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</v>
      </c>
      <c r="E466" s="2" t="n">
        <v>38</v>
      </c>
      <c r="F466" s="2" t="n">
        <v>40.7321066997092</v>
      </c>
      <c r="G466" s="2" t="n">
        <v>0.717391304347826</v>
      </c>
      <c r="H466" s="2" t="n">
        <v>0.986824281346617</v>
      </c>
      <c r="I466" s="2" t="n">
        <v>0.128225418018373</v>
      </c>
      <c r="J466" s="2" t="n">
        <v>0.280327780663375</v>
      </c>
      <c r="K466" s="2" t="n">
        <v>5.54685061118921</v>
      </c>
      <c r="L466" s="2" t="n">
        <v>0.646</v>
      </c>
      <c r="M466" s="2" t="n">
        <v>0.148</v>
      </c>
      <c r="N466" s="2" t="n">
        <v>11.951</v>
      </c>
      <c r="O466" s="2" t="s">
        <v>41</v>
      </c>
      <c r="P466" s="2" t="n">
        <v>466.1</v>
      </c>
      <c r="Q466" s="2" t="n">
        <v>198.7</v>
      </c>
      <c r="R466" s="2" t="n">
        <v>21.284</v>
      </c>
      <c r="S466" s="2" t="n">
        <v>0.400483450816703</v>
      </c>
      <c r="T466" s="2" t="n">
        <v>0.185345187594262</v>
      </c>
      <c r="U466" s="2" t="n">
        <v>-0.750823943395107</v>
      </c>
      <c r="V466" s="2" t="n">
        <v>0.143877758241331</v>
      </c>
      <c r="W466" s="2" t="n">
        <v>0.119425657707313</v>
      </c>
      <c r="X466" s="2" t="n">
        <v>0.0246409723728263</v>
      </c>
      <c r="Y466" s="2" t="n">
        <v>0.0635750978045575</v>
      </c>
      <c r="Z466" s="2" t="n">
        <v>0.154584666439144</v>
      </c>
      <c r="AA466" s="2" t="n">
        <v>0.185866132429515</v>
      </c>
      <c r="AB466" s="2" t="n">
        <v>0.15364479702204</v>
      </c>
      <c r="AC466" s="2" t="n">
        <v>0.144286506591704</v>
      </c>
      <c r="AD466" s="2" t="n">
        <v>0.0764157418676577</v>
      </c>
      <c r="AE466" s="2" t="n">
        <v>0.102186479913513</v>
      </c>
      <c r="AF466" s="2" t="n">
        <v>0.0947996055590413</v>
      </c>
      <c r="AG466" s="2" t="n">
        <v>0.581070398499853</v>
      </c>
      <c r="AH466" s="3" t="b">
        <f aca="false">TRUE()</f>
        <v>1</v>
      </c>
      <c r="AI466" s="3" t="n">
        <v>-0.72707469130762</v>
      </c>
      <c r="AJ466" s="3" t="b">
        <f aca="false">TRUE()</f>
        <v>1</v>
      </c>
      <c r="AK466" s="3" t="n">
        <v>1.41972404606531</v>
      </c>
      <c r="AL466" s="3" t="b">
        <f aca="false">TRUE()</f>
        <v>1</v>
      </c>
      <c r="AM466" s="3" t="n">
        <v>-1.2755232149072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</v>
      </c>
      <c r="E467" s="2" t="n">
        <v>39</v>
      </c>
      <c r="F467" s="2" t="n">
        <v>37.8749836510982</v>
      </c>
      <c r="G467" s="2" t="n">
        <v>0.844890510948905</v>
      </c>
      <c r="H467" s="2" t="n">
        <v>0.990482174324245</v>
      </c>
      <c r="I467" s="2" t="n">
        <v>0.123820606849901</v>
      </c>
      <c r="J467" s="2" t="n">
        <v>0.291304587663487</v>
      </c>
      <c r="K467" s="2" t="n">
        <v>5.80831434983699</v>
      </c>
      <c r="L467" s="2" t="n">
        <v>0.714</v>
      </c>
      <c r="M467" s="2" t="n">
        <v>0.12</v>
      </c>
      <c r="N467" s="2" t="n">
        <v>12.336</v>
      </c>
      <c r="O467" s="2" t="s">
        <v>41</v>
      </c>
      <c r="P467" s="2" t="n">
        <v>266.4</v>
      </c>
      <c r="Q467" s="2" t="n">
        <v>114.9</v>
      </c>
      <c r="R467" s="2" t="n">
        <v>12.166</v>
      </c>
      <c r="S467" s="2" t="n">
        <v>0.589440940806857</v>
      </c>
      <c r="T467" s="2" t="n">
        <v>0.0288185419050501</v>
      </c>
      <c r="U467" s="2" t="n">
        <v>-0.700104027196546</v>
      </c>
      <c r="V467" s="2" t="n">
        <v>0.337964750210902</v>
      </c>
      <c r="W467" s="2" t="n">
        <v>0.110487745012097</v>
      </c>
      <c r="X467" s="2" t="n">
        <v>0.0737744186045044</v>
      </c>
      <c r="Y467" s="2" t="n">
        <v>0.114643401625976</v>
      </c>
      <c r="Z467" s="2" t="n">
        <v>0.16919160868876</v>
      </c>
      <c r="AA467" s="2" t="n">
        <v>0.181187448232648</v>
      </c>
      <c r="AB467" s="2" t="n">
        <v>0.163990872182933</v>
      </c>
      <c r="AC467" s="2" t="n">
        <v>0.112716285336461</v>
      </c>
      <c r="AD467" s="2" t="n">
        <v>0.0990393921589468</v>
      </c>
      <c r="AE467" s="2" t="n">
        <v>0.0713295052806387</v>
      </c>
      <c r="AF467" s="2" t="n">
        <v>0.0141270678891326</v>
      </c>
      <c r="AG467" s="2" t="n">
        <v>0.76113560249613</v>
      </c>
      <c r="AH467" s="3" t="b">
        <f aca="false">TRUE()</f>
        <v>1</v>
      </c>
      <c r="AI467" s="3" t="n">
        <v>-0.0360721008904884</v>
      </c>
      <c r="AJ467" s="3" t="b">
        <f aca="false">TRUE()</f>
        <v>1</v>
      </c>
      <c r="AK467" s="3" t="n">
        <v>0.320330678895726</v>
      </c>
      <c r="AL467" s="3" t="b">
        <f aca="false">TRUE()</f>
        <v>1</v>
      </c>
      <c r="AM467" s="3" t="n">
        <v>-2.1064128025772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</v>
      </c>
      <c r="E468" s="2" t="n">
        <v>40</v>
      </c>
      <c r="F468" s="2" t="n">
        <v>37.8749836510982</v>
      </c>
      <c r="G468" s="2" t="n">
        <v>0.768772348033373</v>
      </c>
      <c r="H468" s="2" t="n">
        <v>0.990756094141924</v>
      </c>
      <c r="I468" s="2" t="n">
        <v>0.103456727935775</v>
      </c>
      <c r="J468" s="2" t="n">
        <v>0.282657321029699</v>
      </c>
      <c r="K468" s="2" t="n">
        <v>4.96148280159851</v>
      </c>
      <c r="L468" s="2" t="n">
        <v>0.619</v>
      </c>
      <c r="M468" s="2" t="n">
        <v>0.105</v>
      </c>
      <c r="N468" s="2" t="n">
        <v>10.511</v>
      </c>
      <c r="O468" s="2" t="s">
        <v>41</v>
      </c>
      <c r="P468" s="2" t="n">
        <v>656.6</v>
      </c>
      <c r="Q468" s="2" t="n">
        <v>327.5</v>
      </c>
      <c r="R468" s="2" t="n">
        <v>29.982</v>
      </c>
      <c r="S468" s="2" t="n">
        <v>0.766636156266628</v>
      </c>
      <c r="T468" s="2" t="n">
        <v>0.0976530218374113</v>
      </c>
      <c r="U468" s="2" t="n">
        <v>-1.14770494404498</v>
      </c>
      <c r="V468" s="2" t="n">
        <v>0.529136848953106</v>
      </c>
      <c r="W468" s="2" t="n">
        <v>0.202565327989476</v>
      </c>
      <c r="X468" s="2" t="n">
        <v>0.0959466741932546</v>
      </c>
      <c r="Y468" s="2" t="n">
        <v>0.183825480524414</v>
      </c>
      <c r="Z468" s="2" t="n">
        <v>0.222183487466994</v>
      </c>
      <c r="AA468" s="2" t="n">
        <v>0.171974033187125</v>
      </c>
      <c r="AB468" s="2" t="n">
        <v>0.14027501564062</v>
      </c>
      <c r="AC468" s="2" t="n">
        <v>0.0864919587979673</v>
      </c>
      <c r="AD468" s="2" t="n">
        <v>0.0139665480124077</v>
      </c>
      <c r="AE468" s="2" t="n">
        <v>0.01826571695218</v>
      </c>
      <c r="AF468" s="2" t="n">
        <v>0.0670710852250375</v>
      </c>
      <c r="AG468" s="2" t="n">
        <v>0.177938497334782</v>
      </c>
      <c r="AH468" s="3" t="b">
        <f aca="false">TRUE()</f>
        <v>1</v>
      </c>
      <c r="AI468" s="3" t="n">
        <v>-1.00144336691442</v>
      </c>
      <c r="AJ468" s="3" t="b">
        <f aca="false">TRUE()</f>
        <v>1</v>
      </c>
      <c r="AK468" s="3" t="n">
        <v>-0.26863005351655</v>
      </c>
      <c r="AL468" s="3" t="b">
        <f aca="false">TRUE()</f>
        <v>1</v>
      </c>
      <c r="AM468" s="3" t="n">
        <v>-0.48291196577785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</v>
      </c>
      <c r="E469" s="2" t="n">
        <v>41</v>
      </c>
      <c r="F469" s="2" t="n">
        <v>18.434948822922</v>
      </c>
      <c r="G469" s="2" t="n">
        <v>0.813197969543147</v>
      </c>
      <c r="H469" s="2" t="n">
        <v>0.988263752369138</v>
      </c>
      <c r="I469" s="2" t="n">
        <v>0.124495224039656</v>
      </c>
      <c r="J469" s="2" t="n">
        <v>0.312470585890564</v>
      </c>
      <c r="K469" s="2" t="n">
        <v>5.20647407158267</v>
      </c>
      <c r="L469" s="2" t="n">
        <v>0.692</v>
      </c>
      <c r="M469" s="2" t="n">
        <v>0.129</v>
      </c>
      <c r="N469" s="2" t="n">
        <v>11.181</v>
      </c>
      <c r="O469" s="2" t="s">
        <v>41</v>
      </c>
      <c r="P469" s="2" t="n">
        <v>852.6</v>
      </c>
      <c r="Q469" s="2" t="n">
        <v>357.5</v>
      </c>
      <c r="R469" s="2" t="n">
        <v>38.933</v>
      </c>
      <c r="S469" s="2" t="n">
        <v>0.43937664816813</v>
      </c>
      <c r="T469" s="2" t="n">
        <v>0.0613055943950293</v>
      </c>
      <c r="U469" s="2" t="n">
        <v>-1.1799017113436</v>
      </c>
      <c r="V469" s="2" t="n">
        <v>0.465138382223706</v>
      </c>
      <c r="W469" s="2" t="n">
        <v>0.196881802662017</v>
      </c>
      <c r="X469" s="2" t="n">
        <v>0.0547256778789463</v>
      </c>
      <c r="Y469" s="2" t="n">
        <v>0.15448817464536</v>
      </c>
      <c r="Z469" s="2" t="n">
        <v>0.245982917292007</v>
      </c>
      <c r="AA469" s="2" t="n">
        <v>0.220450178231289</v>
      </c>
      <c r="AB469" s="2" t="n">
        <v>0.164782286229453</v>
      </c>
      <c r="AC469" s="2" t="n">
        <v>0.0647632456941219</v>
      </c>
      <c r="AD469" s="2" t="n">
        <v>0.025524506123259</v>
      </c>
      <c r="AE469" s="2" t="n">
        <v>0.0245660769048159</v>
      </c>
      <c r="AF469" s="2" t="n">
        <v>0.0447169370007468</v>
      </c>
      <c r="AG469" s="2" t="n">
        <v>0.346659419154203</v>
      </c>
      <c r="AH469" s="3" t="b">
        <f aca="false">TRUE()</f>
        <v>1</v>
      </c>
      <c r="AI469" s="3" t="n">
        <v>-0.259631762496032</v>
      </c>
      <c r="AJ469" s="3" t="b">
        <f aca="false">TRUE()</f>
        <v>1</v>
      </c>
      <c r="AK469" s="3" t="n">
        <v>0.673707118343092</v>
      </c>
      <c r="AL469" s="3" t="b">
        <f aca="false">TRUE()</f>
        <v>1</v>
      </c>
      <c r="AM469" s="3" t="n">
        <v>0.332583072696461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</v>
      </c>
      <c r="E470" s="2" t="n">
        <v>44</v>
      </c>
      <c r="F470" s="2" t="n">
        <v>40.7321066997092</v>
      </c>
      <c r="G470" s="2" t="n">
        <v>0.828418230563003</v>
      </c>
      <c r="H470" s="2" t="n">
        <v>0.976193672891179</v>
      </c>
      <c r="I470" s="2" t="n">
        <v>0.223033457666193</v>
      </c>
      <c r="J470" s="2" t="n">
        <v>0.421850652901984</v>
      </c>
      <c r="K470" s="2" t="n">
        <v>3.84763139263306</v>
      </c>
      <c r="L470" s="2" t="n">
        <v>0.748</v>
      </c>
      <c r="M470" s="2" t="n">
        <v>0.136</v>
      </c>
      <c r="N470" s="2" t="n">
        <v>8.49</v>
      </c>
      <c r="O470" s="2" t="s">
        <v>41</v>
      </c>
      <c r="P470" s="2" t="n">
        <v>764.8</v>
      </c>
      <c r="Q470" s="2" t="n">
        <v>297.8</v>
      </c>
      <c r="R470" s="2" t="n">
        <v>34.921</v>
      </c>
      <c r="S470" s="2" t="n">
        <v>0.415567269174376</v>
      </c>
      <c r="T470" s="2" t="n">
        <v>0.831267099628789</v>
      </c>
      <c r="U470" s="2" t="n">
        <v>1.68418137458955</v>
      </c>
      <c r="V470" s="2" t="n">
        <v>0.0314303435871463</v>
      </c>
      <c r="W470" s="2" t="n">
        <v>0.0278207213377831</v>
      </c>
      <c r="X470" s="2" t="n">
        <v>0.0584261338141548</v>
      </c>
      <c r="Y470" s="2" t="n">
        <v>0.104745761781032</v>
      </c>
      <c r="Z470" s="2" t="n">
        <v>0.0897625521868422</v>
      </c>
      <c r="AA470" s="2" t="n">
        <v>0.156486645637624</v>
      </c>
      <c r="AB470" s="2" t="n">
        <v>0.246959890542909</v>
      </c>
      <c r="AC470" s="2" t="n">
        <v>0.169466891119436</v>
      </c>
      <c r="AD470" s="2" t="n">
        <v>0.108199490576773</v>
      </c>
      <c r="AE470" s="2" t="n">
        <v>0.0513215498921014</v>
      </c>
      <c r="AF470" s="2" t="n">
        <v>0.0146310844491272</v>
      </c>
      <c r="AG470" s="2" t="n">
        <v>-0.589150209551237</v>
      </c>
      <c r="AH470" s="3" t="b">
        <f aca="false">TRUE()</f>
        <v>1</v>
      </c>
      <c r="AI470" s="3" t="n">
        <v>0.309429194318078</v>
      </c>
      <c r="AJ470" s="3" t="b">
        <f aca="false">TRUE()</f>
        <v>1</v>
      </c>
      <c r="AK470" s="3" t="n">
        <v>0.948555460135488</v>
      </c>
      <c r="AL470" s="3" t="b">
        <f aca="false">TRUE()</f>
        <v>1</v>
      </c>
      <c r="AM470" s="3" t="n">
        <v>-0.032725419028257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</v>
      </c>
      <c r="E471" s="2" t="n">
        <v>47</v>
      </c>
      <c r="F471" s="2" t="n">
        <v>18.434948822922</v>
      </c>
      <c r="G471" s="2" t="n">
        <v>0.875912408759124</v>
      </c>
      <c r="H471" s="2" t="n">
        <v>0.95256156291944</v>
      </c>
      <c r="I471" s="2" t="n">
        <v>0.264340389910414</v>
      </c>
      <c r="J471" s="2" t="n">
        <v>0.573819559542226</v>
      </c>
      <c r="K471" s="2" t="n">
        <v>2.84162557561051</v>
      </c>
      <c r="L471" s="2" t="n">
        <v>0.738</v>
      </c>
      <c r="M471" s="2" t="n">
        <v>0.137</v>
      </c>
      <c r="N471" s="2" t="n">
        <v>6.564</v>
      </c>
      <c r="O471" s="2" t="s">
        <v>41</v>
      </c>
      <c r="P471" s="2" t="n">
        <v>399.3</v>
      </c>
      <c r="Q471" s="2" t="n">
        <v>142.5</v>
      </c>
      <c r="R471" s="2" t="n">
        <v>18.231</v>
      </c>
      <c r="S471" s="2" t="n">
        <v>0.511221437752165</v>
      </c>
      <c r="T471" s="2" t="n">
        <v>-0.343755898774909</v>
      </c>
      <c r="U471" s="2" t="n">
        <v>-0.623145927478651</v>
      </c>
      <c r="V471" s="2" t="n">
        <v>0.206097935606169</v>
      </c>
      <c r="W471" s="2" t="n">
        <v>0.047392861267062</v>
      </c>
      <c r="X471" s="2" t="n">
        <v>0.0594383955195534</v>
      </c>
      <c r="Y471" s="2" t="n">
        <v>0.123105903317845</v>
      </c>
      <c r="Z471" s="2" t="n">
        <v>0.153405875707222</v>
      </c>
      <c r="AA471" s="2" t="n">
        <v>0.169378170635488</v>
      </c>
      <c r="AB471" s="2" t="n">
        <v>0.161984087839719</v>
      </c>
      <c r="AC471" s="2" t="n">
        <v>0.138038217897557</v>
      </c>
      <c r="AD471" s="2" t="n">
        <v>0.11422071402091</v>
      </c>
      <c r="AE471" s="2" t="n">
        <v>0.0656349112078857</v>
      </c>
      <c r="AF471" s="2" t="n">
        <v>0.0147937238538195</v>
      </c>
      <c r="AG471" s="2" t="n">
        <v>-1.28196766714767</v>
      </c>
      <c r="AH471" s="3" t="b">
        <f aca="false">TRUE()</f>
        <v>1</v>
      </c>
      <c r="AI471" s="3" t="n">
        <v>0.207811166315559</v>
      </c>
      <c r="AJ471" s="3" t="b">
        <f aca="false">TRUE()</f>
        <v>1</v>
      </c>
      <c r="AK471" s="3" t="n">
        <v>0.987819508962973</v>
      </c>
      <c r="AL471" s="3" t="b">
        <f aca="false">TRUE()</f>
        <v>1</v>
      </c>
      <c r="AM471" s="3" t="n">
        <v>-1.5534572382239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</v>
      </c>
      <c r="E472" s="2" t="n">
        <v>49</v>
      </c>
      <c r="F472" s="2" t="n">
        <v>21.3706222693432</v>
      </c>
      <c r="G472" s="2" t="n">
        <v>0.780405405405405</v>
      </c>
      <c r="H472" s="2" t="n">
        <v>0.982072357013015</v>
      </c>
      <c r="I472" s="2" t="n">
        <v>0.145243622140159</v>
      </c>
      <c r="J472" s="2" t="n">
        <v>0.369806215183107</v>
      </c>
      <c r="K472" s="2" t="n">
        <v>3.51241610162306</v>
      </c>
      <c r="L472" s="2" t="n">
        <v>0.598</v>
      </c>
      <c r="M472" s="2" t="n">
        <v>0.113</v>
      </c>
      <c r="N472" s="2" t="n">
        <v>7.767</v>
      </c>
      <c r="O472" s="2" t="s">
        <v>41</v>
      </c>
      <c r="P472" s="2" t="n">
        <v>434.7</v>
      </c>
      <c r="Q472" s="2" t="n">
        <v>551.3</v>
      </c>
      <c r="R472" s="2" t="n">
        <v>19.851</v>
      </c>
      <c r="S472" s="2" t="n">
        <v>-1</v>
      </c>
      <c r="T472" s="2" t="n">
        <v>4.84016122746698</v>
      </c>
      <c r="U472" s="2" t="n">
        <v>27.8992321642337</v>
      </c>
      <c r="V472" s="2" t="n">
        <v>0.457026019501714</v>
      </c>
      <c r="W472" s="2" t="n">
        <v>0.285493156547383</v>
      </c>
      <c r="X472" s="2" t="n">
        <v>0.0922482112675903</v>
      </c>
      <c r="Y472" s="2" t="n">
        <v>0.101709456635616</v>
      </c>
      <c r="Z472" s="2" t="n">
        <v>0.118591069240521</v>
      </c>
      <c r="AA472" s="2" t="n">
        <v>0.151240156266738</v>
      </c>
      <c r="AB472" s="2" t="n">
        <v>0.416855212142209</v>
      </c>
      <c r="AC472" s="2" t="n">
        <v>0.0847580141466172</v>
      </c>
      <c r="AD472" s="2" t="n">
        <v>0.0206862220142268</v>
      </c>
      <c r="AE472" s="2" t="n">
        <v>0.00567331051227684</v>
      </c>
      <c r="AF472" s="2" t="n">
        <v>0.00823834777420574</v>
      </c>
      <c r="AG472" s="2" t="n">
        <v>-0.820006733176875</v>
      </c>
      <c r="AH472" s="3" t="b">
        <f aca="false">TRUE()</f>
        <v>1</v>
      </c>
      <c r="AI472" s="3" t="n">
        <v>-1.21484122571971</v>
      </c>
      <c r="AJ472" s="3" t="b">
        <f aca="false">TRUE()</f>
        <v>1</v>
      </c>
      <c r="AK472" s="3" t="n">
        <v>0.0454823371033307</v>
      </c>
      <c r="AL472" s="3" t="b">
        <f aca="false">TRUE()</f>
        <v>1</v>
      </c>
      <c r="AM472" s="3" t="n">
        <v>-1.40616884862199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</v>
      </c>
      <c r="E473" s="2" t="n">
        <v>50</v>
      </c>
      <c r="F473" s="2" t="n">
        <v>45</v>
      </c>
      <c r="G473" s="2" t="n">
        <v>0.705024311183144</v>
      </c>
      <c r="H473" s="2" t="n">
        <v>0.975873610047735</v>
      </c>
      <c r="I473" s="2" t="n">
        <v>0.182070743576527</v>
      </c>
      <c r="J473" s="2" t="n">
        <v>0.356768015630506</v>
      </c>
      <c r="K473" s="2" t="n">
        <v>3.50261848611549</v>
      </c>
      <c r="L473" s="2" t="n">
        <v>0.573</v>
      </c>
      <c r="M473" s="2" t="n">
        <v>0.071</v>
      </c>
      <c r="N473" s="2" t="n">
        <v>7.724</v>
      </c>
      <c r="O473" s="2" t="s">
        <v>41</v>
      </c>
      <c r="P473" s="2" t="n">
        <v>309.6</v>
      </c>
      <c r="Q473" s="2" t="n">
        <v>170.5</v>
      </c>
      <c r="R473" s="2" t="n">
        <v>14.136</v>
      </c>
      <c r="S473" s="2" t="n">
        <v>0.391320928729466</v>
      </c>
      <c r="T473" s="2" t="n">
        <v>1.62511821818188</v>
      </c>
      <c r="U473" s="2" t="n">
        <v>7.35988696643965</v>
      </c>
      <c r="V473" s="2" t="n">
        <v>0.405522210045977</v>
      </c>
      <c r="W473" s="2" t="n">
        <v>0.0545383565320458</v>
      </c>
      <c r="X473" s="2" t="n">
        <v>0.0853403432066588</v>
      </c>
      <c r="Y473" s="2" t="n">
        <v>0.127724925830637</v>
      </c>
      <c r="Z473" s="2" t="n">
        <v>0.176362088926078</v>
      </c>
      <c r="AA473" s="2" t="n">
        <v>0.190891743055529</v>
      </c>
      <c r="AB473" s="2" t="n">
        <v>0.203247795236343</v>
      </c>
      <c r="AC473" s="2" t="n">
        <v>0.105363071752226</v>
      </c>
      <c r="AD473" s="2" t="n">
        <v>0.0750617744666556</v>
      </c>
      <c r="AE473" s="2" t="n">
        <v>0.0284822461970839</v>
      </c>
      <c r="AF473" s="2" t="n">
        <v>0.00752601132878899</v>
      </c>
      <c r="AG473" s="2" t="n">
        <v>-0.826754168382121</v>
      </c>
      <c r="AH473" s="3" t="b">
        <f aca="false">TRUE()</f>
        <v>1</v>
      </c>
      <c r="AI473" s="3" t="n">
        <v>-1.46888629572601</v>
      </c>
      <c r="AJ473" s="3" t="b">
        <f aca="false">TRUE()</f>
        <v>1</v>
      </c>
      <c r="AK473" s="3" t="n">
        <v>-1.60360771365104</v>
      </c>
      <c r="AL473" s="3" t="b">
        <f aca="false">TRUE()</f>
        <v>1</v>
      </c>
      <c r="AM473" s="3" t="n">
        <v>-1.9266710389951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</v>
      </c>
      <c r="E474" s="2" t="n">
        <v>53</v>
      </c>
      <c r="F474" s="2" t="n">
        <v>21.3706222693432</v>
      </c>
      <c r="G474" s="2" t="n">
        <v>0.740867579908676</v>
      </c>
      <c r="H474" s="2" t="n">
        <v>0.988235364485734</v>
      </c>
      <c r="I474" s="2" t="n">
        <v>0.114768397851822</v>
      </c>
      <c r="J474" s="2" t="n">
        <v>0.302241269688388</v>
      </c>
      <c r="K474" s="2" t="n">
        <v>4.76420218374524</v>
      </c>
      <c r="L474" s="2" t="n">
        <v>0.61</v>
      </c>
      <c r="M474" s="2" t="n">
        <v>0.105</v>
      </c>
      <c r="N474" s="2" t="n">
        <v>10.172</v>
      </c>
      <c r="O474" s="2" t="s">
        <v>41</v>
      </c>
      <c r="P474" s="2" t="n">
        <v>737.2</v>
      </c>
      <c r="Q474" s="2" t="n">
        <v>233.3</v>
      </c>
      <c r="R474" s="2" t="n">
        <v>33.662</v>
      </c>
      <c r="S474" s="2" t="n">
        <v>0.673580694400638</v>
      </c>
      <c r="T474" s="2" t="n">
        <v>-0.246835612912301</v>
      </c>
      <c r="U474" s="2" t="n">
        <v>-0.713689798197143</v>
      </c>
      <c r="V474" s="2" t="n">
        <v>0.105495486651024</v>
      </c>
      <c r="W474" s="2" t="n">
        <v>0.0032330697936358</v>
      </c>
      <c r="X474" s="2" t="n">
        <v>0.108344429296987</v>
      </c>
      <c r="Y474" s="2" t="n">
        <v>0.137069395988164</v>
      </c>
      <c r="Z474" s="2" t="n">
        <v>0.171511862972276</v>
      </c>
      <c r="AA474" s="2" t="n">
        <v>0.117247933176089</v>
      </c>
      <c r="AB474" s="2" t="n">
        <v>0.136776043479988</v>
      </c>
      <c r="AC474" s="2" t="n">
        <v>0.164884965591761</v>
      </c>
      <c r="AD474" s="2" t="n">
        <v>0.08693533798798</v>
      </c>
      <c r="AE474" s="2" t="n">
        <v>0.0497627203498472</v>
      </c>
      <c r="AF474" s="2" t="n">
        <v>0.0274673111569075</v>
      </c>
      <c r="AG474" s="2" t="n">
        <v>0.0420750124707641</v>
      </c>
      <c r="AH474" s="3" t="b">
        <f aca="false">TRUE()</f>
        <v>1</v>
      </c>
      <c r="AI474" s="3" t="n">
        <v>-1.09289959211669</v>
      </c>
      <c r="AJ474" s="3" t="b">
        <f aca="false">TRUE()</f>
        <v>1</v>
      </c>
      <c r="AK474" s="3" t="n">
        <v>-0.26863005351655</v>
      </c>
      <c r="AL474" s="3" t="b">
        <f aca="false">TRUE()</f>
        <v>1</v>
      </c>
      <c r="AM474" s="3" t="n">
        <v>-0.14756043465015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</v>
      </c>
      <c r="E475" s="2" t="n">
        <v>54</v>
      </c>
      <c r="F475" s="2" t="n">
        <v>17.1027289690524</v>
      </c>
      <c r="G475" s="2" t="n">
        <v>0.792</v>
      </c>
      <c r="H475" s="2" t="n">
        <v>0.984151704698897</v>
      </c>
      <c r="I475" s="2" t="n">
        <v>0.149971106399502</v>
      </c>
      <c r="J475" s="2" t="n">
        <v>0.380728842383135</v>
      </c>
      <c r="K475" s="2" t="n">
        <v>3.12235027306254</v>
      </c>
      <c r="L475" s="2" t="n">
        <v>0.587</v>
      </c>
      <c r="M475" s="2" t="n">
        <v>0.08</v>
      </c>
      <c r="N475" s="2" t="n">
        <v>7.043</v>
      </c>
      <c r="O475" s="2" t="s">
        <v>41</v>
      </c>
      <c r="P475" s="2" t="n">
        <v>390.9</v>
      </c>
      <c r="Q475" s="2" t="n">
        <v>167</v>
      </c>
      <c r="R475" s="2" t="n">
        <v>17.848</v>
      </c>
      <c r="S475" s="2" t="n">
        <v>1.54283440531552E-005</v>
      </c>
      <c r="T475" s="2" t="n">
        <v>-0.340381251599753</v>
      </c>
      <c r="U475" s="2" t="n">
        <v>-0.841115303480534</v>
      </c>
      <c r="V475" s="2" t="n">
        <v>0.157984663840167</v>
      </c>
      <c r="W475" s="2" t="n">
        <v>0.00551559535337653</v>
      </c>
      <c r="X475" s="2" t="n">
        <v>0.0804966011400838</v>
      </c>
      <c r="Y475" s="2" t="n">
        <v>0.108053782252953</v>
      </c>
      <c r="Z475" s="2" t="n">
        <v>0.139210062020254</v>
      </c>
      <c r="AA475" s="2" t="n">
        <v>0.15500635829737</v>
      </c>
      <c r="AB475" s="2" t="n">
        <v>0.160026847535683</v>
      </c>
      <c r="AC475" s="2" t="n">
        <v>0.164872939718897</v>
      </c>
      <c r="AD475" s="2" t="n">
        <v>0.102051636210878</v>
      </c>
      <c r="AE475" s="2" t="n">
        <v>0.0625326712590555</v>
      </c>
      <c r="AF475" s="2" t="n">
        <v>0.0277491015648265</v>
      </c>
      <c r="AG475" s="2" t="n">
        <v>-1.08863779978281</v>
      </c>
      <c r="AH475" s="3" t="b">
        <f aca="false">TRUE()</f>
        <v>1</v>
      </c>
      <c r="AI475" s="3" t="n">
        <v>-1.32662105652249</v>
      </c>
      <c r="AJ475" s="3" t="b">
        <f aca="false">TRUE()</f>
        <v>1</v>
      </c>
      <c r="AK475" s="3" t="n">
        <v>-1.25023127420368</v>
      </c>
      <c r="AL475" s="3" t="b">
        <f aca="false">TRUE()</f>
        <v>1</v>
      </c>
      <c r="AM475" s="3" t="n">
        <v>-1.5884070255871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</v>
      </c>
      <c r="E476" s="2" t="n">
        <v>61</v>
      </c>
      <c r="F476" s="2" t="n">
        <v>18.434948822922</v>
      </c>
      <c r="G476" s="2" t="n">
        <v>0.782244556113903</v>
      </c>
      <c r="H476" s="2" t="n">
        <v>0.979401133787968</v>
      </c>
      <c r="I476" s="2" t="n">
        <v>0.17685986537517</v>
      </c>
      <c r="J476" s="2" t="n">
        <v>0.386925524869041</v>
      </c>
      <c r="K476" s="2" t="n">
        <v>3.50317857942405</v>
      </c>
      <c r="L476" s="2" t="n">
        <v>0.62</v>
      </c>
      <c r="M476" s="2" t="n">
        <v>0.097</v>
      </c>
      <c r="N476" s="2" t="n">
        <v>7.644</v>
      </c>
      <c r="O476" s="2" t="s">
        <v>41</v>
      </c>
      <c r="P476" s="2" t="n">
        <v>398.6</v>
      </c>
      <c r="Q476" s="2" t="n">
        <v>470.1</v>
      </c>
      <c r="R476" s="2" t="n">
        <v>18.203</v>
      </c>
      <c r="S476" s="2" t="n">
        <v>0.657532029685215</v>
      </c>
      <c r="T476" s="2" t="n">
        <v>4.02040809364812</v>
      </c>
      <c r="U476" s="2" t="n">
        <v>18.3147065743995</v>
      </c>
      <c r="V476" s="2" t="n">
        <v>0.642540878896511</v>
      </c>
      <c r="W476" s="2" t="n">
        <v>0.305630949377655</v>
      </c>
      <c r="X476" s="2" t="n">
        <v>0.0538406288307466</v>
      </c>
      <c r="Y476" s="2" t="n">
        <v>0.0986193615109533</v>
      </c>
      <c r="Z476" s="2" t="n">
        <v>0.129244705684362</v>
      </c>
      <c r="AA476" s="2" t="n">
        <v>0.390066107579225</v>
      </c>
      <c r="AB476" s="2" t="n">
        <v>0.128127292945023</v>
      </c>
      <c r="AC476" s="2" t="n">
        <v>0.0802571907385831</v>
      </c>
      <c r="AD476" s="2" t="n">
        <v>0.0527652720019899</v>
      </c>
      <c r="AE476" s="2" t="n">
        <v>0.0487742961368866</v>
      </c>
      <c r="AF476" s="2" t="n">
        <v>0.0183051445722308</v>
      </c>
      <c r="AG476" s="2" t="n">
        <v>-0.826368442558782</v>
      </c>
      <c r="AH476" s="3" t="b">
        <f aca="false">TRUE()</f>
        <v>1</v>
      </c>
      <c r="AI476" s="3" t="n">
        <v>-0.991281564114171</v>
      </c>
      <c r="AJ476" s="3" t="b">
        <f aca="false">TRUE()</f>
        <v>1</v>
      </c>
      <c r="AK476" s="3" t="n">
        <v>-0.582742444136431</v>
      </c>
      <c r="AL476" s="3" t="b">
        <f aca="false">TRUE()</f>
        <v>1</v>
      </c>
      <c r="AM476" s="3" t="n">
        <v>-1.55636972050424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</v>
      </c>
      <c r="E477" s="2" t="n">
        <v>65</v>
      </c>
      <c r="F477" s="2" t="n">
        <v>36.0273733851036</v>
      </c>
      <c r="G477" s="2" t="n">
        <v>0.721448467966574</v>
      </c>
      <c r="H477" s="2" t="n">
        <v>0.962833697653295</v>
      </c>
      <c r="I477" s="2" t="n">
        <v>0.1628489096723</v>
      </c>
      <c r="J477" s="2" t="n">
        <v>0.416911651403219</v>
      </c>
      <c r="K477" s="2" t="n">
        <v>3.63990286183159</v>
      </c>
      <c r="L477" s="2" t="n">
        <v>0.674</v>
      </c>
      <c r="M477" s="2" t="n">
        <v>0.114</v>
      </c>
      <c r="N477" s="2" t="n">
        <v>7.87</v>
      </c>
      <c r="O477" s="2" t="s">
        <v>41</v>
      </c>
      <c r="P477" s="2" t="n">
        <v>805.9</v>
      </c>
      <c r="Q477" s="2" t="n">
        <v>245.6</v>
      </c>
      <c r="R477" s="2" t="n">
        <v>36.801</v>
      </c>
      <c r="S477" s="2" t="n">
        <v>0.475393993421221</v>
      </c>
      <c r="T477" s="2" t="n">
        <v>-0.494941830563552</v>
      </c>
      <c r="U477" s="2" t="n">
        <v>-0.550001948466028</v>
      </c>
      <c r="V477" s="2" t="n">
        <v>0.0296396457159944</v>
      </c>
      <c r="W477" s="2" t="n">
        <v>0.0296396457159944</v>
      </c>
      <c r="X477" s="2" t="n">
        <v>0.0234706467983034</v>
      </c>
      <c r="Y477" s="2" t="n">
        <v>0.0755218261005527</v>
      </c>
      <c r="Z477" s="2" t="n">
        <v>0.139554507119832</v>
      </c>
      <c r="AA477" s="2" t="n">
        <v>0.180678009100101</v>
      </c>
      <c r="AB477" s="2" t="n">
        <v>0.18812565355618</v>
      </c>
      <c r="AC477" s="2" t="n">
        <v>0.162724911388522</v>
      </c>
      <c r="AD477" s="2" t="n">
        <v>0.117368575371834</v>
      </c>
      <c r="AE477" s="2" t="n">
        <v>0.0851544287239664</v>
      </c>
      <c r="AF477" s="2" t="n">
        <v>0.0274014418407089</v>
      </c>
      <c r="AG477" s="2" t="n">
        <v>-0.732208977348488</v>
      </c>
      <c r="AH477" s="3" t="b">
        <f aca="false">TRUE()</f>
        <v>1</v>
      </c>
      <c r="AI477" s="3" t="n">
        <v>-0.442544212900566</v>
      </c>
      <c r="AJ477" s="3" t="b">
        <f aca="false">TRUE()</f>
        <v>1</v>
      </c>
      <c r="AK477" s="3" t="n">
        <v>0.0847463859308159</v>
      </c>
      <c r="AL477" s="3" t="b">
        <f aca="false">TRUE()</f>
        <v>1</v>
      </c>
      <c r="AM477" s="3" t="n">
        <v>0.1382788977130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</v>
      </c>
      <c r="E478" s="2" t="n">
        <v>66</v>
      </c>
      <c r="F478" s="2" t="n">
        <v>40.7321066997092</v>
      </c>
      <c r="G478" s="2" t="n">
        <v>0.798639455782313</v>
      </c>
      <c r="H478" s="2" t="n">
        <v>0.985635501722328</v>
      </c>
      <c r="I478" s="2" t="n">
        <v>0.143673897108716</v>
      </c>
      <c r="J478" s="2" t="n">
        <v>0.342983437054916</v>
      </c>
      <c r="K478" s="2" t="n">
        <v>4.29541612752814</v>
      </c>
      <c r="L478" s="2" t="n">
        <v>0.66</v>
      </c>
      <c r="M478" s="2" t="n">
        <v>0.115</v>
      </c>
      <c r="N478" s="2" t="n">
        <v>9.169</v>
      </c>
      <c r="O478" s="2" t="s">
        <v>41</v>
      </c>
      <c r="P478" s="2" t="n">
        <v>668</v>
      </c>
      <c r="Q478" s="2" t="n">
        <v>315.4</v>
      </c>
      <c r="R478" s="2" t="n">
        <v>30.501</v>
      </c>
      <c r="S478" s="2" t="n">
        <v>0.782878453892751</v>
      </c>
      <c r="T478" s="2" t="n">
        <v>0.0366354703048783</v>
      </c>
      <c r="U478" s="2" t="n">
        <v>-0.841496620737814</v>
      </c>
      <c r="V478" s="2" t="n">
        <v>0.191694128583563</v>
      </c>
      <c r="W478" s="2" t="n">
        <v>0.130879173247948</v>
      </c>
      <c r="X478" s="2" t="n">
        <v>0.0980943031936225</v>
      </c>
      <c r="Y478" s="2" t="n">
        <v>0.104016158583134</v>
      </c>
      <c r="Z478" s="2" t="n">
        <v>0.125974804401832</v>
      </c>
      <c r="AA478" s="2" t="n">
        <v>0.156734591657964</v>
      </c>
      <c r="AB478" s="2" t="n">
        <v>0.216347270432431</v>
      </c>
      <c r="AC478" s="2" t="n">
        <v>0.182632083379465</v>
      </c>
      <c r="AD478" s="2" t="n">
        <v>0.077016849446269</v>
      </c>
      <c r="AE478" s="2" t="n">
        <v>0.034851386306797</v>
      </c>
      <c r="AF478" s="2" t="n">
        <v>0.0043325525984853</v>
      </c>
      <c r="AG478" s="2" t="n">
        <v>-0.280769207840248</v>
      </c>
      <c r="AH478" s="3" t="b">
        <f aca="false">TRUE()</f>
        <v>1</v>
      </c>
      <c r="AI478" s="3" t="n">
        <v>-0.584809452104093</v>
      </c>
      <c r="AJ478" s="3" t="b">
        <f aca="false">TRUE()</f>
        <v>1</v>
      </c>
      <c r="AK478" s="3" t="n">
        <v>0.124010434758301</v>
      </c>
      <c r="AL478" s="3" t="b">
        <f aca="false">TRUE()</f>
        <v>1</v>
      </c>
      <c r="AM478" s="3" t="n">
        <v>-0.43548011149924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</v>
      </c>
      <c r="E479" s="2" t="n">
        <v>67</v>
      </c>
      <c r="F479" s="2" t="n">
        <v>31.7594800848128</v>
      </c>
      <c r="G479" s="2" t="n">
        <v>0.682539682539683</v>
      </c>
      <c r="H479" s="2" t="n">
        <v>0.979253377033728</v>
      </c>
      <c r="I479" s="2" t="n">
        <v>0.122208259874134</v>
      </c>
      <c r="J479" s="2" t="n">
        <v>0.305980392618225</v>
      </c>
      <c r="K479" s="2" t="n">
        <v>4.64009757026268</v>
      </c>
      <c r="L479" s="2" t="n">
        <v>0.594</v>
      </c>
      <c r="M479" s="2" t="n">
        <v>0.104</v>
      </c>
      <c r="N479" s="2" t="n">
        <v>9.833</v>
      </c>
      <c r="O479" s="2" t="s">
        <v>41</v>
      </c>
      <c r="P479" s="2" t="n">
        <v>540.2</v>
      </c>
      <c r="Q479" s="2" t="n">
        <v>144.3</v>
      </c>
      <c r="R479" s="2" t="n">
        <v>24.669</v>
      </c>
      <c r="S479" s="2" t="n">
        <v>0.814850095472996</v>
      </c>
      <c r="T479" s="2" t="n">
        <v>-0.0163802334308079</v>
      </c>
      <c r="U479" s="2" t="n">
        <v>-0.644150234409527</v>
      </c>
      <c r="V479" s="2" t="n">
        <v>0.135266881592088</v>
      </c>
      <c r="W479" s="2" t="n">
        <v>0.0206461604442219</v>
      </c>
      <c r="X479" s="2" t="n">
        <v>0.074417671256211</v>
      </c>
      <c r="Y479" s="2" t="n">
        <v>0.169615357639983</v>
      </c>
      <c r="Z479" s="2" t="n">
        <v>0.152161900331517</v>
      </c>
      <c r="AA479" s="2" t="n">
        <v>0.113913785401142</v>
      </c>
      <c r="AB479" s="2" t="n">
        <v>0.158787550663555</v>
      </c>
      <c r="AC479" s="2" t="n">
        <v>0.146155645035655</v>
      </c>
      <c r="AD479" s="2" t="n">
        <v>0.0383529184754034</v>
      </c>
      <c r="AE479" s="2" t="n">
        <v>0.0583522334440854</v>
      </c>
      <c r="AF479" s="2" t="n">
        <v>0.0882429377524476</v>
      </c>
      <c r="AG479" s="2" t="n">
        <v>-0.0433935219393558</v>
      </c>
      <c r="AH479" s="3" t="b">
        <f aca="false">TRUE()</f>
        <v>1</v>
      </c>
      <c r="AI479" s="3" t="n">
        <v>-1.25548843692072</v>
      </c>
      <c r="AJ479" s="3" t="b">
        <f aca="false">TRUE()</f>
        <v>1</v>
      </c>
      <c r="AK479" s="3" t="n">
        <v>-0.307894102344036</v>
      </c>
      <c r="AL479" s="3" t="b">
        <f aca="false">TRUE()</f>
        <v>1</v>
      </c>
      <c r="AM479" s="3" t="n">
        <v>-0.96721616209627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</v>
      </c>
      <c r="E480" s="2" t="n">
        <v>68</v>
      </c>
      <c r="F480" s="2" t="n">
        <v>21.5014343240479</v>
      </c>
      <c r="G480" s="2" t="n">
        <v>0.818011257035647</v>
      </c>
      <c r="H480" s="2" t="n">
        <v>0.982956411010969</v>
      </c>
      <c r="I480" s="2" t="n">
        <v>0.137069738643094</v>
      </c>
      <c r="J480" s="2" t="n">
        <v>0.405185973039403</v>
      </c>
      <c r="K480" s="2" t="n">
        <v>3.35311174231614</v>
      </c>
      <c r="L480" s="2" t="n">
        <v>0.606</v>
      </c>
      <c r="M480" s="2" t="n">
        <v>0.083</v>
      </c>
      <c r="N480" s="2" t="n">
        <v>7.346</v>
      </c>
      <c r="O480" s="2" t="s">
        <v>41</v>
      </c>
      <c r="P480" s="2" t="n">
        <v>447.2</v>
      </c>
      <c r="Q480" s="2" t="n">
        <v>259</v>
      </c>
      <c r="R480" s="2" t="n">
        <v>20.421</v>
      </c>
      <c r="S480" s="2" t="n">
        <v>0.401555399020171</v>
      </c>
      <c r="T480" s="2" t="n">
        <v>0.883762149700069</v>
      </c>
      <c r="U480" s="2" t="n">
        <v>1.0963376936079</v>
      </c>
      <c r="V480" s="2" t="n">
        <v>0.421989598513685</v>
      </c>
      <c r="W480" s="2" t="n">
        <v>0.10636124155543</v>
      </c>
      <c r="X480" s="2" t="n">
        <v>0.0645161544441336</v>
      </c>
      <c r="Y480" s="2" t="n">
        <v>0.0980041118789552</v>
      </c>
      <c r="Z480" s="2" t="n">
        <v>0.193550408930567</v>
      </c>
      <c r="AA480" s="2" t="n">
        <v>0.238221406964412</v>
      </c>
      <c r="AB480" s="2" t="n">
        <v>0.23291617209277</v>
      </c>
      <c r="AC480" s="2" t="n">
        <v>0.111179516193444</v>
      </c>
      <c r="AD480" s="2" t="n">
        <v>0.0405128124819435</v>
      </c>
      <c r="AE480" s="2" t="n">
        <v>0.0166674825049293</v>
      </c>
      <c r="AF480" s="2" t="n">
        <v>0.00443193450884581</v>
      </c>
      <c r="AG480" s="2" t="n">
        <v>-0.929716676530584</v>
      </c>
      <c r="AH480" s="3" t="b">
        <f aca="false">TRUE()</f>
        <v>1</v>
      </c>
      <c r="AI480" s="3" t="n">
        <v>-1.1335468033177</v>
      </c>
      <c r="AJ480" s="3" t="b">
        <f aca="false">TRUE()</f>
        <v>1</v>
      </c>
      <c r="AK480" s="3" t="n">
        <v>-1.13243912772122</v>
      </c>
      <c r="AL480" s="3" t="b">
        <f aca="false">TRUE()</f>
        <v>1</v>
      </c>
      <c r="AM480" s="3" t="n">
        <v>-1.3541602364743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</v>
      </c>
      <c r="E481" s="2" t="n">
        <v>69</v>
      </c>
      <c r="F481" s="2" t="n">
        <v>8.9726266148964</v>
      </c>
      <c r="G481" s="2" t="n">
        <v>0.84593023255814</v>
      </c>
      <c r="H481" s="2" t="n">
        <v>0.981907528201262</v>
      </c>
      <c r="I481" s="2" t="n">
        <v>0.220281038952397</v>
      </c>
      <c r="J481" s="2" t="n">
        <v>0.43259671904651</v>
      </c>
      <c r="K481" s="2" t="n">
        <v>2.54594878500757</v>
      </c>
      <c r="L481" s="2" t="n">
        <v>0.529</v>
      </c>
      <c r="M481" s="2" t="n">
        <v>0.085</v>
      </c>
      <c r="N481" s="2" t="n">
        <v>5.79</v>
      </c>
      <c r="O481" s="2" t="s">
        <v>41</v>
      </c>
      <c r="P481" s="2" t="n">
        <v>524.6</v>
      </c>
      <c r="Q481" s="2" t="n">
        <v>234.6</v>
      </c>
      <c r="R481" s="2" t="n">
        <v>23.956</v>
      </c>
      <c r="S481" s="2" t="n">
        <v>0.00143302467668348</v>
      </c>
      <c r="T481" s="2" t="n">
        <v>0.780563373777543</v>
      </c>
      <c r="U481" s="2" t="n">
        <v>0.265585047721953</v>
      </c>
      <c r="V481" s="2" t="n">
        <v>0.188853473006251</v>
      </c>
      <c r="W481" s="2" t="n">
        <v>0.0556345270068661</v>
      </c>
      <c r="X481" s="2" t="n">
        <v>0.0260008290772322</v>
      </c>
      <c r="Y481" s="2" t="n">
        <v>0.0810254527809907</v>
      </c>
      <c r="Z481" s="2" t="n">
        <v>0.213301610468721</v>
      </c>
      <c r="AA481" s="2" t="n">
        <v>0.162678900330792</v>
      </c>
      <c r="AB481" s="2" t="n">
        <v>0.187592099039367</v>
      </c>
      <c r="AC481" s="2" t="n">
        <v>0.131964128982102</v>
      </c>
      <c r="AD481" s="2" t="n">
        <v>0.0984811333869991</v>
      </c>
      <c r="AE481" s="2" t="n">
        <v>0.0736200770259316</v>
      </c>
      <c r="AF481" s="2" t="n">
        <v>0.0253357689078639</v>
      </c>
      <c r="AG481" s="2" t="n">
        <v>-1.4855947624085</v>
      </c>
      <c r="AH481" s="3" t="b">
        <f aca="false">TRUE()</f>
        <v>1</v>
      </c>
      <c r="AI481" s="3" t="n">
        <v>-1.9160056189371</v>
      </c>
      <c r="AJ481" s="3" t="b">
        <f aca="false">TRUE()</f>
        <v>1</v>
      </c>
      <c r="AK481" s="3" t="n">
        <v>-1.05391103006625</v>
      </c>
      <c r="AL481" s="3" t="b">
        <f aca="false">TRUE()</f>
        <v>1</v>
      </c>
      <c r="AM481" s="3" t="n">
        <v>-1.0321229100564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</v>
      </c>
      <c r="E482" s="2" t="n">
        <v>70</v>
      </c>
      <c r="F482" s="2" t="n">
        <v>18.9246444160512</v>
      </c>
      <c r="G482" s="2" t="n">
        <v>0.784834123222749</v>
      </c>
      <c r="H482" s="2" t="n">
        <v>0.983326889664057</v>
      </c>
      <c r="I482" s="2" t="n">
        <v>0.128691692265712</v>
      </c>
      <c r="J482" s="2" t="n">
        <v>0.374567673535845</v>
      </c>
      <c r="K482" s="2" t="n">
        <v>4.83330069018629</v>
      </c>
      <c r="L482" s="2" t="n">
        <v>0.791</v>
      </c>
      <c r="M482" s="2" t="n">
        <v>0.094</v>
      </c>
      <c r="N482" s="2" t="n">
        <v>10.517</v>
      </c>
      <c r="O482" s="2" t="s">
        <v>41</v>
      </c>
      <c r="P482" s="2" t="n">
        <v>558.4</v>
      </c>
      <c r="Q482" s="2" t="n">
        <v>245.7</v>
      </c>
      <c r="R482" s="2" t="n">
        <v>25.497</v>
      </c>
      <c r="S482" s="2" t="n">
        <v>0.423649144555033</v>
      </c>
      <c r="T482" s="2" t="n">
        <v>-0.243862466256484</v>
      </c>
      <c r="U482" s="2" t="n">
        <v>-0.742978861434572</v>
      </c>
      <c r="V482" s="2" t="n">
        <v>0.16284583188777</v>
      </c>
      <c r="W482" s="2" t="n">
        <v>0.0387810334180992</v>
      </c>
      <c r="X482" s="2" t="n">
        <v>0.0726543904463595</v>
      </c>
      <c r="Y482" s="2" t="n">
        <v>0.107467138300152</v>
      </c>
      <c r="Z482" s="2" t="n">
        <v>0.137435476598553</v>
      </c>
      <c r="AA482" s="2" t="n">
        <v>0.16698194974566</v>
      </c>
      <c r="AB482" s="2" t="n">
        <v>0.152156203261901</v>
      </c>
      <c r="AC482" s="2" t="n">
        <v>0.136612433913578</v>
      </c>
      <c r="AD482" s="2" t="n">
        <v>0.118166019339323</v>
      </c>
      <c r="AE482" s="2" t="n">
        <v>0.0911293188751919</v>
      </c>
      <c r="AF482" s="2" t="n">
        <v>0.0173970695192816</v>
      </c>
      <c r="AG482" s="2" t="n">
        <v>0.0896618660914389</v>
      </c>
      <c r="AH482" s="3" t="b">
        <f aca="false">TRUE()</f>
        <v>1</v>
      </c>
      <c r="AI482" s="3" t="n">
        <v>0.746386714728912</v>
      </c>
      <c r="AJ482" s="3" t="b">
        <f aca="false">TRUE()</f>
        <v>1</v>
      </c>
      <c r="AK482" s="3" t="n">
        <v>-0.700534590618886</v>
      </c>
      <c r="AL482" s="3" t="b">
        <f aca="false">TRUE()</f>
        <v>1</v>
      </c>
      <c r="AM482" s="3" t="n">
        <v>-0.89149162280937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</v>
      </c>
      <c r="E483" s="2" t="n">
        <v>72</v>
      </c>
      <c r="F483" s="2" t="n">
        <v>18.9246444160512</v>
      </c>
      <c r="G483" s="2" t="n">
        <v>0.763005780346821</v>
      </c>
      <c r="H483" s="2" t="n">
        <v>0.985551730472512</v>
      </c>
      <c r="I483" s="2" t="n">
        <v>0.130217680711551</v>
      </c>
      <c r="J483" s="2" t="n">
        <v>0.341753743339269</v>
      </c>
      <c r="K483" s="2" t="n">
        <v>3.4685524359674</v>
      </c>
      <c r="L483" s="2" t="n">
        <v>0.533</v>
      </c>
      <c r="M483" s="2" t="n">
        <v>0.088</v>
      </c>
      <c r="N483" s="2" t="n">
        <v>7.539</v>
      </c>
      <c r="O483" s="2" t="s">
        <v>41</v>
      </c>
      <c r="P483" s="2" t="n">
        <v>356.2</v>
      </c>
      <c r="Q483" s="2" t="n">
        <v>161.9</v>
      </c>
      <c r="R483" s="2" t="n">
        <v>16.266</v>
      </c>
      <c r="S483" s="2" t="n">
        <v>0.338424448769943</v>
      </c>
      <c r="T483" s="2" t="n">
        <v>0.0236065486354441</v>
      </c>
      <c r="U483" s="2" t="n">
        <v>-1.14342390061456</v>
      </c>
      <c r="V483" s="2" t="n">
        <v>0.411489039332534</v>
      </c>
      <c r="W483" s="2" t="n">
        <v>0.0460453546896258</v>
      </c>
      <c r="X483" s="2" t="n">
        <v>0.206192914709829</v>
      </c>
      <c r="Y483" s="2" t="n">
        <v>0.184945149002739</v>
      </c>
      <c r="Z483" s="2" t="n">
        <v>0.139191006563074</v>
      </c>
      <c r="AA483" s="2" t="n">
        <v>0.149431519571438</v>
      </c>
      <c r="AB483" s="2" t="n">
        <v>0.143401903455991</v>
      </c>
      <c r="AC483" s="2" t="n">
        <v>0.125904190191669</v>
      </c>
      <c r="AD483" s="2" t="n">
        <v>0.0190946558705819</v>
      </c>
      <c r="AE483" s="2" t="n">
        <v>0.0128965137736989</v>
      </c>
      <c r="AF483" s="2" t="n">
        <v>0.0189421468609791</v>
      </c>
      <c r="AG483" s="2" t="n">
        <v>-0.850214822241766</v>
      </c>
      <c r="AH483" s="3" t="b">
        <f aca="false">TRUE()</f>
        <v>1</v>
      </c>
      <c r="AI483" s="3" t="n">
        <v>-1.87535840773609</v>
      </c>
      <c r="AJ483" s="3" t="b">
        <f aca="false">TRUE()</f>
        <v>1</v>
      </c>
      <c r="AK483" s="3" t="n">
        <v>-0.936118883583797</v>
      </c>
      <c r="AL483" s="3" t="b">
        <f aca="false">TRUE()</f>
        <v>1</v>
      </c>
      <c r="AM483" s="3" t="n">
        <v>-1.7327829329088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</v>
      </c>
      <c r="E484" s="2" t="n">
        <v>73</v>
      </c>
      <c r="F484" s="2" t="n">
        <v>36.869897645844</v>
      </c>
      <c r="G484" s="2" t="n">
        <v>0.767857142857143</v>
      </c>
      <c r="H484" s="2" t="n">
        <v>0.967555212427112</v>
      </c>
      <c r="I484" s="2" t="n">
        <v>0.201099358764415</v>
      </c>
      <c r="J484" s="2" t="n">
        <v>0.439688338534197</v>
      </c>
      <c r="K484" s="2" t="n">
        <v>2.707599497073</v>
      </c>
      <c r="L484" s="2" t="n">
        <v>0.585</v>
      </c>
      <c r="M484" s="2" t="n">
        <v>0.095</v>
      </c>
      <c r="N484" s="2" t="n">
        <v>6.109</v>
      </c>
      <c r="O484" s="2" t="s">
        <v>41</v>
      </c>
      <c r="P484" s="2" t="n">
        <v>858.2</v>
      </c>
      <c r="Q484" s="2" t="n">
        <v>304.9</v>
      </c>
      <c r="R484" s="2" t="n">
        <v>39.189</v>
      </c>
      <c r="S484" s="2" t="n">
        <v>0.610090036225101</v>
      </c>
      <c r="T484" s="2" t="n">
        <v>-0.465724148434861</v>
      </c>
      <c r="U484" s="2" t="n">
        <v>-0.630962986762009</v>
      </c>
      <c r="V484" s="2" t="n">
        <v>0.276258792012011</v>
      </c>
      <c r="W484" s="2" t="n">
        <v>0.0670815962947965</v>
      </c>
      <c r="X484" s="2" t="n">
        <v>0.0760378998895192</v>
      </c>
      <c r="Y484" s="2" t="n">
        <v>0.126963671517904</v>
      </c>
      <c r="Z484" s="2" t="n">
        <v>0.161084314859642</v>
      </c>
      <c r="AA484" s="2" t="n">
        <v>0.167319674925431</v>
      </c>
      <c r="AB484" s="2" t="n">
        <v>0.164346369121252</v>
      </c>
      <c r="AC484" s="2" t="n">
        <v>0.13809103002609</v>
      </c>
      <c r="AD484" s="2" t="n">
        <v>0.103385462656711</v>
      </c>
      <c r="AE484" s="2" t="n">
        <v>0.0527735295337839</v>
      </c>
      <c r="AF484" s="2" t="n">
        <v>0.00999804746966728</v>
      </c>
      <c r="AG484" s="2" t="n">
        <v>-1.37426892963817</v>
      </c>
      <c r="AH484" s="3" t="b">
        <f aca="false">TRUE()</f>
        <v>1</v>
      </c>
      <c r="AI484" s="3" t="n">
        <v>-1.34694466212299</v>
      </c>
      <c r="AJ484" s="3" t="b">
        <f aca="false">TRUE()</f>
        <v>1</v>
      </c>
      <c r="AK484" s="3" t="n">
        <v>-0.661270541791401</v>
      </c>
      <c r="AL484" s="3" t="b">
        <f aca="false">TRUE()</f>
        <v>1</v>
      </c>
      <c r="AM484" s="3" t="n">
        <v>0.355882930938585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</v>
      </c>
      <c r="E485" s="2" t="n">
        <v>75</v>
      </c>
      <c r="F485" s="2" t="n">
        <v>33.6900675259798</v>
      </c>
      <c r="G485" s="2" t="n">
        <v>0.710327455919396</v>
      </c>
      <c r="H485" s="2" t="n">
        <v>0.976004047524494</v>
      </c>
      <c r="I485" s="2" t="n">
        <v>0.199474195341842</v>
      </c>
      <c r="J485" s="2" t="n">
        <v>0.375434915530424</v>
      </c>
      <c r="K485" s="2" t="n">
        <v>2.66583316922985</v>
      </c>
      <c r="L485" s="2" t="n">
        <v>0.532</v>
      </c>
      <c r="M485" s="2" t="n">
        <v>0.102</v>
      </c>
      <c r="N485" s="2" t="n">
        <v>6.056</v>
      </c>
      <c r="O485" s="2" t="s">
        <v>41</v>
      </c>
      <c r="P485" s="2" t="n">
        <v>732.4</v>
      </c>
      <c r="Q485" s="2" t="n">
        <v>523</v>
      </c>
      <c r="R485" s="2" t="n">
        <v>33.444</v>
      </c>
      <c r="S485" s="2" t="n">
        <v>7.2061621627138E-011</v>
      </c>
      <c r="T485" s="2" t="n">
        <v>3.0038230718047</v>
      </c>
      <c r="U485" s="2" t="n">
        <v>9.38628148246789</v>
      </c>
      <c r="V485" s="2" t="n">
        <v>0.276739579446535</v>
      </c>
      <c r="W485" s="2" t="n">
        <v>0.190946900851487</v>
      </c>
      <c r="X485" s="2" t="n">
        <v>0.0103141083823365</v>
      </c>
      <c r="Y485" s="2" t="n">
        <v>0.0559362419559007</v>
      </c>
      <c r="Z485" s="2" t="n">
        <v>0.0747000176987693</v>
      </c>
      <c r="AA485" s="2" t="n">
        <v>0.30131986285155</v>
      </c>
      <c r="AB485" s="2" t="n">
        <v>0.324494038048077</v>
      </c>
      <c r="AC485" s="2" t="n">
        <v>0.0968966944275815</v>
      </c>
      <c r="AD485" s="2" t="n">
        <v>0.0688004625510678</v>
      </c>
      <c r="AE485" s="2" t="n">
        <v>0.045248917343388</v>
      </c>
      <c r="AF485" s="2" t="n">
        <v>0.0222896567413298</v>
      </c>
      <c r="AG485" s="2" t="n">
        <v>-1.40303262123895</v>
      </c>
      <c r="AH485" s="3" t="b">
        <f aca="false">TRUE()</f>
        <v>1</v>
      </c>
      <c r="AI485" s="3" t="n">
        <v>-1.88552021053634</v>
      </c>
      <c r="AJ485" s="3" t="b">
        <f aca="false">TRUE()</f>
        <v>1</v>
      </c>
      <c r="AK485" s="3" t="n">
        <v>-0.386422199999006</v>
      </c>
      <c r="AL485" s="3" t="b">
        <f aca="false">TRUE()</f>
        <v>1</v>
      </c>
      <c r="AM485" s="3" t="n">
        <v>-0.167531741714827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</v>
      </c>
      <c r="E486" s="2" t="n">
        <v>76</v>
      </c>
      <c r="F486" s="2" t="n">
        <v>9.46232220802563</v>
      </c>
      <c r="G486" s="2" t="n">
        <v>0.894568690095847</v>
      </c>
      <c r="H486" s="2" t="n">
        <v>0.972895663452568</v>
      </c>
      <c r="I486" s="2" t="n">
        <v>0.211954264284094</v>
      </c>
      <c r="J486" s="2" t="n">
        <v>0.49129882370403</v>
      </c>
      <c r="K486" s="2" t="n">
        <v>2.39163995674664</v>
      </c>
      <c r="L486" s="2" t="n">
        <v>0.565</v>
      </c>
      <c r="M486" s="2" t="n">
        <v>0.129</v>
      </c>
      <c r="N486" s="2" t="n">
        <v>5.393</v>
      </c>
      <c r="O486" s="2" t="s">
        <v>41</v>
      </c>
      <c r="P486" s="2" t="n">
        <v>370.3</v>
      </c>
      <c r="Q486" s="2" t="n">
        <v>151.5</v>
      </c>
      <c r="R486" s="2" t="n">
        <v>16.911</v>
      </c>
      <c r="S486" s="2" t="n">
        <v>0.662349847359762</v>
      </c>
      <c r="T486" s="2" t="n">
        <v>-0.203960134460587</v>
      </c>
      <c r="U486" s="2" t="n">
        <v>-0.579136827223223</v>
      </c>
      <c r="V486" s="2" t="n">
        <v>0.414031218383404</v>
      </c>
      <c r="W486" s="2" t="n">
        <v>0.0994883342766741</v>
      </c>
      <c r="X486" s="2" t="n">
        <v>0.152793252342961</v>
      </c>
      <c r="Y486" s="2" t="n">
        <v>0.158267057489858</v>
      </c>
      <c r="Z486" s="2" t="n">
        <v>0.151802822228116</v>
      </c>
      <c r="AA486" s="2" t="n">
        <v>0.12927654573533</v>
      </c>
      <c r="AB486" s="2" t="n">
        <v>0.116404764199506</v>
      </c>
      <c r="AC486" s="2" t="n">
        <v>0.0978498283079444</v>
      </c>
      <c r="AD486" s="2" t="n">
        <v>0.0923786917185456</v>
      </c>
      <c r="AE486" s="2" t="n">
        <v>0.0728862388734998</v>
      </c>
      <c r="AF486" s="2" t="n">
        <v>0.028340799104239</v>
      </c>
      <c r="AG486" s="2" t="n">
        <v>-1.59186437663084</v>
      </c>
      <c r="AH486" s="3" t="b">
        <f aca="false">TRUE()</f>
        <v>1</v>
      </c>
      <c r="AI486" s="3" t="n">
        <v>-1.55018071812803</v>
      </c>
      <c r="AJ486" s="3" t="b">
        <f aca="false">TRUE()</f>
        <v>1</v>
      </c>
      <c r="AK486" s="3" t="n">
        <v>0.673707118343092</v>
      </c>
      <c r="AL486" s="3" t="b">
        <f aca="false">TRUE()</f>
        <v>1</v>
      </c>
      <c r="AM486" s="3" t="n">
        <v>-1.674117218406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</v>
      </c>
      <c r="E487" s="2" t="n">
        <v>77</v>
      </c>
      <c r="F487" s="2" t="n">
        <v>11.3099324740202</v>
      </c>
      <c r="G487" s="2" t="n">
        <v>0.941499085923218</v>
      </c>
      <c r="H487" s="2" t="n">
        <v>0.984083819378919</v>
      </c>
      <c r="I487" s="2" t="n">
        <v>0.204911989230815</v>
      </c>
      <c r="J487" s="2" t="n">
        <v>0.419766772986572</v>
      </c>
      <c r="K487" s="2" t="n">
        <v>3.62146714681233</v>
      </c>
      <c r="L487" s="2" t="n">
        <v>0.669</v>
      </c>
      <c r="M487" s="2" t="n">
        <v>0.097</v>
      </c>
      <c r="N487" s="2" t="n">
        <v>7.899</v>
      </c>
      <c r="O487" s="2" t="s">
        <v>41</v>
      </c>
      <c r="P487" s="2" t="n">
        <v>623.6</v>
      </c>
      <c r="Q487" s="2" t="n">
        <v>231.8</v>
      </c>
      <c r="R487" s="2" t="n">
        <v>28.475</v>
      </c>
      <c r="S487" s="2" t="n">
        <v>0.585662559265878</v>
      </c>
      <c r="T487" s="2" t="n">
        <v>-0.30623842824317</v>
      </c>
      <c r="U487" s="2" t="n">
        <v>-0.415890345207253</v>
      </c>
      <c r="V487" s="2" t="n">
        <v>0.145587957398748</v>
      </c>
      <c r="W487" s="2" t="n">
        <v>0.0562196772772461</v>
      </c>
      <c r="X487" s="2" t="n">
        <v>0.0129418628794063</v>
      </c>
      <c r="Y487" s="2" t="n">
        <v>0.0819241699655717</v>
      </c>
      <c r="Z487" s="2" t="n">
        <v>0.15391385532307</v>
      </c>
      <c r="AA487" s="2" t="n">
        <v>0.225953899387905</v>
      </c>
      <c r="AB487" s="2" t="n">
        <v>0.249908421122855</v>
      </c>
      <c r="AC487" s="2" t="n">
        <v>0.173360370673063</v>
      </c>
      <c r="AD487" s="2" t="n">
        <v>0.0576858778098672</v>
      </c>
      <c r="AE487" s="2" t="n">
        <v>0.0323734568145891</v>
      </c>
      <c r="AF487" s="2" t="n">
        <v>0.0119380860236724</v>
      </c>
      <c r="AG487" s="2" t="n">
        <v>-0.74490531070213</v>
      </c>
      <c r="AH487" s="3" t="b">
        <f aca="false">TRUE()</f>
        <v>1</v>
      </c>
      <c r="AI487" s="3" t="n">
        <v>-0.493353226901825</v>
      </c>
      <c r="AJ487" s="3" t="b">
        <f aca="false">TRUE()</f>
        <v>1</v>
      </c>
      <c r="AK487" s="3" t="n">
        <v>-0.582742444136431</v>
      </c>
      <c r="AL487" s="3" t="b">
        <f aca="false">TRUE()</f>
        <v>1</v>
      </c>
      <c r="AM487" s="3" t="n">
        <v>-0.620214701847507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</v>
      </c>
      <c r="E488" s="2" t="n">
        <v>78</v>
      </c>
      <c r="F488" s="2" t="n">
        <v>21.3706222693432</v>
      </c>
      <c r="G488" s="2" t="n">
        <v>0.845864661654135</v>
      </c>
      <c r="H488" s="2" t="n">
        <v>0.971756772453476</v>
      </c>
      <c r="I488" s="2" t="n">
        <v>0.221048532072077</v>
      </c>
      <c r="J488" s="2" t="n">
        <v>0.464587376957453</v>
      </c>
      <c r="K488" s="2" t="n">
        <v>3.04628645977055</v>
      </c>
      <c r="L488" s="2" t="n">
        <v>0.678</v>
      </c>
      <c r="M488" s="2" t="n">
        <v>0.09</v>
      </c>
      <c r="N488" s="2" t="n">
        <v>6.844</v>
      </c>
      <c r="O488" s="2" t="s">
        <v>41</v>
      </c>
      <c r="P488" s="2" t="n">
        <v>518.5</v>
      </c>
      <c r="Q488" s="2" t="n">
        <v>172.7</v>
      </c>
      <c r="R488" s="2" t="n">
        <v>23.677</v>
      </c>
      <c r="S488" s="2" t="n">
        <v>0.534160645334628</v>
      </c>
      <c r="T488" s="2" t="n">
        <v>-0.260035205673483</v>
      </c>
      <c r="U488" s="2" t="n">
        <v>-0.351246305223827</v>
      </c>
      <c r="V488" s="2" t="n">
        <v>0.13222649019238</v>
      </c>
      <c r="W488" s="2" t="n">
        <v>0.0114085806807377</v>
      </c>
      <c r="X488" s="2" t="n">
        <v>0.102655926716203</v>
      </c>
      <c r="Y488" s="2" t="n">
        <v>0.103684938340096</v>
      </c>
      <c r="Z488" s="2" t="n">
        <v>0.11878083864312</v>
      </c>
      <c r="AA488" s="2" t="n">
        <v>0.161269550221956</v>
      </c>
      <c r="AB488" s="2" t="n">
        <v>0.144134469449301</v>
      </c>
      <c r="AC488" s="2" t="n">
        <v>0.155022660330371</v>
      </c>
      <c r="AD488" s="2" t="n">
        <v>0.110368687331024</v>
      </c>
      <c r="AE488" s="2" t="n">
        <v>0.0691158673007167</v>
      </c>
      <c r="AF488" s="2" t="n">
        <v>0.0349670616672123</v>
      </c>
      <c r="AG488" s="2" t="n">
        <v>-1.14102153042168</v>
      </c>
      <c r="AH488" s="3" t="b">
        <f aca="false">TRUE()</f>
        <v>1</v>
      </c>
      <c r="AI488" s="3" t="n">
        <v>-0.401897001699558</v>
      </c>
      <c r="AJ488" s="3" t="b">
        <f aca="false">TRUE()</f>
        <v>1</v>
      </c>
      <c r="AK488" s="3" t="n">
        <v>-0.857590785928827</v>
      </c>
      <c r="AL488" s="3" t="b">
        <f aca="false">TRUE()</f>
        <v>1</v>
      </c>
      <c r="AM488" s="3" t="n">
        <v>-1.0575031127845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</v>
      </c>
      <c r="E489" s="2" t="n">
        <v>79</v>
      </c>
      <c r="F489" s="2" t="n">
        <v>18.434948822922</v>
      </c>
      <c r="G489" s="2" t="n">
        <v>0.816326530612245</v>
      </c>
      <c r="H489" s="2" t="n">
        <v>0.987387470252056</v>
      </c>
      <c r="I489" s="2" t="n">
        <v>0.117850580858363</v>
      </c>
      <c r="J489" s="2" t="n">
        <v>0.342713440716992</v>
      </c>
      <c r="K489" s="2" t="n">
        <v>4.02615330333383</v>
      </c>
      <c r="L489" s="2" t="n">
        <v>0.601</v>
      </c>
      <c r="M489" s="2" t="n">
        <v>0.083</v>
      </c>
      <c r="N489" s="2" t="n">
        <v>8.689</v>
      </c>
      <c r="O489" s="2" t="s">
        <v>41</v>
      </c>
      <c r="P489" s="2" t="n">
        <v>432.3</v>
      </c>
      <c r="Q489" s="2" t="n">
        <v>210.4</v>
      </c>
      <c r="R489" s="2" t="n">
        <v>19.741</v>
      </c>
      <c r="S489" s="2" t="n">
        <v>0.586942846252199</v>
      </c>
      <c r="T489" s="2" t="n">
        <v>0.0309786298989764</v>
      </c>
      <c r="U489" s="2" t="n">
        <v>-0.981401971149808</v>
      </c>
      <c r="V489" s="2" t="n">
        <v>0.0774694133620804</v>
      </c>
      <c r="W489" s="2" t="n">
        <v>0.0187978536901328</v>
      </c>
      <c r="X489" s="2" t="n">
        <v>0.062445955797356</v>
      </c>
      <c r="Y489" s="2" t="n">
        <v>0.0902542636141529</v>
      </c>
      <c r="Z489" s="2" t="n">
        <v>0.121697232410952</v>
      </c>
      <c r="AA489" s="2" t="n">
        <v>0.167600860966756</v>
      </c>
      <c r="AB489" s="2" t="n">
        <v>0.201476605193719</v>
      </c>
      <c r="AC489" s="2" t="n">
        <v>0.174853046814971</v>
      </c>
      <c r="AD489" s="2" t="n">
        <v>0.105842277409038</v>
      </c>
      <c r="AE489" s="2" t="n">
        <v>0.0518108018793847</v>
      </c>
      <c r="AF489" s="2" t="n">
        <v>0.0240189559136702</v>
      </c>
      <c r="AG489" s="2" t="n">
        <v>-0.466205496703525</v>
      </c>
      <c r="AH489" s="3" t="b">
        <f aca="false">TRUE()</f>
        <v>1</v>
      </c>
      <c r="AI489" s="3" t="n">
        <v>-1.18435581731896</v>
      </c>
      <c r="AJ489" s="3" t="b">
        <f aca="false">TRUE()</f>
        <v>1</v>
      </c>
      <c r="AK489" s="3" t="n">
        <v>-1.13243912772122</v>
      </c>
      <c r="AL489" s="3" t="b">
        <f aca="false">TRUE()</f>
        <v>1</v>
      </c>
      <c r="AM489" s="3" t="n">
        <v>-1.4161545021543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</v>
      </c>
      <c r="E490" s="2" t="n">
        <v>80</v>
      </c>
      <c r="F490" s="2" t="n">
        <v>30.3432488842396</v>
      </c>
      <c r="G490" s="2" t="n">
        <v>0.694929343308396</v>
      </c>
      <c r="H490" s="2" t="n">
        <v>0.995084455703812</v>
      </c>
      <c r="I490" s="2" t="n">
        <v>0.0874776676034349</v>
      </c>
      <c r="J490" s="2" t="n">
        <v>0.210191124143849</v>
      </c>
      <c r="K490" s="2" t="n">
        <v>6.61116645731019</v>
      </c>
      <c r="L490" s="2" t="n">
        <v>0.594</v>
      </c>
      <c r="M490" s="2" t="n">
        <v>0.072</v>
      </c>
      <c r="N490" s="2" t="n">
        <v>13.877</v>
      </c>
      <c r="O490" s="2" t="s">
        <v>41</v>
      </c>
      <c r="P490" s="2" t="n">
        <v>648.3</v>
      </c>
      <c r="Q490" s="2" t="n">
        <v>219.5</v>
      </c>
      <c r="R490" s="2" t="n">
        <v>29.602</v>
      </c>
      <c r="S490" s="2" t="n">
        <v>0.532679181016588</v>
      </c>
      <c r="T490" s="2" t="n">
        <v>-0.0549732748596179</v>
      </c>
      <c r="U490" s="2" t="n">
        <v>-0.0578596611698412</v>
      </c>
      <c r="V490" s="2" t="n">
        <v>0.174914485992492</v>
      </c>
      <c r="W490" s="2" t="n">
        <v>0.00910145293780107</v>
      </c>
      <c r="X490" s="2" t="n">
        <v>0.0490619885073666</v>
      </c>
      <c r="Y490" s="2" t="n">
        <v>0.139977348648666</v>
      </c>
      <c r="Z490" s="2" t="n">
        <v>0.154662439294475</v>
      </c>
      <c r="AA490" s="2" t="n">
        <v>0.138503186216317</v>
      </c>
      <c r="AB490" s="2" t="n">
        <v>0.163932596588745</v>
      </c>
      <c r="AC490" s="2" t="n">
        <v>0.142258700882278</v>
      </c>
      <c r="AD490" s="2" t="n">
        <v>0.102937492180551</v>
      </c>
      <c r="AE490" s="2" t="n">
        <v>0.0627175741328381</v>
      </c>
      <c r="AF490" s="2" t="n">
        <v>0.0459486735487632</v>
      </c>
      <c r="AG490" s="2" t="n">
        <v>1.31404488643226</v>
      </c>
      <c r="AH490" s="3" t="b">
        <f aca="false">TRUE()</f>
        <v>1</v>
      </c>
      <c r="AI490" s="3" t="n">
        <v>-1.25548843692072</v>
      </c>
      <c r="AJ490" s="3" t="b">
        <f aca="false">TRUE()</f>
        <v>1</v>
      </c>
      <c r="AK490" s="3" t="n">
        <v>-1.56434366482356</v>
      </c>
      <c r="AL490" s="3" t="b">
        <f aca="false">TRUE()</f>
        <v>1</v>
      </c>
      <c r="AM490" s="3" t="n">
        <v>-0.517445684243857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</v>
      </c>
      <c r="E491" s="2" t="n">
        <v>81</v>
      </c>
      <c r="F491" s="2" t="n">
        <v>9.46232220802563</v>
      </c>
      <c r="G491" s="2" t="n">
        <v>0.887295081967213</v>
      </c>
      <c r="H491" s="2" t="n">
        <v>0.97576066782542</v>
      </c>
      <c r="I491" s="2" t="n">
        <v>0.181233636709509</v>
      </c>
      <c r="J491" s="2" t="n">
        <v>0.489278864307688</v>
      </c>
      <c r="K491" s="2" t="n">
        <v>2.97415307707022</v>
      </c>
      <c r="L491" s="2" t="n">
        <v>0.677</v>
      </c>
      <c r="M491" s="2" t="n">
        <v>0.095</v>
      </c>
      <c r="N491" s="2" t="n">
        <v>6.701</v>
      </c>
      <c r="O491" s="2" t="s">
        <v>41</v>
      </c>
      <c r="P491" s="2" t="n">
        <v>866.1</v>
      </c>
      <c r="Q491" s="2" t="n">
        <v>601.3</v>
      </c>
      <c r="R491" s="2" t="n">
        <v>39.55</v>
      </c>
      <c r="S491" s="2" t="n">
        <v>0.624522552318066</v>
      </c>
      <c r="T491" s="2" t="n">
        <v>2.99681976289707</v>
      </c>
      <c r="U491" s="2" t="n">
        <v>12.3948669528254</v>
      </c>
      <c r="V491" s="2" t="n">
        <v>0.454629196327693</v>
      </c>
      <c r="W491" s="2" t="n">
        <v>0.224984682824408</v>
      </c>
      <c r="X491" s="2" t="n">
        <v>0.100230522230278</v>
      </c>
      <c r="Y491" s="2" t="n">
        <v>0.114174220730555</v>
      </c>
      <c r="Z491" s="2" t="n">
        <v>0.132176257293099</v>
      </c>
      <c r="AA491" s="2" t="n">
        <v>0.245999516133002</v>
      </c>
      <c r="AB491" s="2" t="n">
        <v>0.13642791229469</v>
      </c>
      <c r="AC491" s="2" t="n">
        <v>0.109175814991287</v>
      </c>
      <c r="AD491" s="2" t="n">
        <v>0.0856926684535583</v>
      </c>
      <c r="AE491" s="2" t="n">
        <v>0.0537442018890852</v>
      </c>
      <c r="AF491" s="2" t="n">
        <v>0.0223788859844458</v>
      </c>
      <c r="AG491" s="2" t="n">
        <v>-1.19069844676217</v>
      </c>
      <c r="AH491" s="3" t="b">
        <f aca="false">TRUE()</f>
        <v>1</v>
      </c>
      <c r="AI491" s="3" t="n">
        <v>-0.41205880449981</v>
      </c>
      <c r="AJ491" s="3" t="b">
        <f aca="false">TRUE()</f>
        <v>1</v>
      </c>
      <c r="AK491" s="3" t="n">
        <v>-0.661270541791401</v>
      </c>
      <c r="AL491" s="3" t="b">
        <f aca="false">TRUE()</f>
        <v>1</v>
      </c>
      <c r="AM491" s="3" t="n">
        <v>0.388752373815865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</v>
      </c>
      <c r="E492" s="2" t="n">
        <v>82</v>
      </c>
      <c r="F492" s="2" t="n">
        <v>36.0273733851036</v>
      </c>
      <c r="G492" s="2" t="n">
        <v>0.760493827160494</v>
      </c>
      <c r="H492" s="2" t="n">
        <v>0.980481394923966</v>
      </c>
      <c r="I492" s="2" t="n">
        <v>0.204036305816041</v>
      </c>
      <c r="J492" s="2" t="n">
        <v>0.420485440433046</v>
      </c>
      <c r="K492" s="2" t="n">
        <v>2.7296399546901</v>
      </c>
      <c r="L492" s="2" t="n">
        <v>0.539</v>
      </c>
      <c r="M492" s="2" t="n">
        <v>0.092</v>
      </c>
      <c r="N492" s="2" t="n">
        <v>6.165</v>
      </c>
      <c r="O492" s="2" t="s">
        <v>41</v>
      </c>
      <c r="P492" s="2" t="n">
        <v>658.3</v>
      </c>
      <c r="Q492" s="2" t="n">
        <v>180.6</v>
      </c>
      <c r="R492" s="2" t="n">
        <v>30.058</v>
      </c>
      <c r="S492" s="2" t="n">
        <v>0.274604558703751</v>
      </c>
      <c r="T492" s="2" t="n">
        <v>0.154989247273295</v>
      </c>
      <c r="U492" s="2" t="n">
        <v>-0.620727317500008</v>
      </c>
      <c r="V492" s="2" t="n">
        <v>0.247651954672106</v>
      </c>
      <c r="W492" s="2" t="n">
        <v>0.112838509951908</v>
      </c>
      <c r="X492" s="2" t="n">
        <v>0.0578728705532757</v>
      </c>
      <c r="Y492" s="2" t="n">
        <v>0.136317805805065</v>
      </c>
      <c r="Z492" s="2" t="n">
        <v>0.233239025850102</v>
      </c>
      <c r="AA492" s="2" t="n">
        <v>0.236170683025622</v>
      </c>
      <c r="AB492" s="2" t="n">
        <v>0.161071960742948</v>
      </c>
      <c r="AC492" s="2" t="n">
        <v>0.0925925019262592</v>
      </c>
      <c r="AD492" s="2" t="n">
        <v>0.0391151831419929</v>
      </c>
      <c r="AE492" s="2" t="n">
        <v>0.0293610020405403</v>
      </c>
      <c r="AF492" s="2" t="n">
        <v>0.0142589669141942</v>
      </c>
      <c r="AG492" s="2" t="n">
        <v>-1.35909007723776</v>
      </c>
      <c r="AH492" s="3" t="b">
        <f aca="false">TRUE()</f>
        <v>1</v>
      </c>
      <c r="AI492" s="3" t="n">
        <v>-1.81438759093458</v>
      </c>
      <c r="AJ492" s="3" t="b">
        <f aca="false">TRUE()</f>
        <v>1</v>
      </c>
      <c r="AK492" s="3" t="n">
        <v>-0.779062688273857</v>
      </c>
      <c r="AL492" s="3" t="b">
        <f aca="false">TRUE()</f>
        <v>1</v>
      </c>
      <c r="AM492" s="3" t="n">
        <v>-0.475838794525779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</v>
      </c>
      <c r="E493" s="2" t="n">
        <v>84</v>
      </c>
      <c r="F493" s="2" t="n">
        <v>31.7594800848128</v>
      </c>
      <c r="G493" s="2" t="n">
        <v>0.56663644605621</v>
      </c>
      <c r="H493" s="2" t="n">
        <v>0.978549007974476</v>
      </c>
      <c r="I493" s="2" t="n">
        <v>0.0913423686248251</v>
      </c>
      <c r="J493" s="2" t="n">
        <v>0.255175852557139</v>
      </c>
      <c r="K493" s="2" t="n">
        <v>5.13337858101192</v>
      </c>
      <c r="L493" s="2" t="n">
        <v>0.578</v>
      </c>
      <c r="M493" s="2" t="n">
        <v>0.092</v>
      </c>
      <c r="N493" s="2" t="n">
        <v>10.966</v>
      </c>
      <c r="O493" s="2" t="s">
        <v>41</v>
      </c>
      <c r="P493" s="2" t="n">
        <v>469.4</v>
      </c>
      <c r="Q493" s="2" t="n">
        <v>138</v>
      </c>
      <c r="R493" s="2" t="n">
        <v>21.436</v>
      </c>
      <c r="S493" s="2" t="n">
        <v>-1</v>
      </c>
      <c r="T493" s="2" t="n">
        <v>0.00704672971611878</v>
      </c>
      <c r="U493" s="2" t="n">
        <v>-0.528166991676988</v>
      </c>
      <c r="V493" s="2" t="n">
        <v>0.222256357535146</v>
      </c>
      <c r="W493" s="2" t="n">
        <v>0.107658479052445</v>
      </c>
      <c r="X493" s="2" t="n">
        <v>0.0564057061441593</v>
      </c>
      <c r="Y493" s="2" t="n">
        <v>0.125745724805155</v>
      </c>
      <c r="Z493" s="2" t="n">
        <v>0.177370557663816</v>
      </c>
      <c r="AA493" s="2" t="n">
        <v>0.17584544831869</v>
      </c>
      <c r="AB493" s="2" t="n">
        <v>0.135335745252059</v>
      </c>
      <c r="AC493" s="2" t="n">
        <v>0.108531804670251</v>
      </c>
      <c r="AD493" s="2" t="n">
        <v>0.107580844324983</v>
      </c>
      <c r="AE493" s="2" t="n">
        <v>0.0812405903302275</v>
      </c>
      <c r="AF493" s="2" t="n">
        <v>0.0319435784906599</v>
      </c>
      <c r="AG493" s="2" t="n">
        <v>0.296319917053837</v>
      </c>
      <c r="AH493" s="3" t="b">
        <f aca="false">TRUE()</f>
        <v>1</v>
      </c>
      <c r="AI493" s="3" t="n">
        <v>-1.41807728172475</v>
      </c>
      <c r="AJ493" s="3" t="b">
        <f aca="false">TRUE()</f>
        <v>1</v>
      </c>
      <c r="AK493" s="3" t="n">
        <v>-0.779062688273857</v>
      </c>
      <c r="AL493" s="3" t="b">
        <f aca="false">TRUE()</f>
        <v>1</v>
      </c>
      <c r="AM493" s="3" t="n">
        <v>-1.26179294130026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</v>
      </c>
      <c r="E494" s="2" t="n">
        <v>85</v>
      </c>
      <c r="F494" s="2" t="n">
        <v>33.6900675259798</v>
      </c>
      <c r="G494" s="2" t="n">
        <v>0.865525672371638</v>
      </c>
      <c r="H494" s="2" t="n">
        <v>0.978198177492423</v>
      </c>
      <c r="I494" s="2" t="n">
        <v>0.195627950883788</v>
      </c>
      <c r="J494" s="2" t="n">
        <v>0.439213047640537</v>
      </c>
      <c r="K494" s="2" t="n">
        <v>4.05429970870478</v>
      </c>
      <c r="L494" s="2" t="n">
        <v>0.82</v>
      </c>
      <c r="M494" s="2" t="n">
        <v>0.121</v>
      </c>
      <c r="N494" s="2" t="n">
        <v>8.985</v>
      </c>
      <c r="O494" s="2" t="s">
        <v>41</v>
      </c>
      <c r="P494" s="2" t="n">
        <v>428.9</v>
      </c>
      <c r="Q494" s="2" t="n">
        <v>185.4</v>
      </c>
      <c r="R494" s="2" t="n">
        <v>19.584</v>
      </c>
      <c r="S494" s="2" t="n">
        <v>0.00090896694313073</v>
      </c>
      <c r="T494" s="2" t="n">
        <v>-0.329458331435918</v>
      </c>
      <c r="U494" s="2" t="n">
        <v>-0.906336122198209</v>
      </c>
      <c r="V494" s="2" t="n">
        <v>0.22658754641263</v>
      </c>
      <c r="W494" s="2" t="n">
        <v>0.0491621213278459</v>
      </c>
      <c r="X494" s="2" t="n">
        <v>0.0798026024269086</v>
      </c>
      <c r="Y494" s="2" t="n">
        <v>0.126950871824902</v>
      </c>
      <c r="Z494" s="2" t="n">
        <v>0.14980455569064</v>
      </c>
      <c r="AA494" s="2" t="n">
        <v>0.155146730270831</v>
      </c>
      <c r="AB494" s="2" t="n">
        <v>0.152948022614338</v>
      </c>
      <c r="AC494" s="2" t="n">
        <v>0.143318039680748</v>
      </c>
      <c r="AD494" s="2" t="n">
        <v>0.110427314616755</v>
      </c>
      <c r="AE494" s="2" t="n">
        <v>0.0657642522663257</v>
      </c>
      <c r="AF494" s="2" t="n">
        <v>0.015837610608552</v>
      </c>
      <c r="AG494" s="2" t="n">
        <v>-0.446821591879503</v>
      </c>
      <c r="AH494" s="3" t="b">
        <f aca="false">TRUE()</f>
        <v>1</v>
      </c>
      <c r="AI494" s="3" t="n">
        <v>1.04107899593622</v>
      </c>
      <c r="AJ494" s="3" t="b">
        <f aca="false">TRUE()</f>
        <v>1</v>
      </c>
      <c r="AK494" s="3" t="n">
        <v>0.359594727723211</v>
      </c>
      <c r="AL494" s="3" t="b">
        <f aca="false">TRUE()</f>
        <v>1</v>
      </c>
      <c r="AM494" s="3" t="n">
        <v>-1.43030084465847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</v>
      </c>
      <c r="E495" s="2" t="n">
        <v>86</v>
      </c>
      <c r="F495" s="2" t="n">
        <v>18.434948822922</v>
      </c>
      <c r="G495" s="2" t="n">
        <v>0.858075040783034</v>
      </c>
      <c r="H495" s="2" t="n">
        <v>0.977338790122067</v>
      </c>
      <c r="I495" s="2" t="n">
        <v>0.189831065910061</v>
      </c>
      <c r="J495" s="2" t="n">
        <v>0.448825819168056</v>
      </c>
      <c r="K495" s="2" t="n">
        <v>3.43260344277278</v>
      </c>
      <c r="L495" s="2" t="n">
        <v>0.698</v>
      </c>
      <c r="M495" s="2" t="n">
        <v>0.109</v>
      </c>
      <c r="N495" s="2" t="n">
        <v>7.634</v>
      </c>
      <c r="O495" s="2" t="s">
        <v>41</v>
      </c>
      <c r="P495" s="2" t="n">
        <v>460.6</v>
      </c>
      <c r="Q495" s="2" t="n">
        <v>202.1</v>
      </c>
      <c r="R495" s="2" t="n">
        <v>21.032</v>
      </c>
      <c r="S495" s="2" t="n">
        <v>0.653677328970575</v>
      </c>
      <c r="T495" s="2" t="n">
        <v>0.156142374811891</v>
      </c>
      <c r="U495" s="2" t="n">
        <v>-1.131929621026</v>
      </c>
      <c r="V495" s="2" t="n">
        <v>0.121013768809376</v>
      </c>
      <c r="W495" s="2" t="n">
        <v>0.0256861139669061</v>
      </c>
      <c r="X495" s="2" t="n">
        <v>0.0206440430583982</v>
      </c>
      <c r="Y495" s="2" t="n">
        <v>0.0716933652839051</v>
      </c>
      <c r="Z495" s="2" t="n">
        <v>0.153912560096041</v>
      </c>
      <c r="AA495" s="2" t="n">
        <v>0.212300945146301</v>
      </c>
      <c r="AB495" s="2" t="n">
        <v>0.191913478506383</v>
      </c>
      <c r="AC495" s="2" t="n">
        <v>0.195430486905895</v>
      </c>
      <c r="AD495" s="2" t="n">
        <v>0.103366886259808</v>
      </c>
      <c r="AE495" s="2" t="n">
        <v>0.0330735487421303</v>
      </c>
      <c r="AF495" s="2" t="n">
        <v>0.0176646860011378</v>
      </c>
      <c r="AG495" s="2" t="n">
        <v>-0.874972223885781</v>
      </c>
      <c r="AH495" s="3" t="b">
        <f aca="false">TRUE()</f>
        <v>1</v>
      </c>
      <c r="AI495" s="3" t="n">
        <v>-0.19866094569452</v>
      </c>
      <c r="AJ495" s="3" t="b">
        <f aca="false">TRUE()</f>
        <v>1</v>
      </c>
      <c r="AK495" s="3" t="n">
        <v>-0.11157385820661</v>
      </c>
      <c r="AL495" s="3" t="b">
        <f aca="false">TRUE()</f>
        <v>1</v>
      </c>
      <c r="AM495" s="3" t="n">
        <v>-1.2984070042521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</v>
      </c>
      <c r="E496" s="2" t="n">
        <v>88</v>
      </c>
      <c r="F496" s="2" t="n">
        <v>30.3432488842396</v>
      </c>
      <c r="G496" s="2" t="n">
        <v>0.79253112033195</v>
      </c>
      <c r="H496" s="2" t="n">
        <v>0.975514339837407</v>
      </c>
      <c r="I496" s="2" t="n">
        <v>0.22798945597914</v>
      </c>
      <c r="J496" s="2" t="n">
        <v>0.415256716182369</v>
      </c>
      <c r="K496" s="2" t="n">
        <v>3.79431229785414</v>
      </c>
      <c r="L496" s="2" t="n">
        <v>0.692</v>
      </c>
      <c r="M496" s="2" t="n">
        <v>0.092</v>
      </c>
      <c r="N496" s="2" t="n">
        <v>8.296</v>
      </c>
      <c r="O496" s="2" t="s">
        <v>41</v>
      </c>
      <c r="P496" s="2" t="n">
        <v>713.4</v>
      </c>
      <c r="Q496" s="2" t="n">
        <v>381</v>
      </c>
      <c r="R496" s="2" t="n">
        <v>32.577</v>
      </c>
      <c r="S496" s="2" t="n">
        <v>0.38828442627025</v>
      </c>
      <c r="T496" s="2" t="n">
        <v>2.05394113369216</v>
      </c>
      <c r="U496" s="2" t="n">
        <v>6.03799688618465</v>
      </c>
      <c r="V496" s="2" t="n">
        <v>0.157337336768916</v>
      </c>
      <c r="W496" s="2" t="n">
        <v>0.0308180579853798</v>
      </c>
      <c r="X496" s="2" t="n">
        <v>0.0454339770081092</v>
      </c>
      <c r="Y496" s="2" t="n">
        <v>0.0979134851253605</v>
      </c>
      <c r="Z496" s="2" t="n">
        <v>0.121875705365818</v>
      </c>
      <c r="AA496" s="2" t="n">
        <v>0.156700602245944</v>
      </c>
      <c r="AB496" s="2" t="n">
        <v>0.273693902685423</v>
      </c>
      <c r="AC496" s="2" t="n">
        <v>0.132860757899045</v>
      </c>
      <c r="AD496" s="2" t="n">
        <v>0.0642969690944843</v>
      </c>
      <c r="AE496" s="2" t="n">
        <v>0.0612998206072882</v>
      </c>
      <c r="AF496" s="2" t="n">
        <v>0.0459247799685281</v>
      </c>
      <c r="AG496" s="2" t="n">
        <v>-0.62587007643571</v>
      </c>
      <c r="AH496" s="3" t="b">
        <f aca="false">TRUE()</f>
        <v>1</v>
      </c>
      <c r="AI496" s="3" t="n">
        <v>-0.259631762496032</v>
      </c>
      <c r="AJ496" s="3" t="b">
        <f aca="false">TRUE()</f>
        <v>1</v>
      </c>
      <c r="AK496" s="3" t="n">
        <v>-0.779062688273857</v>
      </c>
      <c r="AL496" s="3" t="b">
        <f aca="false">TRUE()</f>
        <v>1</v>
      </c>
      <c r="AM496" s="3" t="n">
        <v>-0.246584832179174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</v>
      </c>
      <c r="E497" s="2" t="n">
        <v>90</v>
      </c>
      <c r="F497" s="2" t="n">
        <v>26.565051177078</v>
      </c>
      <c r="G497" s="2" t="n">
        <v>0.749259624876604</v>
      </c>
      <c r="H497" s="2" t="n">
        <v>0.984280157161459</v>
      </c>
      <c r="I497" s="2" t="n">
        <v>0.165704529227364</v>
      </c>
      <c r="J497" s="2" t="n">
        <v>0.331108933589294</v>
      </c>
      <c r="K497" s="2" t="n">
        <v>4.82591764827388</v>
      </c>
      <c r="L497" s="2" t="n">
        <v>0.706</v>
      </c>
      <c r="M497" s="2" t="n">
        <v>0.113</v>
      </c>
      <c r="N497" s="2" t="n">
        <v>10.488</v>
      </c>
      <c r="O497" s="2" t="s">
        <v>41</v>
      </c>
      <c r="P497" s="2" t="n">
        <v>630.6</v>
      </c>
      <c r="Q497" s="2" t="n">
        <v>272.7</v>
      </c>
      <c r="R497" s="2" t="n">
        <v>28.794</v>
      </c>
      <c r="S497" s="2" t="n">
        <v>0.534913480253193</v>
      </c>
      <c r="T497" s="2" t="n">
        <v>-0.109432021797363</v>
      </c>
      <c r="U497" s="2" t="n">
        <v>-1.05881471351985</v>
      </c>
      <c r="V497" s="2" t="n">
        <v>0.16739454454731</v>
      </c>
      <c r="W497" s="2" t="n">
        <v>0.0496190693938235</v>
      </c>
      <c r="X497" s="2" t="n">
        <v>0.0643189527179798</v>
      </c>
      <c r="Y497" s="2" t="n">
        <v>0.108201071667127</v>
      </c>
      <c r="Z497" s="2" t="n">
        <v>0.15615371172003</v>
      </c>
      <c r="AA497" s="2" t="n">
        <v>0.156623706246509</v>
      </c>
      <c r="AB497" s="2" t="n">
        <v>0.155898789788664</v>
      </c>
      <c r="AC497" s="2" t="n">
        <v>0.142915896253644</v>
      </c>
      <c r="AD497" s="2" t="n">
        <v>0.118614518440058</v>
      </c>
      <c r="AE497" s="2" t="n">
        <v>0.0752288396602843</v>
      </c>
      <c r="AF497" s="2" t="n">
        <v>0.0220445135057039</v>
      </c>
      <c r="AG497" s="2" t="n">
        <v>0.0845773027215925</v>
      </c>
      <c r="AH497" s="3" t="b">
        <f aca="false">TRUE()</f>
        <v>1</v>
      </c>
      <c r="AI497" s="3" t="n">
        <v>-0.117366523292504</v>
      </c>
      <c r="AJ497" s="3" t="b">
        <f aca="false">TRUE()</f>
        <v>1</v>
      </c>
      <c r="AK497" s="3" t="n">
        <v>0.0454823371033307</v>
      </c>
      <c r="AL497" s="3" t="b">
        <f aca="false">TRUE()</f>
        <v>1</v>
      </c>
      <c r="AM497" s="3" t="n">
        <v>-0.591089879044853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</v>
      </c>
      <c r="E498" s="2" t="n">
        <v>91</v>
      </c>
      <c r="F498" s="2" t="n">
        <v>26.565051177078</v>
      </c>
      <c r="G498" s="2" t="n">
        <v>0.805780346820809</v>
      </c>
      <c r="H498" s="2" t="n">
        <v>0.984371567900048</v>
      </c>
      <c r="I498" s="2" t="n">
        <v>0.184807988896378</v>
      </c>
      <c r="J498" s="2" t="n">
        <v>0.377068702433248</v>
      </c>
      <c r="K498" s="2" t="n">
        <v>4.39926828257105</v>
      </c>
      <c r="L498" s="2" t="n">
        <v>0.71</v>
      </c>
      <c r="M498" s="2" t="n">
        <v>0.101</v>
      </c>
      <c r="N498" s="2" t="n">
        <v>9.574</v>
      </c>
      <c r="O498" s="2" t="s">
        <v>41</v>
      </c>
      <c r="P498" s="2" t="n">
        <v>481.9</v>
      </c>
      <c r="Q498" s="2" t="n">
        <v>167.4</v>
      </c>
      <c r="R498" s="2" t="n">
        <v>22.006</v>
      </c>
      <c r="S498" s="2" t="n">
        <v>0.51144485349168</v>
      </c>
      <c r="T498" s="2" t="n">
        <v>-0.521516330516034</v>
      </c>
      <c r="U498" s="2" t="n">
        <v>-0.131222208927005</v>
      </c>
      <c r="V498" s="2" t="n">
        <v>0.0784236591964987</v>
      </c>
      <c r="W498" s="2" t="n">
        <v>0.0287211690653532</v>
      </c>
      <c r="X498" s="2" t="n">
        <v>0.123919629014149</v>
      </c>
      <c r="Y498" s="2" t="n">
        <v>0.116500568667486</v>
      </c>
      <c r="Z498" s="2" t="n">
        <v>0.116155635644517</v>
      </c>
      <c r="AA498" s="2" t="n">
        <v>0.125476760212401</v>
      </c>
      <c r="AB498" s="2" t="n">
        <v>0.143395985138403</v>
      </c>
      <c r="AC498" s="2" t="n">
        <v>0.134160879091491</v>
      </c>
      <c r="AD498" s="2" t="n">
        <v>0.131219224137753</v>
      </c>
      <c r="AE498" s="2" t="n">
        <v>0.0782191113764286</v>
      </c>
      <c r="AF498" s="2" t="n">
        <v>0.0309522067173712</v>
      </c>
      <c r="AG498" s="2" t="n">
        <v>-0.209248164119352</v>
      </c>
      <c r="AH498" s="3" t="b">
        <f aca="false">TRUE()</f>
        <v>1</v>
      </c>
      <c r="AI498" s="3" t="n">
        <v>-0.0767193120914963</v>
      </c>
      <c r="AJ498" s="3" t="b">
        <f aca="false">TRUE()</f>
        <v>1</v>
      </c>
      <c r="AK498" s="3" t="n">
        <v>-0.42568624882649</v>
      </c>
      <c r="AL498" s="3" t="b">
        <f aca="false">TRUE()</f>
        <v>1</v>
      </c>
      <c r="AM498" s="3" t="n">
        <v>-1.20978432915266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</v>
      </c>
      <c r="E499" s="2" t="n">
        <v>92</v>
      </c>
      <c r="F499" s="2" t="n">
        <v>26.565051177078</v>
      </c>
      <c r="G499" s="2" t="n">
        <v>0.828846153846154</v>
      </c>
      <c r="H499" s="2" t="n">
        <v>0.987482134764375</v>
      </c>
      <c r="I499" s="2" t="n">
        <v>0.141726819158279</v>
      </c>
      <c r="J499" s="2" t="n">
        <v>0.371340415633824</v>
      </c>
      <c r="K499" s="2" t="n">
        <v>3.44413953512701</v>
      </c>
      <c r="L499" s="2" t="n">
        <v>0.575</v>
      </c>
      <c r="M499" s="2" t="n">
        <v>0.071</v>
      </c>
      <c r="N499" s="2" t="n">
        <v>7.609</v>
      </c>
      <c r="O499" s="2" t="s">
        <v>41</v>
      </c>
      <c r="P499" s="2" t="n">
        <v>954.9</v>
      </c>
      <c r="Q499" s="2" t="n">
        <v>1067.6</v>
      </c>
      <c r="R499" s="2" t="n">
        <v>43.603</v>
      </c>
      <c r="S499" s="2" t="n">
        <v>3.30720174550455E-005</v>
      </c>
      <c r="T499" s="2" t="n">
        <v>3.09981918435865</v>
      </c>
      <c r="U499" s="2" t="n">
        <v>10.4509880567213</v>
      </c>
      <c r="V499" s="2" t="n">
        <v>0.61868164016345</v>
      </c>
      <c r="W499" s="2" t="n">
        <v>0.0500779542069294</v>
      </c>
      <c r="X499" s="2" t="n">
        <v>0.0465585795691532</v>
      </c>
      <c r="Y499" s="2" t="n">
        <v>0.053671915098158</v>
      </c>
      <c r="Z499" s="2" t="n">
        <v>0.0937898251187573</v>
      </c>
      <c r="AA499" s="2" t="n">
        <v>0.354735734250539</v>
      </c>
      <c r="AB499" s="2" t="n">
        <v>0.308683708581385</v>
      </c>
      <c r="AC499" s="2" t="n">
        <v>0.0828986886914129</v>
      </c>
      <c r="AD499" s="2" t="n">
        <v>0.0332194720572996</v>
      </c>
      <c r="AE499" s="2" t="n">
        <v>0.0215586074636739</v>
      </c>
      <c r="AF499" s="2" t="n">
        <v>0.00488346916962181</v>
      </c>
      <c r="AG499" s="2" t="n">
        <v>-0.86702753207564</v>
      </c>
      <c r="AH499" s="3" t="b">
        <f aca="false">TRUE()</f>
        <v>1</v>
      </c>
      <c r="AI499" s="3" t="n">
        <v>-1.44856269012551</v>
      </c>
      <c r="AJ499" s="3" t="b">
        <f aca="false">TRUE()</f>
        <v>1</v>
      </c>
      <c r="AK499" s="3" t="n">
        <v>-1.60360771365104</v>
      </c>
      <c r="AL499" s="3" t="b">
        <f aca="false">TRUE()</f>
        <v>1</v>
      </c>
      <c r="AM499" s="3" t="n">
        <v>0.75822155451239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</v>
      </c>
      <c r="E500" s="2" t="n">
        <v>93</v>
      </c>
      <c r="F500" s="2" t="n">
        <v>26.565051177078</v>
      </c>
      <c r="G500" s="2" t="n">
        <v>0.778192681105303</v>
      </c>
      <c r="H500" s="2" t="n">
        <v>0.990754869440867</v>
      </c>
      <c r="I500" s="2" t="n">
        <v>0.0896914281783423</v>
      </c>
      <c r="J500" s="2" t="n">
        <v>0.274853527925503</v>
      </c>
      <c r="K500" s="2" t="n">
        <v>6.38958431814787</v>
      </c>
      <c r="L500" s="2" t="n">
        <v>0.747</v>
      </c>
      <c r="M500" s="2" t="n">
        <v>0.096</v>
      </c>
      <c r="N500" s="2" t="n">
        <v>13.504</v>
      </c>
      <c r="O500" s="2" t="s">
        <v>41</v>
      </c>
      <c r="P500" s="2" t="n">
        <v>408.4</v>
      </c>
      <c r="Q500" s="2" t="n">
        <v>162.7</v>
      </c>
      <c r="R500" s="2" t="n">
        <v>18.65</v>
      </c>
      <c r="S500" s="2" t="n">
        <v>0.477429865558165</v>
      </c>
      <c r="T500" s="2" t="n">
        <v>-0.227505531977586</v>
      </c>
      <c r="U500" s="2" t="n">
        <v>-0.994090214881496</v>
      </c>
      <c r="V500" s="2" t="n">
        <v>0.24221918477341</v>
      </c>
      <c r="W500" s="2" t="n">
        <v>0.0272213636522719</v>
      </c>
      <c r="X500" s="2" t="n">
        <v>0.104212179309477</v>
      </c>
      <c r="Y500" s="2" t="n">
        <v>0.131934084087568</v>
      </c>
      <c r="Z500" s="2" t="n">
        <v>0.136485094376842</v>
      </c>
      <c r="AA500" s="2" t="n">
        <v>0.162866105524473</v>
      </c>
      <c r="AB500" s="2" t="n">
        <v>0.155869754541346</v>
      </c>
      <c r="AC500" s="2" t="n">
        <v>0.148962772202457</v>
      </c>
      <c r="AD500" s="2" t="n">
        <v>0.0887064000432915</v>
      </c>
      <c r="AE500" s="2" t="n">
        <v>0.0534614774039288</v>
      </c>
      <c r="AF500" s="2" t="n">
        <v>0.0175021325106161</v>
      </c>
      <c r="AG500" s="2" t="n">
        <v>1.16144539674185</v>
      </c>
      <c r="AH500" s="3" t="b">
        <f aca="false">TRUE()</f>
        <v>1</v>
      </c>
      <c r="AI500" s="3" t="n">
        <v>0.299267391517826</v>
      </c>
      <c r="AJ500" s="3" t="b">
        <f aca="false">TRUE()</f>
        <v>1</v>
      </c>
      <c r="AK500" s="3" t="n">
        <v>-0.622006492963916</v>
      </c>
      <c r="AL500" s="3" t="b">
        <f aca="false">TRUE()</f>
        <v>1</v>
      </c>
      <c r="AM500" s="3" t="n">
        <v>-1.5155949685805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</v>
      </c>
      <c r="E501" s="2" t="n">
        <v>94</v>
      </c>
      <c r="F501" s="2" t="n">
        <v>16.504361381755</v>
      </c>
      <c r="G501" s="2" t="n">
        <v>0.916496945010183</v>
      </c>
      <c r="H501" s="2" t="n">
        <v>0.983439878282565</v>
      </c>
      <c r="I501" s="2" t="n">
        <v>0.233860324543193</v>
      </c>
      <c r="J501" s="2" t="n">
        <v>0.426880222084443</v>
      </c>
      <c r="K501" s="2" t="n">
        <v>3.36032281369654</v>
      </c>
      <c r="L501" s="2" t="n">
        <v>0.612</v>
      </c>
      <c r="M501" s="2" t="n">
        <v>0.094</v>
      </c>
      <c r="N501" s="2" t="n">
        <v>7.345</v>
      </c>
      <c r="O501" s="2" t="s">
        <v>41</v>
      </c>
      <c r="P501" s="2" t="n">
        <v>1011.9</v>
      </c>
      <c r="Q501" s="2" t="n">
        <v>369.6</v>
      </c>
      <c r="R501" s="2" t="n">
        <v>46.207</v>
      </c>
      <c r="S501" s="2" t="n">
        <v>0.504108177498399</v>
      </c>
      <c r="T501" s="2" t="n">
        <v>-0.599090522312031</v>
      </c>
      <c r="U501" s="2" t="n">
        <v>-0.592029087538484</v>
      </c>
      <c r="V501" s="2" t="n">
        <v>0.334914373155627</v>
      </c>
      <c r="W501" s="2" t="n">
        <v>0.055160047568506</v>
      </c>
      <c r="X501" s="2" t="n">
        <v>0.133038078721849</v>
      </c>
      <c r="Y501" s="2" t="n">
        <v>0.138510781573472</v>
      </c>
      <c r="Z501" s="2" t="n">
        <v>0.140902562190781</v>
      </c>
      <c r="AA501" s="2" t="n">
        <v>0.14764593370681</v>
      </c>
      <c r="AB501" s="2" t="n">
        <v>0.149256160126058</v>
      </c>
      <c r="AC501" s="2" t="n">
        <v>0.118736782246776</v>
      </c>
      <c r="AD501" s="2" t="n">
        <v>0.0899720837089236</v>
      </c>
      <c r="AE501" s="2" t="n">
        <v>0.0658569917500619</v>
      </c>
      <c r="AF501" s="2" t="n">
        <v>0.0160806259752678</v>
      </c>
      <c r="AG501" s="2" t="n">
        <v>-0.924750546061178</v>
      </c>
      <c r="AH501" s="3" t="b">
        <f aca="false">TRUE()</f>
        <v>1</v>
      </c>
      <c r="AI501" s="3" t="n">
        <v>-1.07257598651619</v>
      </c>
      <c r="AJ501" s="3" t="b">
        <f aca="false">TRUE()</f>
        <v>1</v>
      </c>
      <c r="AK501" s="3" t="n">
        <v>-0.700534590618886</v>
      </c>
      <c r="AL501" s="3" t="b">
        <f aca="false">TRUE()</f>
        <v>1</v>
      </c>
      <c r="AM501" s="3" t="n">
        <v>0.995380825905431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</v>
      </c>
      <c r="E502" s="2" t="n">
        <v>95</v>
      </c>
      <c r="F502" s="2" t="n">
        <v>18.434948822922</v>
      </c>
      <c r="G502" s="2" t="n">
        <v>0.907335907335907</v>
      </c>
      <c r="H502" s="2" t="n">
        <v>0.96247524477272</v>
      </c>
      <c r="I502" s="2" t="n">
        <v>0.274757844823474</v>
      </c>
      <c r="J502" s="2" t="n">
        <v>0.559214971594724</v>
      </c>
      <c r="K502" s="2" t="n">
        <v>2.81582988275586</v>
      </c>
      <c r="L502" s="2" t="n">
        <v>0.793</v>
      </c>
      <c r="M502" s="2" t="n">
        <v>0.13</v>
      </c>
      <c r="N502" s="2" t="n">
        <v>6.475</v>
      </c>
      <c r="O502" s="2" t="s">
        <v>41</v>
      </c>
      <c r="P502" s="2" t="n">
        <v>762.8</v>
      </c>
      <c r="Q502" s="2" t="n">
        <v>360.3</v>
      </c>
      <c r="R502" s="2" t="n">
        <v>34.831</v>
      </c>
      <c r="S502" s="2" t="n">
        <v>0.466458712638266</v>
      </c>
      <c r="T502" s="2" t="n">
        <v>0.01186311796153</v>
      </c>
      <c r="U502" s="2" t="n">
        <v>-0.933518045049894</v>
      </c>
      <c r="V502" s="2" t="n">
        <v>0.110491838014901</v>
      </c>
      <c r="W502" s="2" t="n">
        <v>0.110491838014901</v>
      </c>
      <c r="X502" s="2" t="n">
        <v>0.0297254095450011</v>
      </c>
      <c r="Y502" s="2" t="n">
        <v>0.0929038936607705</v>
      </c>
      <c r="Z502" s="2" t="n">
        <v>0.156832433547073</v>
      </c>
      <c r="AA502" s="2" t="n">
        <v>0.16915051474126</v>
      </c>
      <c r="AB502" s="2" t="n">
        <v>0.160994978607228</v>
      </c>
      <c r="AC502" s="2" t="n">
        <v>0.138763795980189</v>
      </c>
      <c r="AD502" s="2" t="n">
        <v>0.0995690993963739</v>
      </c>
      <c r="AE502" s="2" t="n">
        <v>0.0859368204328534</v>
      </c>
      <c r="AF502" s="2" t="n">
        <v>0.0661230540892511</v>
      </c>
      <c r="AG502" s="2" t="n">
        <v>-1.29973268007114</v>
      </c>
      <c r="AH502" s="3" t="b">
        <f aca="false">TRUE()</f>
        <v>1</v>
      </c>
      <c r="AI502" s="3" t="n">
        <v>0.766710320329416</v>
      </c>
      <c r="AJ502" s="3" t="b">
        <f aca="false">TRUE()</f>
        <v>1</v>
      </c>
      <c r="AK502" s="3" t="n">
        <v>0.712971167170578</v>
      </c>
      <c r="AL502" s="3" t="b">
        <f aca="false">TRUE()</f>
        <v>1</v>
      </c>
      <c r="AM502" s="3" t="n">
        <v>-0.0410467969718724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8</v>
      </c>
      <c r="E503" s="2" t="n">
        <v>1</v>
      </c>
      <c r="F503" s="2" t="n">
        <v>17.1027289690524</v>
      </c>
      <c r="G503" s="2" t="n">
        <v>0.91566265060241</v>
      </c>
      <c r="H503" s="2" t="n">
        <v>0.962117406056549</v>
      </c>
      <c r="I503" s="2" t="n">
        <v>0.268795014999646</v>
      </c>
      <c r="J503" s="2" t="n">
        <v>0.528974544522351</v>
      </c>
      <c r="K503" s="2" t="n">
        <v>2.60280552524146</v>
      </c>
      <c r="L503" s="2" t="n">
        <v>0.705</v>
      </c>
      <c r="M503" s="2" t="n">
        <v>0.137</v>
      </c>
      <c r="N503" s="2" t="n">
        <v>5.907</v>
      </c>
      <c r="O503" s="2" t="s">
        <v>41</v>
      </c>
      <c r="P503" s="2" t="n">
        <v>430.4</v>
      </c>
      <c r="Q503" s="2" t="n">
        <v>241.3</v>
      </c>
      <c r="R503" s="2" t="n">
        <v>19.652</v>
      </c>
      <c r="S503" s="2" t="n">
        <v>0.700539591269819</v>
      </c>
      <c r="T503" s="2" t="n">
        <v>1.45771931474813</v>
      </c>
      <c r="U503" s="2" t="n">
        <v>2.37317287340939</v>
      </c>
      <c r="V503" s="2" t="n">
        <v>0.423451251373181</v>
      </c>
      <c r="W503" s="2" t="n">
        <v>0.24011197713354</v>
      </c>
      <c r="X503" s="2" t="n">
        <v>0.0393143213724808</v>
      </c>
      <c r="Y503" s="2" t="n">
        <v>0.12128691425524</v>
      </c>
      <c r="Z503" s="2" t="n">
        <v>0.240237413945861</v>
      </c>
      <c r="AA503" s="2" t="n">
        <v>0.28657701279346</v>
      </c>
      <c r="AB503" s="2" t="n">
        <v>0.156078764177785</v>
      </c>
      <c r="AC503" s="2" t="n">
        <v>0.0943025435882176</v>
      </c>
      <c r="AD503" s="2" t="n">
        <v>0.0248062028660189</v>
      </c>
      <c r="AE503" s="2" t="n">
        <v>0.0159597076303111</v>
      </c>
      <c r="AF503" s="2" t="n">
        <v>0.0214371193706259</v>
      </c>
      <c r="AG503" s="2" t="n">
        <v>-1.44643858502907</v>
      </c>
      <c r="AH503" s="3" t="b">
        <f aca="false">TRUE()</f>
        <v>1</v>
      </c>
      <c r="AI503" s="3" t="n">
        <v>-0.127528326092756</v>
      </c>
      <c r="AJ503" s="3" t="b">
        <f aca="false">TRUE()</f>
        <v>1</v>
      </c>
      <c r="AK503" s="3" t="n">
        <v>0.987819508962973</v>
      </c>
      <c r="AL503" s="3" t="b">
        <f aca="false">TRUE()</f>
        <v>1</v>
      </c>
      <c r="AM503" s="3" t="n">
        <v>-1.42405981120076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8</v>
      </c>
      <c r="E504" s="2" t="n">
        <v>2</v>
      </c>
      <c r="F504" s="2" t="n">
        <v>26.565051177078</v>
      </c>
      <c r="G504" s="2" t="n">
        <v>0.616666666666667</v>
      </c>
      <c r="H504" s="2" t="n">
        <v>0.952455123300346</v>
      </c>
      <c r="I504" s="2" t="n">
        <v>0.14312892451667</v>
      </c>
      <c r="J504" s="2" t="n">
        <v>0.355604073673572</v>
      </c>
      <c r="K504" s="2" t="n">
        <v>3.93785409298246</v>
      </c>
      <c r="L504" s="2" t="n">
        <v>0.612</v>
      </c>
      <c r="M504" s="2" t="n">
        <v>0.083</v>
      </c>
      <c r="N504" s="2" t="n">
        <v>8.484</v>
      </c>
      <c r="O504" s="2" t="s">
        <v>41</v>
      </c>
      <c r="P504" s="2" t="n">
        <v>583.3</v>
      </c>
      <c r="Q504" s="2" t="n">
        <v>145.6</v>
      </c>
      <c r="R504" s="2" t="n">
        <v>26.636</v>
      </c>
      <c r="S504" s="2" t="n">
        <v>0.654276227646659</v>
      </c>
      <c r="T504" s="2" t="n">
        <v>-0.0816996741216154</v>
      </c>
      <c r="U504" s="2" t="n">
        <v>-0.589196675886404</v>
      </c>
      <c r="V504" s="2" t="n">
        <v>0.106921251622046</v>
      </c>
      <c r="W504" s="2" t="n">
        <v>0.0718764506441643</v>
      </c>
      <c r="X504" s="2" t="n">
        <v>0.0541928007684221</v>
      </c>
      <c r="Y504" s="2" t="n">
        <v>0.0738109373262978</v>
      </c>
      <c r="Z504" s="2" t="n">
        <v>0.15631946284329</v>
      </c>
      <c r="AA504" s="2" t="n">
        <v>0.19733428886679</v>
      </c>
      <c r="AB504" s="2" t="n">
        <v>0.151690269180682</v>
      </c>
      <c r="AC504" s="2" t="n">
        <v>0.153218231568385</v>
      </c>
      <c r="AD504" s="2" t="n">
        <v>0.134951021446658</v>
      </c>
      <c r="AE504" s="2" t="n">
        <v>0.0618549221662145</v>
      </c>
      <c r="AF504" s="2" t="n">
        <v>0.0166280658332609</v>
      </c>
      <c r="AG504" s="2" t="n">
        <v>-0.527015517270276</v>
      </c>
      <c r="AH504" s="3" t="b">
        <f aca="false">TRUE()</f>
        <v>1</v>
      </c>
      <c r="AI504" s="3" t="n">
        <v>-1.07257598651619</v>
      </c>
      <c r="AJ504" s="3" t="b">
        <f aca="false">TRUE()</f>
        <v>1</v>
      </c>
      <c r="AK504" s="3" t="n">
        <v>-1.13243912772122</v>
      </c>
      <c r="AL504" s="3" t="b">
        <f aca="false">TRUE()</f>
        <v>1</v>
      </c>
      <c r="AM504" s="3" t="n">
        <v>-0.78789046741135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8</v>
      </c>
      <c r="E505" s="2" t="n">
        <v>8</v>
      </c>
      <c r="F505" s="2" t="n">
        <v>33.6900675259798</v>
      </c>
      <c r="G505" s="2" t="n">
        <v>0.682788051209104</v>
      </c>
      <c r="H505" s="2" t="n">
        <v>0.958517876908548</v>
      </c>
      <c r="I505" s="2" t="n">
        <v>0.138332951895174</v>
      </c>
      <c r="J505" s="2" t="n">
        <v>0.381507774347472</v>
      </c>
      <c r="K505" s="2" t="n">
        <v>3.54554493620341</v>
      </c>
      <c r="L505" s="2" t="n">
        <v>0.594</v>
      </c>
      <c r="M505" s="2" t="n">
        <v>0.132</v>
      </c>
      <c r="N505" s="2" t="n">
        <v>7.824</v>
      </c>
      <c r="O505" s="2" t="s">
        <v>41</v>
      </c>
      <c r="P505" s="2" t="n">
        <v>531.1</v>
      </c>
      <c r="Q505" s="2" t="n">
        <v>400.4</v>
      </c>
      <c r="R505" s="2" t="n">
        <v>24.253</v>
      </c>
      <c r="S505" s="2" t="n">
        <v>0.73670115820786</v>
      </c>
      <c r="T505" s="2" t="n">
        <v>3.38834928597337</v>
      </c>
      <c r="U505" s="2" t="n">
        <v>14.6373152975247</v>
      </c>
      <c r="V505" s="2" t="n">
        <v>0.217161503522612</v>
      </c>
      <c r="W505" s="2" t="n">
        <v>0.188420089057985</v>
      </c>
      <c r="X505" s="2" t="n">
        <v>0.00734317563102235</v>
      </c>
      <c r="Y505" s="2" t="n">
        <v>0.0412183366841206</v>
      </c>
      <c r="Z505" s="2" t="n">
        <v>0.0873806233047362</v>
      </c>
      <c r="AA505" s="2" t="n">
        <v>0.361937094704054</v>
      </c>
      <c r="AB505" s="2" t="n">
        <v>0.143754440622797</v>
      </c>
      <c r="AC505" s="2" t="n">
        <v>0.159525399695155</v>
      </c>
      <c r="AD505" s="2" t="n">
        <v>0.127391735819501</v>
      </c>
      <c r="AE505" s="2" t="n">
        <v>0.0582991295578709</v>
      </c>
      <c r="AF505" s="2" t="n">
        <v>0.0131500639807438</v>
      </c>
      <c r="AG505" s="2" t="n">
        <v>-0.797191522212167</v>
      </c>
      <c r="AH505" s="3" t="b">
        <f aca="false">TRUE()</f>
        <v>1</v>
      </c>
      <c r="AI505" s="3" t="n">
        <v>-1.25548843692072</v>
      </c>
      <c r="AJ505" s="3" t="b">
        <f aca="false">TRUE()</f>
        <v>1</v>
      </c>
      <c r="AK505" s="3" t="n">
        <v>0.791499264825548</v>
      </c>
      <c r="AL505" s="3" t="b">
        <f aca="false">TRUE()</f>
        <v>1</v>
      </c>
      <c r="AM505" s="3" t="n">
        <v>-1.0050784317397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8</v>
      </c>
      <c r="E506" s="2" t="n">
        <v>16</v>
      </c>
      <c r="F506" s="2" t="n">
        <v>27.8972710309476</v>
      </c>
      <c r="G506" s="2" t="n">
        <v>0.779242174629325</v>
      </c>
      <c r="H506" s="2" t="n">
        <v>0.987803549284424</v>
      </c>
      <c r="I506" s="2" t="n">
        <v>0.125414890599694</v>
      </c>
      <c r="J506" s="2" t="n">
        <v>0.334025080336315</v>
      </c>
      <c r="K506" s="2" t="n">
        <v>3.79222647395932</v>
      </c>
      <c r="L506" s="2" t="n">
        <v>0.61</v>
      </c>
      <c r="M506" s="2" t="n">
        <v>0.083</v>
      </c>
      <c r="N506" s="2" t="n">
        <v>8.299</v>
      </c>
      <c r="O506" s="2" t="s">
        <v>41</v>
      </c>
      <c r="P506" s="2" t="n">
        <v>847.1</v>
      </c>
      <c r="Q506" s="2" t="n">
        <v>348.4</v>
      </c>
      <c r="R506" s="2" t="n">
        <v>38.682</v>
      </c>
      <c r="S506" s="2" t="n">
        <v>0.30812395957814</v>
      </c>
      <c r="T506" s="2" t="n">
        <v>0.625070990399491</v>
      </c>
      <c r="U506" s="2" t="n">
        <v>0.818353900456403</v>
      </c>
      <c r="V506" s="2" t="n">
        <v>0.262420179954448</v>
      </c>
      <c r="W506" s="2" t="n">
        <v>0.0421458895748648</v>
      </c>
      <c r="X506" s="2" t="n">
        <v>0.0719938768208712</v>
      </c>
      <c r="Y506" s="2" t="n">
        <v>0.114601435833648</v>
      </c>
      <c r="Z506" s="2" t="n">
        <v>0.143142499224494</v>
      </c>
      <c r="AA506" s="2" t="n">
        <v>0.187879497521853</v>
      </c>
      <c r="AB506" s="2" t="n">
        <v>0.192181564457629</v>
      </c>
      <c r="AC506" s="2" t="n">
        <v>0.152444364642582</v>
      </c>
      <c r="AD506" s="2" t="n">
        <v>0.0814234645695527</v>
      </c>
      <c r="AE506" s="2" t="n">
        <v>0.0453302143869783</v>
      </c>
      <c r="AF506" s="2" t="n">
        <v>0.011003082542392</v>
      </c>
      <c r="AG506" s="2" t="n">
        <v>-0.627306544479287</v>
      </c>
      <c r="AH506" s="3" t="b">
        <f aca="false">TRUE()</f>
        <v>1</v>
      </c>
      <c r="AI506" s="3" t="n">
        <v>-1.09289959211669</v>
      </c>
      <c r="AJ506" s="3" t="b">
        <f aca="false">TRUE()</f>
        <v>1</v>
      </c>
      <c r="AK506" s="3" t="n">
        <v>-1.13243912772122</v>
      </c>
      <c r="AL506" s="3" t="b">
        <f aca="false">TRUE()</f>
        <v>1</v>
      </c>
      <c r="AM506" s="3" t="n">
        <v>0.30969928335151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9</v>
      </c>
      <c r="E507" s="2" t="n">
        <v>0</v>
      </c>
      <c r="F507" s="2" t="n">
        <v>45</v>
      </c>
      <c r="G507" s="2" t="n">
        <v>0.583589293549803</v>
      </c>
      <c r="H507" s="2" t="n">
        <v>0.962906953429913</v>
      </c>
      <c r="I507" s="2" t="n">
        <v>0.0798100006832768</v>
      </c>
      <c r="J507" s="2" t="n">
        <v>0.25566058262107</v>
      </c>
      <c r="K507" s="2" t="n">
        <v>7.52929444527409</v>
      </c>
      <c r="L507" s="2" t="n">
        <v>0.798</v>
      </c>
      <c r="M507" s="2" t="n">
        <v>0.104</v>
      </c>
      <c r="N507" s="2" t="n">
        <v>15.922</v>
      </c>
      <c r="O507" s="2" t="s">
        <v>41</v>
      </c>
      <c r="P507" s="2" t="n">
        <v>561.5</v>
      </c>
      <c r="Q507" s="2" t="n">
        <v>251.3</v>
      </c>
      <c r="R507" s="2" t="n">
        <v>25.641</v>
      </c>
      <c r="S507" s="2" t="n">
        <v>0.523602051917312</v>
      </c>
      <c r="T507" s="2" t="n">
        <v>0.68319598096291</v>
      </c>
      <c r="U507" s="2" t="n">
        <v>0.920242028801836</v>
      </c>
      <c r="V507" s="2" t="n">
        <v>0.107230114026578</v>
      </c>
      <c r="W507" s="2" t="n">
        <v>0.123370144890763</v>
      </c>
      <c r="X507" s="2" t="n">
        <v>0.0352801860668265</v>
      </c>
      <c r="Y507" s="2" t="n">
        <v>0.0950506753116448</v>
      </c>
      <c r="Z507" s="2" t="n">
        <v>0.115052831652513</v>
      </c>
      <c r="AA507" s="2" t="n">
        <v>0.215941972365608</v>
      </c>
      <c r="AB507" s="2" t="n">
        <v>0.135819345944477</v>
      </c>
      <c r="AC507" s="2" t="n">
        <v>0.114426831340843</v>
      </c>
      <c r="AD507" s="2" t="n">
        <v>0.174149509938571</v>
      </c>
      <c r="AE507" s="2" t="n">
        <v>0.0950629015116516</v>
      </c>
      <c r="AF507" s="2" t="n">
        <v>0.0192157458678657</v>
      </c>
      <c r="AG507" s="2" t="n">
        <v>1.9463425209051</v>
      </c>
      <c r="AH507" s="3" t="b">
        <f aca="false">TRUE()</f>
        <v>1</v>
      </c>
      <c r="AI507" s="3" t="n">
        <v>0.817519334330676</v>
      </c>
      <c r="AJ507" s="3" t="b">
        <f aca="false">TRUE()</f>
        <v>1</v>
      </c>
      <c r="AK507" s="3" t="n">
        <v>-0.307894102344036</v>
      </c>
      <c r="AL507" s="3" t="b">
        <f aca="false">TRUE()</f>
        <v>1</v>
      </c>
      <c r="AM507" s="3" t="n">
        <v>-0.87859348699676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8</v>
      </c>
      <c r="E508" s="2" t="n">
        <v>2</v>
      </c>
      <c r="F508" s="2" t="n">
        <v>18.9246444160512</v>
      </c>
      <c r="G508" s="2" t="n">
        <v>0.881578947368421</v>
      </c>
      <c r="H508" s="2" t="n">
        <v>0.989493151309949</v>
      </c>
      <c r="I508" s="2" t="n">
        <v>0.118213346494056</v>
      </c>
      <c r="J508" s="2" t="n">
        <v>0.341132759084769</v>
      </c>
      <c r="K508" s="2" t="n">
        <v>4.8058397242943</v>
      </c>
      <c r="L508" s="2" t="n">
        <v>0.699</v>
      </c>
      <c r="M508" s="2" t="n">
        <v>0.093</v>
      </c>
      <c r="N508" s="2" t="n">
        <v>10.326</v>
      </c>
      <c r="O508" s="2" t="s">
        <v>41</v>
      </c>
      <c r="P508" s="2" t="n">
        <v>479.3</v>
      </c>
      <c r="Q508" s="2" t="n">
        <v>213.5</v>
      </c>
      <c r="R508" s="2" t="n">
        <v>21.885</v>
      </c>
      <c r="S508" s="2" t="n">
        <v>0.51232917083089</v>
      </c>
      <c r="T508" s="2" t="n">
        <v>1.04429637331803</v>
      </c>
      <c r="U508" s="2" t="n">
        <v>2.54662007758985</v>
      </c>
      <c r="V508" s="2" t="n">
        <v>0.320960569155919</v>
      </c>
      <c r="W508" s="2" t="n">
        <v>0.0970111615744699</v>
      </c>
      <c r="X508" s="2" t="n">
        <v>0.0701799499396448</v>
      </c>
      <c r="Y508" s="2" t="n">
        <v>0.11491658399808</v>
      </c>
      <c r="Z508" s="2" t="n">
        <v>0.150390483475335</v>
      </c>
      <c r="AA508" s="2" t="n">
        <v>0.203291942429053</v>
      </c>
      <c r="AB508" s="2" t="n">
        <v>0.224324132019231</v>
      </c>
      <c r="AC508" s="2" t="n">
        <v>0.104877954424145</v>
      </c>
      <c r="AD508" s="2" t="n">
        <v>0.0464501263336997</v>
      </c>
      <c r="AE508" s="2" t="n">
        <v>0.0526640679148914</v>
      </c>
      <c r="AF508" s="2" t="n">
        <v>0.0329047594659209</v>
      </c>
      <c r="AG508" s="2" t="n">
        <v>0.0707500106622745</v>
      </c>
      <c r="AH508" s="3" t="b">
        <f aca="false">TRUE()</f>
        <v>1</v>
      </c>
      <c r="AI508" s="3" t="n">
        <v>-0.188499142894268</v>
      </c>
      <c r="AJ508" s="3" t="b">
        <f aca="false">TRUE()</f>
        <v>1</v>
      </c>
      <c r="AK508" s="3" t="n">
        <v>-0.739798639446372</v>
      </c>
      <c r="AL508" s="3" t="b">
        <f aca="false">TRUE()</f>
        <v>1</v>
      </c>
      <c r="AM508" s="3" t="n">
        <v>-1.2206021204793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4</v>
      </c>
      <c r="E509" s="2" t="n">
        <v>0</v>
      </c>
      <c r="F509" s="2" t="n">
        <v>27.8972710309476</v>
      </c>
      <c r="G509" s="2" t="n">
        <v>0.827004219409283</v>
      </c>
      <c r="H509" s="2" t="n">
        <v>0.969198506766485</v>
      </c>
      <c r="I509" s="2" t="n">
        <v>0.155971844230057</v>
      </c>
      <c r="J509" s="2" t="n">
        <v>0.449634251137833</v>
      </c>
      <c r="K509" s="2" t="n">
        <v>2.91198572736361</v>
      </c>
      <c r="L509" s="2" t="n">
        <v>0.633</v>
      </c>
      <c r="M509" s="2" t="n">
        <v>0.123</v>
      </c>
      <c r="N509" s="2" t="n">
        <v>6.398</v>
      </c>
      <c r="O509" s="2" t="s">
        <v>41</v>
      </c>
      <c r="P509" s="2" t="n">
        <v>543.4</v>
      </c>
      <c r="Q509" s="2" t="n">
        <v>329.7</v>
      </c>
      <c r="R509" s="2" t="n">
        <v>24.815</v>
      </c>
      <c r="S509" s="2" t="n">
        <v>0.4006395754225</v>
      </c>
      <c r="T509" s="2" t="n">
        <v>1.64003678060087</v>
      </c>
      <c r="U509" s="2" t="n">
        <v>2.94339811592853</v>
      </c>
      <c r="V509" s="2" t="n">
        <v>0.547437071344536</v>
      </c>
      <c r="W509" s="2" t="n">
        <v>0.328814368783714</v>
      </c>
      <c r="X509" s="2" t="n">
        <v>0.0569161155579866</v>
      </c>
      <c r="Y509" s="2" t="n">
        <v>0.124631494159381</v>
      </c>
      <c r="Z509" s="2" t="n">
        <v>0.24583247448803</v>
      </c>
      <c r="AA509" s="2" t="n">
        <v>0.327693725063046</v>
      </c>
      <c r="AB509" s="2" t="n">
        <v>0.089454886730379</v>
      </c>
      <c r="AC509" s="2" t="n">
        <v>0.0437086244450962</v>
      </c>
      <c r="AD509" s="2" t="n">
        <v>0.0545032453104321</v>
      </c>
      <c r="AE509" s="2" t="n">
        <v>0.0432147877023512</v>
      </c>
      <c r="AF509" s="2" t="n">
        <v>0.0140446465432976</v>
      </c>
      <c r="AG509" s="2" t="n">
        <v>-1.23351194191343</v>
      </c>
      <c r="AH509" s="3" t="b">
        <f aca="false">TRUE()</f>
        <v>1</v>
      </c>
      <c r="AI509" s="3" t="n">
        <v>-0.859178127710896</v>
      </c>
      <c r="AJ509" s="3" t="b">
        <f aca="false">TRUE()</f>
        <v>1</v>
      </c>
      <c r="AK509" s="3" t="n">
        <v>0.438122825378182</v>
      </c>
      <c r="AL509" s="3" t="b">
        <f aca="false">TRUE()</f>
        <v>1</v>
      </c>
      <c r="AM509" s="3" t="n">
        <v>-0.95390195738648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3</v>
      </c>
      <c r="E510" s="2" t="n">
        <v>1</v>
      </c>
      <c r="F510" s="2" t="n">
        <v>26.565051177078</v>
      </c>
      <c r="G510" s="2" t="n">
        <v>0.7859375</v>
      </c>
      <c r="H510" s="2" t="n">
        <v>0.992637679899737</v>
      </c>
      <c r="I510" s="2" t="n">
        <v>0.0757916557398564</v>
      </c>
      <c r="J510" s="2" t="n">
        <v>0.250619977325328</v>
      </c>
      <c r="K510" s="2" t="n">
        <v>4.62301498719945</v>
      </c>
      <c r="L510" s="2" t="n">
        <v>0.489</v>
      </c>
      <c r="M510" s="2" t="n">
        <v>0.117</v>
      </c>
      <c r="N510" s="2" t="n">
        <v>9.682</v>
      </c>
      <c r="O510" s="2" t="s">
        <v>41</v>
      </c>
      <c r="P510" s="2" t="n">
        <v>799.8</v>
      </c>
      <c r="Q510" s="2" t="n">
        <v>481.5</v>
      </c>
      <c r="R510" s="2" t="n">
        <v>36.519</v>
      </c>
      <c r="S510" s="2" t="n">
        <v>0.000965578255800117</v>
      </c>
      <c r="T510" s="2" t="n">
        <v>3.62642926654825</v>
      </c>
      <c r="U510" s="2" t="n">
        <v>14.942943991726</v>
      </c>
      <c r="V510" s="2" t="n">
        <v>0.372308635979653</v>
      </c>
      <c r="W510" s="2" t="n">
        <v>0.25772774795072</v>
      </c>
      <c r="X510" s="2" t="n">
        <v>0.0392776150106077</v>
      </c>
      <c r="Y510" s="2" t="n">
        <v>0.105357920573469</v>
      </c>
      <c r="Z510" s="2" t="n">
        <v>0.128287068776004</v>
      </c>
      <c r="AA510" s="2" t="n">
        <v>0.297963853599988</v>
      </c>
      <c r="AB510" s="2" t="n">
        <v>0.115328344331198</v>
      </c>
      <c r="AC510" s="2" t="n">
        <v>0.101775076654317</v>
      </c>
      <c r="AD510" s="2" t="n">
        <v>0.0983474234487099</v>
      </c>
      <c r="AE510" s="2" t="n">
        <v>0.0621045903662835</v>
      </c>
      <c r="AF510" s="2" t="n">
        <v>0.051558107239422</v>
      </c>
      <c r="AG510" s="2" t="n">
        <v>-0.0551579785327299</v>
      </c>
      <c r="AH510" s="3" t="b">
        <f aca="false">TRUE()</f>
        <v>1</v>
      </c>
      <c r="AI510" s="3" t="n">
        <v>-2.32247773094718</v>
      </c>
      <c r="AJ510" s="3" t="b">
        <f aca="false">TRUE()</f>
        <v>1</v>
      </c>
      <c r="AK510" s="3" t="n">
        <v>0.202538532413271</v>
      </c>
      <c r="AL510" s="3" t="b">
        <f aca="false">TRUE()</f>
        <v>1</v>
      </c>
      <c r="AM510" s="3" t="n">
        <v>0.112898694985013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3</v>
      </c>
      <c r="E511" s="2" t="n">
        <v>2</v>
      </c>
      <c r="F511" s="2" t="n">
        <v>18.9246444160512</v>
      </c>
      <c r="G511" s="2" t="n">
        <v>0.731854838709677</v>
      </c>
      <c r="H511" s="2" t="n">
        <v>0.989329253550015</v>
      </c>
      <c r="I511" s="2" t="n">
        <v>0.10939312538198</v>
      </c>
      <c r="J511" s="2" t="n">
        <v>0.293298071637548</v>
      </c>
      <c r="K511" s="2" t="n">
        <v>5.07008606091871</v>
      </c>
      <c r="L511" s="2" t="n">
        <v>0.648</v>
      </c>
      <c r="M511" s="2" t="n">
        <v>0.083</v>
      </c>
      <c r="N511" s="2" t="n">
        <v>10.891</v>
      </c>
      <c r="O511" s="2" t="s">
        <v>41</v>
      </c>
      <c r="P511" s="2" t="n">
        <v>999.3</v>
      </c>
      <c r="Q511" s="2" t="n">
        <v>413.2</v>
      </c>
      <c r="R511" s="2" t="n">
        <v>45.628</v>
      </c>
      <c r="S511" s="2" t="n">
        <v>0.431426730785848</v>
      </c>
      <c r="T511" s="2" t="n">
        <v>-0.0273875761506054</v>
      </c>
      <c r="U511" s="2" t="n">
        <v>-1.08696605839709</v>
      </c>
      <c r="V511" s="2" t="n">
        <v>0.111125971404871</v>
      </c>
      <c r="W511" s="2" t="n">
        <v>0.0239426211328512</v>
      </c>
      <c r="X511" s="2" t="n">
        <v>0.0731754569601858</v>
      </c>
      <c r="Y511" s="2" t="n">
        <v>0.10250479049795</v>
      </c>
      <c r="Z511" s="2" t="n">
        <v>0.127373917063193</v>
      </c>
      <c r="AA511" s="2" t="n">
        <v>0.171744324165683</v>
      </c>
      <c r="AB511" s="2" t="n">
        <v>0.155925308856608</v>
      </c>
      <c r="AC511" s="2" t="n">
        <v>0.15040660552286</v>
      </c>
      <c r="AD511" s="2" t="n">
        <v>0.135870682005968</v>
      </c>
      <c r="AE511" s="2" t="n">
        <v>0.0639717479533932</v>
      </c>
      <c r="AF511" s="2" t="n">
        <v>0.0190271669741585</v>
      </c>
      <c r="AG511" s="2" t="n">
        <v>0.252731538026734</v>
      </c>
      <c r="AH511" s="3" t="b">
        <f aca="false">TRUE()</f>
        <v>1</v>
      </c>
      <c r="AI511" s="3" t="n">
        <v>-0.706751085707116</v>
      </c>
      <c r="AJ511" s="3" t="b">
        <f aca="false">TRUE()</f>
        <v>1</v>
      </c>
      <c r="AK511" s="3" t="n">
        <v>-1.13243912772122</v>
      </c>
      <c r="AL511" s="3" t="b">
        <f aca="false">TRUE()</f>
        <v>1</v>
      </c>
      <c r="AM511" s="3" t="n">
        <v>0.942956144860654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4</v>
      </c>
      <c r="E512" s="2" t="n">
        <v>2</v>
      </c>
      <c r="F512" s="2" t="n">
        <v>33.6900675259798</v>
      </c>
      <c r="G512" s="2" t="n">
        <v>0.812680115273775</v>
      </c>
      <c r="H512" s="2" t="n">
        <v>0.988264960958405</v>
      </c>
      <c r="I512" s="2" t="n">
        <v>0.162541218476829</v>
      </c>
      <c r="J512" s="2" t="n">
        <v>0.342633645781418</v>
      </c>
      <c r="K512" s="2" t="n">
        <v>4.0930273661067</v>
      </c>
      <c r="L512" s="2" t="n">
        <v>0.64</v>
      </c>
      <c r="M512" s="2" t="n">
        <v>0.082</v>
      </c>
      <c r="N512" s="2" t="n">
        <v>9.004</v>
      </c>
      <c r="O512" s="2" t="s">
        <v>41</v>
      </c>
      <c r="P512" s="2" t="n">
        <v>999.5</v>
      </c>
      <c r="Q512" s="2" t="n">
        <v>434.9</v>
      </c>
      <c r="R512" s="2" t="n">
        <v>45.641</v>
      </c>
      <c r="S512" s="2" t="n">
        <v>-1</v>
      </c>
      <c r="T512" s="2" t="n">
        <v>0.465062137899428</v>
      </c>
      <c r="U512" s="2" t="n">
        <v>-0.629987130051447</v>
      </c>
      <c r="V512" s="2" t="n">
        <v>0.471497069667681</v>
      </c>
      <c r="W512" s="2" t="n">
        <v>0.245578840208564</v>
      </c>
      <c r="X512" s="2" t="n">
        <v>0.0320291761071101</v>
      </c>
      <c r="Y512" s="2" t="n">
        <v>0.137045725466601</v>
      </c>
      <c r="Z512" s="2" t="n">
        <v>0.26572919065377</v>
      </c>
      <c r="AA512" s="2" t="n">
        <v>0.270934894846175</v>
      </c>
      <c r="AB512" s="2" t="n">
        <v>0.136179885467771</v>
      </c>
      <c r="AC512" s="2" t="n">
        <v>0.0633169205799986</v>
      </c>
      <c r="AD512" s="2" t="n">
        <v>0.0354245460730143</v>
      </c>
      <c r="AE512" s="2" t="n">
        <v>0.0237345273000157</v>
      </c>
      <c r="AF512" s="2" t="n">
        <v>0.0356051335055448</v>
      </c>
      <c r="AG512" s="2" t="n">
        <v>-0.420150575980933</v>
      </c>
      <c r="AH512" s="3" t="b">
        <f aca="false">TRUE()</f>
        <v>1</v>
      </c>
      <c r="AI512" s="3" t="n">
        <v>-0.788045508109132</v>
      </c>
      <c r="AJ512" s="3" t="b">
        <f aca="false">TRUE()</f>
        <v>1</v>
      </c>
      <c r="AK512" s="3" t="n">
        <v>-1.17170317654871</v>
      </c>
      <c r="AL512" s="3" t="b">
        <f aca="false">TRUE()</f>
        <v>1</v>
      </c>
      <c r="AM512" s="3" t="n">
        <v>0.943788282655015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4</v>
      </c>
      <c r="E513" s="2" t="n">
        <v>3</v>
      </c>
      <c r="F513" s="2" t="n">
        <v>8.13010235415595</v>
      </c>
      <c r="G513" s="2" t="n">
        <v>0.89196675900277</v>
      </c>
      <c r="H513" s="2" t="n">
        <v>0.967215585733923</v>
      </c>
      <c r="I513" s="2" t="n">
        <v>0.281195564749467</v>
      </c>
      <c r="J513" s="2" t="n">
        <v>0.505177702438014</v>
      </c>
      <c r="K513" s="2" t="n">
        <v>2.45012253076956</v>
      </c>
      <c r="L513" s="2" t="n">
        <v>0.594</v>
      </c>
      <c r="M513" s="2" t="n">
        <v>0.12</v>
      </c>
      <c r="N513" s="2" t="n">
        <v>5.506</v>
      </c>
      <c r="O513" s="2" t="s">
        <v>41</v>
      </c>
      <c r="P513" s="2" t="n">
        <v>674.2</v>
      </c>
      <c r="Q513" s="2" t="n">
        <v>238.8</v>
      </c>
      <c r="R513" s="2" t="n">
        <v>30.784</v>
      </c>
      <c r="S513" s="2" t="n">
        <v>0.513005321312725</v>
      </c>
      <c r="T513" s="2" t="n">
        <v>-0.927519139861639</v>
      </c>
      <c r="U513" s="2" t="n">
        <v>-0.0212979261056718</v>
      </c>
      <c r="V513" s="2" t="n">
        <v>0.244147647327202</v>
      </c>
      <c r="W513" s="2" t="n">
        <v>0.000389938309604987</v>
      </c>
      <c r="X513" s="2" t="n">
        <v>0.116164520116891</v>
      </c>
      <c r="Y513" s="2" t="n">
        <v>0.121352883703046</v>
      </c>
      <c r="Z513" s="2" t="n">
        <v>0.128640604334671</v>
      </c>
      <c r="AA513" s="2" t="n">
        <v>0.144161464144107</v>
      </c>
      <c r="AB513" s="2" t="n">
        <v>0.151809579735981</v>
      </c>
      <c r="AC513" s="2" t="n">
        <v>0.144975422688364</v>
      </c>
      <c r="AD513" s="2" t="n">
        <v>0.113237639685731</v>
      </c>
      <c r="AE513" s="2" t="n">
        <v>0.0633968416816345</v>
      </c>
      <c r="AF513" s="2" t="n">
        <v>0.0162610439095751</v>
      </c>
      <c r="AG513" s="2" t="n">
        <v>-1.55158851782102</v>
      </c>
      <c r="AH513" s="3" t="b">
        <f aca="false">TRUE()</f>
        <v>1</v>
      </c>
      <c r="AI513" s="3" t="n">
        <v>-1.25548843692072</v>
      </c>
      <c r="AJ513" s="3" t="b">
        <f aca="false">TRUE()</f>
        <v>1</v>
      </c>
      <c r="AK513" s="3" t="n">
        <v>0.320330678895726</v>
      </c>
      <c r="AL513" s="3" t="b">
        <f aca="false">TRUE()</f>
        <v>1</v>
      </c>
      <c r="AM513" s="3" t="n">
        <v>-0.409683839874036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5</v>
      </c>
      <c r="E514" s="2" t="n">
        <v>4</v>
      </c>
      <c r="F514" s="2" t="n">
        <v>31.7594800848128</v>
      </c>
      <c r="G514" s="2" t="n">
        <v>0.71301775147929</v>
      </c>
      <c r="H514" s="2" t="n">
        <v>0.979947084434971</v>
      </c>
      <c r="I514" s="2" t="n">
        <v>0.115967774104752</v>
      </c>
      <c r="J514" s="2" t="n">
        <v>0.295047383565236</v>
      </c>
      <c r="K514" s="2" t="n">
        <v>5.16949746221692</v>
      </c>
      <c r="L514" s="2" t="n">
        <v>0.617</v>
      </c>
      <c r="M514" s="2" t="n">
        <v>0.126</v>
      </c>
      <c r="N514" s="2" t="n">
        <v>10.98</v>
      </c>
      <c r="O514" s="2" t="s">
        <v>41</v>
      </c>
      <c r="P514" s="2" t="n">
        <v>377.7</v>
      </c>
      <c r="Q514" s="2" t="n">
        <v>159.6</v>
      </c>
      <c r="R514" s="2" t="n">
        <v>17.246</v>
      </c>
      <c r="S514" s="2" t="n">
        <v>0.0659544249247001</v>
      </c>
      <c r="T514" s="2" t="n">
        <v>-0.107563201355374</v>
      </c>
      <c r="U514" s="2" t="n">
        <v>-0.977504646373068</v>
      </c>
      <c r="V514" s="2" t="n">
        <v>0.206418510136029</v>
      </c>
      <c r="W514" s="2" t="n">
        <v>0.0552976216043631</v>
      </c>
      <c r="X514" s="2" t="n">
        <v>0.0686912363506595</v>
      </c>
      <c r="Y514" s="2" t="n">
        <v>0.171656354101262</v>
      </c>
      <c r="Z514" s="2" t="n">
        <v>0.139704513509052</v>
      </c>
      <c r="AA514" s="2" t="n">
        <v>0.125193704494801</v>
      </c>
      <c r="AB514" s="2" t="n">
        <v>0.181520088245115</v>
      </c>
      <c r="AC514" s="2" t="n">
        <v>0.17963735369869</v>
      </c>
      <c r="AD514" s="2" t="n">
        <v>0.0435019593431234</v>
      </c>
      <c r="AE514" s="2" t="n">
        <v>0.0252442435132872</v>
      </c>
      <c r="AF514" s="2" t="n">
        <v>0.0648505467440104</v>
      </c>
      <c r="AG514" s="2" t="n">
        <v>0.321194317404456</v>
      </c>
      <c r="AH514" s="3" t="b">
        <f aca="false">TRUE()</f>
        <v>1</v>
      </c>
      <c r="AI514" s="3" t="n">
        <v>-1.02176697251493</v>
      </c>
      <c r="AJ514" s="3" t="b">
        <f aca="false">TRUE()</f>
        <v>1</v>
      </c>
      <c r="AK514" s="3" t="n">
        <v>0.555914971860637</v>
      </c>
      <c r="AL514" s="3" t="b">
        <f aca="false">TRUE()</f>
        <v>1</v>
      </c>
      <c r="AM514" s="3" t="n">
        <v>-1.6433281200150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6</v>
      </c>
      <c r="E515" s="2" t="n">
        <v>0</v>
      </c>
      <c r="F515" s="2" t="n">
        <v>18.9246444160512</v>
      </c>
      <c r="G515" s="2" t="n">
        <v>0.870572207084469</v>
      </c>
      <c r="H515" s="2" t="n">
        <v>0.988966806213215</v>
      </c>
      <c r="I515" s="2" t="n">
        <v>0.109325459431036</v>
      </c>
      <c r="J515" s="2" t="n">
        <v>0.338845254116162</v>
      </c>
      <c r="K515" s="2" t="n">
        <v>4.51796236435778</v>
      </c>
      <c r="L515" s="2" t="n">
        <v>0.671</v>
      </c>
      <c r="M515" s="2" t="n">
        <v>0.124</v>
      </c>
      <c r="N515" s="2" t="n">
        <v>9.745</v>
      </c>
      <c r="O515" s="2" t="s">
        <v>41</v>
      </c>
      <c r="P515" s="2" t="n">
        <v>429</v>
      </c>
      <c r="Q515" s="2" t="n">
        <v>198.8</v>
      </c>
      <c r="R515" s="2" t="n">
        <v>19.589</v>
      </c>
      <c r="S515" s="2" t="n">
        <v>0.595066958882854</v>
      </c>
      <c r="T515" s="2" t="n">
        <v>-0.174587696244632</v>
      </c>
      <c r="U515" s="2" t="n">
        <v>-1.05847651731979</v>
      </c>
      <c r="V515" s="2" t="n">
        <v>0.199808614242585</v>
      </c>
      <c r="W515" s="2" t="n">
        <v>0.0896999852808106</v>
      </c>
      <c r="X515" s="2" t="n">
        <v>0.0357564978144261</v>
      </c>
      <c r="Y515" s="2" t="n">
        <v>0.118244796035856</v>
      </c>
      <c r="Z515" s="2" t="n">
        <v>0.167764053563327</v>
      </c>
      <c r="AA515" s="2" t="n">
        <v>0.165898703129572</v>
      </c>
      <c r="AB515" s="2" t="n">
        <v>0.142192812832164</v>
      </c>
      <c r="AC515" s="2" t="n">
        <v>0.139927686647054</v>
      </c>
      <c r="AD515" s="2" t="n">
        <v>0.108531800755194</v>
      </c>
      <c r="AE515" s="2" t="n">
        <v>0.0730871817612787</v>
      </c>
      <c r="AF515" s="2" t="n">
        <v>0.0485964674611282</v>
      </c>
      <c r="AG515" s="2" t="n">
        <v>-0.127505762053919</v>
      </c>
      <c r="AH515" s="3" t="b">
        <f aca="false">TRUE()</f>
        <v>1</v>
      </c>
      <c r="AI515" s="3" t="n">
        <v>-0.473029621301321</v>
      </c>
      <c r="AJ515" s="3" t="b">
        <f aca="false">TRUE()</f>
        <v>1</v>
      </c>
      <c r="AK515" s="3" t="n">
        <v>0.477386874205667</v>
      </c>
      <c r="AL515" s="3" t="b">
        <f aca="false">TRUE()</f>
        <v>1</v>
      </c>
      <c r="AM515" s="3" t="n">
        <v>-1.42988477576129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9</v>
      </c>
      <c r="E516" s="2" t="n">
        <v>2</v>
      </c>
      <c r="F516" s="2" t="n">
        <v>26.565051177078</v>
      </c>
      <c r="G516" s="2" t="n">
        <v>0.885654885654886</v>
      </c>
      <c r="H516" s="2" t="n">
        <v>0.975167382236301</v>
      </c>
      <c r="I516" s="2" t="n">
        <v>0.282206059342965</v>
      </c>
      <c r="J516" s="2" t="n">
        <v>0.472259785903705</v>
      </c>
      <c r="K516" s="2" t="n">
        <v>2.96878501219285</v>
      </c>
      <c r="L516" s="2" t="n">
        <v>0.682</v>
      </c>
      <c r="M516" s="2" t="n">
        <v>0.094</v>
      </c>
      <c r="N516" s="2" t="n">
        <v>6.665</v>
      </c>
      <c r="O516" s="2" t="s">
        <v>41</v>
      </c>
      <c r="P516" s="2" t="n">
        <v>891.9</v>
      </c>
      <c r="Q516" s="2" t="n">
        <v>332.2</v>
      </c>
      <c r="R516" s="2" t="n">
        <v>40.726</v>
      </c>
      <c r="S516" s="2" t="n">
        <v>0.566950216986071</v>
      </c>
      <c r="T516" s="2" t="n">
        <v>-0.174805184925784</v>
      </c>
      <c r="U516" s="2" t="n">
        <v>-1.05473739555973</v>
      </c>
      <c r="V516" s="2" t="n">
        <v>0.27517387086197</v>
      </c>
      <c r="W516" s="2" t="n">
        <v>0.0289052653600429</v>
      </c>
      <c r="X516" s="2" t="n">
        <v>0.0800443768025973</v>
      </c>
      <c r="Y516" s="2" t="n">
        <v>0.136020952422408</v>
      </c>
      <c r="Z516" s="2" t="n">
        <v>0.151155185190763</v>
      </c>
      <c r="AA516" s="2" t="n">
        <v>0.166580918934969</v>
      </c>
      <c r="AB516" s="2" t="n">
        <v>0.160654908491102</v>
      </c>
      <c r="AC516" s="2" t="n">
        <v>0.133174155823346</v>
      </c>
      <c r="AD516" s="2" t="n">
        <v>0.0930476431112053</v>
      </c>
      <c r="AE516" s="2" t="n">
        <v>0.0598365444431955</v>
      </c>
      <c r="AF516" s="2" t="n">
        <v>0.019485314780413</v>
      </c>
      <c r="AG516" s="2" t="n">
        <v>-1.19439533300042</v>
      </c>
      <c r="AH516" s="3" t="b">
        <f aca="false">TRUE()</f>
        <v>1</v>
      </c>
      <c r="AI516" s="3" t="n">
        <v>-0.36124979049855</v>
      </c>
      <c r="AJ516" s="3" t="b">
        <f aca="false">TRUE()</f>
        <v>1</v>
      </c>
      <c r="AK516" s="3" t="n">
        <v>-0.700534590618886</v>
      </c>
      <c r="AL516" s="3" t="b">
        <f aca="false">TRUE()</f>
        <v>1</v>
      </c>
      <c r="AM516" s="3" t="n">
        <v>0.496098149288505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52</v>
      </c>
      <c r="E517" s="2" t="n">
        <v>1</v>
      </c>
      <c r="F517" s="2" t="n">
        <v>26.565051177078</v>
      </c>
      <c r="G517" s="2" t="n">
        <v>0.69922480620155</v>
      </c>
      <c r="H517" s="2" t="n">
        <v>0.989091147745178</v>
      </c>
      <c r="I517" s="2" t="n">
        <v>0.102085517275655</v>
      </c>
      <c r="J517" s="2" t="n">
        <v>0.291190897873543</v>
      </c>
      <c r="K517" s="2" t="n">
        <v>5.68736720239059</v>
      </c>
      <c r="L517" s="2" t="n">
        <v>0.705</v>
      </c>
      <c r="M517" s="2" t="n">
        <v>0.105</v>
      </c>
      <c r="N517" s="2" t="n">
        <v>12.276</v>
      </c>
      <c r="O517" s="2" t="s">
        <v>41</v>
      </c>
      <c r="P517" s="2" t="n">
        <v>584.9</v>
      </c>
      <c r="Q517" s="2" t="n">
        <v>188</v>
      </c>
      <c r="R517" s="2" t="n">
        <v>26.708</v>
      </c>
      <c r="S517" s="2" t="n">
        <v>0.575374452290074</v>
      </c>
      <c r="T517" s="2" t="n">
        <v>-0.424657864412233</v>
      </c>
      <c r="U517" s="2" t="n">
        <v>-0.708655807367128</v>
      </c>
      <c r="V517" s="2" t="n">
        <v>0.0777355552049179</v>
      </c>
      <c r="W517" s="2" t="n">
        <v>0.0221968160531244</v>
      </c>
      <c r="X517" s="2" t="n">
        <v>0.0398104574166063</v>
      </c>
      <c r="Y517" s="2" t="n">
        <v>0.104614676149124</v>
      </c>
      <c r="Z517" s="2" t="n">
        <v>0.146874664124035</v>
      </c>
      <c r="AA517" s="2" t="n">
        <v>0.156004415802183</v>
      </c>
      <c r="AB517" s="2" t="n">
        <v>0.157408348209401</v>
      </c>
      <c r="AC517" s="2" t="n">
        <v>0.144949761871814</v>
      </c>
      <c r="AD517" s="2" t="n">
        <v>0.12832611712499</v>
      </c>
      <c r="AE517" s="2" t="n">
        <v>0.0887296793940988</v>
      </c>
      <c r="AF517" s="2" t="n">
        <v>0.0332818799077482</v>
      </c>
      <c r="AG517" s="2" t="n">
        <v>0.677841556100497</v>
      </c>
      <c r="AH517" s="3" t="b">
        <f aca="false">TRUE()</f>
        <v>1</v>
      </c>
      <c r="AI517" s="3" t="n">
        <v>-0.127528326092756</v>
      </c>
      <c r="AJ517" s="3" t="b">
        <f aca="false">TRUE()</f>
        <v>1</v>
      </c>
      <c r="AK517" s="3" t="n">
        <v>-0.26863005351655</v>
      </c>
      <c r="AL517" s="3" t="b">
        <f aca="false">TRUE()</f>
        <v>1</v>
      </c>
      <c r="AM517" s="3" t="n">
        <v>-0.781233365056466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52</v>
      </c>
      <c r="E518" s="2" t="n">
        <v>2</v>
      </c>
      <c r="F518" s="2" t="n">
        <v>40.7321066997092</v>
      </c>
      <c r="G518" s="2" t="n">
        <v>0.831501831501832</v>
      </c>
      <c r="H518" s="2" t="n">
        <v>0.976360007329256</v>
      </c>
      <c r="I518" s="2" t="n">
        <v>0.214092871596209</v>
      </c>
      <c r="J518" s="2" t="n">
        <v>0.417931686595391</v>
      </c>
      <c r="K518" s="2" t="n">
        <v>4.098183464979</v>
      </c>
      <c r="L518" s="2" t="n">
        <v>0.736</v>
      </c>
      <c r="M518" s="2" t="n">
        <v>0.125</v>
      </c>
      <c r="N518" s="2" t="n">
        <v>8.946</v>
      </c>
      <c r="O518" s="2" t="s">
        <v>41</v>
      </c>
      <c r="P518" s="2" t="n">
        <v>631.1</v>
      </c>
      <c r="Q518" s="2" t="n">
        <v>242.6</v>
      </c>
      <c r="R518" s="2" t="n">
        <v>28.817</v>
      </c>
      <c r="S518" s="2" t="n">
        <v>0.570970247973268</v>
      </c>
      <c r="T518" s="2" t="n">
        <v>-0.300661604047881</v>
      </c>
      <c r="U518" s="2" t="n">
        <v>-0.884749727171856</v>
      </c>
      <c r="V518" s="2" t="n">
        <v>0.185131351257101</v>
      </c>
      <c r="W518" s="2" t="n">
        <v>0.0442736009985917</v>
      </c>
      <c r="X518" s="2" t="n">
        <v>0.0642944048014763</v>
      </c>
      <c r="Y518" s="2" t="n">
        <v>0.0904488277275676</v>
      </c>
      <c r="Z518" s="2" t="n">
        <v>0.159399630787111</v>
      </c>
      <c r="AA518" s="2" t="n">
        <v>0.175349040033907</v>
      </c>
      <c r="AB518" s="2" t="n">
        <v>0.155006470634055</v>
      </c>
      <c r="AC518" s="2" t="n">
        <v>0.153728653248217</v>
      </c>
      <c r="AD518" s="2" t="n">
        <v>0.113381754173493</v>
      </c>
      <c r="AE518" s="2" t="n">
        <v>0.0670009663202803</v>
      </c>
      <c r="AF518" s="2" t="n">
        <v>0.0213902522738931</v>
      </c>
      <c r="AG518" s="2" t="n">
        <v>-0.416599666780035</v>
      </c>
      <c r="AH518" s="3" t="b">
        <f aca="false">TRUE()</f>
        <v>1</v>
      </c>
      <c r="AI518" s="3" t="n">
        <v>0.187487560715055</v>
      </c>
      <c r="AJ518" s="3" t="b">
        <f aca="false">TRUE()</f>
        <v>1</v>
      </c>
      <c r="AK518" s="3" t="n">
        <v>0.516650923033152</v>
      </c>
      <c r="AL518" s="3" t="b">
        <f aca="false">TRUE()</f>
        <v>1</v>
      </c>
      <c r="AM518" s="3" t="n">
        <v>-0.589009534558949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56</v>
      </c>
      <c r="E519" s="2" t="n">
        <v>0</v>
      </c>
      <c r="F519" s="2" t="n">
        <v>16.504361381755</v>
      </c>
      <c r="G519" s="2" t="n">
        <v>0.94311377245509</v>
      </c>
      <c r="H519" s="2" t="n">
        <v>0.964285837640801</v>
      </c>
      <c r="I519" s="2" t="n">
        <v>0.296649745999687</v>
      </c>
      <c r="J519" s="2" t="n">
        <v>0.528202201030997</v>
      </c>
      <c r="K519" s="2" t="n">
        <v>2.42880624873279</v>
      </c>
      <c r="L519" s="2" t="n">
        <v>0.587</v>
      </c>
      <c r="M519" s="2" t="n">
        <v>0.122</v>
      </c>
      <c r="N519" s="2" t="n">
        <v>5.409</v>
      </c>
      <c r="O519" s="2" t="s">
        <v>41</v>
      </c>
      <c r="P519" s="2" t="n">
        <v>535.2</v>
      </c>
      <c r="Q519" s="2" t="n">
        <v>262.8</v>
      </c>
      <c r="R519" s="2" t="n">
        <v>24.44</v>
      </c>
      <c r="S519" s="2" t="n">
        <v>0.843572688797488</v>
      </c>
      <c r="T519" s="2" t="n">
        <v>0.4461403236124</v>
      </c>
      <c r="U519" s="2" t="n">
        <v>0.583634208012774</v>
      </c>
      <c r="V519" s="2" t="n">
        <v>0.244394571233365</v>
      </c>
      <c r="W519" s="2" t="n">
        <v>0.0746564283662073</v>
      </c>
      <c r="X519" s="2" t="n">
        <v>0.0987237595422262</v>
      </c>
      <c r="Y519" s="2" t="n">
        <v>0.160448252333507</v>
      </c>
      <c r="Z519" s="2" t="n">
        <v>0.153588207337099</v>
      </c>
      <c r="AA519" s="2" t="n">
        <v>0.150303029960507</v>
      </c>
      <c r="AB519" s="2" t="n">
        <v>0.154490813396053</v>
      </c>
      <c r="AC519" s="2" t="n">
        <v>0.12732031671097</v>
      </c>
      <c r="AD519" s="2" t="n">
        <v>0.0873482729413974</v>
      </c>
      <c r="AE519" s="2" t="n">
        <v>0.0497618371643458</v>
      </c>
      <c r="AF519" s="2" t="n">
        <v>0.0180155106138946</v>
      </c>
      <c r="AG519" s="2" t="n">
        <v>-1.56626864399548</v>
      </c>
      <c r="AH519" s="3" t="b">
        <f aca="false">TRUE()</f>
        <v>1</v>
      </c>
      <c r="AI519" s="3" t="n">
        <v>-1.32662105652249</v>
      </c>
      <c r="AJ519" s="3" t="b">
        <f aca="false">TRUE()</f>
        <v>1</v>
      </c>
      <c r="AK519" s="3" t="n">
        <v>0.398858776550696</v>
      </c>
      <c r="AL519" s="3" t="b">
        <f aca="false">TRUE()</f>
        <v>1</v>
      </c>
      <c r="AM519" s="3" t="n">
        <v>-0.988019606955309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57</v>
      </c>
      <c r="E520" s="2" t="n">
        <v>0</v>
      </c>
      <c r="F520" s="2" t="n">
        <v>17.1027289690524</v>
      </c>
      <c r="G520" s="2" t="n">
        <v>0.892063492063492</v>
      </c>
      <c r="H520" s="2" t="n">
        <v>0.983382901908581</v>
      </c>
      <c r="I520" s="2" t="n">
        <v>0.13755490660153</v>
      </c>
      <c r="J520" s="2" t="n">
        <v>0.389995038840012</v>
      </c>
      <c r="K520" s="2" t="n">
        <v>3.84120189722444</v>
      </c>
      <c r="L520" s="2" t="n">
        <v>0.691</v>
      </c>
      <c r="M520" s="2" t="n">
        <v>0.122</v>
      </c>
      <c r="N520" s="2" t="n">
        <v>8.329</v>
      </c>
      <c r="O520" s="2" t="s">
        <v>41</v>
      </c>
      <c r="P520" s="2" t="n">
        <v>315.3</v>
      </c>
      <c r="Q520" s="2" t="n">
        <v>229.1</v>
      </c>
      <c r="R520" s="2" t="n">
        <v>14.395</v>
      </c>
      <c r="S520" s="2" t="n">
        <v>0.178040033949633</v>
      </c>
      <c r="T520" s="2" t="n">
        <v>1.88617241718772</v>
      </c>
      <c r="U520" s="2" t="n">
        <v>4.62610602890723</v>
      </c>
      <c r="V520" s="2" t="n">
        <v>0.573871240274293</v>
      </c>
      <c r="W520" s="2" t="n">
        <v>0.272740394453161</v>
      </c>
      <c r="X520" s="2" t="n">
        <v>0.0802747003645662</v>
      </c>
      <c r="Y520" s="2" t="n">
        <v>0.104117284384712</v>
      </c>
      <c r="Z520" s="2" t="n">
        <v>0.166388382112501</v>
      </c>
      <c r="AA520" s="2" t="n">
        <v>0.286716150462676</v>
      </c>
      <c r="AB520" s="2" t="n">
        <v>0.148830436935825</v>
      </c>
      <c r="AC520" s="2" t="n">
        <v>0.100862464635865</v>
      </c>
      <c r="AD520" s="2" t="n">
        <v>0.0457991175896757</v>
      </c>
      <c r="AE520" s="2" t="n">
        <v>0.0517909470038438</v>
      </c>
      <c r="AF520" s="2" t="n">
        <v>0.0152205165103366</v>
      </c>
      <c r="AG520" s="2" t="n">
        <v>-0.59357808321484</v>
      </c>
      <c r="AH520" s="3" t="b">
        <f aca="false">TRUE()</f>
        <v>1</v>
      </c>
      <c r="AI520" s="3" t="n">
        <v>-0.269793565296283</v>
      </c>
      <c r="AJ520" s="3" t="b">
        <f aca="false">TRUE()</f>
        <v>1</v>
      </c>
      <c r="AK520" s="3" t="n">
        <v>0.398858776550696</v>
      </c>
      <c r="AL520" s="3" t="b">
        <f aca="false">TRUE()</f>
        <v>1</v>
      </c>
      <c r="AM520" s="3" t="n">
        <v>-1.90295511185583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59</v>
      </c>
      <c r="E521" s="2" t="n">
        <v>0</v>
      </c>
      <c r="F521" s="2" t="n">
        <v>26.565051177078</v>
      </c>
      <c r="G521" s="2" t="n">
        <v>0.742498255408234</v>
      </c>
      <c r="H521" s="2" t="n">
        <v>0.985556201790551</v>
      </c>
      <c r="I521" s="2" t="n">
        <v>0.123696756354841</v>
      </c>
      <c r="J521" s="2" t="n">
        <v>0.312788484933329</v>
      </c>
      <c r="K521" s="2" t="n">
        <v>5.98527384469839</v>
      </c>
      <c r="L521" s="2" t="n">
        <v>0.815</v>
      </c>
      <c r="M521" s="2" t="n">
        <v>0.096</v>
      </c>
      <c r="N521" s="2" t="n">
        <v>12.863</v>
      </c>
      <c r="O521" s="2" t="s">
        <v>41</v>
      </c>
      <c r="P521" s="2" t="n">
        <v>528.4</v>
      </c>
      <c r="Q521" s="2" t="n">
        <v>197.6</v>
      </c>
      <c r="R521" s="2" t="n">
        <v>24.129</v>
      </c>
      <c r="S521" s="2" t="n">
        <v>0.492496456924214</v>
      </c>
      <c r="T521" s="2" t="n">
        <v>-0.140687497245103</v>
      </c>
      <c r="U521" s="2" t="n">
        <v>-0.964434103956267</v>
      </c>
      <c r="V521" s="2" t="n">
        <v>0.0768610788392843</v>
      </c>
      <c r="W521" s="2" t="n">
        <v>0.00664358902979878</v>
      </c>
      <c r="X521" s="2" t="n">
        <v>0.0419815763847617</v>
      </c>
      <c r="Y521" s="2" t="n">
        <v>0.0952018838979307</v>
      </c>
      <c r="Z521" s="2" t="n">
        <v>0.160061680933961</v>
      </c>
      <c r="AA521" s="2" t="n">
        <v>0.1640975139972</v>
      </c>
      <c r="AB521" s="2" t="n">
        <v>0.14740320156383</v>
      </c>
      <c r="AC521" s="2" t="n">
        <v>0.15780145568811</v>
      </c>
      <c r="AD521" s="2" t="n">
        <v>0.133259657351787</v>
      </c>
      <c r="AE521" s="2" t="n">
        <v>0.0761056001235901</v>
      </c>
      <c r="AF521" s="2" t="n">
        <v>0.0240874300588299</v>
      </c>
      <c r="AG521" s="2" t="n">
        <v>0.883004308673482</v>
      </c>
      <c r="AH521" s="3" t="b">
        <f aca="false">TRUE()</f>
        <v>1</v>
      </c>
      <c r="AI521" s="3" t="n">
        <v>0.990269981934958</v>
      </c>
      <c r="AJ521" s="3" t="b">
        <f aca="false">TRUE()</f>
        <v>1</v>
      </c>
      <c r="AK521" s="3" t="n">
        <v>-0.622006492963916</v>
      </c>
      <c r="AL521" s="3" t="b">
        <f aca="false">TRUE()</f>
        <v>1</v>
      </c>
      <c r="AM521" s="3" t="n">
        <v>-1.0163122919636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60</v>
      </c>
      <c r="E522" s="2" t="n">
        <v>1</v>
      </c>
      <c r="F522" s="2" t="n">
        <v>31.7594800848128</v>
      </c>
      <c r="G522" s="2" t="n">
        <v>0.674201091192518</v>
      </c>
      <c r="H522" s="2" t="n">
        <v>0.98820435409543</v>
      </c>
      <c r="I522" s="2" t="n">
        <v>0.115663957802554</v>
      </c>
      <c r="J522" s="2" t="n">
        <v>0.262424174584837</v>
      </c>
      <c r="K522" s="2" t="n">
        <v>5.94099185531494</v>
      </c>
      <c r="L522" s="2" t="n">
        <v>0.685</v>
      </c>
      <c r="M522" s="2" t="n">
        <v>0.143</v>
      </c>
      <c r="N522" s="2" t="n">
        <v>12.708</v>
      </c>
      <c r="O522" s="2" t="s">
        <v>41</v>
      </c>
      <c r="P522" s="2" t="n">
        <v>521.4</v>
      </c>
      <c r="Q522" s="2" t="n">
        <v>170</v>
      </c>
      <c r="R522" s="2" t="n">
        <v>23.809</v>
      </c>
      <c r="S522" s="2" t="n">
        <v>0.368701024804739</v>
      </c>
      <c r="T522" s="2" t="n">
        <v>-0.725024588962288</v>
      </c>
      <c r="U522" s="2" t="n">
        <v>0.102532537095224</v>
      </c>
      <c r="V522" s="2" t="n">
        <v>0.0961429247831032</v>
      </c>
      <c r="W522" s="2" t="n">
        <v>0.0375084504261134</v>
      </c>
      <c r="X522" s="2" t="n">
        <v>0.0986501069388689</v>
      </c>
      <c r="Y522" s="2" t="n">
        <v>0.12050506227044</v>
      </c>
      <c r="Z522" s="2" t="n">
        <v>0.146683359980168</v>
      </c>
      <c r="AA522" s="2" t="n">
        <v>0.120262289826148</v>
      </c>
      <c r="AB522" s="2" t="n">
        <v>0.154441751311969</v>
      </c>
      <c r="AC522" s="2" t="n">
        <v>0.142661570466975</v>
      </c>
      <c r="AD522" s="2" t="n">
        <v>0.120353275720986</v>
      </c>
      <c r="AE522" s="2" t="n">
        <v>0.0845683412396876</v>
      </c>
      <c r="AF522" s="2" t="n">
        <v>0.0118742422447566</v>
      </c>
      <c r="AG522" s="2" t="n">
        <v>0.852508127853418</v>
      </c>
      <c r="AH522" s="3" t="b">
        <f aca="false">TRUE()</f>
        <v>1</v>
      </c>
      <c r="AI522" s="3" t="n">
        <v>-0.330764382097794</v>
      </c>
      <c r="AJ522" s="3" t="b">
        <f aca="false">TRUE()</f>
        <v>1</v>
      </c>
      <c r="AK522" s="3" t="n">
        <v>1.22340380192788</v>
      </c>
      <c r="AL522" s="3" t="b">
        <f aca="false">TRUE()</f>
        <v>1</v>
      </c>
      <c r="AM522" s="3" t="n">
        <v>-1.04543711476626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60</v>
      </c>
      <c r="E523" s="2" t="n">
        <v>2</v>
      </c>
      <c r="F523" s="2" t="n">
        <v>27.8972710309476</v>
      </c>
      <c r="G523" s="2" t="n">
        <v>0.708393632416787</v>
      </c>
      <c r="H523" s="2" t="n">
        <v>0.984361956157947</v>
      </c>
      <c r="I523" s="2" t="n">
        <v>0.105119034769415</v>
      </c>
      <c r="J523" s="2" t="n">
        <v>0.300109407546308</v>
      </c>
      <c r="K523" s="2" t="n">
        <v>5.92495628444805</v>
      </c>
      <c r="L523" s="2" t="n">
        <v>0.73</v>
      </c>
      <c r="M523" s="2" t="n">
        <v>0.092</v>
      </c>
      <c r="N523" s="2" t="n">
        <v>12.627</v>
      </c>
      <c r="O523" s="2" t="s">
        <v>41</v>
      </c>
      <c r="P523" s="2" t="n">
        <v>293.4</v>
      </c>
      <c r="Q523" s="2" t="n">
        <v>106.8</v>
      </c>
      <c r="R523" s="2" t="n">
        <v>13.397</v>
      </c>
      <c r="S523" s="2" t="n">
        <v>0.553888471584065</v>
      </c>
      <c r="T523" s="2" t="n">
        <v>0.180632290468827</v>
      </c>
      <c r="U523" s="2" t="n">
        <v>0.0115764791009907</v>
      </c>
      <c r="V523" s="2" t="n">
        <v>0.158050342297542</v>
      </c>
      <c r="W523" s="2" t="n">
        <v>0.113909572141279</v>
      </c>
      <c r="X523" s="2" t="n">
        <v>0.0393786227223996</v>
      </c>
      <c r="Y523" s="2" t="n">
        <v>0.0356762629263705</v>
      </c>
      <c r="Z523" s="2" t="n">
        <v>0.165184088272028</v>
      </c>
      <c r="AA523" s="2" t="n">
        <v>0.238522143871656</v>
      </c>
      <c r="AB523" s="2" t="n">
        <v>0.183878544878525</v>
      </c>
      <c r="AC523" s="2" t="n">
        <v>0.123958565271226</v>
      </c>
      <c r="AD523" s="2" t="n">
        <v>0.106291721424489</v>
      </c>
      <c r="AE523" s="2" t="n">
        <v>0.0661629168778446</v>
      </c>
      <c r="AF523" s="2" t="n">
        <v>0.0409471337554623</v>
      </c>
      <c r="AG523" s="2" t="n">
        <v>0.841464729046854</v>
      </c>
      <c r="AH523" s="3" t="b">
        <f aca="false">TRUE()</f>
        <v>1</v>
      </c>
      <c r="AI523" s="3" t="n">
        <v>0.126516743913543</v>
      </c>
      <c r="AJ523" s="3" t="b">
        <f aca="false">TRUE()</f>
        <v>1</v>
      </c>
      <c r="AK523" s="3" t="n">
        <v>-0.779062688273857</v>
      </c>
      <c r="AL523" s="3" t="b">
        <f aca="false">TRUE()</f>
        <v>1</v>
      </c>
      <c r="AM523" s="3" t="n">
        <v>-1.99407420033842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61</v>
      </c>
      <c r="E524" s="2" t="n">
        <v>1</v>
      </c>
      <c r="F524" s="2" t="n">
        <v>26.565051177078</v>
      </c>
      <c r="G524" s="2" t="n">
        <v>0.572348860257681</v>
      </c>
      <c r="H524" s="2" t="n">
        <v>0.987898035727171</v>
      </c>
      <c r="I524" s="2" t="n">
        <v>0.0706743403579928</v>
      </c>
      <c r="J524" s="2" t="n">
        <v>0.215803863315403</v>
      </c>
      <c r="K524" s="2" t="n">
        <v>7.63337253522119</v>
      </c>
      <c r="L524" s="2" t="n">
        <v>0.689</v>
      </c>
      <c r="M524" s="2" t="n">
        <v>0.155</v>
      </c>
      <c r="N524" s="2" t="n">
        <v>16.081</v>
      </c>
      <c r="O524" s="2" t="s">
        <v>41</v>
      </c>
      <c r="P524" s="2" t="n">
        <v>541.1</v>
      </c>
      <c r="Q524" s="2" t="n">
        <v>203</v>
      </c>
      <c r="R524" s="2" t="n">
        <v>24.707</v>
      </c>
      <c r="S524" s="2" t="n">
        <v>0.685866159694755</v>
      </c>
      <c r="T524" s="2" t="n">
        <v>-0.461635199461523</v>
      </c>
      <c r="U524" s="2" t="n">
        <v>-0.64283807771664</v>
      </c>
      <c r="V524" s="2" t="n">
        <v>0.0245399221445488</v>
      </c>
      <c r="W524" s="2" t="n">
        <v>0.0245399221445488</v>
      </c>
      <c r="X524" s="2" t="n">
        <v>0.0325819023592451</v>
      </c>
      <c r="Y524" s="2" t="n">
        <v>0.100547682039257</v>
      </c>
      <c r="Z524" s="2" t="n">
        <v>0.156558235639059</v>
      </c>
      <c r="AA524" s="2" t="n">
        <v>0.157175536371506</v>
      </c>
      <c r="AB524" s="2" t="n">
        <v>0.124993548627294</v>
      </c>
      <c r="AC524" s="2" t="n">
        <v>0.139133380385537</v>
      </c>
      <c r="AD524" s="2" t="n">
        <v>0.164108905960428</v>
      </c>
      <c r="AE524" s="2" t="n">
        <v>0.105393421815576</v>
      </c>
      <c r="AF524" s="2" t="n">
        <v>0.0195073868020981</v>
      </c>
      <c r="AG524" s="2" t="n">
        <v>2.01801916178383</v>
      </c>
      <c r="AH524" s="3" t="b">
        <f aca="false">TRUE()</f>
        <v>1</v>
      </c>
      <c r="AI524" s="3" t="n">
        <v>-0.290117170896787</v>
      </c>
      <c r="AJ524" s="3" t="b">
        <f aca="false">TRUE()</f>
        <v>1</v>
      </c>
      <c r="AK524" s="3" t="n">
        <v>1.6945723878577</v>
      </c>
      <c r="AL524" s="3" t="b">
        <f aca="false">TRUE()</f>
        <v>1</v>
      </c>
      <c r="AM524" s="3" t="n">
        <v>-0.963471542021644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61</v>
      </c>
      <c r="E525" s="2" t="n">
        <v>2</v>
      </c>
      <c r="F525" s="2" t="n">
        <v>18.9246444160512</v>
      </c>
      <c r="G525" s="2" t="n">
        <v>0.677966101694915</v>
      </c>
      <c r="H525" s="2" t="n">
        <v>0.983479833554755</v>
      </c>
      <c r="I525" s="2" t="n">
        <v>0.117045864497343</v>
      </c>
      <c r="J525" s="2" t="n">
        <v>0.303404049641393</v>
      </c>
      <c r="K525" s="2" t="n">
        <v>4.72992227163197</v>
      </c>
      <c r="L525" s="2" t="n">
        <v>0.628</v>
      </c>
      <c r="M525" s="2" t="n">
        <v>0.077</v>
      </c>
      <c r="N525" s="2" t="n">
        <v>10.227</v>
      </c>
      <c r="O525" s="2" t="s">
        <v>41</v>
      </c>
      <c r="P525" s="2" t="n">
        <v>682.5</v>
      </c>
      <c r="Q525" s="2" t="n">
        <v>506.3</v>
      </c>
      <c r="R525" s="2" t="n">
        <v>31.163</v>
      </c>
      <c r="S525" s="2" t="n">
        <v>0.677384973494976</v>
      </c>
      <c r="T525" s="2" t="n">
        <v>4.06679067600645</v>
      </c>
      <c r="U525" s="2" t="n">
        <v>22.1804370435041</v>
      </c>
      <c r="V525" s="2" t="n">
        <v>0.0229338305674396</v>
      </c>
      <c r="W525" s="2" t="n">
        <v>0.166945539192475</v>
      </c>
      <c r="X525" s="2" t="n">
        <v>0.0143820632659001</v>
      </c>
      <c r="Y525" s="2" t="n">
        <v>0.0750012538682833</v>
      </c>
      <c r="Z525" s="2" t="n">
        <v>0.108480562694968</v>
      </c>
      <c r="AA525" s="2" t="n">
        <v>0.162739741442557</v>
      </c>
      <c r="AB525" s="2" t="n">
        <v>0.2198127248765</v>
      </c>
      <c r="AC525" s="2" t="n">
        <v>0.115986158280934</v>
      </c>
      <c r="AD525" s="2" t="n">
        <v>0.112681582461398</v>
      </c>
      <c r="AE525" s="2" t="n">
        <v>0.112480148789045</v>
      </c>
      <c r="AF525" s="2" t="n">
        <v>0.0784357643204138</v>
      </c>
      <c r="AG525" s="2" t="n">
        <v>0.0184670758613766</v>
      </c>
      <c r="AH525" s="3" t="b">
        <f aca="false">TRUE()</f>
        <v>1</v>
      </c>
      <c r="AI525" s="3" t="n">
        <v>-0.909987141712156</v>
      </c>
      <c r="AJ525" s="3" t="b">
        <f aca="false">TRUE()</f>
        <v>1</v>
      </c>
      <c r="AK525" s="3" t="n">
        <v>-1.36802342068613</v>
      </c>
      <c r="AL525" s="3" t="b">
        <f aca="false">TRUE()</f>
        <v>1</v>
      </c>
      <c r="AM525" s="3" t="n">
        <v>-0.375150121408032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61</v>
      </c>
      <c r="E526" s="2" t="n">
        <v>3</v>
      </c>
      <c r="F526" s="2" t="n">
        <v>36.869897645844</v>
      </c>
      <c r="G526" s="2" t="n">
        <v>0.62390350877193</v>
      </c>
      <c r="H526" s="2" t="n">
        <v>0.988436928984412</v>
      </c>
      <c r="I526" s="2" t="n">
        <v>0.0783383759682426</v>
      </c>
      <c r="J526" s="2" t="n">
        <v>0.245069648820911</v>
      </c>
      <c r="K526" s="2" t="n">
        <v>4.92039721456592</v>
      </c>
      <c r="L526" s="2" t="n">
        <v>0.493</v>
      </c>
      <c r="M526" s="2" t="n">
        <v>0.114</v>
      </c>
      <c r="N526" s="2" t="n">
        <v>10.538</v>
      </c>
      <c r="O526" s="2" t="s">
        <v>41</v>
      </c>
      <c r="P526" s="2" t="n">
        <v>742</v>
      </c>
      <c r="Q526" s="2" t="n">
        <v>286.5</v>
      </c>
      <c r="R526" s="2" t="n">
        <v>33.881</v>
      </c>
      <c r="S526" s="2" t="n">
        <v>0.710714297937309</v>
      </c>
      <c r="T526" s="2" t="n">
        <v>1.34104703579456</v>
      </c>
      <c r="U526" s="2" t="n">
        <v>4.05981876050224</v>
      </c>
      <c r="V526" s="2" t="n">
        <v>0.189798028688375</v>
      </c>
      <c r="W526" s="2" t="n">
        <v>0.0131380155489756</v>
      </c>
      <c r="X526" s="2" t="n">
        <v>0.0782809973724066</v>
      </c>
      <c r="Y526" s="2" t="n">
        <v>0.104180455535114</v>
      </c>
      <c r="Z526" s="2" t="n">
        <v>0.149650652162098</v>
      </c>
      <c r="AA526" s="2" t="n">
        <v>0.154687980802289</v>
      </c>
      <c r="AB526" s="2" t="n">
        <v>0.173335450838502</v>
      </c>
      <c r="AC526" s="2" t="n">
        <v>0.126512753336082</v>
      </c>
      <c r="AD526" s="2" t="n">
        <v>0.107778402767331</v>
      </c>
      <c r="AE526" s="2" t="n">
        <v>0.0786031257565493</v>
      </c>
      <c r="AF526" s="2" t="n">
        <v>0.0269701814296275</v>
      </c>
      <c r="AG526" s="2" t="n">
        <v>0.149643619243498</v>
      </c>
      <c r="AH526" s="3" t="b">
        <f aca="false">TRUE()</f>
        <v>1</v>
      </c>
      <c r="AI526" s="3" t="n">
        <v>-2.28183051974617</v>
      </c>
      <c r="AJ526" s="3" t="b">
        <f aca="false">TRUE()</f>
        <v>1</v>
      </c>
      <c r="AK526" s="3" t="n">
        <v>0.0847463859308159</v>
      </c>
      <c r="AL526" s="3" t="b">
        <f aca="false">TRUE()</f>
        <v>1</v>
      </c>
      <c r="AM526" s="3" t="n">
        <v>-0.12758912758547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61</v>
      </c>
      <c r="E527" s="2" t="n">
        <v>4</v>
      </c>
      <c r="F527" s="2" t="n">
        <v>37.8749836510982</v>
      </c>
      <c r="G527" s="2" t="n">
        <v>0.692982456140351</v>
      </c>
      <c r="H527" s="2" t="n">
        <v>0.974391358503286</v>
      </c>
      <c r="I527" s="2" t="n">
        <v>0.159371088329232</v>
      </c>
      <c r="J527" s="2" t="n">
        <v>0.347869639951746</v>
      </c>
      <c r="K527" s="2" t="n">
        <v>3.9965775441026</v>
      </c>
      <c r="L527" s="2" t="n">
        <v>0.627</v>
      </c>
      <c r="M527" s="2" t="n">
        <v>0.087</v>
      </c>
      <c r="N527" s="2" t="n">
        <v>8.776</v>
      </c>
      <c r="O527" s="2" t="s">
        <v>41</v>
      </c>
      <c r="P527" s="2" t="n">
        <v>877.2</v>
      </c>
      <c r="Q527" s="2" t="n">
        <v>189.6</v>
      </c>
      <c r="R527" s="2" t="n">
        <v>40.055</v>
      </c>
      <c r="S527" s="2" t="n">
        <v>0.726186152509938</v>
      </c>
      <c r="T527" s="2" t="n">
        <v>0.416613203942279</v>
      </c>
      <c r="U527" s="2" t="n">
        <v>-0.525370368642379</v>
      </c>
      <c r="V527" s="2" t="n">
        <v>0.236638123376757</v>
      </c>
      <c r="W527" s="2" t="n">
        <v>0.122986383542015</v>
      </c>
      <c r="X527" s="2" t="n">
        <v>0.0754328426273669</v>
      </c>
      <c r="Y527" s="2" t="n">
        <v>0.14525164137905</v>
      </c>
      <c r="Z527" s="2" t="n">
        <v>0.208700100036395</v>
      </c>
      <c r="AA527" s="2" t="n">
        <v>0.182912938674771</v>
      </c>
      <c r="AB527" s="2" t="n">
        <v>0.11749567087947</v>
      </c>
      <c r="AC527" s="2" t="n">
        <v>0.0726689924645373</v>
      </c>
      <c r="AD527" s="2" t="n">
        <v>0.105718953889514</v>
      </c>
      <c r="AE527" s="2" t="n">
        <v>0.065529684588711</v>
      </c>
      <c r="AF527" s="2" t="n">
        <v>0.0262891754601848</v>
      </c>
      <c r="AG527" s="2" t="n">
        <v>-0.486573770892748</v>
      </c>
      <c r="AH527" s="3" t="b">
        <f aca="false">TRUE()</f>
        <v>1</v>
      </c>
      <c r="AI527" s="3" t="n">
        <v>-0.920148944512408</v>
      </c>
      <c r="AJ527" s="3" t="b">
        <f aca="false">TRUE()</f>
        <v>1</v>
      </c>
      <c r="AK527" s="3" t="n">
        <v>-0.975382932411282</v>
      </c>
      <c r="AL527" s="3" t="b">
        <f aca="false">TRUE()</f>
        <v>1</v>
      </c>
      <c r="AM527" s="3" t="n">
        <v>0.434936021402931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61</v>
      </c>
      <c r="E528" s="2" t="n">
        <v>6</v>
      </c>
      <c r="F528" s="2" t="n">
        <v>24.2277453179541</v>
      </c>
      <c r="G528" s="2" t="n">
        <v>0.768253968253968</v>
      </c>
      <c r="H528" s="2" t="n">
        <v>0.994340578266994</v>
      </c>
      <c r="I528" s="2" t="n">
        <v>0.0760799925496073</v>
      </c>
      <c r="J528" s="2" t="n">
        <v>0.226541315647508</v>
      </c>
      <c r="K528" s="2" t="n">
        <v>6.76998563824457</v>
      </c>
      <c r="L528" s="2" t="n">
        <v>0.613</v>
      </c>
      <c r="M528" s="2" t="n">
        <v>0.127</v>
      </c>
      <c r="N528" s="2" t="n">
        <v>14.255</v>
      </c>
      <c r="O528" s="2" t="s">
        <v>41</v>
      </c>
      <c r="P528" s="2" t="n">
        <v>627.9</v>
      </c>
      <c r="Q528" s="2" t="n">
        <v>176.2</v>
      </c>
      <c r="R528" s="2" t="n">
        <v>28.67</v>
      </c>
      <c r="S528" s="2" t="n">
        <v>0.640969073411479</v>
      </c>
      <c r="T528" s="2" t="n">
        <v>-0.540006224692892</v>
      </c>
      <c r="U528" s="2" t="n">
        <v>-0.454311142513991</v>
      </c>
      <c r="V528" s="2" t="n">
        <v>0.0911709339378175</v>
      </c>
      <c r="W528" s="2" t="n">
        <v>0.0184135418876427</v>
      </c>
      <c r="X528" s="2" t="n">
        <v>0.0915449361933822</v>
      </c>
      <c r="Y528" s="2" t="n">
        <v>0.136618029439438</v>
      </c>
      <c r="Z528" s="2" t="n">
        <v>0.153166394926894</v>
      </c>
      <c r="AA528" s="2" t="n">
        <v>0.113873865336344</v>
      </c>
      <c r="AB528" s="2" t="n">
        <v>0.118821105126411</v>
      </c>
      <c r="AC528" s="2" t="n">
        <v>0.127458369309936</v>
      </c>
      <c r="AD528" s="2" t="n">
        <v>0.141595824019227</v>
      </c>
      <c r="AE528" s="2" t="n">
        <v>0.0882291906616881</v>
      </c>
      <c r="AF528" s="2" t="n">
        <v>0.0286922849866791</v>
      </c>
      <c r="AG528" s="2" t="n">
        <v>1.4234206964829</v>
      </c>
      <c r="AH528" s="3" t="b">
        <f aca="false">TRUE()</f>
        <v>1</v>
      </c>
      <c r="AI528" s="3" t="n">
        <v>-1.06241418371593</v>
      </c>
      <c r="AJ528" s="3" t="b">
        <f aca="false">TRUE()</f>
        <v>1</v>
      </c>
      <c r="AK528" s="3" t="n">
        <v>0.595179020688122</v>
      </c>
      <c r="AL528" s="3" t="b">
        <f aca="false">TRUE()</f>
        <v>1</v>
      </c>
      <c r="AM528" s="3" t="n">
        <v>-0.602323739268734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61</v>
      </c>
      <c r="E529" s="2" t="n">
        <v>7</v>
      </c>
      <c r="F529" s="2" t="n">
        <v>17.1027289690524</v>
      </c>
      <c r="G529" s="2" t="n">
        <v>0.774928774928775</v>
      </c>
      <c r="H529" s="2" t="n">
        <v>0.986507026737222</v>
      </c>
      <c r="I529" s="2" t="n">
        <v>0.150313001809012</v>
      </c>
      <c r="J529" s="2" t="n">
        <v>0.354780590049581</v>
      </c>
      <c r="K529" s="2" t="n">
        <v>3.93885263739119</v>
      </c>
      <c r="L529" s="2" t="n">
        <v>0.608</v>
      </c>
      <c r="M529" s="2" t="n">
        <v>0.074</v>
      </c>
      <c r="N529" s="2" t="n">
        <v>8.627</v>
      </c>
      <c r="O529" s="2" t="s">
        <v>41</v>
      </c>
      <c r="P529" s="2" t="n">
        <v>819.4</v>
      </c>
      <c r="Q529" s="2" t="n">
        <v>319.2</v>
      </c>
      <c r="R529" s="2" t="n">
        <v>37.415</v>
      </c>
      <c r="S529" s="2" t="n">
        <v>0.629992727252022</v>
      </c>
      <c r="T529" s="2" t="n">
        <v>1.59406921502021</v>
      </c>
      <c r="U529" s="2" t="n">
        <v>5.61768203290344</v>
      </c>
      <c r="V529" s="2" t="n">
        <v>0.0479890925115906</v>
      </c>
      <c r="W529" s="2" t="n">
        <v>0.0479890925115906</v>
      </c>
      <c r="X529" s="2" t="n">
        <v>0.0392450799709813</v>
      </c>
      <c r="Y529" s="2" t="n">
        <v>0.0902275497784716</v>
      </c>
      <c r="Z529" s="2" t="n">
        <v>0.133791942824135</v>
      </c>
      <c r="AA529" s="2" t="n">
        <v>0.146178012806389</v>
      </c>
      <c r="AB529" s="2" t="n">
        <v>0.21804343481205</v>
      </c>
      <c r="AC529" s="2" t="n">
        <v>0.125267106921214</v>
      </c>
      <c r="AD529" s="2" t="n">
        <v>0.0992629546592607</v>
      </c>
      <c r="AE529" s="2" t="n">
        <v>0.0935404591901538</v>
      </c>
      <c r="AF529" s="2" t="n">
        <v>0.0544434590373445</v>
      </c>
      <c r="AG529" s="2" t="n">
        <v>-0.526327838345509</v>
      </c>
      <c r="AH529" s="3" t="b">
        <f aca="false">TRUE()</f>
        <v>1</v>
      </c>
      <c r="AI529" s="3" t="n">
        <v>-1.11322319771719</v>
      </c>
      <c r="AJ529" s="3" t="b">
        <f aca="false">TRUE()</f>
        <v>1</v>
      </c>
      <c r="AK529" s="3" t="n">
        <v>-1.48581556716859</v>
      </c>
      <c r="AL529" s="3" t="b">
        <f aca="false">TRUE()</f>
        <v>1</v>
      </c>
      <c r="AM529" s="3" t="n">
        <v>0.194448198832445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61</v>
      </c>
      <c r="E530" s="2" t="n">
        <v>9</v>
      </c>
      <c r="F530" s="2" t="n">
        <v>31.7594800848128</v>
      </c>
      <c r="G530" s="2" t="n">
        <v>0.644637053087757</v>
      </c>
      <c r="H530" s="2" t="n">
        <v>0.994016991593425</v>
      </c>
      <c r="I530" s="2" t="n">
        <v>0.0869579349308335</v>
      </c>
      <c r="J530" s="2" t="n">
        <v>0.212401515653547</v>
      </c>
      <c r="K530" s="2" t="n">
        <v>5.47628004785783</v>
      </c>
      <c r="L530" s="2" t="n">
        <v>0.483</v>
      </c>
      <c r="M530" s="2" t="n">
        <v>0.078</v>
      </c>
      <c r="N530" s="2" t="n">
        <v>11.644</v>
      </c>
      <c r="O530" s="2" t="s">
        <v>41</v>
      </c>
      <c r="P530" s="2" t="n">
        <v>1006.2</v>
      </c>
      <c r="Q530" s="2" t="n">
        <v>191.2</v>
      </c>
      <c r="R530" s="2" t="n">
        <v>45.947</v>
      </c>
      <c r="S530" s="2" t="n">
        <v>0.713332170322387</v>
      </c>
      <c r="T530" s="2" t="n">
        <v>-0.0877050487683804</v>
      </c>
      <c r="U530" s="2" t="n">
        <v>-0.429233554504366</v>
      </c>
      <c r="V530" s="2" t="n">
        <v>0.110963075358291</v>
      </c>
      <c r="W530" s="2" t="n">
        <v>0.0335897450876278</v>
      </c>
      <c r="X530" s="2" t="n">
        <v>0.0842868045720511</v>
      </c>
      <c r="Y530" s="2" t="n">
        <v>0.105637196295228</v>
      </c>
      <c r="Z530" s="2" t="n">
        <v>0.129695336143977</v>
      </c>
      <c r="AA530" s="2" t="n">
        <v>0.17174369714097</v>
      </c>
      <c r="AB530" s="2" t="n">
        <v>0.163546969353929</v>
      </c>
      <c r="AC530" s="2" t="n">
        <v>0.132158729464522</v>
      </c>
      <c r="AD530" s="2" t="n">
        <v>0.113040310602316</v>
      </c>
      <c r="AE530" s="2" t="n">
        <v>0.0719852133139782</v>
      </c>
      <c r="AF530" s="2" t="n">
        <v>0.0279057431130286</v>
      </c>
      <c r="AG530" s="2" t="n">
        <v>0.532469766733027</v>
      </c>
      <c r="AH530" s="3" t="b">
        <f aca="false">TRUE()</f>
        <v>1</v>
      </c>
      <c r="AI530" s="3" t="n">
        <v>-2.38344854774869</v>
      </c>
      <c r="AJ530" s="3" t="b">
        <f aca="false">TRUE()</f>
        <v>1</v>
      </c>
      <c r="AK530" s="3" t="n">
        <v>-1.32875937185865</v>
      </c>
      <c r="AL530" s="3" t="b">
        <f aca="false">TRUE()</f>
        <v>1</v>
      </c>
      <c r="AM530" s="3" t="n">
        <v>0.971664898766127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61</v>
      </c>
      <c r="E531" s="2" t="n">
        <v>10</v>
      </c>
      <c r="F531" s="2" t="n">
        <v>27.8972710309476</v>
      </c>
      <c r="G531" s="2" t="n">
        <v>0.833333333333333</v>
      </c>
      <c r="H531" s="2" t="n">
        <v>0.972156673823513</v>
      </c>
      <c r="I531" s="2" t="n">
        <v>0.211618760897811</v>
      </c>
      <c r="J531" s="2" t="n">
        <v>0.479281945722393</v>
      </c>
      <c r="K531" s="2" t="n">
        <v>3.14366478088151</v>
      </c>
      <c r="L531" s="2" t="n">
        <v>0.696</v>
      </c>
      <c r="M531" s="2" t="n">
        <v>0.125</v>
      </c>
      <c r="N531" s="2" t="n">
        <v>7.096</v>
      </c>
      <c r="O531" s="2" t="s">
        <v>41</v>
      </c>
      <c r="P531" s="2" t="n">
        <v>693.4</v>
      </c>
      <c r="Q531" s="2" t="n">
        <v>244.5</v>
      </c>
      <c r="R531" s="2" t="n">
        <v>31.663</v>
      </c>
      <c r="S531" s="2" t="n">
        <v>0.548875552728192</v>
      </c>
      <c r="T531" s="2" t="n">
        <v>-0.297981093495274</v>
      </c>
      <c r="U531" s="2" t="n">
        <v>-0.887469717171637</v>
      </c>
      <c r="V531" s="2" t="n">
        <v>0.0447109337182764</v>
      </c>
      <c r="W531" s="2" t="n">
        <v>0.00187274479805144</v>
      </c>
      <c r="X531" s="2" t="n">
        <v>0.07247889920376</v>
      </c>
      <c r="Y531" s="2" t="n">
        <v>0.106554496155662</v>
      </c>
      <c r="Z531" s="2" t="n">
        <v>0.13284242119771</v>
      </c>
      <c r="AA531" s="2" t="n">
        <v>0.14301865406633</v>
      </c>
      <c r="AB531" s="2" t="n">
        <v>0.140571602073923</v>
      </c>
      <c r="AC531" s="2" t="n">
        <v>0.147450925139162</v>
      </c>
      <c r="AD531" s="2" t="n">
        <v>0.128511785251944</v>
      </c>
      <c r="AE531" s="2" t="n">
        <v>0.0903661274418398</v>
      </c>
      <c r="AF531" s="2" t="n">
        <v>0.0382050894696703</v>
      </c>
      <c r="AG531" s="2" t="n">
        <v>-1.07395889547909</v>
      </c>
      <c r="AH531" s="3" t="b">
        <f aca="false">TRUE()</f>
        <v>1</v>
      </c>
      <c r="AI531" s="3" t="n">
        <v>-0.218984551295024</v>
      </c>
      <c r="AJ531" s="3" t="b">
        <f aca="false">TRUE()</f>
        <v>1</v>
      </c>
      <c r="AK531" s="3" t="n">
        <v>0.516650923033152</v>
      </c>
      <c r="AL531" s="3" t="b">
        <f aca="false">TRUE()</f>
        <v>1</v>
      </c>
      <c r="AM531" s="3" t="n">
        <v>-0.329798611615328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61</v>
      </c>
      <c r="E532" s="2" t="n">
        <v>11</v>
      </c>
      <c r="F532" s="2" t="n">
        <v>39.8055710922652</v>
      </c>
      <c r="G532" s="2" t="n">
        <v>0.602080624187256</v>
      </c>
      <c r="H532" s="2" t="n">
        <v>0.988085827439768</v>
      </c>
      <c r="I532" s="2" t="n">
        <v>0.104932344110427</v>
      </c>
      <c r="J532" s="2" t="n">
        <v>0.256154982120527</v>
      </c>
      <c r="K532" s="2" t="n">
        <v>4.2888431498512</v>
      </c>
      <c r="L532" s="2" t="n">
        <v>0.487</v>
      </c>
      <c r="M532" s="2" t="n">
        <v>0.153</v>
      </c>
      <c r="N532" s="2" t="n">
        <v>9.368</v>
      </c>
      <c r="O532" s="2" t="s">
        <v>41</v>
      </c>
      <c r="P532" s="2" t="n">
        <v>984.1</v>
      </c>
      <c r="Q532" s="2" t="n">
        <v>392.6</v>
      </c>
      <c r="R532" s="2" t="n">
        <v>44.938</v>
      </c>
      <c r="S532" s="2" t="n">
        <v>-1</v>
      </c>
      <c r="T532" s="2" t="n">
        <v>-0.202366481726399</v>
      </c>
      <c r="U532" s="2" t="n">
        <v>-1.1854481784048</v>
      </c>
      <c r="V532" s="2" t="n">
        <v>0.207466755590704</v>
      </c>
      <c r="W532" s="2" t="n">
        <v>0.0263873799215364</v>
      </c>
      <c r="X532" s="2" t="n">
        <v>0.0553452446369371</v>
      </c>
      <c r="Y532" s="2" t="n">
        <v>0.121305770096745</v>
      </c>
      <c r="Z532" s="2" t="n">
        <v>0.15332471195116</v>
      </c>
      <c r="AA532" s="2" t="n">
        <v>0.17056420027888</v>
      </c>
      <c r="AB532" s="2" t="n">
        <v>0.179765310578332</v>
      </c>
      <c r="AC532" s="2" t="n">
        <v>0.163544388280205</v>
      </c>
      <c r="AD532" s="2" t="n">
        <v>0.0899740240722478</v>
      </c>
      <c r="AE532" s="2" t="n">
        <v>0.0468521853274565</v>
      </c>
      <c r="AF532" s="2" t="n">
        <v>0.0193241647780362</v>
      </c>
      <c r="AG532" s="2" t="n">
        <v>-0.285295895068012</v>
      </c>
      <c r="AH532" s="3" t="b">
        <f aca="false">TRUE()</f>
        <v>1</v>
      </c>
      <c r="AI532" s="3" t="n">
        <v>-2.34280133654768</v>
      </c>
      <c r="AJ532" s="3" t="b">
        <f aca="false">TRUE()</f>
        <v>1</v>
      </c>
      <c r="AK532" s="3" t="n">
        <v>1.61604429020273</v>
      </c>
      <c r="AL532" s="3" t="b">
        <f aca="false">TRUE()</f>
        <v>1</v>
      </c>
      <c r="AM532" s="3" t="n">
        <v>0.879713672489177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61</v>
      </c>
      <c r="E533" s="2" t="n">
        <v>13</v>
      </c>
      <c r="F533" s="2" t="n">
        <v>9.46232220802563</v>
      </c>
      <c r="G533" s="2" t="n">
        <v>0.885756676557864</v>
      </c>
      <c r="H533" s="2" t="n">
        <v>0.978992200065162</v>
      </c>
      <c r="I533" s="2" t="n">
        <v>0.205550029260923</v>
      </c>
      <c r="J533" s="2" t="n">
        <v>0.441014770463506</v>
      </c>
      <c r="K533" s="2" t="n">
        <v>3.62991459907182</v>
      </c>
      <c r="L533" s="2" t="n">
        <v>0.748</v>
      </c>
      <c r="M533" s="2" t="n">
        <v>0.094</v>
      </c>
      <c r="N533" s="2" t="n">
        <v>8.099</v>
      </c>
      <c r="O533" s="2" t="s">
        <v>41</v>
      </c>
      <c r="P533" s="2" t="n">
        <v>836.3</v>
      </c>
      <c r="Q533" s="2" t="n">
        <v>369.7</v>
      </c>
      <c r="R533" s="2" t="n">
        <v>38.187</v>
      </c>
      <c r="S533" s="2" t="n">
        <v>0.491827740005136</v>
      </c>
      <c r="T533" s="2" t="n">
        <v>-0.00864243661804994</v>
      </c>
      <c r="U533" s="2" t="n">
        <v>-0.879077542072471</v>
      </c>
      <c r="V533" s="2" t="n">
        <v>0.331046150561752</v>
      </c>
      <c r="W533" s="2" t="n">
        <v>0.12505305516114</v>
      </c>
      <c r="X533" s="2" t="n">
        <v>0.0843441896438537</v>
      </c>
      <c r="Y533" s="2" t="n">
        <v>0.131305558787468</v>
      </c>
      <c r="Z533" s="2" t="n">
        <v>0.166562055276918</v>
      </c>
      <c r="AA533" s="2" t="n">
        <v>0.164851536316287</v>
      </c>
      <c r="AB533" s="2" t="n">
        <v>0.144005798755345</v>
      </c>
      <c r="AC533" s="2" t="n">
        <v>0.114096727403901</v>
      </c>
      <c r="AD533" s="2" t="n">
        <v>0.096137684187987</v>
      </c>
      <c r="AE533" s="2" t="n">
        <v>0.0742952831226652</v>
      </c>
      <c r="AF533" s="2" t="n">
        <v>0.0244011665055757</v>
      </c>
      <c r="AG533" s="2" t="n">
        <v>-0.739087707763301</v>
      </c>
      <c r="AH533" s="3" t="b">
        <f aca="false">TRUE()</f>
        <v>1</v>
      </c>
      <c r="AI533" s="3" t="n">
        <v>0.309429194318078</v>
      </c>
      <c r="AJ533" s="3" t="b">
        <f aca="false">TRUE()</f>
        <v>1</v>
      </c>
      <c r="AK533" s="3" t="n">
        <v>-0.700534590618886</v>
      </c>
      <c r="AL533" s="3" t="b">
        <f aca="false">TRUE()</f>
        <v>1</v>
      </c>
      <c r="AM533" s="3" t="n">
        <v>0.264763842455995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61</v>
      </c>
      <c r="E534" s="2" t="n">
        <v>14</v>
      </c>
      <c r="F534" s="2" t="n">
        <v>18.434948822922</v>
      </c>
      <c r="G534" s="2" t="n">
        <v>0.847860538827258</v>
      </c>
      <c r="H534" s="2" t="n">
        <v>0.985834943405568</v>
      </c>
      <c r="I534" s="2" t="n">
        <v>0.141854051735384</v>
      </c>
      <c r="J534" s="2" t="n">
        <v>0.38964417352591</v>
      </c>
      <c r="K534" s="2" t="n">
        <v>3.73377288571632</v>
      </c>
      <c r="L534" s="2" t="n">
        <v>0.663</v>
      </c>
      <c r="M534" s="2" t="n">
        <v>0.11</v>
      </c>
      <c r="N534" s="2" t="n">
        <v>8.191</v>
      </c>
      <c r="O534" s="2" t="s">
        <v>41</v>
      </c>
      <c r="P534" s="2" t="n">
        <v>1116.4</v>
      </c>
      <c r="Q534" s="2" t="n">
        <v>402.1</v>
      </c>
      <c r="R534" s="2" t="n">
        <v>50.977</v>
      </c>
      <c r="S534" s="2" t="n">
        <v>0.477469898869266</v>
      </c>
      <c r="T534" s="2" t="n">
        <v>-0.311751509756658</v>
      </c>
      <c r="U534" s="2" t="n">
        <v>-0.663413287215748</v>
      </c>
      <c r="V534" s="2" t="n">
        <v>0.113833609824668</v>
      </c>
      <c r="W534" s="2" t="n">
        <v>0.0733222090257865</v>
      </c>
      <c r="X534" s="2" t="n">
        <v>0.0332300548494541</v>
      </c>
      <c r="Y534" s="2" t="n">
        <v>0.117160461108401</v>
      </c>
      <c r="Z534" s="2" t="n">
        <v>0.147116084646682</v>
      </c>
      <c r="AA534" s="2" t="n">
        <v>0.149902933283565</v>
      </c>
      <c r="AB534" s="2" t="n">
        <v>0.151049664046036</v>
      </c>
      <c r="AC534" s="2" t="n">
        <v>0.12919034260016</v>
      </c>
      <c r="AD534" s="2" t="n">
        <v>0.100041982520913</v>
      </c>
      <c r="AE534" s="2" t="n">
        <v>0.09423457117117</v>
      </c>
      <c r="AF534" s="2" t="n">
        <v>0.078073905773619</v>
      </c>
      <c r="AG534" s="2" t="n">
        <v>-0.667562441322668</v>
      </c>
      <c r="AH534" s="3" t="b">
        <f aca="false">TRUE()</f>
        <v>1</v>
      </c>
      <c r="AI534" s="3" t="n">
        <v>-0.554324043703337</v>
      </c>
      <c r="AJ534" s="3" t="b">
        <f aca="false">TRUE()</f>
        <v>1</v>
      </c>
      <c r="AK534" s="3" t="n">
        <v>-0.0723098093791247</v>
      </c>
      <c r="AL534" s="3" t="b">
        <f aca="false">TRUE()</f>
        <v>1</v>
      </c>
      <c r="AM534" s="3" t="n">
        <v>1.43017282345934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63</v>
      </c>
      <c r="E535" s="2" t="n">
        <v>1</v>
      </c>
      <c r="F535" s="2" t="n">
        <v>24.2277453179541</v>
      </c>
      <c r="G535" s="2" t="n">
        <v>0.801925722145805</v>
      </c>
      <c r="H535" s="2" t="n">
        <v>0.988745551408242</v>
      </c>
      <c r="I535" s="2" t="n">
        <v>0.132128632000819</v>
      </c>
      <c r="J535" s="2" t="n">
        <v>0.332362856864318</v>
      </c>
      <c r="K535" s="2" t="n">
        <v>4.25845137677863</v>
      </c>
      <c r="L535" s="2" t="n">
        <v>0.657</v>
      </c>
      <c r="M535" s="2" t="n">
        <v>0.102</v>
      </c>
      <c r="N535" s="2" t="n">
        <v>9.239</v>
      </c>
      <c r="O535" s="2" t="s">
        <v>41</v>
      </c>
      <c r="P535" s="2" t="n">
        <v>868.7</v>
      </c>
      <c r="Q535" s="2" t="n">
        <v>349.1</v>
      </c>
      <c r="R535" s="2" t="n">
        <v>39.667</v>
      </c>
      <c r="S535" s="2" t="n">
        <v>0.691277937853089</v>
      </c>
      <c r="T535" s="2" t="n">
        <v>-0.121482752739759</v>
      </c>
      <c r="U535" s="2" t="n">
        <v>-0.790810704181561</v>
      </c>
      <c r="V535" s="2" t="n">
        <v>0.0364383640240465</v>
      </c>
      <c r="W535" s="2" t="n">
        <v>0.0683179051369665</v>
      </c>
      <c r="X535" s="2" t="n">
        <v>0.0795619205144833</v>
      </c>
      <c r="Y535" s="2" t="n">
        <v>0.105912264985855</v>
      </c>
      <c r="Z535" s="2" t="n">
        <v>0.130927346459518</v>
      </c>
      <c r="AA535" s="2" t="n">
        <v>0.144859106614086</v>
      </c>
      <c r="AB535" s="2" t="n">
        <v>0.146420483708519</v>
      </c>
      <c r="AC535" s="2" t="n">
        <v>0.174104984570336</v>
      </c>
      <c r="AD535" s="2" t="n">
        <v>0.129899518932641</v>
      </c>
      <c r="AE535" s="2" t="n">
        <v>0.0673651071052813</v>
      </c>
      <c r="AF535" s="2" t="n">
        <v>0.0209492671092812</v>
      </c>
      <c r="AG535" s="2" t="n">
        <v>-0.306226142781993</v>
      </c>
      <c r="AH535" s="3" t="b">
        <f aca="false">TRUE()</f>
        <v>1</v>
      </c>
      <c r="AI535" s="3" t="n">
        <v>-0.615294860504849</v>
      </c>
      <c r="AJ535" s="3" t="b">
        <f aca="false">TRUE()</f>
        <v>1</v>
      </c>
      <c r="AK535" s="3" t="n">
        <v>-0.386422199999006</v>
      </c>
      <c r="AL535" s="3" t="b">
        <f aca="false">TRUE()</f>
        <v>1</v>
      </c>
      <c r="AM535" s="3" t="n">
        <v>0.399570165142566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63</v>
      </c>
      <c r="E536" s="2" t="n">
        <v>2</v>
      </c>
      <c r="F536" s="2" t="n">
        <v>17.1027289690524</v>
      </c>
      <c r="G536" s="2" t="n">
        <v>0.766159695817491</v>
      </c>
      <c r="H536" s="2" t="n">
        <v>0.987280113831384</v>
      </c>
      <c r="I536" s="2" t="n">
        <v>0.11614204086199</v>
      </c>
      <c r="J536" s="2" t="n">
        <v>0.320820232180234</v>
      </c>
      <c r="K536" s="2" t="n">
        <v>3.56345067252914</v>
      </c>
      <c r="L536" s="2" t="n">
        <v>0.544</v>
      </c>
      <c r="M536" s="2" t="n">
        <v>0.131</v>
      </c>
      <c r="N536" s="2" t="n">
        <v>7.808</v>
      </c>
      <c r="O536" s="2" t="s">
        <v>41</v>
      </c>
      <c r="P536" s="2" t="n">
        <v>1159.9</v>
      </c>
      <c r="Q536" s="2" t="n">
        <v>278.2</v>
      </c>
      <c r="R536" s="2" t="n">
        <v>52.965</v>
      </c>
      <c r="S536" s="2" t="n">
        <v>0.837007086389035</v>
      </c>
      <c r="T536" s="2" t="n">
        <v>-1.15826304598895</v>
      </c>
      <c r="U536" s="2" t="n">
        <v>0.629506868424269</v>
      </c>
      <c r="V536" s="2" t="n">
        <v>0.193587410239728</v>
      </c>
      <c r="W536" s="2" t="n">
        <v>0.0618633324964667</v>
      </c>
      <c r="X536" s="2" t="n">
        <v>0.128539951929654</v>
      </c>
      <c r="Y536" s="2" t="n">
        <v>0.141901158710033</v>
      </c>
      <c r="Z536" s="2" t="n">
        <v>0.141290639498472</v>
      </c>
      <c r="AA536" s="2" t="n">
        <v>0.140455737399134</v>
      </c>
      <c r="AB536" s="2" t="n">
        <v>0.121171472235874</v>
      </c>
      <c r="AC536" s="2" t="n">
        <v>0.125093578731969</v>
      </c>
      <c r="AD536" s="2" t="n">
        <v>0.111867044948046</v>
      </c>
      <c r="AE536" s="2" t="n">
        <v>0.0699956237177477</v>
      </c>
      <c r="AF536" s="2" t="n">
        <v>0.0196847928290701</v>
      </c>
      <c r="AG536" s="2" t="n">
        <v>-0.784860175307736</v>
      </c>
      <c r="AH536" s="3" t="b">
        <f aca="false">TRUE()</f>
        <v>1</v>
      </c>
      <c r="AI536" s="3" t="n">
        <v>-1.76357857693332</v>
      </c>
      <c r="AJ536" s="3" t="b">
        <f aca="false">TRUE()</f>
        <v>1</v>
      </c>
      <c r="AK536" s="3" t="n">
        <v>0.752235215998063</v>
      </c>
      <c r="AL536" s="3" t="b">
        <f aca="false">TRUE()</f>
        <v>1</v>
      </c>
      <c r="AM536" s="3" t="n">
        <v>1.61116279373297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63</v>
      </c>
      <c r="E537" s="2" t="n">
        <v>3</v>
      </c>
      <c r="F537" s="2" t="n">
        <v>24.2277453179541</v>
      </c>
      <c r="G537" s="2" t="n">
        <v>0.724431818181818</v>
      </c>
      <c r="H537" s="2" t="n">
        <v>0.990787971973145</v>
      </c>
      <c r="I537" s="2" t="n">
        <v>0.112422466726962</v>
      </c>
      <c r="J537" s="2" t="n">
        <v>0.299151054461724</v>
      </c>
      <c r="K537" s="2" t="n">
        <v>2.98005858176324</v>
      </c>
      <c r="L537" s="2" t="n">
        <v>0.376</v>
      </c>
      <c r="M537" s="2" t="n">
        <v>0.117</v>
      </c>
      <c r="N537" s="2" t="n">
        <v>6.431</v>
      </c>
      <c r="O537" s="2" t="s">
        <v>41</v>
      </c>
      <c r="P537" s="2" t="n">
        <v>876.9</v>
      </c>
      <c r="Q537" s="2" t="n">
        <v>620</v>
      </c>
      <c r="R537" s="2" t="n">
        <v>40.043</v>
      </c>
      <c r="S537" s="2" t="n">
        <v>-1</v>
      </c>
      <c r="T537" s="2" t="n">
        <v>4.54107601548086</v>
      </c>
      <c r="U537" s="2" t="n">
        <v>25.8173702116472</v>
      </c>
      <c r="V537" s="2" t="n">
        <v>0.549182323902644</v>
      </c>
      <c r="W537" s="2" t="n">
        <v>0.299969777841754</v>
      </c>
      <c r="X537" s="2" t="n">
        <v>0.0886472763817125</v>
      </c>
      <c r="Y537" s="2" t="n">
        <v>0.191261632115403</v>
      </c>
      <c r="Z537" s="2" t="n">
        <v>0.312263618398717</v>
      </c>
      <c r="AA537" s="2" t="n">
        <v>0.118529026747434</v>
      </c>
      <c r="AB537" s="2" t="n">
        <v>0.0916443771635929</v>
      </c>
      <c r="AC537" s="2" t="n">
        <v>0.0726218602023788</v>
      </c>
      <c r="AD537" s="2" t="n">
        <v>0.054745120870587</v>
      </c>
      <c r="AE537" s="2" t="n">
        <v>0.0481263227510564</v>
      </c>
      <c r="AF537" s="2" t="n">
        <v>0.0221607653691184</v>
      </c>
      <c r="AG537" s="2" t="n">
        <v>-1.18663143573896</v>
      </c>
      <c r="AH537" s="3" t="b">
        <f aca="false">TRUE()</f>
        <v>1</v>
      </c>
      <c r="AI537" s="3" t="n">
        <v>-3.47076144737565</v>
      </c>
      <c r="AJ537" s="3" t="b">
        <f aca="false">FALSE()</f>
        <v>0</v>
      </c>
      <c r="AK537" s="3" t="n">
        <v>0.202538532413271</v>
      </c>
      <c r="AL537" s="3" t="b">
        <f aca="false">TRUE()</f>
        <v>1</v>
      </c>
      <c r="AM537" s="3" t="n">
        <v>0.433687814711389</v>
      </c>
      <c r="AN537" s="3" t="b">
        <f aca="false">TRUE()</f>
        <v>1</v>
      </c>
      <c r="AO537" s="3" t="n">
        <v>1</v>
      </c>
      <c r="AP537" s="3" t="n">
        <v>1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63</v>
      </c>
      <c r="E538" s="2" t="n">
        <v>4</v>
      </c>
      <c r="F538" s="2" t="n">
        <v>26.565051177078</v>
      </c>
      <c r="G538" s="2" t="n">
        <v>0.731173380035026</v>
      </c>
      <c r="H538" s="2" t="n">
        <v>0.991799494881179</v>
      </c>
      <c r="I538" s="2" t="n">
        <v>0.0920321173696209</v>
      </c>
      <c r="J538" s="2" t="n">
        <v>0.260360587382886</v>
      </c>
      <c r="K538" s="2" t="n">
        <v>5.82118565294592</v>
      </c>
      <c r="L538" s="2" t="n">
        <v>0.65</v>
      </c>
      <c r="M538" s="2" t="n">
        <v>0.108</v>
      </c>
      <c r="N538" s="2" t="n">
        <v>12.331</v>
      </c>
      <c r="O538" s="2" t="s">
        <v>41</v>
      </c>
      <c r="P538" s="2" t="n">
        <v>876.6</v>
      </c>
      <c r="Q538" s="2" t="n">
        <v>282.5</v>
      </c>
      <c r="R538" s="2" t="n">
        <v>40.025</v>
      </c>
      <c r="S538" s="2" t="n">
        <v>0.650139018107936</v>
      </c>
      <c r="T538" s="2" t="n">
        <v>-0.528630507130215</v>
      </c>
      <c r="U538" s="2" t="n">
        <v>-0.481692550098189</v>
      </c>
      <c r="V538" s="2" t="n">
        <v>0.00849498358941014</v>
      </c>
      <c r="W538" s="2" t="n">
        <v>0.00849498358941014</v>
      </c>
      <c r="X538" s="2" t="n">
        <v>0.0278869453484821</v>
      </c>
      <c r="Y538" s="2" t="n">
        <v>0.103305595462587</v>
      </c>
      <c r="Z538" s="2" t="n">
        <v>0.14284655620515</v>
      </c>
      <c r="AA538" s="2" t="n">
        <v>0.139678213085554</v>
      </c>
      <c r="AB538" s="2" t="n">
        <v>0.135721530931948</v>
      </c>
      <c r="AC538" s="2" t="n">
        <v>0.14216077394193</v>
      </c>
      <c r="AD538" s="2" t="n">
        <v>0.108616312428616</v>
      </c>
      <c r="AE538" s="2" t="n">
        <v>0.109087048024687</v>
      </c>
      <c r="AF538" s="2" t="n">
        <v>0.0906970245710462</v>
      </c>
      <c r="AG538" s="2" t="n">
        <v>0.76999982906917</v>
      </c>
      <c r="AH538" s="3" t="b">
        <f aca="false">TRUE()</f>
        <v>1</v>
      </c>
      <c r="AI538" s="3" t="n">
        <v>-0.686427480106613</v>
      </c>
      <c r="AJ538" s="3" t="b">
        <f aca="false">TRUE()</f>
        <v>1</v>
      </c>
      <c r="AK538" s="3" t="n">
        <v>-0.150837907034095</v>
      </c>
      <c r="AL538" s="3" t="b">
        <f aca="false">TRUE()</f>
        <v>1</v>
      </c>
      <c r="AM538" s="3" t="n">
        <v>0.43243960801984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64</v>
      </c>
      <c r="E539" s="2" t="n">
        <v>1</v>
      </c>
      <c r="F539" s="2" t="n">
        <v>36.869897645844</v>
      </c>
      <c r="G539" s="2" t="n">
        <v>0.604881266490765</v>
      </c>
      <c r="H539" s="2" t="n">
        <v>0.981390400044527</v>
      </c>
      <c r="I539" s="2" t="n">
        <v>0.0868203942981963</v>
      </c>
      <c r="J539" s="2" t="n">
        <v>0.275248369062353</v>
      </c>
      <c r="K539" s="2" t="n">
        <v>6.09239247819794</v>
      </c>
      <c r="L539" s="2" t="n">
        <v>0.681</v>
      </c>
      <c r="M539" s="2" t="n">
        <v>0.114</v>
      </c>
      <c r="N539" s="2" t="n">
        <v>12.873</v>
      </c>
      <c r="O539" s="2" t="s">
        <v>41</v>
      </c>
      <c r="P539" s="2" t="n">
        <v>781.5</v>
      </c>
      <c r="Q539" s="2" t="n">
        <v>315.7</v>
      </c>
      <c r="R539" s="2" t="n">
        <v>35.684</v>
      </c>
      <c r="S539" s="2" t="n">
        <v>0.562337918922408</v>
      </c>
      <c r="T539" s="2" t="n">
        <v>0.0480135100943077</v>
      </c>
      <c r="U539" s="2" t="n">
        <v>-0.720928536397617</v>
      </c>
      <c r="V539" s="2" t="n">
        <v>0.0622537232068473</v>
      </c>
      <c r="W539" s="2" t="n">
        <v>0.0421445620359613</v>
      </c>
      <c r="X539" s="2" t="n">
        <v>0.0556165817739895</v>
      </c>
      <c r="Y539" s="2" t="n">
        <v>0.114044644388313</v>
      </c>
      <c r="Z539" s="2" t="n">
        <v>0.123685095514443</v>
      </c>
      <c r="AA539" s="2" t="n">
        <v>0.162988036926234</v>
      </c>
      <c r="AB539" s="2" t="n">
        <v>0.181486513615782</v>
      </c>
      <c r="AC539" s="2" t="n">
        <v>0.190309942136447</v>
      </c>
      <c r="AD539" s="2" t="n">
        <v>0.0930670134956849</v>
      </c>
      <c r="AE539" s="2" t="n">
        <v>0.0574464881307027</v>
      </c>
      <c r="AF539" s="2" t="n">
        <v>0.0213556840184036</v>
      </c>
      <c r="AG539" s="2" t="n">
        <v>0.956774915231216</v>
      </c>
      <c r="AH539" s="3" t="b">
        <f aca="false">TRUE()</f>
        <v>1</v>
      </c>
      <c r="AI539" s="3" t="n">
        <v>-0.371411593298802</v>
      </c>
      <c r="AJ539" s="3" t="b">
        <f aca="false">TRUE()</f>
        <v>1</v>
      </c>
      <c r="AK539" s="3" t="n">
        <v>0.0847463859308159</v>
      </c>
      <c r="AL539" s="3" t="b">
        <f aca="false">TRUE()</f>
        <v>1</v>
      </c>
      <c r="AM539" s="3" t="n">
        <v>0.0367580868009321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65</v>
      </c>
      <c r="E540" s="2" t="n">
        <v>1</v>
      </c>
      <c r="F540" s="2" t="n">
        <v>26.565051177078</v>
      </c>
      <c r="G540" s="2" t="n">
        <v>0.878839590443686</v>
      </c>
      <c r="H540" s="2" t="n">
        <v>0.976901870655417</v>
      </c>
      <c r="I540" s="2" t="n">
        <v>0.204911989230815</v>
      </c>
      <c r="J540" s="2" t="n">
        <v>0.43391904298243</v>
      </c>
      <c r="K540" s="2" t="n">
        <v>3.32776798536583</v>
      </c>
      <c r="L540" s="2" t="n">
        <v>0.694</v>
      </c>
      <c r="M540" s="2" t="n">
        <v>0.083</v>
      </c>
      <c r="N540" s="2" t="n">
        <v>7.539</v>
      </c>
      <c r="O540" s="2" t="s">
        <v>41</v>
      </c>
      <c r="P540" s="2" t="n">
        <v>41</v>
      </c>
      <c r="Q540" s="2" t="n">
        <v>55.5</v>
      </c>
      <c r="R540" s="2" t="n">
        <v>1.872</v>
      </c>
      <c r="S540" s="2" t="n">
        <v>0.376193374026213</v>
      </c>
      <c r="T540" s="2" t="n">
        <v>6.620630837154</v>
      </c>
      <c r="U540" s="2" t="n">
        <v>60.0412463179052</v>
      </c>
      <c r="V540" s="2" t="n">
        <v>0.587978404170708</v>
      </c>
      <c r="W540" s="2" t="n">
        <v>0.352182657570363</v>
      </c>
      <c r="X540" s="2" t="n">
        <v>0.646374592464446</v>
      </c>
      <c r="Y540" s="2" t="n">
        <v>0.117962930424408</v>
      </c>
      <c r="Z540" s="2" t="n">
        <v>0.0423797994063731</v>
      </c>
      <c r="AA540" s="2" t="n">
        <v>0.0257095603200121</v>
      </c>
      <c r="AB540" s="2" t="n">
        <v>0.0294796695706105</v>
      </c>
      <c r="AC540" s="2" t="n">
        <v>0.0506885478948576</v>
      </c>
      <c r="AD540" s="2" t="n">
        <v>0.038352824863351</v>
      </c>
      <c r="AE540" s="2" t="n">
        <v>0.0135087687252301</v>
      </c>
      <c r="AF540" s="2" t="n">
        <v>0.035543306330711</v>
      </c>
      <c r="AG540" s="2" t="n">
        <v>-0.947170449619318</v>
      </c>
      <c r="AH540" s="3" t="b">
        <f aca="false">TRUE()</f>
        <v>1</v>
      </c>
      <c r="AI540" s="3" t="n">
        <v>-0.239308156895528</v>
      </c>
      <c r="AJ540" s="3" t="b">
        <f aca="false">TRUE()</f>
        <v>1</v>
      </c>
      <c r="AK540" s="3" t="n">
        <v>-1.13243912772122</v>
      </c>
      <c r="AL540" s="3" t="b">
        <f aca="false">TRUE()</f>
        <v>1</v>
      </c>
      <c r="AM540" s="3" t="n">
        <v>-3.04423209682269</v>
      </c>
      <c r="AN540" s="3" t="b">
        <f aca="false">FALSE()</f>
        <v>0</v>
      </c>
      <c r="AO540" s="3" t="n">
        <v>1</v>
      </c>
      <c r="AP540" s="3" t="n">
        <v>1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67</v>
      </c>
      <c r="E541" s="2" t="n">
        <v>1</v>
      </c>
      <c r="F541" s="2" t="n">
        <v>26.565051177078</v>
      </c>
      <c r="G541" s="2" t="n">
        <v>0.831513260530421</v>
      </c>
      <c r="H541" s="2" t="n">
        <v>0.986558171085733</v>
      </c>
      <c r="I541" s="2" t="n">
        <v>0.183514515236301</v>
      </c>
      <c r="J541" s="2" t="n">
        <v>0.374797026545827</v>
      </c>
      <c r="K541" s="2" t="n">
        <v>3.85924083944685</v>
      </c>
      <c r="L541" s="2" t="n">
        <v>0.614</v>
      </c>
      <c r="M541" s="2" t="n">
        <v>0.083</v>
      </c>
      <c r="N541" s="2" t="n">
        <v>8.437</v>
      </c>
      <c r="O541" s="2" t="s">
        <v>41</v>
      </c>
      <c r="P541" s="2" t="n">
        <v>832.8</v>
      </c>
      <c r="Q541" s="2" t="n">
        <v>424.9</v>
      </c>
      <c r="R541" s="2" t="n">
        <v>38.026</v>
      </c>
      <c r="S541" s="2" t="n">
        <v>0.742348219377643</v>
      </c>
      <c r="T541" s="2" t="n">
        <v>2.18095358356453</v>
      </c>
      <c r="U541" s="2" t="n">
        <v>8.42403690460261</v>
      </c>
      <c r="V541" s="2" t="n">
        <v>0.1257546729217</v>
      </c>
      <c r="W541" s="2" t="n">
        <v>0.0640334816020964</v>
      </c>
      <c r="X541" s="2" t="n">
        <v>0.0431113880150513</v>
      </c>
      <c r="Y541" s="2" t="n">
        <v>0.0739861598585698</v>
      </c>
      <c r="Z541" s="2" t="n">
        <v>0.119764340550836</v>
      </c>
      <c r="AA541" s="2" t="n">
        <v>0.177501211982278</v>
      </c>
      <c r="AB541" s="2" t="n">
        <v>0.236578385992769</v>
      </c>
      <c r="AC541" s="2" t="n">
        <v>0.150541851709919</v>
      </c>
      <c r="AD541" s="2" t="n">
        <v>0.103391056958788</v>
      </c>
      <c r="AE541" s="2" t="n">
        <v>0.0684046592282834</v>
      </c>
      <c r="AF541" s="2" t="n">
        <v>0.0267209457035049</v>
      </c>
      <c r="AG541" s="2" t="n">
        <v>-0.581154999891875</v>
      </c>
      <c r="AH541" s="3" t="b">
        <f aca="false">TRUE()</f>
        <v>1</v>
      </c>
      <c r="AI541" s="3" t="n">
        <v>-1.05225238091568</v>
      </c>
      <c r="AJ541" s="3" t="b">
        <f aca="false">TRUE()</f>
        <v>1</v>
      </c>
      <c r="AK541" s="3" t="n">
        <v>-1.13243912772122</v>
      </c>
      <c r="AL541" s="3" t="b">
        <f aca="false">TRUE()</f>
        <v>1</v>
      </c>
      <c r="AM541" s="3" t="n">
        <v>0.250201431054668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67</v>
      </c>
      <c r="E542" s="2" t="n">
        <v>2</v>
      </c>
      <c r="F542" s="2" t="n">
        <v>26.565051177078</v>
      </c>
      <c r="G542" s="2" t="n">
        <v>0.754838709677419</v>
      </c>
      <c r="H542" s="2" t="n">
        <v>0.98515934169084</v>
      </c>
      <c r="I542" s="2" t="n">
        <v>0.168593285122243</v>
      </c>
      <c r="J542" s="2" t="n">
        <v>0.340879736757835</v>
      </c>
      <c r="K542" s="2" t="n">
        <v>4.17893883854573</v>
      </c>
      <c r="L542" s="2" t="n">
        <v>0.644</v>
      </c>
      <c r="M542" s="2" t="n">
        <v>0.12</v>
      </c>
      <c r="N542" s="2" t="n">
        <v>9.143</v>
      </c>
      <c r="O542" s="2" t="s">
        <v>41</v>
      </c>
      <c r="P542" s="2" t="n">
        <v>828.2</v>
      </c>
      <c r="Q542" s="2" t="n">
        <v>357.6</v>
      </c>
      <c r="R542" s="2" t="n">
        <v>37.817</v>
      </c>
      <c r="S542" s="2" t="n">
        <v>0.881587392416044</v>
      </c>
      <c r="T542" s="2" t="n">
        <v>0.549896860383712</v>
      </c>
      <c r="U542" s="2" t="n">
        <v>0.707673030778156</v>
      </c>
      <c r="V542" s="2" t="n">
        <v>0.190570973420257</v>
      </c>
      <c r="W542" s="2" t="n">
        <v>0.0371729407553828</v>
      </c>
      <c r="X542" s="2" t="n">
        <v>0.0599029546671307</v>
      </c>
      <c r="Y542" s="2" t="n">
        <v>0.0989592070918263</v>
      </c>
      <c r="Z542" s="2" t="n">
        <v>0.132696683347653</v>
      </c>
      <c r="AA542" s="2" t="n">
        <v>0.168025529417956</v>
      </c>
      <c r="AB542" s="2" t="n">
        <v>0.215133938090814</v>
      </c>
      <c r="AC542" s="2" t="n">
        <v>0.131950308970228</v>
      </c>
      <c r="AD542" s="2" t="n">
        <v>0.109217473651723</v>
      </c>
      <c r="AE542" s="2" t="n">
        <v>0.0638357662045641</v>
      </c>
      <c r="AF542" s="2" t="n">
        <v>0.020278138558105</v>
      </c>
      <c r="AG542" s="2" t="n">
        <v>-0.360984946014957</v>
      </c>
      <c r="AH542" s="3" t="b">
        <f aca="false">TRUE()</f>
        <v>1</v>
      </c>
      <c r="AI542" s="3" t="n">
        <v>-0.747398296908124</v>
      </c>
      <c r="AJ542" s="3" t="b">
        <f aca="false">TRUE()</f>
        <v>1</v>
      </c>
      <c r="AK542" s="3" t="n">
        <v>0.320330678895726</v>
      </c>
      <c r="AL542" s="3" t="b">
        <f aca="false">TRUE()</f>
        <v>1</v>
      </c>
      <c r="AM542" s="3" t="n">
        <v>0.23106226178435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68</v>
      </c>
      <c r="E543" s="2" t="n">
        <v>3</v>
      </c>
      <c r="F543" s="2" t="n">
        <v>36.0273733851036</v>
      </c>
      <c r="G543" s="2" t="n">
        <v>0.75346462436178</v>
      </c>
      <c r="H543" s="2" t="n">
        <v>0.994858431739481</v>
      </c>
      <c r="I543" s="2" t="n">
        <v>0.0776970965094177</v>
      </c>
      <c r="J543" s="2" t="n">
        <v>0.226155105643356</v>
      </c>
      <c r="K543" s="2" t="n">
        <v>6.98360516628986</v>
      </c>
      <c r="L543" s="2" t="n">
        <v>0.687</v>
      </c>
      <c r="M543" s="2" t="n">
        <v>0.122</v>
      </c>
      <c r="N543" s="2" t="n">
        <v>14.773</v>
      </c>
      <c r="O543" s="2" t="s">
        <v>41</v>
      </c>
      <c r="P543" s="2" t="n">
        <v>1460.1</v>
      </c>
      <c r="Q543" s="2" t="n">
        <v>476.5</v>
      </c>
      <c r="R543" s="2" t="n">
        <v>66.671</v>
      </c>
      <c r="S543" s="2" t="n">
        <v>0.58489075921813</v>
      </c>
      <c r="T543" s="2" t="n">
        <v>-0.321567225100893</v>
      </c>
      <c r="U543" s="2" t="n">
        <v>-0.361163666314694</v>
      </c>
      <c r="V543" s="2" t="n">
        <v>0.189092062813136</v>
      </c>
      <c r="W543" s="2" t="n">
        <v>0.0836007760580236</v>
      </c>
      <c r="X543" s="2" t="n">
        <v>0.0757038515746608</v>
      </c>
      <c r="Y543" s="2" t="n">
        <v>0.12477514538366</v>
      </c>
      <c r="Z543" s="2" t="n">
        <v>0.171323789671346</v>
      </c>
      <c r="AA543" s="2" t="n">
        <v>0.146754639751385</v>
      </c>
      <c r="AB543" s="2" t="n">
        <v>0.117236466226047</v>
      </c>
      <c r="AC543" s="2" t="n">
        <v>0.123564856424546</v>
      </c>
      <c r="AD543" s="2" t="n">
        <v>0.132621998476369</v>
      </c>
      <c r="AE543" s="2" t="n">
        <v>0.086829782748296</v>
      </c>
      <c r="AF543" s="2" t="n">
        <v>0.021189469743689</v>
      </c>
      <c r="AG543" s="2" t="n">
        <v>1.57053648429347</v>
      </c>
      <c r="AH543" s="3" t="b">
        <f aca="false">TRUE()</f>
        <v>1</v>
      </c>
      <c r="AI543" s="3" t="n">
        <v>-0.31044077649729</v>
      </c>
      <c r="AJ543" s="3" t="b">
        <f aca="false">TRUE()</f>
        <v>1</v>
      </c>
      <c r="AK543" s="3" t="n">
        <v>0.398858776550696</v>
      </c>
      <c r="AL543" s="3" t="b">
        <f aca="false">TRUE()</f>
        <v>1</v>
      </c>
      <c r="AM543" s="3" t="n">
        <v>2.86020162306965</v>
      </c>
      <c r="AN543" s="3" t="b">
        <f aca="false">FALSE()</f>
        <v>0</v>
      </c>
      <c r="AO543" s="3" t="n">
        <v>0</v>
      </c>
      <c r="AP543" s="3" t="n">
        <v>1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68</v>
      </c>
      <c r="E544" s="2" t="n">
        <v>4</v>
      </c>
      <c r="F544" s="2" t="n">
        <v>26.565051177078</v>
      </c>
      <c r="G544" s="2" t="n">
        <v>0.832278481012658</v>
      </c>
      <c r="H544" s="2" t="n">
        <v>0.973567098160256</v>
      </c>
      <c r="I544" s="2" t="n">
        <v>0.273356734910488</v>
      </c>
      <c r="J544" s="2" t="n">
        <v>0.442458657071607</v>
      </c>
      <c r="K544" s="2" t="n">
        <v>3.43162042835068</v>
      </c>
      <c r="L544" s="2" t="n">
        <v>0.726</v>
      </c>
      <c r="M544" s="2" t="n">
        <v>0.106</v>
      </c>
      <c r="N544" s="2" t="n">
        <v>7.64</v>
      </c>
      <c r="O544" s="2" t="s">
        <v>41</v>
      </c>
      <c r="P544" s="2" t="n">
        <v>1256.2</v>
      </c>
      <c r="Q544" s="2" t="n">
        <v>504.9</v>
      </c>
      <c r="R544" s="2" t="n">
        <v>57.359</v>
      </c>
      <c r="S544" s="2" t="n">
        <v>0.527703601706642</v>
      </c>
      <c r="T544" s="2" t="n">
        <v>-0.312397701362753</v>
      </c>
      <c r="U544" s="2" t="n">
        <v>-0.93666532241108</v>
      </c>
      <c r="V544" s="2" t="n">
        <v>0.076067985096705</v>
      </c>
      <c r="W544" s="2" t="n">
        <v>0.0299554202102413</v>
      </c>
      <c r="X544" s="2" t="n">
        <v>0.0275469927011794</v>
      </c>
      <c r="Y544" s="2" t="n">
        <v>0.0936069245581368</v>
      </c>
      <c r="Z544" s="2" t="n">
        <v>0.150811508478491</v>
      </c>
      <c r="AA544" s="2" t="n">
        <v>0.168749561638433</v>
      </c>
      <c r="AB544" s="2" t="n">
        <v>0.159390312782137</v>
      </c>
      <c r="AC544" s="2" t="n">
        <v>0.152854741955295</v>
      </c>
      <c r="AD544" s="2" t="n">
        <v>0.117992892181462</v>
      </c>
      <c r="AE544" s="2" t="n">
        <v>0.0887916725436516</v>
      </c>
      <c r="AF544" s="2" t="n">
        <v>0.0402553931612141</v>
      </c>
      <c r="AG544" s="2" t="n">
        <v>-0.875649207598178</v>
      </c>
      <c r="AH544" s="3" t="b">
        <f aca="false">TRUE()</f>
        <v>1</v>
      </c>
      <c r="AI544" s="3" t="n">
        <v>0.085869532712535</v>
      </c>
      <c r="AJ544" s="3" t="b">
        <f aca="false">TRUE()</f>
        <v>1</v>
      </c>
      <c r="AK544" s="3" t="n">
        <v>-0.229366004689065</v>
      </c>
      <c r="AL544" s="3" t="b">
        <f aca="false">TRUE()</f>
        <v>1</v>
      </c>
      <c r="AM544" s="3" t="n">
        <v>2.01183714171806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68</v>
      </c>
      <c r="E545" s="2" t="n">
        <v>5</v>
      </c>
      <c r="F545" s="2" t="n">
        <v>8.9726266148964</v>
      </c>
      <c r="G545" s="2" t="n">
        <v>0.707386363636364</v>
      </c>
      <c r="H545" s="2" t="n">
        <v>0.974285580769439</v>
      </c>
      <c r="I545" s="2" t="n">
        <v>0.217446259697569</v>
      </c>
      <c r="J545" s="2" t="n">
        <v>0.418905724756008</v>
      </c>
      <c r="K545" s="2" t="n">
        <v>2.32384008678647</v>
      </c>
      <c r="L545" s="2" t="n">
        <v>0.52</v>
      </c>
      <c r="M545" s="2" t="n">
        <v>0.153</v>
      </c>
      <c r="N545" s="2" t="n">
        <v>5.466</v>
      </c>
      <c r="O545" s="2" t="s">
        <v>41</v>
      </c>
      <c r="P545" s="2" t="n">
        <v>1792</v>
      </c>
      <c r="Q545" s="2" t="n">
        <v>662.5</v>
      </c>
      <c r="R545" s="2" t="n">
        <v>81.825</v>
      </c>
      <c r="S545" s="2" t="n">
        <v>-1</v>
      </c>
      <c r="T545" s="2" t="n">
        <v>2.06309338111278</v>
      </c>
      <c r="U545" s="2" t="n">
        <v>8.62774513875829</v>
      </c>
      <c r="V545" s="2" t="n">
        <v>0.341428963740206</v>
      </c>
      <c r="W545" s="2" t="n">
        <v>0.19074272429145</v>
      </c>
      <c r="X545" s="2" t="n">
        <v>0.0616500033427707</v>
      </c>
      <c r="Y545" s="2" t="n">
        <v>0.121604678132331</v>
      </c>
      <c r="Z545" s="2" t="n">
        <v>0.199073069998668</v>
      </c>
      <c r="AA545" s="2" t="n">
        <v>0.232436331231493</v>
      </c>
      <c r="AB545" s="2" t="n">
        <v>0.142263279510565</v>
      </c>
      <c r="AC545" s="2" t="n">
        <v>0.10928863373485</v>
      </c>
      <c r="AD545" s="2" t="n">
        <v>0.0760905720511289</v>
      </c>
      <c r="AE545" s="2" t="n">
        <v>0.0410246726089768</v>
      </c>
      <c r="AF545" s="2" t="n">
        <v>0.016568759389217</v>
      </c>
      <c r="AG545" s="2" t="n">
        <v>-1.63855688350938</v>
      </c>
      <c r="AH545" s="3" t="b">
        <f aca="false">TRUE()</f>
        <v>1</v>
      </c>
      <c r="AI545" s="3" t="n">
        <v>-2.00746184413937</v>
      </c>
      <c r="AJ545" s="3" t="b">
        <f aca="false">TRUE()</f>
        <v>1</v>
      </c>
      <c r="AK545" s="3" t="n">
        <v>1.61604429020273</v>
      </c>
      <c r="AL545" s="3" t="b">
        <f aca="false">TRUE()</f>
        <v>1</v>
      </c>
      <c r="AM545" s="3" t="n">
        <v>4.24113429281263</v>
      </c>
      <c r="AN545" s="3" t="b">
        <f aca="false">FALSE()</f>
        <v>0</v>
      </c>
      <c r="AO545" s="3" t="n">
        <v>1</v>
      </c>
      <c r="AP545" s="3" t="n">
        <v>1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70</v>
      </c>
      <c r="E546" s="2" t="n">
        <v>0</v>
      </c>
      <c r="F546" s="2" t="n">
        <v>15.2551187030578</v>
      </c>
      <c r="G546" s="2" t="n">
        <v>0.894784995425435</v>
      </c>
      <c r="H546" s="2" t="n">
        <v>0.987214883072278</v>
      </c>
      <c r="I546" s="2" t="n">
        <v>0.14736429286994</v>
      </c>
      <c r="J546" s="2" t="n">
        <v>0.352764063875032</v>
      </c>
      <c r="K546" s="2" t="n">
        <v>5.26112565235043</v>
      </c>
      <c r="L546" s="2" t="n">
        <v>0.848</v>
      </c>
      <c r="M546" s="2" t="n">
        <v>0.103</v>
      </c>
      <c r="N546" s="2" t="n">
        <v>11.443</v>
      </c>
      <c r="O546" s="2" t="s">
        <v>41</v>
      </c>
      <c r="P546" s="2" t="n">
        <v>794.6</v>
      </c>
      <c r="Q546" s="2" t="n">
        <v>300.6</v>
      </c>
      <c r="R546" s="2" t="n">
        <v>36.283</v>
      </c>
      <c r="S546" s="2" t="n">
        <v>0.000342724898659341</v>
      </c>
      <c r="T546" s="2" t="n">
        <v>-0.102285589543587</v>
      </c>
      <c r="U546" s="2" t="n">
        <v>-0.93687750150556</v>
      </c>
      <c r="V546" s="2" t="n">
        <v>0.0418555351451473</v>
      </c>
      <c r="W546" s="2" t="n">
        <v>0.0418555351451473</v>
      </c>
      <c r="X546" s="2" t="n">
        <v>0.0219145716936206</v>
      </c>
      <c r="Y546" s="2" t="n">
        <v>0.0824709261086687</v>
      </c>
      <c r="Z546" s="2" t="n">
        <v>0.144167472146926</v>
      </c>
      <c r="AA546" s="2" t="n">
        <v>0.177714354009416</v>
      </c>
      <c r="AB546" s="2" t="n">
        <v>0.163180435459432</v>
      </c>
      <c r="AC546" s="2" t="n">
        <v>0.159679885012606</v>
      </c>
      <c r="AD546" s="2" t="n">
        <v>0.122884375306329</v>
      </c>
      <c r="AE546" s="2" t="n">
        <v>0.0926195885571204</v>
      </c>
      <c r="AF546" s="2" t="n">
        <v>0.0353683917058823</v>
      </c>
      <c r="AG546" s="2" t="n">
        <v>0.384296944306106</v>
      </c>
      <c r="AH546" s="3" t="b">
        <f aca="false">TRUE()</f>
        <v>1</v>
      </c>
      <c r="AI546" s="3" t="n">
        <v>1.32560947434327</v>
      </c>
      <c r="AJ546" s="3" t="b">
        <f aca="false">TRUE()</f>
        <v>1</v>
      </c>
      <c r="AK546" s="3" t="n">
        <v>-0.347158151171521</v>
      </c>
      <c r="AL546" s="3" t="b">
        <f aca="false">TRUE()</f>
        <v>1</v>
      </c>
      <c r="AM546" s="3" t="n">
        <v>0.0912631123316134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71</v>
      </c>
      <c r="E547" s="2" t="n">
        <v>0</v>
      </c>
      <c r="F547" s="2" t="n">
        <v>17.1027289690524</v>
      </c>
      <c r="G547" s="2" t="n">
        <v>0.853705486044273</v>
      </c>
      <c r="H547" s="2" t="n">
        <v>0.980938259160956</v>
      </c>
      <c r="I547" s="2" t="n">
        <v>0.208832003731525</v>
      </c>
      <c r="J547" s="2" t="n">
        <v>0.403688542047968</v>
      </c>
      <c r="K547" s="2" t="n">
        <v>4.73708527440988</v>
      </c>
      <c r="L547" s="2" t="n">
        <v>0.878</v>
      </c>
      <c r="M547" s="2" t="n">
        <v>0.131</v>
      </c>
      <c r="N547" s="2" t="n">
        <v>10.33</v>
      </c>
      <c r="O547" s="2" t="s">
        <v>41</v>
      </c>
      <c r="P547" s="2" t="n">
        <v>831</v>
      </c>
      <c r="Q547" s="2" t="n">
        <v>667.8</v>
      </c>
      <c r="R547" s="2" t="n">
        <v>37.945</v>
      </c>
      <c r="S547" s="2" t="n">
        <v>0.0671252577429568</v>
      </c>
      <c r="T547" s="2" t="n">
        <v>3.9630052855053</v>
      </c>
      <c r="U547" s="2" t="n">
        <v>22.1287308471277</v>
      </c>
      <c r="V547" s="2" t="n">
        <v>0.107614160577694</v>
      </c>
      <c r="W547" s="2" t="n">
        <v>0.107704794880396</v>
      </c>
      <c r="X547" s="2" t="n">
        <v>0.0142173293957891</v>
      </c>
      <c r="Y547" s="2" t="n">
        <v>0.0628356089937538</v>
      </c>
      <c r="Z547" s="2" t="n">
        <v>0.110878732761366</v>
      </c>
      <c r="AA547" s="2" t="n">
        <v>0.146437986507902</v>
      </c>
      <c r="AB547" s="2" t="n">
        <v>0.386344989367067</v>
      </c>
      <c r="AC547" s="2" t="n">
        <v>0.130148418043823</v>
      </c>
      <c r="AD547" s="2" t="n">
        <v>0.073334206875392</v>
      </c>
      <c r="AE547" s="2" t="n">
        <v>0.0489626759089507</v>
      </c>
      <c r="AF547" s="2" t="n">
        <v>0.0268400521459568</v>
      </c>
      <c r="AG547" s="2" t="n">
        <v>0.0234001023800872</v>
      </c>
      <c r="AH547" s="3" t="b">
        <f aca="false">TRUE()</f>
        <v>1</v>
      </c>
      <c r="AI547" s="3" t="n">
        <v>1.63046355835083</v>
      </c>
      <c r="AJ547" s="3" t="b">
        <f aca="false">TRUE()</f>
        <v>1</v>
      </c>
      <c r="AK547" s="3" t="n">
        <v>0.752235215998063</v>
      </c>
      <c r="AL547" s="3" t="b">
        <f aca="false">TRUE()</f>
        <v>1</v>
      </c>
      <c r="AM547" s="3" t="n">
        <v>0.24271219090541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72</v>
      </c>
      <c r="E548" s="2" t="n">
        <v>0</v>
      </c>
      <c r="F548" s="2" t="n">
        <v>30.3432488842396</v>
      </c>
      <c r="G548" s="2" t="n">
        <v>0.759423503325942</v>
      </c>
      <c r="H548" s="2" t="n">
        <v>0.972496562827977</v>
      </c>
      <c r="I548" s="2" t="n">
        <v>0.225250281028819</v>
      </c>
      <c r="J548" s="2" t="n">
        <v>0.414981147179466</v>
      </c>
      <c r="K548" s="2" t="n">
        <v>4.15033051198693</v>
      </c>
      <c r="L548" s="2" t="n">
        <v>0.729</v>
      </c>
      <c r="M548" s="2" t="n">
        <v>0.088</v>
      </c>
      <c r="N548" s="2" t="n">
        <v>9.144</v>
      </c>
      <c r="O548" s="2" t="s">
        <v>41</v>
      </c>
      <c r="P548" s="2" t="n">
        <v>662.5</v>
      </c>
      <c r="Q548" s="2" t="n">
        <v>480.2</v>
      </c>
      <c r="R548" s="2" t="n">
        <v>30.252</v>
      </c>
      <c r="S548" s="2" t="n">
        <v>0.424556694506978</v>
      </c>
      <c r="T548" s="2" t="n">
        <v>3.38971950227029</v>
      </c>
      <c r="U548" s="2" t="n">
        <v>16.5249666435248</v>
      </c>
      <c r="V548" s="2" t="n">
        <v>0.410271642035399</v>
      </c>
      <c r="W548" s="2" t="n">
        <v>0.207263287369964</v>
      </c>
      <c r="X548" s="2" t="n">
        <v>0.0612448952826046</v>
      </c>
      <c r="Y548" s="2" t="n">
        <v>0.114344143903307</v>
      </c>
      <c r="Z548" s="2" t="n">
        <v>0.139553606002864</v>
      </c>
      <c r="AA548" s="2" t="n">
        <v>0.251676151958226</v>
      </c>
      <c r="AB548" s="2" t="n">
        <v>0.151548401017572</v>
      </c>
      <c r="AC548" s="2" t="n">
        <v>0.116618531970218</v>
      </c>
      <c r="AD548" s="2" t="n">
        <v>0.0927453670269292</v>
      </c>
      <c r="AE548" s="2" t="n">
        <v>0.060500262871729</v>
      </c>
      <c r="AF548" s="2" t="n">
        <v>0.0117686399665496</v>
      </c>
      <c r="AG548" s="2" t="n">
        <v>-0.380686967352384</v>
      </c>
      <c r="AH548" s="3" t="b">
        <f aca="false">TRUE()</f>
        <v>1</v>
      </c>
      <c r="AI548" s="3" t="n">
        <v>0.116354941113291</v>
      </c>
      <c r="AJ548" s="3" t="b">
        <f aca="false">TRUE()</f>
        <v>1</v>
      </c>
      <c r="AK548" s="3" t="n">
        <v>-0.936118883583797</v>
      </c>
      <c r="AL548" s="3" t="b">
        <f aca="false">TRUE()</f>
        <v>1</v>
      </c>
      <c r="AM548" s="3" t="n">
        <v>-0.45836390084418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74</v>
      </c>
      <c r="E549" s="2" t="n">
        <v>0</v>
      </c>
      <c r="F549" s="2" t="n">
        <v>13.2405199151872</v>
      </c>
      <c r="G549" s="2" t="n">
        <v>0.8683314415437</v>
      </c>
      <c r="H549" s="2" t="n">
        <v>0.990658842584842</v>
      </c>
      <c r="I549" s="2" t="n">
        <v>0.155297871766964</v>
      </c>
      <c r="J549" s="2" t="n">
        <v>0.321969170110167</v>
      </c>
      <c r="K549" s="2" t="n">
        <v>5.01644315657855</v>
      </c>
      <c r="L549" s="2" t="n">
        <v>0.683</v>
      </c>
      <c r="M549" s="2" t="n">
        <v>0.083</v>
      </c>
      <c r="N549" s="2" t="n">
        <v>10.786</v>
      </c>
      <c r="O549" s="2" t="s">
        <v>41</v>
      </c>
      <c r="P549" s="2" t="n">
        <v>803.8</v>
      </c>
      <c r="Q549" s="2" t="n">
        <v>639.4</v>
      </c>
      <c r="R549" s="2" t="n">
        <v>36.703</v>
      </c>
      <c r="S549" s="2" t="n">
        <v>0.523395126878055</v>
      </c>
      <c r="T549" s="2" t="n">
        <v>3.8959184006687</v>
      </c>
      <c r="U549" s="2" t="n">
        <v>20.6016445243075</v>
      </c>
      <c r="V549" s="2" t="n">
        <v>0.416265818479719</v>
      </c>
      <c r="W549" s="2" t="n">
        <v>0.279834317949029</v>
      </c>
      <c r="X549" s="2" t="n">
        <v>0.0374184069650714</v>
      </c>
      <c r="Y549" s="2" t="n">
        <v>0.0850715973084482</v>
      </c>
      <c r="Z549" s="2" t="n">
        <v>0.217847902527226</v>
      </c>
      <c r="AA549" s="2" t="n">
        <v>0.238663982896816</v>
      </c>
      <c r="AB549" s="2" t="n">
        <v>0.12014148020517</v>
      </c>
      <c r="AC549" s="2" t="n">
        <v>0.101169958651449</v>
      </c>
      <c r="AD549" s="2" t="n">
        <v>0.103144471133338</v>
      </c>
      <c r="AE549" s="2" t="n">
        <v>0.0768463493275697</v>
      </c>
      <c r="AF549" s="2" t="n">
        <v>0.0196958509849121</v>
      </c>
      <c r="AG549" s="2" t="n">
        <v>0.215788669532161</v>
      </c>
      <c r="AH549" s="3" t="b">
        <f aca="false">TRUE()</f>
        <v>1</v>
      </c>
      <c r="AI549" s="3" t="n">
        <v>-0.351087987698298</v>
      </c>
      <c r="AJ549" s="3" t="b">
        <f aca="false">TRUE()</f>
        <v>1</v>
      </c>
      <c r="AK549" s="3" t="n">
        <v>-1.13243912772122</v>
      </c>
      <c r="AL549" s="3" t="b">
        <f aca="false">TRUE()</f>
        <v>1</v>
      </c>
      <c r="AM549" s="3" t="n">
        <v>0.12954145087224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75</v>
      </c>
      <c r="E550" s="2" t="n">
        <v>0</v>
      </c>
      <c r="F550" s="2" t="n">
        <v>18.434948822922</v>
      </c>
      <c r="G550" s="2" t="n">
        <v>0.847957639939486</v>
      </c>
      <c r="H550" s="2" t="n">
        <v>0.992815300193571</v>
      </c>
      <c r="I550" s="2" t="n">
        <v>0.0942860040724083</v>
      </c>
      <c r="J550" s="2" t="n">
        <v>0.289553173934678</v>
      </c>
      <c r="K550" s="2" t="n">
        <v>6.50415154662601</v>
      </c>
      <c r="L550" s="2" t="n">
        <v>0.776</v>
      </c>
      <c r="M550" s="2" t="n">
        <v>0.102</v>
      </c>
      <c r="N550" s="2" t="n">
        <v>13.786</v>
      </c>
      <c r="O550" s="2" t="s">
        <v>41</v>
      </c>
      <c r="P550" s="2" t="n">
        <v>599</v>
      </c>
      <c r="Q550" s="2" t="n">
        <v>206.5</v>
      </c>
      <c r="R550" s="2" t="n">
        <v>27.352</v>
      </c>
      <c r="S550" s="2" t="n">
        <v>0.51615430985358</v>
      </c>
      <c r="T550" s="2" t="n">
        <v>-0.400062664102964</v>
      </c>
      <c r="U550" s="2" t="n">
        <v>-0.786225247958352</v>
      </c>
      <c r="V550" s="2" t="n">
        <v>0.047302932389063</v>
      </c>
      <c r="W550" s="2" t="n">
        <v>0.0261144357155461</v>
      </c>
      <c r="X550" s="2" t="n">
        <v>0.0285150469501723</v>
      </c>
      <c r="Y550" s="2" t="n">
        <v>0.106380278264943</v>
      </c>
      <c r="Z550" s="2" t="n">
        <v>0.151687521129304</v>
      </c>
      <c r="AA550" s="2" t="n">
        <v>0.151367230672882</v>
      </c>
      <c r="AB550" s="2" t="n">
        <v>0.142562109159488</v>
      </c>
      <c r="AC550" s="2" t="n">
        <v>0.147780298633954</v>
      </c>
      <c r="AD550" s="2" t="n">
        <v>0.129784605799347</v>
      </c>
      <c r="AE550" s="2" t="n">
        <v>0.102359074306617</v>
      </c>
      <c r="AF550" s="2" t="n">
        <v>0.0395638350832947</v>
      </c>
      <c r="AG550" s="2" t="n">
        <v>1.24034571184442</v>
      </c>
      <c r="AH550" s="3" t="b">
        <f aca="false">TRUE()</f>
        <v>1</v>
      </c>
      <c r="AI550" s="3" t="n">
        <v>0.593959672725133</v>
      </c>
      <c r="AJ550" s="3" t="b">
        <f aca="false">TRUE()</f>
        <v>1</v>
      </c>
      <c r="AK550" s="3" t="n">
        <v>-0.386422199999006</v>
      </c>
      <c r="AL550" s="3" t="b">
        <f aca="false">TRUE()</f>
        <v>1</v>
      </c>
      <c r="AM550" s="3" t="n">
        <v>-0.722567650553977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76</v>
      </c>
      <c r="E551" s="2" t="n">
        <v>0</v>
      </c>
      <c r="F551" s="2" t="n">
        <v>15.2551187030578</v>
      </c>
      <c r="G551" s="2" t="n">
        <v>0.905027932960894</v>
      </c>
      <c r="H551" s="2" t="n">
        <v>0.978863883825744</v>
      </c>
      <c r="I551" s="2" t="n">
        <v>0.223109579499293</v>
      </c>
      <c r="J551" s="2" t="n">
        <v>0.431982508120803</v>
      </c>
      <c r="K551" s="2" t="n">
        <v>3.84675018320893</v>
      </c>
      <c r="L551" s="2" t="n">
        <v>0.809</v>
      </c>
      <c r="M551" s="2" t="n">
        <v>0.128</v>
      </c>
      <c r="N551" s="2" t="n">
        <v>8.466</v>
      </c>
      <c r="O551" s="2" t="s">
        <v>41</v>
      </c>
      <c r="P551" s="2" t="n">
        <v>504.2</v>
      </c>
      <c r="Q551" s="2" t="n">
        <v>311.2</v>
      </c>
      <c r="R551" s="2" t="n">
        <v>23.024</v>
      </c>
      <c r="S551" s="2" t="n">
        <v>0.502585631765218</v>
      </c>
      <c r="T551" s="2" t="n">
        <v>2.48007906113072</v>
      </c>
      <c r="U551" s="2" t="n">
        <v>9.32458580912728</v>
      </c>
      <c r="V551" s="2" t="n">
        <v>0.273138008566076</v>
      </c>
      <c r="W551" s="2" t="n">
        <v>0.183521797623462</v>
      </c>
      <c r="X551" s="2" t="n">
        <v>0.0170070604433716</v>
      </c>
      <c r="Y551" s="2" t="n">
        <v>0.0795520140539369</v>
      </c>
      <c r="Z551" s="2" t="n">
        <v>0.127984535037348</v>
      </c>
      <c r="AA551" s="2" t="n">
        <v>0.228725199486491</v>
      </c>
      <c r="AB551" s="2" t="n">
        <v>0.223452796899253</v>
      </c>
      <c r="AC551" s="2" t="n">
        <v>0.134752475515508</v>
      </c>
      <c r="AD551" s="2" t="n">
        <v>0.101118372818276</v>
      </c>
      <c r="AE551" s="2" t="n">
        <v>0.0629564955449691</v>
      </c>
      <c r="AF551" s="2" t="n">
        <v>0.0244510502008459</v>
      </c>
      <c r="AG551" s="2" t="n">
        <v>-0.589757082058839</v>
      </c>
      <c r="AH551" s="3" t="b">
        <f aca="false">TRUE()</f>
        <v>1</v>
      </c>
      <c r="AI551" s="3" t="n">
        <v>0.929299165133448</v>
      </c>
      <c r="AJ551" s="3" t="b">
        <f aca="false">TRUE()</f>
        <v>1</v>
      </c>
      <c r="AK551" s="3" t="n">
        <v>0.634443069515607</v>
      </c>
      <c r="AL551" s="3" t="b">
        <f aca="false">TRUE()</f>
        <v>1</v>
      </c>
      <c r="AM551" s="3" t="n">
        <v>-1.11700096508135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77</v>
      </c>
      <c r="E552" s="2" t="n">
        <v>0</v>
      </c>
      <c r="F552" s="2" t="n">
        <v>31.7594800848128</v>
      </c>
      <c r="G552" s="2" t="n">
        <v>0.832291074474133</v>
      </c>
      <c r="H552" s="2" t="n">
        <v>0.962775549432107</v>
      </c>
      <c r="I552" s="2" t="n">
        <v>0.157195369665397</v>
      </c>
      <c r="J552" s="2" t="n">
        <v>0.410569038313567</v>
      </c>
      <c r="K552" s="2" t="n">
        <v>6.03390771783676</v>
      </c>
      <c r="L552" s="2" t="n">
        <v>1.245</v>
      </c>
      <c r="M552" s="2" t="n">
        <v>0.293</v>
      </c>
      <c r="N552" s="2" t="n">
        <v>13.133</v>
      </c>
      <c r="O552" s="2" t="s">
        <v>41</v>
      </c>
      <c r="P552" s="2" t="n">
        <v>885.3</v>
      </c>
      <c r="Q552" s="2" t="n">
        <v>400.6</v>
      </c>
      <c r="R552" s="2" t="n">
        <v>40.426</v>
      </c>
      <c r="S552" s="2" t="n">
        <v>8.77644026122334E-005</v>
      </c>
      <c r="T552" s="2" t="n">
        <v>3.5618908952083</v>
      </c>
      <c r="U552" s="2" t="n">
        <v>25.189379834998</v>
      </c>
      <c r="V552" s="2" t="n">
        <v>0.15918524071237</v>
      </c>
      <c r="W552" s="2" t="n">
        <v>0.15918524071237</v>
      </c>
      <c r="X552" s="2" t="n">
        <v>0.034995866547008</v>
      </c>
      <c r="Y552" s="2" t="n">
        <v>0.0905963521632396</v>
      </c>
      <c r="Z552" s="2" t="n">
        <v>0.10433301306169</v>
      </c>
      <c r="AA552" s="2" t="n">
        <v>0.191739036893521</v>
      </c>
      <c r="AB552" s="2" t="n">
        <v>0.215225915573151</v>
      </c>
      <c r="AC552" s="2" t="n">
        <v>0.12962946559824</v>
      </c>
      <c r="AD552" s="2" t="n">
        <v>0.126350507926522</v>
      </c>
      <c r="AE552" s="2" t="n">
        <v>0.084646775077661</v>
      </c>
      <c r="AF552" s="2" t="n">
        <v>0.0224830671589674</v>
      </c>
      <c r="AG552" s="2" t="n">
        <v>0.916497550730983</v>
      </c>
      <c r="AH552" s="3" t="b">
        <f aca="false">TRUE()</f>
        <v>1</v>
      </c>
      <c r="AI552" s="3" t="n">
        <v>5.3598451860433</v>
      </c>
      <c r="AJ552" s="3" t="b">
        <f aca="false">FALSE()</f>
        <v>0</v>
      </c>
      <c r="AK552" s="3" t="n">
        <v>7.11301112605065</v>
      </c>
      <c r="AL552" s="3" t="b">
        <f aca="false">FALSE()</f>
        <v>0</v>
      </c>
      <c r="AM552" s="3" t="n">
        <v>0.468637602074573</v>
      </c>
      <c r="AN552" s="3" t="b">
        <f aca="false">TRUE()</f>
        <v>1</v>
      </c>
      <c r="AO552" s="3" t="n">
        <v>1</v>
      </c>
      <c r="AP552" s="3" t="n">
        <v>1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78</v>
      </c>
      <c r="E553" s="2" t="n">
        <v>1</v>
      </c>
      <c r="F553" s="2" t="n">
        <v>49.3987053549955</v>
      </c>
      <c r="G553" s="2" t="n">
        <v>0.922948073701843</v>
      </c>
      <c r="H553" s="2" t="n">
        <v>0.966089410065593</v>
      </c>
      <c r="I553" s="2" t="n">
        <v>0.189712003555726</v>
      </c>
      <c r="J553" s="2" t="n">
        <v>0.520338622388987</v>
      </c>
      <c r="K553" s="2" t="n">
        <v>3.1854599366107</v>
      </c>
      <c r="L553" s="2" t="n">
        <v>0.809</v>
      </c>
      <c r="M553" s="2" t="n">
        <v>0.148</v>
      </c>
      <c r="N553" s="2" t="n">
        <v>7.157</v>
      </c>
      <c r="O553" s="2" t="s">
        <v>41</v>
      </c>
      <c r="P553" s="2" t="n">
        <v>833.8</v>
      </c>
      <c r="Q553" s="2" t="n">
        <v>303.3</v>
      </c>
      <c r="R553" s="2" t="n">
        <v>38.073</v>
      </c>
      <c r="S553" s="2" t="n">
        <v>0.487904252547815</v>
      </c>
      <c r="T553" s="2" t="n">
        <v>-0.293281737071841</v>
      </c>
      <c r="U553" s="2" t="n">
        <v>-1.05444983436729</v>
      </c>
      <c r="V553" s="2" t="n">
        <v>0.0658085229166615</v>
      </c>
      <c r="W553" s="2" t="n">
        <v>0.0166120485394808</v>
      </c>
      <c r="X553" s="2" t="n">
        <v>0.059409379444216</v>
      </c>
      <c r="Y553" s="2" t="n">
        <v>0.0979233292028649</v>
      </c>
      <c r="Z553" s="2" t="n">
        <v>0.13732939732994</v>
      </c>
      <c r="AA553" s="2" t="n">
        <v>0.15851797375461</v>
      </c>
      <c r="AB553" s="2" t="n">
        <v>0.159151807782307</v>
      </c>
      <c r="AC553" s="2" t="n">
        <v>0.152849062631096</v>
      </c>
      <c r="AD553" s="2" t="n">
        <v>0.127734302685002</v>
      </c>
      <c r="AE553" s="2" t="n">
        <v>0.0808651951186044</v>
      </c>
      <c r="AF553" s="2" t="n">
        <v>0.0262195520513609</v>
      </c>
      <c r="AG553" s="2" t="n">
        <v>-1.04517535065045</v>
      </c>
      <c r="AH553" s="3" t="b">
        <f aca="false">TRUE()</f>
        <v>1</v>
      </c>
      <c r="AI553" s="3" t="n">
        <v>0.929299165133448</v>
      </c>
      <c r="AJ553" s="3" t="b">
        <f aca="false">TRUE()</f>
        <v>1</v>
      </c>
      <c r="AK553" s="3" t="n">
        <v>1.41972404606531</v>
      </c>
      <c r="AL553" s="3" t="b">
        <f aca="false">TRUE()</f>
        <v>1</v>
      </c>
      <c r="AM553" s="3" t="n">
        <v>0.254362120026476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78</v>
      </c>
      <c r="E554" s="2" t="n">
        <v>2</v>
      </c>
      <c r="F554" s="2" t="n">
        <v>36.0273733851036</v>
      </c>
      <c r="G554" s="2" t="n">
        <v>0.872881355932203</v>
      </c>
      <c r="H554" s="2" t="n">
        <v>0.97743467322734</v>
      </c>
      <c r="I554" s="2" t="n">
        <v>0.170759991025679</v>
      </c>
      <c r="J554" s="2" t="n">
        <v>0.438013764880652</v>
      </c>
      <c r="K554" s="2" t="n">
        <v>3.72488764595062</v>
      </c>
      <c r="L554" s="2" t="n">
        <v>0.758</v>
      </c>
      <c r="M554" s="2" t="n">
        <v>0.098</v>
      </c>
      <c r="N554" s="2" t="n">
        <v>8.246</v>
      </c>
      <c r="O554" s="2" t="s">
        <v>41</v>
      </c>
      <c r="P554" s="2" t="n">
        <v>874.2</v>
      </c>
      <c r="Q554" s="2" t="n">
        <v>305.8</v>
      </c>
      <c r="R554" s="2" t="n">
        <v>39.918</v>
      </c>
      <c r="S554" s="2" t="n">
        <v>0.472785692086517</v>
      </c>
      <c r="T554" s="2" t="n">
        <v>-0.136778156875854</v>
      </c>
      <c r="U554" s="2" t="n">
        <v>-0.914947679861954</v>
      </c>
      <c r="V554" s="2" t="n">
        <v>0.23043148840939</v>
      </c>
      <c r="W554" s="2" t="n">
        <v>0.0759326781878446</v>
      </c>
      <c r="X554" s="2" t="n">
        <v>0.0797293021744601</v>
      </c>
      <c r="Y554" s="2" t="n">
        <v>0.122222749668382</v>
      </c>
      <c r="Z554" s="2" t="n">
        <v>0.151863980183668</v>
      </c>
      <c r="AA554" s="2" t="n">
        <v>0.158804671437111</v>
      </c>
      <c r="AB554" s="2" t="n">
        <v>0.156834225615226</v>
      </c>
      <c r="AC554" s="2" t="n">
        <v>0.131659469833032</v>
      </c>
      <c r="AD554" s="2" t="n">
        <v>0.0993500487385918</v>
      </c>
      <c r="AE554" s="2" t="n">
        <v>0.0746646824591506</v>
      </c>
      <c r="AF554" s="2" t="n">
        <v>0.0248708698903799</v>
      </c>
      <c r="AG554" s="2" t="n">
        <v>-0.673681540358127</v>
      </c>
      <c r="AH554" s="3" t="b">
        <f aca="false">TRUE()</f>
        <v>1</v>
      </c>
      <c r="AI554" s="3" t="n">
        <v>0.411047222320598</v>
      </c>
      <c r="AJ554" s="3" t="b">
        <f aca="false">TRUE()</f>
        <v>1</v>
      </c>
      <c r="AK554" s="3" t="n">
        <v>-0.543478395308946</v>
      </c>
      <c r="AL554" s="3" t="b">
        <f aca="false">TRUE()</f>
        <v>1</v>
      </c>
      <c r="AM554" s="3" t="n">
        <v>0.422453954487508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79</v>
      </c>
      <c r="E555" s="2" t="n">
        <v>1</v>
      </c>
      <c r="F555" s="2" t="n">
        <v>26.565051177078</v>
      </c>
      <c r="G555" s="2" t="n">
        <v>0.779131759329779</v>
      </c>
      <c r="H555" s="2" t="n">
        <v>0.990001096670167</v>
      </c>
      <c r="I555" s="2" t="n">
        <v>0.101759691739381</v>
      </c>
      <c r="J555" s="2" t="n">
        <v>0.270339505217165</v>
      </c>
      <c r="K555" s="2" t="n">
        <v>6.2389130128943</v>
      </c>
      <c r="L555" s="2" t="n">
        <v>0.742</v>
      </c>
      <c r="M555" s="2" t="n">
        <v>0.145</v>
      </c>
      <c r="N555" s="2" t="n">
        <v>13.459</v>
      </c>
      <c r="O555" s="2" t="s">
        <v>41</v>
      </c>
      <c r="P555" s="2" t="n">
        <v>872.9</v>
      </c>
      <c r="Q555" s="2" t="n">
        <v>314.2</v>
      </c>
      <c r="R555" s="2" t="n">
        <v>39.861</v>
      </c>
      <c r="S555" s="2" t="n">
        <v>0.904210751037533</v>
      </c>
      <c r="T555" s="2" t="n">
        <v>0.00192789480650057</v>
      </c>
      <c r="U555" s="2" t="n">
        <v>1.34535047523604</v>
      </c>
      <c r="V555" s="2" t="n">
        <v>0.0292416316194192</v>
      </c>
      <c r="W555" s="2" t="n">
        <v>0.0932327283863621</v>
      </c>
      <c r="X555" s="2" t="n">
        <v>0.0198083903241635</v>
      </c>
      <c r="Y555" s="2" t="n">
        <v>0.0670884506353408</v>
      </c>
      <c r="Z555" s="2" t="n">
        <v>0.156933122062532</v>
      </c>
      <c r="AA555" s="2" t="n">
        <v>0.160337928814753</v>
      </c>
      <c r="AB555" s="2" t="n">
        <v>0.13904553588303</v>
      </c>
      <c r="AC555" s="2" t="n">
        <v>0.12996304288325</v>
      </c>
      <c r="AD555" s="2" t="n">
        <v>0.122485371273114</v>
      </c>
      <c r="AE555" s="2" t="n">
        <v>0.123598362684735</v>
      </c>
      <c r="AF555" s="2" t="n">
        <v>0.080739795439082</v>
      </c>
      <c r="AG555" s="2" t="n">
        <v>1.05768087682341</v>
      </c>
      <c r="AH555" s="3" t="b">
        <f aca="false">TRUE()</f>
        <v>1</v>
      </c>
      <c r="AI555" s="3" t="n">
        <v>0.248458377516566</v>
      </c>
      <c r="AJ555" s="3" t="b">
        <f aca="false">TRUE()</f>
        <v>1</v>
      </c>
      <c r="AK555" s="3" t="n">
        <v>1.30193189958285</v>
      </c>
      <c r="AL555" s="3" t="b">
        <f aca="false">TRUE()</f>
        <v>1</v>
      </c>
      <c r="AM555" s="3" t="n">
        <v>0.417045058824158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79</v>
      </c>
      <c r="E556" s="2" t="n">
        <v>2</v>
      </c>
      <c r="F556" s="2" t="n">
        <v>6.11550356628541</v>
      </c>
      <c r="G556" s="2" t="n">
        <v>0.941048034934498</v>
      </c>
      <c r="H556" s="2" t="n">
        <v>0.976291031515246</v>
      </c>
      <c r="I556" s="2" t="n">
        <v>0.237355641773726</v>
      </c>
      <c r="J556" s="2" t="n">
        <v>0.464134141615775</v>
      </c>
      <c r="K556" s="2" t="n">
        <v>3.12884107271808</v>
      </c>
      <c r="L556" s="2" t="n">
        <v>0.685</v>
      </c>
      <c r="M556" s="2" t="n">
        <v>0.151</v>
      </c>
      <c r="N556" s="2" t="n">
        <v>6.793</v>
      </c>
      <c r="O556" s="2" t="s">
        <v>41</v>
      </c>
      <c r="P556" s="2" t="n">
        <v>980.2</v>
      </c>
      <c r="Q556" s="2" t="n">
        <v>540.4</v>
      </c>
      <c r="R556" s="2" t="n">
        <v>44.757</v>
      </c>
      <c r="S556" s="2" t="n">
        <v>0.555479995401233</v>
      </c>
      <c r="T556" s="2" t="n">
        <v>2.72534023470753</v>
      </c>
      <c r="U556" s="2" t="n">
        <v>11.3282792387073</v>
      </c>
      <c r="V556" s="2" t="n">
        <v>0.353228983577212</v>
      </c>
      <c r="W556" s="2" t="n">
        <v>0.173822350827371</v>
      </c>
      <c r="X556" s="2" t="n">
        <v>0.117938247705753</v>
      </c>
      <c r="Y556" s="2" t="n">
        <v>0.119552787238932</v>
      </c>
      <c r="Z556" s="2" t="n">
        <v>0.198376629987444</v>
      </c>
      <c r="AA556" s="2" t="n">
        <v>0.146892789110527</v>
      </c>
      <c r="AB556" s="2" t="n">
        <v>0.107440271811761</v>
      </c>
      <c r="AC556" s="2" t="n">
        <v>0.113626389256591</v>
      </c>
      <c r="AD556" s="2" t="n">
        <v>0.10701901458391</v>
      </c>
      <c r="AE556" s="2" t="n">
        <v>0.0657708196719108</v>
      </c>
      <c r="AF556" s="2" t="n">
        <v>0.0233830506331696</v>
      </c>
      <c r="AG556" s="2" t="n">
        <v>-1.08416770702686</v>
      </c>
      <c r="AH556" s="3" t="b">
        <f aca="false">TRUE()</f>
        <v>1</v>
      </c>
      <c r="AI556" s="3" t="n">
        <v>-0.330764382097794</v>
      </c>
      <c r="AJ556" s="3" t="b">
        <f aca="false">TRUE()</f>
        <v>1</v>
      </c>
      <c r="AK556" s="3" t="n">
        <v>1.53751619254776</v>
      </c>
      <c r="AL556" s="3" t="b">
        <f aca="false">TRUE()</f>
        <v>1</v>
      </c>
      <c r="AM556" s="3" t="n">
        <v>0.863486985499127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80</v>
      </c>
      <c r="E557" s="2" t="n">
        <v>0</v>
      </c>
      <c r="F557" s="2" t="n">
        <v>18.434948822922</v>
      </c>
      <c r="G557" s="2" t="n">
        <v>0.902509652509653</v>
      </c>
      <c r="H557" s="2" t="n">
        <v>0.984511628276557</v>
      </c>
      <c r="I557" s="2" t="n">
        <v>0.145322140420822</v>
      </c>
      <c r="J557" s="2" t="n">
        <v>0.400622924227144</v>
      </c>
      <c r="K557" s="2" t="n">
        <v>4.96826946952346</v>
      </c>
      <c r="L557" s="2" t="n">
        <v>0.865</v>
      </c>
      <c r="M557" s="2" t="n">
        <v>0.126</v>
      </c>
      <c r="N557" s="2" t="n">
        <v>10.876</v>
      </c>
      <c r="O557" s="2" t="s">
        <v>41</v>
      </c>
      <c r="P557" s="2" t="n">
        <v>869.7</v>
      </c>
      <c r="Q557" s="2" t="n">
        <v>349.8</v>
      </c>
      <c r="R557" s="2" t="n">
        <v>39.71</v>
      </c>
      <c r="S557" s="2" t="n">
        <v>0.489328891191085</v>
      </c>
      <c r="T557" s="2" t="n">
        <v>-0.0308462849891377</v>
      </c>
      <c r="U557" s="2" t="n">
        <v>-1.09636004667601</v>
      </c>
      <c r="V557" s="2" t="n">
        <v>0.163333087671359</v>
      </c>
      <c r="W557" s="2" t="n">
        <v>0.0694224322803575</v>
      </c>
      <c r="X557" s="2" t="n">
        <v>0.0239458791947985</v>
      </c>
      <c r="Y557" s="2" t="n">
        <v>0.102763753093899</v>
      </c>
      <c r="Z557" s="2" t="n">
        <v>0.156001896542378</v>
      </c>
      <c r="AA557" s="2" t="n">
        <v>0.178622579061935</v>
      </c>
      <c r="AB557" s="2" t="n">
        <v>0.177268428575302</v>
      </c>
      <c r="AC557" s="2" t="n">
        <v>0.15788335153615</v>
      </c>
      <c r="AD557" s="2" t="n">
        <v>0.101173365238452</v>
      </c>
      <c r="AE557" s="2" t="n">
        <v>0.0679953227688219</v>
      </c>
      <c r="AF557" s="2" t="n">
        <v>0.0343454239882634</v>
      </c>
      <c r="AG557" s="2" t="n">
        <v>0.182612349053881</v>
      </c>
      <c r="AH557" s="3" t="b">
        <f aca="false">TRUE()</f>
        <v>1</v>
      </c>
      <c r="AI557" s="3" t="n">
        <v>1.49836012194756</v>
      </c>
      <c r="AJ557" s="3" t="b">
        <f aca="false">TRUE()</f>
        <v>1</v>
      </c>
      <c r="AK557" s="3" t="n">
        <v>0.555914971860637</v>
      </c>
      <c r="AL557" s="3" t="b">
        <f aca="false">TRUE()</f>
        <v>1</v>
      </c>
      <c r="AM557" s="3" t="n">
        <v>0.403730854114373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81</v>
      </c>
      <c r="E558" s="2" t="n">
        <v>0</v>
      </c>
      <c r="F558" s="2" t="n">
        <v>17.1027289690524</v>
      </c>
      <c r="G558" s="2" t="n">
        <v>0.89390756302521</v>
      </c>
      <c r="H558" s="2" t="n">
        <v>0.987356358699384</v>
      </c>
      <c r="I558" s="2" t="n">
        <v>0.15048984063467</v>
      </c>
      <c r="J558" s="2" t="n">
        <v>0.361376067987722</v>
      </c>
      <c r="K558" s="2" t="n">
        <v>4.91901212306505</v>
      </c>
      <c r="L558" s="2" t="n">
        <v>0.797</v>
      </c>
      <c r="M558" s="2" t="n">
        <v>0.118</v>
      </c>
      <c r="N558" s="2" t="n">
        <v>10.624</v>
      </c>
      <c r="O558" s="2" t="s">
        <v>41</v>
      </c>
      <c r="P558" s="2" t="n">
        <v>647.3</v>
      </c>
      <c r="Q558" s="2" t="n">
        <v>234.7</v>
      </c>
      <c r="R558" s="2" t="n">
        <v>29.556</v>
      </c>
      <c r="S558" s="2" t="n">
        <v>0.490605638464734</v>
      </c>
      <c r="T558" s="2" t="n">
        <v>-0.303865784389319</v>
      </c>
      <c r="U558" s="2" t="n">
        <v>-0.986053709184139</v>
      </c>
      <c r="V558" s="2" t="n">
        <v>0.0112602700290118</v>
      </c>
      <c r="W558" s="2" t="n">
        <v>0.0112602700290118</v>
      </c>
      <c r="X558" s="2" t="n">
        <v>0.0220489540758586</v>
      </c>
      <c r="Y558" s="2" t="n">
        <v>0.087907076570174</v>
      </c>
      <c r="Z558" s="2" t="n">
        <v>0.15595638545753</v>
      </c>
      <c r="AA558" s="2" t="n">
        <v>0.159815588042895</v>
      </c>
      <c r="AB558" s="2" t="n">
        <v>0.146564421553375</v>
      </c>
      <c r="AC558" s="2" t="n">
        <v>0.154321925120132</v>
      </c>
      <c r="AD558" s="2" t="n">
        <v>0.139329756621604</v>
      </c>
      <c r="AE558" s="2" t="n">
        <v>0.0950152943510075</v>
      </c>
      <c r="AF558" s="2" t="n">
        <v>0.0390405982074247</v>
      </c>
      <c r="AG558" s="2" t="n">
        <v>0.148689732540326</v>
      </c>
      <c r="AH558" s="3" t="b">
        <f aca="false">TRUE()</f>
        <v>1</v>
      </c>
      <c r="AI558" s="3" t="n">
        <v>0.807357531530424</v>
      </c>
      <c r="AJ558" s="3" t="b">
        <f aca="false">TRUE()</f>
        <v>1</v>
      </c>
      <c r="AK558" s="3" t="n">
        <v>0.241802581240756</v>
      </c>
      <c r="AL558" s="3" t="b">
        <f aca="false">TRUE()</f>
        <v>1</v>
      </c>
      <c r="AM558" s="3" t="n">
        <v>-0.521606373215664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85</v>
      </c>
      <c r="E559" s="2" t="n">
        <v>0</v>
      </c>
      <c r="F559" s="2" t="n">
        <v>18.434948822922</v>
      </c>
      <c r="G559" s="2" t="n">
        <v>0.889153754469607</v>
      </c>
      <c r="H559" s="2" t="n">
        <v>0.969668552956317</v>
      </c>
      <c r="I559" s="2" t="n">
        <v>0.24530906517883</v>
      </c>
      <c r="J559" s="2" t="n">
        <v>0.494114736694633</v>
      </c>
      <c r="K559" s="2" t="n">
        <v>3.83487289908485</v>
      </c>
      <c r="L559" s="2" t="n">
        <v>0.899</v>
      </c>
      <c r="M559" s="2" t="n">
        <v>0.126</v>
      </c>
      <c r="N559" s="2" t="n">
        <v>8.637</v>
      </c>
      <c r="O559" s="2" t="s">
        <v>41</v>
      </c>
      <c r="P559" s="2" t="n">
        <v>636.8</v>
      </c>
      <c r="Q559" s="2" t="n">
        <v>258.6</v>
      </c>
      <c r="R559" s="2" t="n">
        <v>29.079</v>
      </c>
      <c r="S559" s="2" t="n">
        <v>0.464560956070947</v>
      </c>
      <c r="T559" s="2" t="n">
        <v>-0.11074883136834</v>
      </c>
      <c r="U559" s="2" t="n">
        <v>-1.14464464549551</v>
      </c>
      <c r="V559" s="2" t="n">
        <v>0.150145558083138</v>
      </c>
      <c r="W559" s="2" t="n">
        <v>0.0738308777149349</v>
      </c>
      <c r="X559" s="2" t="n">
        <v>0.0225040537878405</v>
      </c>
      <c r="Y559" s="2" t="n">
        <v>0.107576674661551</v>
      </c>
      <c r="Z559" s="2" t="n">
        <v>0.168607664640722</v>
      </c>
      <c r="AA559" s="2" t="n">
        <v>0.171118566324459</v>
      </c>
      <c r="AB559" s="2" t="n">
        <v>0.164273254996985</v>
      </c>
      <c r="AC559" s="2" t="n">
        <v>0.149901569221466</v>
      </c>
      <c r="AD559" s="2" t="n">
        <v>0.115043477854303</v>
      </c>
      <c r="AE559" s="2" t="n">
        <v>0.0718358698112543</v>
      </c>
      <c r="AF559" s="2" t="n">
        <v>0.0291388687014196</v>
      </c>
      <c r="AG559" s="2" t="n">
        <v>-0.597936746282202</v>
      </c>
      <c r="AH559" s="3" t="b">
        <f aca="false">TRUE()</f>
        <v>1</v>
      </c>
      <c r="AI559" s="3" t="n">
        <v>1.84386141715612</v>
      </c>
      <c r="AJ559" s="3" t="b">
        <f aca="false">TRUE()</f>
        <v>1</v>
      </c>
      <c r="AK559" s="3" t="n">
        <v>0.555914971860637</v>
      </c>
      <c r="AL559" s="3" t="b">
        <f aca="false">TRUE()</f>
        <v>1</v>
      </c>
      <c r="AM559" s="3" t="n">
        <v>-0.565293607419645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86</v>
      </c>
      <c r="E560" s="2" t="n">
        <v>1</v>
      </c>
      <c r="F560" s="2" t="n">
        <v>15.2551187030578</v>
      </c>
      <c r="G560" s="2" t="n">
        <v>0.947030497592295</v>
      </c>
      <c r="H560" s="2" t="n">
        <v>0.971200332448727</v>
      </c>
      <c r="I560" s="2" t="n">
        <v>0.260114726936893</v>
      </c>
      <c r="J560" s="2" t="n">
        <v>0.492376326083717</v>
      </c>
      <c r="K560" s="2" t="n">
        <v>3.41618946614088</v>
      </c>
      <c r="L560" s="2" t="n">
        <v>0.84</v>
      </c>
      <c r="M560" s="2" t="n">
        <v>0.149</v>
      </c>
      <c r="N560" s="2" t="n">
        <v>7.596</v>
      </c>
      <c r="O560" s="2" t="s">
        <v>41</v>
      </c>
      <c r="P560" s="2" t="n">
        <v>782.7</v>
      </c>
      <c r="Q560" s="2" t="n">
        <v>330.9</v>
      </c>
      <c r="R560" s="2" t="n">
        <v>35.742</v>
      </c>
      <c r="S560" s="2" t="n">
        <v>0.450381755752761</v>
      </c>
      <c r="T560" s="2" t="n">
        <v>-0.281051909835571</v>
      </c>
      <c r="U560" s="2" t="n">
        <v>-0.922766271733263</v>
      </c>
      <c r="V560" s="2" t="n">
        <v>0.152305283806788</v>
      </c>
      <c r="W560" s="2" t="n">
        <v>0.0359810683573243</v>
      </c>
      <c r="X560" s="2" t="n">
        <v>0.0944818408748951</v>
      </c>
      <c r="Y560" s="2" t="n">
        <v>0.111782478842872</v>
      </c>
      <c r="Z560" s="2" t="n">
        <v>0.130468813349325</v>
      </c>
      <c r="AA560" s="2" t="n">
        <v>0.149186256842196</v>
      </c>
      <c r="AB560" s="2" t="n">
        <v>0.168380171692663</v>
      </c>
      <c r="AC560" s="2" t="n">
        <v>0.155214694129341</v>
      </c>
      <c r="AD560" s="2" t="n">
        <v>0.105872143768426</v>
      </c>
      <c r="AE560" s="2" t="n">
        <v>0.0658222742600311</v>
      </c>
      <c r="AF560" s="2" t="n">
        <v>0.0187913262402524</v>
      </c>
      <c r="AG560" s="2" t="n">
        <v>-0.886276223690491</v>
      </c>
      <c r="AH560" s="3" t="b">
        <f aca="false">TRUE()</f>
        <v>1</v>
      </c>
      <c r="AI560" s="3" t="n">
        <v>1.24431505194126</v>
      </c>
      <c r="AJ560" s="3" t="b">
        <f aca="false">TRUE()</f>
        <v>1</v>
      </c>
      <c r="AK560" s="3" t="n">
        <v>1.45898809489279</v>
      </c>
      <c r="AL560" s="3" t="b">
        <f aca="false">TRUE()</f>
        <v>1</v>
      </c>
      <c r="AM560" s="3" t="n">
        <v>0.0417509135671016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86</v>
      </c>
      <c r="E561" s="2" t="n">
        <v>2</v>
      </c>
      <c r="F561" s="2" t="n">
        <v>18.434948822922</v>
      </c>
      <c r="G561" s="2" t="n">
        <v>0.906854130052724</v>
      </c>
      <c r="H561" s="2" t="n">
        <v>0.971955694440296</v>
      </c>
      <c r="I561" s="2" t="n">
        <v>0.253468983442648</v>
      </c>
      <c r="J561" s="2" t="n">
        <v>0.485737424477104</v>
      </c>
      <c r="K561" s="2" t="n">
        <v>3.25838423558973</v>
      </c>
      <c r="L561" s="2" t="n">
        <v>0.738</v>
      </c>
      <c r="M561" s="2" t="n">
        <v>0.114</v>
      </c>
      <c r="N561" s="2" t="n">
        <v>7.266</v>
      </c>
      <c r="O561" s="2" t="s">
        <v>41</v>
      </c>
      <c r="P561" s="2" t="n">
        <v>665.7</v>
      </c>
      <c r="Q561" s="2" t="n">
        <v>278.8</v>
      </c>
      <c r="R561" s="2" t="n">
        <v>30.396</v>
      </c>
      <c r="S561" s="2" t="n">
        <v>0.295412677792041</v>
      </c>
      <c r="T561" s="2" t="n">
        <v>-0.372288148520326</v>
      </c>
      <c r="U561" s="2" t="n">
        <v>-0.838850517227236</v>
      </c>
      <c r="V561" s="2" t="n">
        <v>0.38465360516575</v>
      </c>
      <c r="W561" s="2" t="n">
        <v>0.0784172411031605</v>
      </c>
      <c r="X561" s="2" t="n">
        <v>0.128109537449656</v>
      </c>
      <c r="Y561" s="2" t="n">
        <v>0.148755771497681</v>
      </c>
      <c r="Z561" s="2" t="n">
        <v>0.148718870161503</v>
      </c>
      <c r="AA561" s="2" t="n">
        <v>0.149908333310255</v>
      </c>
      <c r="AB561" s="2" t="n">
        <v>0.138711205339259</v>
      </c>
      <c r="AC561" s="2" t="n">
        <v>0.11262966319659</v>
      </c>
      <c r="AD561" s="2" t="n">
        <v>0.0884892119037884</v>
      </c>
      <c r="AE561" s="2" t="n">
        <v>0.0654559781458064</v>
      </c>
      <c r="AF561" s="2" t="n">
        <v>0.0192214289954619</v>
      </c>
      <c r="AG561" s="2" t="n">
        <v>-0.994953745008856</v>
      </c>
      <c r="AH561" s="3" t="b">
        <f aca="false">TRUE()</f>
        <v>1</v>
      </c>
      <c r="AI561" s="3" t="n">
        <v>0.207811166315559</v>
      </c>
      <c r="AJ561" s="3" t="b">
        <f aca="false">TRUE()</f>
        <v>1</v>
      </c>
      <c r="AK561" s="3" t="n">
        <v>0.0847463859308159</v>
      </c>
      <c r="AL561" s="3" t="b">
        <f aca="false">TRUE()</f>
        <v>1</v>
      </c>
      <c r="AM561" s="3" t="n">
        <v>-0.445049696134402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86</v>
      </c>
      <c r="E562" s="2" t="n">
        <v>3</v>
      </c>
      <c r="F562" s="2" t="n">
        <v>18.9246444160512</v>
      </c>
      <c r="G562" s="2" t="n">
        <v>0.902268760907504</v>
      </c>
      <c r="H562" s="2" t="n">
        <v>0.97422959753429</v>
      </c>
      <c r="I562" s="2" t="n">
        <v>0.216392125124286</v>
      </c>
      <c r="J562" s="2" t="n">
        <v>0.495319362968856</v>
      </c>
      <c r="K562" s="2" t="n">
        <v>3.24820596990721</v>
      </c>
      <c r="L562" s="2" t="n">
        <v>0.747</v>
      </c>
      <c r="M562" s="2" t="n">
        <v>0.133</v>
      </c>
      <c r="N562" s="2" t="n">
        <v>7.275</v>
      </c>
      <c r="O562" s="2" t="s">
        <v>41</v>
      </c>
      <c r="P562" s="2" t="n">
        <v>955.5</v>
      </c>
      <c r="Q562" s="2" t="n">
        <v>653.1</v>
      </c>
      <c r="R562" s="2" t="n">
        <v>43.628</v>
      </c>
      <c r="S562" s="2" t="n">
        <v>0.587308310510269</v>
      </c>
      <c r="T562" s="2" t="n">
        <v>3.09942286757062</v>
      </c>
      <c r="U562" s="2" t="n">
        <v>13.0421829901979</v>
      </c>
      <c r="V562" s="2" t="n">
        <v>0.271905872680766</v>
      </c>
      <c r="W562" s="2" t="n">
        <v>0.186968440436646</v>
      </c>
      <c r="X562" s="2" t="n">
        <v>0.0277623455088929</v>
      </c>
      <c r="Y562" s="2" t="n">
        <v>0.0675957848810013</v>
      </c>
      <c r="Z562" s="2" t="n">
        <v>0.127367090859896</v>
      </c>
      <c r="AA562" s="2" t="n">
        <v>0.272443952731846</v>
      </c>
      <c r="AB562" s="2" t="n">
        <v>0.18296426508545</v>
      </c>
      <c r="AC562" s="2" t="n">
        <v>0.133836755176776</v>
      </c>
      <c r="AD562" s="2" t="n">
        <v>0.11063360159451</v>
      </c>
      <c r="AE562" s="2" t="n">
        <v>0.0651186992903736</v>
      </c>
      <c r="AF562" s="2" t="n">
        <v>0.0122775048712537</v>
      </c>
      <c r="AG562" s="2" t="n">
        <v>-1.00196332689554</v>
      </c>
      <c r="AH562" s="3" t="b">
        <f aca="false">TRUE()</f>
        <v>1</v>
      </c>
      <c r="AI562" s="3" t="n">
        <v>0.299267391517826</v>
      </c>
      <c r="AJ562" s="3" t="b">
        <f aca="false">TRUE()</f>
        <v>1</v>
      </c>
      <c r="AK562" s="3" t="n">
        <v>0.830763313653033</v>
      </c>
      <c r="AL562" s="3" t="b">
        <f aca="false">TRUE()</f>
        <v>1</v>
      </c>
      <c r="AM562" s="3" t="n">
        <v>0.76071796789547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86</v>
      </c>
      <c r="E563" s="2" t="n">
        <v>4</v>
      </c>
      <c r="F563" s="2" t="n">
        <v>18.434948822922</v>
      </c>
      <c r="G563" s="2" t="n">
        <v>0.93421052631579</v>
      </c>
      <c r="H563" s="2" t="n">
        <v>0.962892625593802</v>
      </c>
      <c r="I563" s="2" t="n">
        <v>0.264134427103569</v>
      </c>
      <c r="J563" s="2" t="n">
        <v>0.56369657785493</v>
      </c>
      <c r="K563" s="2" t="n">
        <v>3.1005763816577</v>
      </c>
      <c r="L563" s="2" t="n">
        <v>0.813</v>
      </c>
      <c r="M563" s="2" t="n">
        <v>0.132</v>
      </c>
      <c r="N563" s="2" t="n">
        <v>7.13</v>
      </c>
      <c r="O563" s="2" t="s">
        <v>41</v>
      </c>
      <c r="P563" s="2" t="n">
        <v>729</v>
      </c>
      <c r="Q563" s="2" t="n">
        <v>493.5</v>
      </c>
      <c r="R563" s="2" t="n">
        <v>33.29</v>
      </c>
      <c r="S563" s="2" t="n">
        <v>0.000930124447552795</v>
      </c>
      <c r="T563" s="2" t="n">
        <v>2.75862305466204</v>
      </c>
      <c r="U563" s="2" t="n">
        <v>11.3423365830706</v>
      </c>
      <c r="V563" s="2" t="n">
        <v>0.136921247208216</v>
      </c>
      <c r="W563" s="2" t="n">
        <v>0.179961485773626</v>
      </c>
      <c r="X563" s="2" t="n">
        <v>0.0257984891601108</v>
      </c>
      <c r="Y563" s="2" t="n">
        <v>0.0722412760357003</v>
      </c>
      <c r="Z563" s="2" t="n">
        <v>0.12792288478581</v>
      </c>
      <c r="AA563" s="2" t="n">
        <v>0.217702226121283</v>
      </c>
      <c r="AB563" s="2" t="n">
        <v>0.155009787279615</v>
      </c>
      <c r="AC563" s="2" t="n">
        <v>0.12705482399704</v>
      </c>
      <c r="AD563" s="2" t="n">
        <v>0.103397581089247</v>
      </c>
      <c r="AE563" s="2" t="n">
        <v>0.0860741478324986</v>
      </c>
      <c r="AF563" s="2" t="n">
        <v>0.0847987836986953</v>
      </c>
      <c r="AG563" s="2" t="n">
        <v>-1.10363307300074</v>
      </c>
      <c r="AH563" s="3" t="b">
        <f aca="false">TRUE()</f>
        <v>1</v>
      </c>
      <c r="AI563" s="3" t="n">
        <v>0.969946376334454</v>
      </c>
      <c r="AJ563" s="3" t="b">
        <f aca="false">TRUE()</f>
        <v>1</v>
      </c>
      <c r="AK563" s="3" t="n">
        <v>0.791499264825548</v>
      </c>
      <c r="AL563" s="3" t="b">
        <f aca="false">TRUE()</f>
        <v>1</v>
      </c>
      <c r="AM563" s="3" t="n">
        <v>-0.18167808421897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87</v>
      </c>
      <c r="E564" s="2" t="n">
        <v>1</v>
      </c>
      <c r="F564" s="2" t="n">
        <v>22.6198649480404</v>
      </c>
      <c r="G564" s="2" t="n">
        <v>0.724417426545086</v>
      </c>
      <c r="H564" s="2" t="n">
        <v>0.991148219133206</v>
      </c>
      <c r="I564" s="2" t="n">
        <v>0.122328174480737</v>
      </c>
      <c r="J564" s="2" t="n">
        <v>0.279547745951025</v>
      </c>
      <c r="K564" s="2" t="n">
        <v>5.2022672332856</v>
      </c>
      <c r="L564" s="2" t="n">
        <v>0.59</v>
      </c>
      <c r="M564" s="2" t="n">
        <v>0.079</v>
      </c>
      <c r="N564" s="2" t="n">
        <v>11.188</v>
      </c>
      <c r="O564" s="2" t="s">
        <v>41</v>
      </c>
      <c r="P564" s="2" t="n">
        <v>827.8</v>
      </c>
      <c r="Q564" s="2" t="n">
        <v>275.8</v>
      </c>
      <c r="R564" s="2" t="n">
        <v>37.798</v>
      </c>
      <c r="S564" s="2" t="n">
        <v>0.705209238814338</v>
      </c>
      <c r="T564" s="2" t="n">
        <v>-0.6222409489373</v>
      </c>
      <c r="U564" s="2" t="n">
        <v>-0.287121824032111</v>
      </c>
      <c r="V564" s="2" t="n">
        <v>0.188324770487469</v>
      </c>
      <c r="W564" s="2" t="n">
        <v>0.0284474069223064</v>
      </c>
      <c r="X564" s="2" t="n">
        <v>0.0844576558794721</v>
      </c>
      <c r="Y564" s="2" t="n">
        <v>0.117227429394472</v>
      </c>
      <c r="Z564" s="2" t="n">
        <v>0.150568616672451</v>
      </c>
      <c r="AA564" s="2" t="n">
        <v>0.152465842529536</v>
      </c>
      <c r="AB564" s="2" t="n">
        <v>0.152719233105198</v>
      </c>
      <c r="AC564" s="2" t="n">
        <v>0.143598045070499</v>
      </c>
      <c r="AD564" s="2" t="n">
        <v>0.107744256484744</v>
      </c>
      <c r="AE564" s="2" t="n">
        <v>0.0730109774913412</v>
      </c>
      <c r="AF564" s="2" t="n">
        <v>0.0182079433722865</v>
      </c>
      <c r="AG564" s="2" t="n">
        <v>0.343762248020423</v>
      </c>
      <c r="AH564" s="3" t="b">
        <f aca="false">TRUE()</f>
        <v>1</v>
      </c>
      <c r="AI564" s="3" t="n">
        <v>-1.29613564812173</v>
      </c>
      <c r="AJ564" s="3" t="b">
        <f aca="false">TRUE()</f>
        <v>1</v>
      </c>
      <c r="AK564" s="3" t="n">
        <v>-1.28949532303116</v>
      </c>
      <c r="AL564" s="3" t="b">
        <f aca="false">TRUE()</f>
        <v>1</v>
      </c>
      <c r="AM564" s="3" t="n">
        <v>0.229397986195629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87</v>
      </c>
      <c r="E565" s="2" t="n">
        <v>2</v>
      </c>
      <c r="F565" s="2" t="n">
        <v>24.2277453179541</v>
      </c>
      <c r="G565" s="2" t="n">
        <v>0.745822339489886</v>
      </c>
      <c r="H565" s="2" t="n">
        <v>0.990686813971208</v>
      </c>
      <c r="I565" s="2" t="n">
        <v>0.123933325750163</v>
      </c>
      <c r="J565" s="2" t="n">
        <v>0.275158084863842</v>
      </c>
      <c r="K565" s="2" t="n">
        <v>5.73270523799799</v>
      </c>
      <c r="L565" s="2" t="n">
        <v>0.67</v>
      </c>
      <c r="M565" s="2" t="n">
        <v>0.105</v>
      </c>
      <c r="N565" s="2" t="n">
        <v>12.231</v>
      </c>
      <c r="O565" s="2" t="s">
        <v>41</v>
      </c>
      <c r="P565" s="2" t="n">
        <v>699.7</v>
      </c>
      <c r="Q565" s="2" t="n">
        <v>265.9</v>
      </c>
      <c r="R565" s="2" t="n">
        <v>31.948</v>
      </c>
      <c r="S565" s="2" t="n">
        <v>0.599517439438812</v>
      </c>
      <c r="T565" s="2" t="n">
        <v>-0.0670001935149757</v>
      </c>
      <c r="U565" s="2" t="n">
        <v>-1.1075676747813</v>
      </c>
      <c r="V565" s="2" t="n">
        <v>0.122616792724512</v>
      </c>
      <c r="W565" s="2" t="n">
        <v>0.0169595562986792</v>
      </c>
      <c r="X565" s="2" t="n">
        <v>0.0550265307180396</v>
      </c>
      <c r="Y565" s="2" t="n">
        <v>0.0934702267544378</v>
      </c>
      <c r="Z565" s="2" t="n">
        <v>0.151967974461251</v>
      </c>
      <c r="AA565" s="2" t="n">
        <v>0.170476361249227</v>
      </c>
      <c r="AB565" s="2" t="n">
        <v>0.166794967822183</v>
      </c>
      <c r="AC565" s="2" t="n">
        <v>0.156355938342448</v>
      </c>
      <c r="AD565" s="2" t="n">
        <v>0.11805105947587</v>
      </c>
      <c r="AE565" s="2" t="n">
        <v>0.0674196715295623</v>
      </c>
      <c r="AF565" s="2" t="n">
        <v>0.020437269646981</v>
      </c>
      <c r="AG565" s="2" t="n">
        <v>0.709065016273819</v>
      </c>
      <c r="AH565" s="3" t="b">
        <f aca="false">TRUE()</f>
        <v>1</v>
      </c>
      <c r="AI565" s="3" t="n">
        <v>-0.483191424101573</v>
      </c>
      <c r="AJ565" s="3" t="b">
        <f aca="false">TRUE()</f>
        <v>1</v>
      </c>
      <c r="AK565" s="3" t="n">
        <v>-0.26863005351655</v>
      </c>
      <c r="AL565" s="3" t="b">
        <f aca="false">TRUE()</f>
        <v>1</v>
      </c>
      <c r="AM565" s="3" t="n">
        <v>-0.303586271092939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88</v>
      </c>
      <c r="E566" s="2" t="n">
        <v>0</v>
      </c>
      <c r="F566" s="2" t="n">
        <v>18.434948822922</v>
      </c>
      <c r="G566" s="2" t="n">
        <v>0.821065989847716</v>
      </c>
      <c r="H566" s="2" t="n">
        <v>0.975434175078939</v>
      </c>
      <c r="I566" s="2" t="n">
        <v>0.203403947023124</v>
      </c>
      <c r="J566" s="2" t="n">
        <v>0.446699010837915</v>
      </c>
      <c r="K566" s="2" t="n">
        <v>3.77502887782367</v>
      </c>
      <c r="L566" s="2" t="n">
        <v>0.775</v>
      </c>
      <c r="M566" s="2" t="n">
        <v>0.102</v>
      </c>
      <c r="N566" s="2" t="n">
        <v>8.49</v>
      </c>
      <c r="O566" s="2" t="s">
        <v>41</v>
      </c>
      <c r="P566" s="2" t="n">
        <v>699.5</v>
      </c>
      <c r="Q566" s="2" t="n">
        <v>425.9</v>
      </c>
      <c r="R566" s="2" t="n">
        <v>31.942</v>
      </c>
      <c r="S566" s="2" t="n">
        <v>0.54864935640468</v>
      </c>
      <c r="T566" s="2" t="n">
        <v>3.01593212151133</v>
      </c>
      <c r="U566" s="2" t="n">
        <v>14.9081902039636</v>
      </c>
      <c r="V566" s="2" t="n">
        <v>0.013804008437143</v>
      </c>
      <c r="W566" s="2" t="n">
        <v>0.0462410592338219</v>
      </c>
      <c r="X566" s="2" t="n">
        <v>0.0206249363557527</v>
      </c>
      <c r="Y566" s="2" t="n">
        <v>0.09130789252841</v>
      </c>
      <c r="Z566" s="2" t="n">
        <v>0.138858610600405</v>
      </c>
      <c r="AA566" s="2" t="n">
        <v>0.15597693659072</v>
      </c>
      <c r="AB566" s="2" t="n">
        <v>0.214961591891529</v>
      </c>
      <c r="AC566" s="2" t="n">
        <v>0.1560963071815</v>
      </c>
      <c r="AD566" s="2" t="n">
        <v>0.109309823663017</v>
      </c>
      <c r="AE566" s="2" t="n">
        <v>0.0746747684800215</v>
      </c>
      <c r="AF566" s="2" t="n">
        <v>0.0381891327086449</v>
      </c>
      <c r="AG566" s="2" t="n">
        <v>-0.639150208432178</v>
      </c>
      <c r="AH566" s="3" t="b">
        <f aca="false">TRUE()</f>
        <v>1</v>
      </c>
      <c r="AI566" s="3" t="n">
        <v>0.583797869924881</v>
      </c>
      <c r="AJ566" s="3" t="b">
        <f aca="false">TRUE()</f>
        <v>1</v>
      </c>
      <c r="AK566" s="3" t="n">
        <v>-0.386422199999006</v>
      </c>
      <c r="AL566" s="3" t="b">
        <f aca="false">TRUE()</f>
        <v>1</v>
      </c>
      <c r="AM566" s="3" t="n">
        <v>-0.30441840888730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89</v>
      </c>
      <c r="E567" s="2" t="n">
        <v>1</v>
      </c>
      <c r="F567" s="2" t="n">
        <v>18.434948822922</v>
      </c>
      <c r="G567" s="2" t="n">
        <v>0.793025018953753</v>
      </c>
      <c r="H567" s="2" t="n">
        <v>0.989583911707696</v>
      </c>
      <c r="I567" s="2" t="n">
        <v>0.104047544046327</v>
      </c>
      <c r="J567" s="2" t="n">
        <v>0.305465665468661</v>
      </c>
      <c r="K567" s="2" t="n">
        <v>6.0228238829616</v>
      </c>
      <c r="L567" s="2" t="n">
        <v>0.769</v>
      </c>
      <c r="M567" s="2" t="n">
        <v>0.097</v>
      </c>
      <c r="N567" s="2" t="n">
        <v>12.824</v>
      </c>
      <c r="O567" s="2" t="s">
        <v>41</v>
      </c>
      <c r="P567" s="2" t="n">
        <v>778.4</v>
      </c>
      <c r="Q567" s="2" t="n">
        <v>272.4</v>
      </c>
      <c r="R567" s="2" t="n">
        <v>35.543</v>
      </c>
      <c r="S567" s="2" t="n">
        <v>0.466835783934665</v>
      </c>
      <c r="T567" s="2" t="n">
        <v>-0.18230749030185</v>
      </c>
      <c r="U567" s="2" t="n">
        <v>-0.748708230711583</v>
      </c>
      <c r="V567" s="2" t="n">
        <v>0.0917767500528831</v>
      </c>
      <c r="W567" s="2" t="n">
        <v>0.0428755170484263</v>
      </c>
      <c r="X567" s="2" t="n">
        <v>0.053304290943478</v>
      </c>
      <c r="Y567" s="2" t="n">
        <v>0.0922892020823343</v>
      </c>
      <c r="Z567" s="2" t="n">
        <v>0.138078680110439</v>
      </c>
      <c r="AA567" s="2" t="n">
        <v>0.173282644519774</v>
      </c>
      <c r="AB567" s="2" t="n">
        <v>0.156777863038052</v>
      </c>
      <c r="AC567" s="2" t="n">
        <v>0.152565190001346</v>
      </c>
      <c r="AD567" s="2" t="n">
        <v>0.123932789326958</v>
      </c>
      <c r="AE567" s="2" t="n">
        <v>0.0875308719939956</v>
      </c>
      <c r="AF567" s="2" t="n">
        <v>0.0222384679836243</v>
      </c>
      <c r="AG567" s="2" t="n">
        <v>0.908864320218107</v>
      </c>
      <c r="AH567" s="3" t="b">
        <f aca="false">TRUE()</f>
        <v>1</v>
      </c>
      <c r="AI567" s="3" t="n">
        <v>0.522827053123369</v>
      </c>
      <c r="AJ567" s="3" t="b">
        <f aca="false">TRUE()</f>
        <v>1</v>
      </c>
      <c r="AK567" s="3" t="n">
        <v>-0.582742444136431</v>
      </c>
      <c r="AL567" s="3" t="b">
        <f aca="false">TRUE()</f>
        <v>1</v>
      </c>
      <c r="AM567" s="3" t="n">
        <v>0.0238599509883281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89</v>
      </c>
      <c r="E568" s="2" t="n">
        <v>3</v>
      </c>
      <c r="F568" s="2" t="n">
        <v>21.3706222693432</v>
      </c>
      <c r="G568" s="2" t="n">
        <v>0.885950413223141</v>
      </c>
      <c r="H568" s="2" t="n">
        <v>0.987941672952455</v>
      </c>
      <c r="I568" s="2" t="n">
        <v>0.142119199495637</v>
      </c>
      <c r="J568" s="2" t="n">
        <v>0.34813587434941</v>
      </c>
      <c r="K568" s="2" t="n">
        <v>3.96977417897842</v>
      </c>
      <c r="L568" s="2" t="n">
        <v>0.643</v>
      </c>
      <c r="M568" s="2" t="n">
        <v>0.088</v>
      </c>
      <c r="N568" s="2" t="n">
        <v>8.538</v>
      </c>
      <c r="O568" s="2" t="s">
        <v>41</v>
      </c>
      <c r="P568" s="2" t="n">
        <v>824.9</v>
      </c>
      <c r="Q568" s="2" t="n">
        <v>332.1</v>
      </c>
      <c r="R568" s="2" t="n">
        <v>37.667</v>
      </c>
      <c r="S568" s="2" t="n">
        <v>0.256361081697193</v>
      </c>
      <c r="T568" s="2" t="n">
        <v>1.8444765562582</v>
      </c>
      <c r="U568" s="2" t="n">
        <v>6.08149208896069</v>
      </c>
      <c r="V568" s="2" t="n">
        <v>0.0891201566856943</v>
      </c>
      <c r="W568" s="2" t="n">
        <v>0.158329910516505</v>
      </c>
      <c r="X568" s="2" t="n">
        <v>0.0225309130271472</v>
      </c>
      <c r="Y568" s="2" t="n">
        <v>0.0669347989531074</v>
      </c>
      <c r="Z568" s="2" t="n">
        <v>0.0920818694572736</v>
      </c>
      <c r="AA568" s="2" t="n">
        <v>0.230771138746685</v>
      </c>
      <c r="AB568" s="2" t="n">
        <v>0.16627905912027</v>
      </c>
      <c r="AC568" s="2" t="n">
        <v>0.115376839782483</v>
      </c>
      <c r="AD568" s="2" t="n">
        <v>0.105488328029978</v>
      </c>
      <c r="AE568" s="2" t="n">
        <v>0.102815986086739</v>
      </c>
      <c r="AF568" s="2" t="n">
        <v>0.0977210667963176</v>
      </c>
      <c r="AG568" s="2" t="n">
        <v>-0.505032748928602</v>
      </c>
      <c r="AH568" s="3" t="b">
        <f aca="false">TRUE()</f>
        <v>1</v>
      </c>
      <c r="AI568" s="3" t="n">
        <v>-0.757560099708376</v>
      </c>
      <c r="AJ568" s="3" t="b">
        <f aca="false">TRUE()</f>
        <v>1</v>
      </c>
      <c r="AK568" s="3" t="n">
        <v>-0.936118883583797</v>
      </c>
      <c r="AL568" s="3" t="b">
        <f aca="false">TRUE()</f>
        <v>1</v>
      </c>
      <c r="AM568" s="3" t="n">
        <v>0.217331988177387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89</v>
      </c>
      <c r="E569" s="2" t="n">
        <v>4</v>
      </c>
      <c r="F569" s="2" t="n">
        <v>26.565051177078</v>
      </c>
      <c r="G569" s="2" t="n">
        <v>0.582127123977344</v>
      </c>
      <c r="H569" s="2" t="n">
        <v>0.974312391031059</v>
      </c>
      <c r="I569" s="2" t="n">
        <v>0.0967904814990159</v>
      </c>
      <c r="J569" s="2" t="n">
        <v>0.268503090525296</v>
      </c>
      <c r="K569" s="2" t="n">
        <v>6.14921131321253</v>
      </c>
      <c r="L569" s="2" t="n">
        <v>0.687</v>
      </c>
      <c r="M569" s="2" t="n">
        <v>0.087</v>
      </c>
      <c r="N569" s="2" t="n">
        <v>13.035</v>
      </c>
      <c r="O569" s="2" t="s">
        <v>41</v>
      </c>
      <c r="P569" s="2" t="n">
        <v>671.4</v>
      </c>
      <c r="Q569" s="2" t="n">
        <v>384.1</v>
      </c>
      <c r="R569" s="2" t="n">
        <v>30.656</v>
      </c>
      <c r="S569" s="2" t="n">
        <v>0.598253542802531</v>
      </c>
      <c r="T569" s="2" t="n">
        <v>1.85288638550934</v>
      </c>
      <c r="U569" s="2" t="n">
        <v>6.01868447929503</v>
      </c>
      <c r="V569" s="2" t="n">
        <v>0.432692438737274</v>
      </c>
      <c r="W569" s="2" t="n">
        <v>0.179697535724502</v>
      </c>
      <c r="X569" s="2" t="n">
        <v>0.0751564927706576</v>
      </c>
      <c r="Y569" s="2" t="n">
        <v>0.123667918066239</v>
      </c>
      <c r="Z569" s="2" t="n">
        <v>0.198958355302802</v>
      </c>
      <c r="AA569" s="2" t="n">
        <v>0.188626997706185</v>
      </c>
      <c r="AB569" s="2" t="n">
        <v>0.150205262377034</v>
      </c>
      <c r="AC569" s="2" t="n">
        <v>0.11395024495111</v>
      </c>
      <c r="AD569" s="2" t="n">
        <v>0.0824381026526984</v>
      </c>
      <c r="AE569" s="2" t="n">
        <v>0.054017911154868</v>
      </c>
      <c r="AF569" s="2" t="n">
        <v>0.0129787150184056</v>
      </c>
      <c r="AG569" s="2" t="n">
        <v>0.995904987992532</v>
      </c>
      <c r="AH569" s="3" t="b">
        <f aca="false">TRUE()</f>
        <v>1</v>
      </c>
      <c r="AI569" s="3" t="n">
        <v>-0.31044077649729</v>
      </c>
      <c r="AJ569" s="3" t="b">
        <f aca="false">TRUE()</f>
        <v>1</v>
      </c>
      <c r="AK569" s="3" t="n">
        <v>-0.975382932411282</v>
      </c>
      <c r="AL569" s="3" t="b">
        <f aca="false">TRUE()</f>
        <v>1</v>
      </c>
      <c r="AM569" s="3" t="n">
        <v>-0.421333768995098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91</v>
      </c>
      <c r="E570" s="2" t="n">
        <v>1</v>
      </c>
      <c r="F570" s="2" t="n">
        <v>22.6198649480404</v>
      </c>
      <c r="G570" s="2" t="n">
        <v>0.819530284301607</v>
      </c>
      <c r="H570" s="2" t="n">
        <v>0.986898333394033</v>
      </c>
      <c r="I570" s="2" t="n">
        <v>0.199470183875098</v>
      </c>
      <c r="J570" s="2" t="n">
        <v>0.351460474231934</v>
      </c>
      <c r="K570" s="2" t="n">
        <v>4.48413955833616</v>
      </c>
      <c r="L570" s="2" t="n">
        <v>0.658</v>
      </c>
      <c r="M570" s="2" t="n">
        <v>0.105</v>
      </c>
      <c r="N570" s="2" t="n">
        <v>9.718</v>
      </c>
      <c r="O570" s="2" t="s">
        <v>41</v>
      </c>
      <c r="P570" s="2" t="n">
        <v>792.1</v>
      </c>
      <c r="Q570" s="2" t="n">
        <v>375.6</v>
      </c>
      <c r="R570" s="2" t="n">
        <v>36.169</v>
      </c>
      <c r="S570" s="2" t="n">
        <v>0.000152063832373843</v>
      </c>
      <c r="T570" s="2" t="n">
        <v>1.15095634286839</v>
      </c>
      <c r="U570" s="2" t="n">
        <v>2.45032160679117</v>
      </c>
      <c r="V570" s="2" t="n">
        <v>0.0663620807813121</v>
      </c>
      <c r="W570" s="2" t="n">
        <v>0.0663620807813121</v>
      </c>
      <c r="X570" s="2" t="n">
        <v>0.0211277949119695</v>
      </c>
      <c r="Y570" s="2" t="n">
        <v>0.092969937293859</v>
      </c>
      <c r="Z570" s="2" t="n">
        <v>0.120944302492957</v>
      </c>
      <c r="AA570" s="2" t="n">
        <v>0.171042817086081</v>
      </c>
      <c r="AB570" s="2" t="n">
        <v>0.205644669374297</v>
      </c>
      <c r="AC570" s="2" t="n">
        <v>0.12958883184394</v>
      </c>
      <c r="AD570" s="2" t="n">
        <v>0.12707148143567</v>
      </c>
      <c r="AE570" s="2" t="n">
        <v>0.0884186170515866</v>
      </c>
      <c r="AF570" s="2" t="n">
        <v>0.0431915485096397</v>
      </c>
      <c r="AG570" s="2" t="n">
        <v>-0.150798898216918</v>
      </c>
      <c r="AH570" s="3" t="b">
        <f aca="false">TRUE()</f>
        <v>1</v>
      </c>
      <c r="AI570" s="3" t="n">
        <v>-0.605133057704597</v>
      </c>
      <c r="AJ570" s="3" t="b">
        <f aca="false">TRUE()</f>
        <v>1</v>
      </c>
      <c r="AK570" s="3" t="n">
        <v>-0.26863005351655</v>
      </c>
      <c r="AL570" s="3" t="b">
        <f aca="false">TRUE()</f>
        <v>1</v>
      </c>
      <c r="AM570" s="3" t="n">
        <v>0.0808613899020941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91</v>
      </c>
      <c r="E571" s="2" t="n">
        <v>2</v>
      </c>
      <c r="F571" s="2" t="n">
        <v>18.434948822922</v>
      </c>
      <c r="G571" s="2" t="n">
        <v>0.755428571428571</v>
      </c>
      <c r="H571" s="2" t="n">
        <v>0.988259557407973</v>
      </c>
      <c r="I571" s="2" t="n">
        <v>0.120886431926162</v>
      </c>
      <c r="J571" s="2" t="n">
        <v>0.326927311040222</v>
      </c>
      <c r="K571" s="2" t="n">
        <v>4.56697182146102</v>
      </c>
      <c r="L571" s="2" t="n">
        <v>0.657</v>
      </c>
      <c r="M571" s="2" t="n">
        <v>0.09</v>
      </c>
      <c r="N571" s="2" t="n">
        <v>9.92</v>
      </c>
      <c r="O571" s="2" t="s">
        <v>41</v>
      </c>
      <c r="P571" s="2" t="n">
        <v>815</v>
      </c>
      <c r="Q571" s="2" t="n">
        <v>262.9</v>
      </c>
      <c r="R571" s="2" t="n">
        <v>37.215</v>
      </c>
      <c r="S571" s="2" t="n">
        <v>0.600337682617118</v>
      </c>
      <c r="T571" s="2" t="n">
        <v>-0.013711867030855</v>
      </c>
      <c r="U571" s="2" t="n">
        <v>-0.867146676977046</v>
      </c>
      <c r="V571" s="2" t="n">
        <v>0.0802679142409957</v>
      </c>
      <c r="W571" s="2" t="n">
        <v>0.0480919001567072</v>
      </c>
      <c r="X571" s="2" t="n">
        <v>0.0589418244372548</v>
      </c>
      <c r="Y571" s="2" t="n">
        <v>0.0917663367598056</v>
      </c>
      <c r="Z571" s="2" t="n">
        <v>0.119746957892778</v>
      </c>
      <c r="AA571" s="2" t="n">
        <v>0.185821735490244</v>
      </c>
      <c r="AB571" s="2" t="n">
        <v>0.194204079064949</v>
      </c>
      <c r="AC571" s="2" t="n">
        <v>0.159107803371479</v>
      </c>
      <c r="AD571" s="2" t="n">
        <v>0.103508848975368</v>
      </c>
      <c r="AE571" s="2" t="n">
        <v>0.065902465108708</v>
      </c>
      <c r="AF571" s="2" t="n">
        <v>0.0209999488994129</v>
      </c>
      <c r="AG571" s="2" t="n">
        <v>-0.0937538623194406</v>
      </c>
      <c r="AH571" s="3" t="b">
        <f aca="false">TRUE()</f>
        <v>1</v>
      </c>
      <c r="AI571" s="3" t="n">
        <v>-0.615294860504849</v>
      </c>
      <c r="AJ571" s="3" t="b">
        <f aca="false">TRUE()</f>
        <v>1</v>
      </c>
      <c r="AK571" s="3" t="n">
        <v>-0.857590785928827</v>
      </c>
      <c r="AL571" s="3" t="b">
        <f aca="false">TRUE()</f>
        <v>1</v>
      </c>
      <c r="AM571" s="3" t="n">
        <v>0.176141167356491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91</v>
      </c>
      <c r="E572" s="2" t="n">
        <v>3</v>
      </c>
      <c r="F572" s="2" t="n">
        <v>18.434948822922</v>
      </c>
      <c r="G572" s="2" t="n">
        <v>0.824</v>
      </c>
      <c r="H572" s="2" t="n">
        <v>0.992227502825361</v>
      </c>
      <c r="I572" s="2" t="n">
        <v>0.0932577230988244</v>
      </c>
      <c r="J572" s="2" t="n">
        <v>0.293780465670537</v>
      </c>
      <c r="K572" s="2" t="n">
        <v>5.51041939408937</v>
      </c>
      <c r="L572" s="2" t="n">
        <v>0.646</v>
      </c>
      <c r="M572" s="2" t="n">
        <v>0.115</v>
      </c>
      <c r="N572" s="2" t="n">
        <v>11.736</v>
      </c>
      <c r="O572" s="2" t="s">
        <v>41</v>
      </c>
      <c r="P572" s="2" t="n">
        <v>782.1</v>
      </c>
      <c r="Q572" s="2" t="n">
        <v>258.4</v>
      </c>
      <c r="R572" s="2" t="n">
        <v>35.713</v>
      </c>
      <c r="S572" s="2" t="n">
        <v>0.425335584458566</v>
      </c>
      <c r="T572" s="2" t="n">
        <v>-0.178488077774753</v>
      </c>
      <c r="U572" s="2" t="n">
        <v>-0.929685658442266</v>
      </c>
      <c r="V572" s="2" t="n">
        <v>0.296119243767987</v>
      </c>
      <c r="W572" s="2" t="n">
        <v>0.0830298237205082</v>
      </c>
      <c r="X572" s="2" t="n">
        <v>0.108161432556554</v>
      </c>
      <c r="Y572" s="2" t="n">
        <v>0.1510997317562</v>
      </c>
      <c r="Z572" s="2" t="n">
        <v>0.17315173900635</v>
      </c>
      <c r="AA572" s="2" t="n">
        <v>0.143773763602115</v>
      </c>
      <c r="AB572" s="2" t="n">
        <v>0.142705724339271</v>
      </c>
      <c r="AC572" s="2" t="n">
        <v>0.120070316127214</v>
      </c>
      <c r="AD572" s="2" t="n">
        <v>0.0736410664911991</v>
      </c>
      <c r="AE572" s="2" t="n">
        <v>0.06246842783994</v>
      </c>
      <c r="AF572" s="2" t="n">
        <v>0.0249277982811571</v>
      </c>
      <c r="AG572" s="2" t="n">
        <v>0.555980898239348</v>
      </c>
      <c r="AH572" s="3" t="b">
        <f aca="false">TRUE()</f>
        <v>1</v>
      </c>
      <c r="AI572" s="3" t="n">
        <v>-0.72707469130762</v>
      </c>
      <c r="AJ572" s="3" t="b">
        <f aca="false">TRUE()</f>
        <v>1</v>
      </c>
      <c r="AK572" s="3" t="n">
        <v>0.124010434758301</v>
      </c>
      <c r="AL572" s="3" t="b">
        <f aca="false">TRUE()</f>
        <v>1</v>
      </c>
      <c r="AM572" s="3" t="n">
        <v>0.0392545001840169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92</v>
      </c>
      <c r="E573" s="2" t="n">
        <v>0</v>
      </c>
      <c r="F573" s="2" t="n">
        <v>18.9246444160512</v>
      </c>
      <c r="G573" s="2" t="n">
        <v>0.737657864523536</v>
      </c>
      <c r="H573" s="2" t="n">
        <v>0.991972397875165</v>
      </c>
      <c r="I573" s="2" t="n">
        <v>0.0851787179812934</v>
      </c>
      <c r="J573" s="2" t="n">
        <v>0.264563441425839</v>
      </c>
      <c r="K573" s="2" t="n">
        <v>7.33292938240884</v>
      </c>
      <c r="L573" s="2" t="n">
        <v>0.805</v>
      </c>
      <c r="M573" s="2" t="n">
        <v>0.086</v>
      </c>
      <c r="N573" s="2" t="n">
        <v>15.543</v>
      </c>
      <c r="O573" s="2" t="s">
        <v>41</v>
      </c>
      <c r="P573" s="2" t="n">
        <v>827.7</v>
      </c>
      <c r="Q573" s="2" t="n">
        <v>276</v>
      </c>
      <c r="R573" s="2" t="n">
        <v>37.793</v>
      </c>
      <c r="S573" s="2" t="n">
        <v>0.472811676606208</v>
      </c>
      <c r="T573" s="2" t="n">
        <v>-0.13460753520404</v>
      </c>
      <c r="U573" s="2" t="n">
        <v>-0.825136215879007</v>
      </c>
      <c r="V573" s="2" t="n">
        <v>0.167188853167945</v>
      </c>
      <c r="W573" s="2" t="n">
        <v>0.0329593025709455</v>
      </c>
      <c r="X573" s="2" t="n">
        <v>0.0312099355642023</v>
      </c>
      <c r="Y573" s="2" t="n">
        <v>0.13115468033046</v>
      </c>
      <c r="Z573" s="2" t="n">
        <v>0.168084565147235</v>
      </c>
      <c r="AA573" s="2" t="n">
        <v>0.144357036113782</v>
      </c>
      <c r="AB573" s="2" t="n">
        <v>0.153555339691759</v>
      </c>
      <c r="AC573" s="2" t="n">
        <v>0.145300794495558</v>
      </c>
      <c r="AD573" s="2" t="n">
        <v>0.10249143512516</v>
      </c>
      <c r="AE573" s="2" t="n">
        <v>0.0891268879994194</v>
      </c>
      <c r="AF573" s="2" t="n">
        <v>0.0347193255324239</v>
      </c>
      <c r="AG573" s="2" t="n">
        <v>1.81110956169844</v>
      </c>
      <c r="AH573" s="3" t="b">
        <f aca="false">TRUE()</f>
        <v>1</v>
      </c>
      <c r="AI573" s="3" t="n">
        <v>0.88865195393244</v>
      </c>
      <c r="AJ573" s="3" t="b">
        <f aca="false">TRUE()</f>
        <v>1</v>
      </c>
      <c r="AK573" s="3" t="n">
        <v>-1.01464698123877</v>
      </c>
      <c r="AL573" s="3" t="b">
        <f aca="false">TRUE()</f>
        <v>1</v>
      </c>
      <c r="AM573" s="3" t="n">
        <v>0.228981917298449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93</v>
      </c>
      <c r="E574" s="2" t="n">
        <v>1</v>
      </c>
      <c r="F574" s="2" t="n">
        <v>17.1027289690524</v>
      </c>
      <c r="G574" s="2" t="n">
        <v>0.760849492151431</v>
      </c>
      <c r="H574" s="2" t="n">
        <v>0.987416576228153</v>
      </c>
      <c r="I574" s="2" t="n">
        <v>0.136465840902936</v>
      </c>
      <c r="J574" s="2" t="n">
        <v>0.318141183845794</v>
      </c>
      <c r="K574" s="2" t="n">
        <v>5.18684087054126</v>
      </c>
      <c r="L574" s="2" t="n">
        <v>0.734</v>
      </c>
      <c r="M574" s="2" t="n">
        <v>0.117</v>
      </c>
      <c r="N574" s="2" t="n">
        <v>11.16</v>
      </c>
      <c r="O574" s="2" t="s">
        <v>41</v>
      </c>
      <c r="P574" s="2" t="n">
        <v>697.3</v>
      </c>
      <c r="Q574" s="2" t="n">
        <v>425.2</v>
      </c>
      <c r="R574" s="2" t="n">
        <v>31.842</v>
      </c>
      <c r="S574" s="2" t="n">
        <v>0.108118853864091</v>
      </c>
      <c r="T574" s="2" t="n">
        <v>2.89711007300015</v>
      </c>
      <c r="U574" s="2" t="n">
        <v>14.4692882147695</v>
      </c>
      <c r="V574" s="2" t="n">
        <v>0.0385465348631039</v>
      </c>
      <c r="W574" s="2" t="n">
        <v>0.0358126980152271</v>
      </c>
      <c r="X574" s="2" t="n">
        <v>0.0320251226772163</v>
      </c>
      <c r="Y574" s="2" t="n">
        <v>0.076269460985293</v>
      </c>
      <c r="Z574" s="2" t="n">
        <v>0.125589026667919</v>
      </c>
      <c r="AA574" s="2" t="n">
        <v>0.144171165703917</v>
      </c>
      <c r="AB574" s="2" t="n">
        <v>0.285395923556779</v>
      </c>
      <c r="AC574" s="2" t="n">
        <v>0.139943105321918</v>
      </c>
      <c r="AD574" s="2" t="n">
        <v>0.105099850566119</v>
      </c>
      <c r="AE574" s="2" t="n">
        <v>0.0684328493722</v>
      </c>
      <c r="AF574" s="2" t="n">
        <v>0.0230734951486388</v>
      </c>
      <c r="AG574" s="2" t="n">
        <v>0.333138399494249</v>
      </c>
      <c r="AH574" s="3" t="b">
        <f aca="false">TRUE()</f>
        <v>1</v>
      </c>
      <c r="AI574" s="3" t="n">
        <v>0.167163955114551</v>
      </c>
      <c r="AJ574" s="3" t="b">
        <f aca="false">TRUE()</f>
        <v>1</v>
      </c>
      <c r="AK574" s="3" t="n">
        <v>0.202538532413271</v>
      </c>
      <c r="AL574" s="3" t="b">
        <f aca="false">TRUE()</f>
        <v>1</v>
      </c>
      <c r="AM574" s="3" t="n">
        <v>-0.313571924625278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93</v>
      </c>
      <c r="E575" s="2" t="n">
        <v>2</v>
      </c>
      <c r="F575" s="2" t="n">
        <v>26.565051177078</v>
      </c>
      <c r="G575" s="2" t="n">
        <v>0.827968923418424</v>
      </c>
      <c r="H575" s="2" t="n">
        <v>0.989915880774385</v>
      </c>
      <c r="I575" s="2" t="n">
        <v>0.102707255663109</v>
      </c>
      <c r="J575" s="2" t="n">
        <v>0.316418109600325</v>
      </c>
      <c r="K575" s="2" t="n">
        <v>4.94412801720715</v>
      </c>
      <c r="L575" s="2" t="n">
        <v>0.688</v>
      </c>
      <c r="M575" s="2" t="n">
        <v>0.096</v>
      </c>
      <c r="N575" s="2" t="n">
        <v>10.676</v>
      </c>
      <c r="O575" s="2" t="s">
        <v>41</v>
      </c>
      <c r="P575" s="2" t="n">
        <v>772.3</v>
      </c>
      <c r="Q575" s="2" t="n">
        <v>262.7</v>
      </c>
      <c r="R575" s="2" t="n">
        <v>35.265</v>
      </c>
      <c r="S575" s="2" t="n">
        <v>0.426066999905088</v>
      </c>
      <c r="T575" s="2" t="n">
        <v>-0.673209119913287</v>
      </c>
      <c r="U575" s="2" t="n">
        <v>-0.301637964971978</v>
      </c>
      <c r="V575" s="2" t="n">
        <v>0.234296617711642</v>
      </c>
      <c r="W575" s="2" t="n">
        <v>0.0540661516694709</v>
      </c>
      <c r="X575" s="2" t="n">
        <v>0.102518315887778</v>
      </c>
      <c r="Y575" s="2" t="n">
        <v>0.124017424563656</v>
      </c>
      <c r="Z575" s="2" t="n">
        <v>0.151288613807402</v>
      </c>
      <c r="AA575" s="2" t="n">
        <v>0.153007256086131</v>
      </c>
      <c r="AB575" s="2" t="n">
        <v>0.142392027225043</v>
      </c>
      <c r="AC575" s="2" t="n">
        <v>0.138975594668379</v>
      </c>
      <c r="AD575" s="2" t="n">
        <v>0.106315141134981</v>
      </c>
      <c r="AE575" s="2" t="n">
        <v>0.0666516412057149</v>
      </c>
      <c r="AF575" s="2" t="n">
        <v>0.014833985420915</v>
      </c>
      <c r="AG575" s="2" t="n">
        <v>0.165986580759644</v>
      </c>
      <c r="AH575" s="3" t="b">
        <f aca="false">TRUE()</f>
        <v>1</v>
      </c>
      <c r="AI575" s="3" t="n">
        <v>-0.300278973697039</v>
      </c>
      <c r="AJ575" s="3" t="b">
        <f aca="false">TRUE()</f>
        <v>1</v>
      </c>
      <c r="AK575" s="3" t="n">
        <v>-0.622006492963916</v>
      </c>
      <c r="AL575" s="3" t="b">
        <f aca="false">TRUE()</f>
        <v>1</v>
      </c>
      <c r="AM575" s="3" t="n">
        <v>-0.00152025173969908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94</v>
      </c>
      <c r="E576" s="2" t="n">
        <v>4</v>
      </c>
      <c r="F576" s="2" t="n">
        <v>26.565051177078</v>
      </c>
      <c r="G576" s="2" t="n">
        <v>0.91717791411043</v>
      </c>
      <c r="H576" s="2" t="n">
        <v>0.962205142515433</v>
      </c>
      <c r="I576" s="2" t="n">
        <v>0.281581822393353</v>
      </c>
      <c r="J576" s="2" t="n">
        <v>0.525367690683572</v>
      </c>
      <c r="K576" s="2" t="n">
        <v>2.32861929136538</v>
      </c>
      <c r="L576" s="2" t="n">
        <v>0.633</v>
      </c>
      <c r="M576" s="2" t="n">
        <v>0.12</v>
      </c>
      <c r="N576" s="2" t="n">
        <v>5.213</v>
      </c>
      <c r="O576" s="2" t="s">
        <v>41</v>
      </c>
      <c r="P576" s="2" t="n">
        <v>672.1</v>
      </c>
      <c r="Q576" s="2" t="n">
        <v>287.3</v>
      </c>
      <c r="R576" s="2" t="n">
        <v>30.69</v>
      </c>
      <c r="S576" s="2" t="n">
        <v>0.492438862246992</v>
      </c>
      <c r="T576" s="2" t="n">
        <v>0.219468339394448</v>
      </c>
      <c r="U576" s="2" t="n">
        <v>-0.698252780439737</v>
      </c>
      <c r="V576" s="2" t="n">
        <v>0.475196114706463</v>
      </c>
      <c r="W576" s="2" t="n">
        <v>0.159131955512957</v>
      </c>
      <c r="X576" s="2" t="n">
        <v>0.161432398071808</v>
      </c>
      <c r="Y576" s="2" t="n">
        <v>0.164581635906764</v>
      </c>
      <c r="Z576" s="2" t="n">
        <v>0.15590275055385</v>
      </c>
      <c r="AA576" s="2" t="n">
        <v>0.151144078035197</v>
      </c>
      <c r="AB576" s="2" t="n">
        <v>0.111934876021991</v>
      </c>
      <c r="AC576" s="2" t="n">
        <v>0.0876466086180974</v>
      </c>
      <c r="AD576" s="2" t="n">
        <v>0.0851061607564883</v>
      </c>
      <c r="AE576" s="2" t="n">
        <v>0.0617525339461387</v>
      </c>
      <c r="AF576" s="2" t="n">
        <v>0.0204989580896654</v>
      </c>
      <c r="AG576" s="2" t="n">
        <v>-1.63526553438428</v>
      </c>
      <c r="AH576" s="3" t="b">
        <f aca="false">TRUE()</f>
        <v>1</v>
      </c>
      <c r="AI576" s="3" t="n">
        <v>-0.859178127710896</v>
      </c>
      <c r="AJ576" s="3" t="b">
        <f aca="false">TRUE()</f>
        <v>1</v>
      </c>
      <c r="AK576" s="3" t="n">
        <v>0.320330678895726</v>
      </c>
      <c r="AL576" s="3" t="b">
        <f aca="false">TRUE()</f>
        <v>1</v>
      </c>
      <c r="AM576" s="3" t="n">
        <v>-0.41842128671483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94</v>
      </c>
      <c r="E577" s="2" t="n">
        <v>6</v>
      </c>
      <c r="F577" s="2" t="n">
        <v>48.1221304621157</v>
      </c>
      <c r="G577" s="2" t="n">
        <v>0.731877729257642</v>
      </c>
      <c r="H577" s="2" t="n">
        <v>0.991585441543439</v>
      </c>
      <c r="I577" s="2" t="n">
        <v>0.115373566012983</v>
      </c>
      <c r="J577" s="2" t="n">
        <v>0.264795470316254</v>
      </c>
      <c r="K577" s="2" t="n">
        <v>5.86497302202599</v>
      </c>
      <c r="L577" s="2" t="n">
        <v>0.644</v>
      </c>
      <c r="M577" s="2" t="n">
        <v>0.09</v>
      </c>
      <c r="N577" s="2" t="n">
        <v>12.439</v>
      </c>
      <c r="O577" s="2" t="s">
        <v>41</v>
      </c>
      <c r="P577" s="2" t="n">
        <v>592.4</v>
      </c>
      <c r="Q577" s="2" t="n">
        <v>618.9</v>
      </c>
      <c r="R577" s="2" t="n">
        <v>27.052</v>
      </c>
      <c r="S577" s="2" t="n">
        <v>0.603566756129119</v>
      </c>
      <c r="T577" s="2" t="n">
        <v>4.10587246737771</v>
      </c>
      <c r="U577" s="2" t="n">
        <v>22.9588419424626</v>
      </c>
      <c r="V577" s="2" t="n">
        <v>0.606678936026172</v>
      </c>
      <c r="W577" s="2" t="n">
        <v>0.36815054162284</v>
      </c>
      <c r="X577" s="2" t="n">
        <v>0.133697205296262</v>
      </c>
      <c r="Y577" s="2" t="n">
        <v>0.133438425276289</v>
      </c>
      <c r="Z577" s="2" t="n">
        <v>0.288005228347236</v>
      </c>
      <c r="AA577" s="2" t="n">
        <v>0.143978592382696</v>
      </c>
      <c r="AB577" s="2" t="n">
        <v>0.0984650705004505</v>
      </c>
      <c r="AC577" s="2" t="n">
        <v>0.0974864079627955</v>
      </c>
      <c r="AD577" s="2" t="n">
        <v>0.0741873431310879</v>
      </c>
      <c r="AE577" s="2" t="n">
        <v>0.0299543615530502</v>
      </c>
      <c r="AF577" s="2" t="n">
        <v>0.000787365550132088</v>
      </c>
      <c r="AG577" s="2" t="n">
        <v>0.800155374104363</v>
      </c>
      <c r="AH577" s="3" t="b">
        <f aca="false">TRUE()</f>
        <v>1</v>
      </c>
      <c r="AI577" s="3" t="n">
        <v>-0.747398296908124</v>
      </c>
      <c r="AJ577" s="3" t="b">
        <f aca="false">TRUE()</f>
        <v>1</v>
      </c>
      <c r="AK577" s="3" t="n">
        <v>-0.857590785928827</v>
      </c>
      <c r="AL577" s="3" t="b">
        <f aca="false">TRUE()</f>
        <v>1</v>
      </c>
      <c r="AM577" s="3" t="n">
        <v>-0.750028197767908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94</v>
      </c>
      <c r="E578" s="2" t="n">
        <v>7</v>
      </c>
      <c r="F578" s="2" t="n">
        <v>26.565051177078</v>
      </c>
      <c r="G578" s="2" t="n">
        <v>0.776635514018692</v>
      </c>
      <c r="H578" s="2" t="n">
        <v>0.981545574170156</v>
      </c>
      <c r="I578" s="2" t="n">
        <v>0.133290761107952</v>
      </c>
      <c r="J578" s="2" t="n">
        <v>0.385582435480757</v>
      </c>
      <c r="K578" s="2" t="n">
        <v>4.84694813730077</v>
      </c>
      <c r="L578" s="2" t="n">
        <v>0.797</v>
      </c>
      <c r="M578" s="2" t="n">
        <v>0.119</v>
      </c>
      <c r="N578" s="2" t="n">
        <v>10.447</v>
      </c>
      <c r="O578" s="2" t="s">
        <v>41</v>
      </c>
      <c r="P578" s="2" t="n">
        <v>618.7</v>
      </c>
      <c r="Q578" s="2" t="n">
        <v>268</v>
      </c>
      <c r="R578" s="2" t="n">
        <v>28.249</v>
      </c>
      <c r="S578" s="2" t="n">
        <v>0.491607253513007</v>
      </c>
      <c r="T578" s="2" t="n">
        <v>-0.290562143030406</v>
      </c>
      <c r="U578" s="2" t="n">
        <v>-1.03497066356722</v>
      </c>
      <c r="V578" s="2" t="n">
        <v>0.0926589655982332</v>
      </c>
      <c r="W578" s="2" t="n">
        <v>0.0117730987540637</v>
      </c>
      <c r="X578" s="2" t="n">
        <v>0.0306936877461513</v>
      </c>
      <c r="Y578" s="2" t="n">
        <v>0.0895178748435794</v>
      </c>
      <c r="Z578" s="2" t="n">
        <v>0.149190506154877</v>
      </c>
      <c r="AA578" s="2" t="n">
        <v>0.182456915143571</v>
      </c>
      <c r="AB578" s="2" t="n">
        <v>0.183372841656408</v>
      </c>
      <c r="AC578" s="2" t="n">
        <v>0.180569714234605</v>
      </c>
      <c r="AD578" s="2" t="n">
        <v>0.140015034487675</v>
      </c>
      <c r="AE578" s="2" t="n">
        <v>0.0412492685653425</v>
      </c>
      <c r="AF578" s="2" t="n">
        <v>0.00293415716779104</v>
      </c>
      <c r="AG578" s="2" t="n">
        <v>0.0990606085763683</v>
      </c>
      <c r="AH578" s="3" t="b">
        <f aca="false">TRUE()</f>
        <v>1</v>
      </c>
      <c r="AI578" s="3" t="n">
        <v>0.807357531530424</v>
      </c>
      <c r="AJ578" s="3" t="b">
        <f aca="false">TRUE()</f>
        <v>1</v>
      </c>
      <c r="AK578" s="3" t="n">
        <v>0.281066630068241</v>
      </c>
      <c r="AL578" s="3" t="b">
        <f aca="false">TRUE()</f>
        <v>1</v>
      </c>
      <c r="AM578" s="3" t="n">
        <v>-0.640602077809365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94</v>
      </c>
      <c r="E579" s="2" t="n">
        <v>8</v>
      </c>
      <c r="F579" s="2" t="n">
        <v>18.434948822922</v>
      </c>
      <c r="G579" s="2" t="n">
        <v>0.837429111531191</v>
      </c>
      <c r="H579" s="2" t="n">
        <v>0.98612029170404</v>
      </c>
      <c r="I579" s="2" t="n">
        <v>0.105844458306939</v>
      </c>
      <c r="J579" s="2" t="n">
        <v>0.355334371830567</v>
      </c>
      <c r="K579" s="2" t="n">
        <v>5.13558444626809</v>
      </c>
      <c r="L579" s="2" t="n">
        <v>0.795</v>
      </c>
      <c r="M579" s="2" t="n">
        <v>0.113</v>
      </c>
      <c r="N579" s="2" t="n">
        <v>11.041</v>
      </c>
      <c r="O579" s="2" t="s">
        <v>41</v>
      </c>
      <c r="P579" s="2" t="n">
        <v>27</v>
      </c>
      <c r="Q579" s="2" t="n">
        <v>17.8</v>
      </c>
      <c r="R579" s="2" t="n">
        <v>1.232</v>
      </c>
      <c r="S579" s="2" t="n">
        <v>0.440225798650432</v>
      </c>
      <c r="T579" s="2" t="n">
        <v>0.942802905910929</v>
      </c>
      <c r="U579" s="2" t="n">
        <v>0.584971184279448</v>
      </c>
      <c r="V579" s="2" t="n">
        <v>0.144444469663268</v>
      </c>
      <c r="W579" s="2" t="n">
        <v>0.0530859331743322</v>
      </c>
      <c r="X579" s="2" t="n">
        <v>0.294288020426213</v>
      </c>
      <c r="Y579" s="2" t="n">
        <v>0.144554018095027</v>
      </c>
      <c r="Z579" s="2" t="n">
        <v>0.105617700603042</v>
      </c>
      <c r="AA579" s="2" t="n">
        <v>0.0557224652932536</v>
      </c>
      <c r="AB579" s="2" t="n">
        <v>0.0959110097332834</v>
      </c>
      <c r="AC579" s="2" t="n">
        <v>0.146985061240293</v>
      </c>
      <c r="AD579" s="2" t="n">
        <v>0.0578583692823254</v>
      </c>
      <c r="AE579" s="2" t="n">
        <v>0.0472291368287918</v>
      </c>
      <c r="AF579" s="2" t="n">
        <v>0.0518342184977712</v>
      </c>
      <c r="AG579" s="2" t="n">
        <v>0.297839055345798</v>
      </c>
      <c r="AH579" s="3" t="b">
        <f aca="false">TRUE()</f>
        <v>1</v>
      </c>
      <c r="AI579" s="3" t="n">
        <v>0.78703392592992</v>
      </c>
      <c r="AJ579" s="3" t="b">
        <f aca="false">TRUE()</f>
        <v>1</v>
      </c>
      <c r="AK579" s="3" t="n">
        <v>0.0454823371033307</v>
      </c>
      <c r="AL579" s="3" t="b">
        <f aca="false">TRUE()</f>
        <v>1</v>
      </c>
      <c r="AM579" s="3" t="n">
        <v>-3.10248174242799</v>
      </c>
      <c r="AN579" s="3" t="b">
        <f aca="false">FALSE()</f>
        <v>0</v>
      </c>
      <c r="AO579" s="3" t="n">
        <v>1</v>
      </c>
      <c r="AP579" s="3" t="n">
        <v>1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95</v>
      </c>
      <c r="E580" s="2" t="n">
        <v>0</v>
      </c>
      <c r="F580" s="2" t="n">
        <v>21.3706222693432</v>
      </c>
      <c r="G580" s="2" t="n">
        <v>0.882309400444115</v>
      </c>
      <c r="H580" s="2" t="n">
        <v>0.993134555321905</v>
      </c>
      <c r="I580" s="2" t="n">
        <v>0.112857044714776</v>
      </c>
      <c r="J580" s="2" t="n">
        <v>0.274919118831581</v>
      </c>
      <c r="K580" s="2" t="n">
        <v>6.76914954808622</v>
      </c>
      <c r="L580" s="2" t="n">
        <v>0.796</v>
      </c>
      <c r="M580" s="2" t="n">
        <v>0.085</v>
      </c>
      <c r="N580" s="2" t="n">
        <v>14.381</v>
      </c>
      <c r="O580" s="2" t="s">
        <v>41</v>
      </c>
      <c r="P580" s="2" t="n">
        <v>766.3</v>
      </c>
      <c r="Q580" s="2" t="n">
        <v>289.9</v>
      </c>
      <c r="R580" s="2" t="n">
        <v>34.99</v>
      </c>
      <c r="S580" s="2" t="n">
        <v>0.465934345024986</v>
      </c>
      <c r="T580" s="2" t="n">
        <v>-0.128622874339881</v>
      </c>
      <c r="U580" s="2" t="n">
        <v>-0.926868847226712</v>
      </c>
      <c r="V580" s="2" t="n">
        <v>0.0562590578283146</v>
      </c>
      <c r="W580" s="2" t="n">
        <v>0.0119465321369352</v>
      </c>
      <c r="X580" s="2" t="n">
        <v>0.0269184059062845</v>
      </c>
      <c r="Y580" s="2" t="n">
        <v>0.104301702916192</v>
      </c>
      <c r="Z580" s="2" t="n">
        <v>0.154367591182195</v>
      </c>
      <c r="AA580" s="2" t="n">
        <v>0.154494054574197</v>
      </c>
      <c r="AB580" s="2" t="n">
        <v>0.161371614616542</v>
      </c>
      <c r="AC580" s="2" t="n">
        <v>0.166126408383061</v>
      </c>
      <c r="AD580" s="2" t="n">
        <v>0.117785043210013</v>
      </c>
      <c r="AE580" s="2" t="n">
        <v>0.0809808287189597</v>
      </c>
      <c r="AF580" s="2" t="n">
        <v>0.0336543504925572</v>
      </c>
      <c r="AG580" s="2" t="n">
        <v>1.42284489677278</v>
      </c>
      <c r="AH580" s="3" t="b">
        <f aca="false">TRUE()</f>
        <v>1</v>
      </c>
      <c r="AI580" s="3" t="n">
        <v>0.797195728730172</v>
      </c>
      <c r="AJ580" s="3" t="b">
        <f aca="false">TRUE()</f>
        <v>1</v>
      </c>
      <c r="AK580" s="3" t="n">
        <v>-1.05391103006625</v>
      </c>
      <c r="AL580" s="3" t="b">
        <f aca="false">TRUE()</f>
        <v>1</v>
      </c>
      <c r="AM580" s="3" t="n">
        <v>-0.0264843855705454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96</v>
      </c>
      <c r="E581" s="2" t="n">
        <v>0</v>
      </c>
      <c r="F581" s="2" t="n">
        <v>45</v>
      </c>
      <c r="G581" s="2" t="n">
        <v>0.520703125</v>
      </c>
      <c r="H581" s="2" t="n">
        <v>0.954869137131549</v>
      </c>
      <c r="I581" s="2" t="n">
        <v>0.100261596947777</v>
      </c>
      <c r="J581" s="2" t="n">
        <v>0.256758955480457</v>
      </c>
      <c r="K581" s="2" t="n">
        <v>7.51613723691369</v>
      </c>
      <c r="L581" s="2" t="n">
        <v>0.824</v>
      </c>
      <c r="M581" s="2" t="n">
        <v>0.083</v>
      </c>
      <c r="N581" s="2" t="n">
        <v>15.969</v>
      </c>
      <c r="O581" s="2" t="s">
        <v>41</v>
      </c>
      <c r="P581" s="2" t="n">
        <v>711.5</v>
      </c>
      <c r="Q581" s="2" t="n">
        <v>266.3</v>
      </c>
      <c r="R581" s="2" t="n">
        <v>32.488</v>
      </c>
      <c r="S581" s="2" t="n">
        <v>0.4649080652965</v>
      </c>
      <c r="T581" s="2" t="n">
        <v>-0.0333681860422296</v>
      </c>
      <c r="U581" s="2" t="n">
        <v>-0.837185591767805</v>
      </c>
      <c r="V581" s="2" t="n">
        <v>0.1925843631077</v>
      </c>
      <c r="W581" s="2" t="n">
        <v>0.0725876083802974</v>
      </c>
      <c r="X581" s="2" t="n">
        <v>0.0314980689351911</v>
      </c>
      <c r="Y581" s="2" t="n">
        <v>0.141027116125559</v>
      </c>
      <c r="Z581" s="2" t="n">
        <v>0.176664126058715</v>
      </c>
      <c r="AA581" s="2" t="n">
        <v>0.151421843810431</v>
      </c>
      <c r="AB581" s="2" t="n">
        <v>0.124512534157344</v>
      </c>
      <c r="AC581" s="2" t="n">
        <v>0.146182639808908</v>
      </c>
      <c r="AD581" s="2" t="n">
        <v>0.104281416029013</v>
      </c>
      <c r="AE581" s="2" t="n">
        <v>0.0879657363665103</v>
      </c>
      <c r="AF581" s="2" t="n">
        <v>0.0364465187083286</v>
      </c>
      <c r="AG581" s="2" t="n">
        <v>1.93728139671369</v>
      </c>
      <c r="AH581" s="3" t="b">
        <f aca="false">TRUE()</f>
        <v>1</v>
      </c>
      <c r="AI581" s="3" t="n">
        <v>1.08172620713723</v>
      </c>
      <c r="AJ581" s="3" t="b">
        <f aca="false">TRUE()</f>
        <v>1</v>
      </c>
      <c r="AK581" s="3" t="n">
        <v>-1.13243912772122</v>
      </c>
      <c r="AL581" s="3" t="b">
        <f aca="false">TRUE()</f>
        <v>1</v>
      </c>
      <c r="AM581" s="3" t="n">
        <v>-0.254490141225608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99</v>
      </c>
      <c r="E582" s="2" t="n">
        <v>0</v>
      </c>
      <c r="F582" s="2" t="n">
        <v>17.1027289690524</v>
      </c>
      <c r="G582" s="2" t="n">
        <v>0.914223669923996</v>
      </c>
      <c r="H582" s="2" t="n">
        <v>0.990430193120267</v>
      </c>
      <c r="I582" s="2" t="n">
        <v>0.11592427515863</v>
      </c>
      <c r="J582" s="2" t="n">
        <v>0.319846287848845</v>
      </c>
      <c r="K582" s="2" t="n">
        <v>5.22893454767307</v>
      </c>
      <c r="L582" s="2" t="n">
        <v>0.721</v>
      </c>
      <c r="M582" s="2" t="n">
        <v>0.08</v>
      </c>
      <c r="N582" s="2" t="n">
        <v>11.229</v>
      </c>
      <c r="O582" s="2" t="s">
        <v>41</v>
      </c>
      <c r="P582" s="2" t="n">
        <v>697.7</v>
      </c>
      <c r="Q582" s="2" t="n">
        <v>280.6</v>
      </c>
      <c r="R582" s="2" t="n">
        <v>31.861</v>
      </c>
      <c r="S582" s="2" t="n">
        <v>0.457986587277076</v>
      </c>
      <c r="T582" s="2" t="n">
        <v>-0.157561230841986</v>
      </c>
      <c r="U582" s="2" t="n">
        <v>-1.04991152104416</v>
      </c>
      <c r="V582" s="2" t="n">
        <v>0.148617319168939</v>
      </c>
      <c r="W582" s="2" t="n">
        <v>0.0257161619623599</v>
      </c>
      <c r="X582" s="2" t="n">
        <v>0.0589275621365785</v>
      </c>
      <c r="Y582" s="2" t="n">
        <v>0.103069478460144</v>
      </c>
      <c r="Z582" s="2" t="n">
        <v>0.144193781330013</v>
      </c>
      <c r="AA582" s="2" t="n">
        <v>0.167832294878783</v>
      </c>
      <c r="AB582" s="2" t="n">
        <v>0.174503453202403</v>
      </c>
      <c r="AC582" s="2" t="n">
        <v>0.159422985512936</v>
      </c>
      <c r="AD582" s="2" t="n">
        <v>0.105827277139725</v>
      </c>
      <c r="AE582" s="2" t="n">
        <v>0.0694632613202107</v>
      </c>
      <c r="AF582" s="2" t="n">
        <v>0.0167599060192079</v>
      </c>
      <c r="AG582" s="2" t="n">
        <v>0.362127530449437</v>
      </c>
      <c r="AH582" s="3" t="b">
        <f aca="false">TRUE()</f>
        <v>1</v>
      </c>
      <c r="AI582" s="3" t="n">
        <v>0.0350605187112753</v>
      </c>
      <c r="AJ582" s="3" t="b">
        <f aca="false">TRUE()</f>
        <v>1</v>
      </c>
      <c r="AK582" s="3" t="n">
        <v>-1.25023127420368</v>
      </c>
      <c r="AL582" s="3" t="b">
        <f aca="false">TRUE()</f>
        <v>1</v>
      </c>
      <c r="AM582" s="3" t="n">
        <v>-0.311907649036555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00</v>
      </c>
      <c r="E583" s="2" t="n">
        <v>0</v>
      </c>
      <c r="F583" s="2" t="n">
        <v>30.3432488842396</v>
      </c>
      <c r="G583" s="2" t="n">
        <v>0.805405405405405</v>
      </c>
      <c r="H583" s="2" t="n">
        <v>0.961723857279086</v>
      </c>
      <c r="I583" s="2" t="n">
        <v>0.234213200204369</v>
      </c>
      <c r="J583" s="2" t="n">
        <v>0.479428604192407</v>
      </c>
      <c r="K583" s="2" t="n">
        <v>3.99607268979517</v>
      </c>
      <c r="L583" s="2" t="n">
        <v>0.834</v>
      </c>
      <c r="M583" s="2" t="n">
        <v>0.12</v>
      </c>
      <c r="N583" s="2" t="n">
        <v>8.903</v>
      </c>
      <c r="O583" s="2" t="s">
        <v>41</v>
      </c>
      <c r="P583" s="2" t="n">
        <v>680.6</v>
      </c>
      <c r="Q583" s="2" t="n">
        <v>297.8</v>
      </c>
      <c r="R583" s="2" t="n">
        <v>31.079</v>
      </c>
      <c r="S583" s="2" t="n">
        <v>0.495345879038575</v>
      </c>
      <c r="T583" s="2" t="n">
        <v>0.0351730669591234</v>
      </c>
      <c r="U583" s="2" t="n">
        <v>-1.09273114055236</v>
      </c>
      <c r="V583" s="2" t="n">
        <v>0.179358486138341</v>
      </c>
      <c r="W583" s="2" t="n">
        <v>0.068271809323024</v>
      </c>
      <c r="X583" s="2" t="n">
        <v>0.0676572596692228</v>
      </c>
      <c r="Y583" s="2" t="n">
        <v>0.0923240381815256</v>
      </c>
      <c r="Z583" s="2" t="n">
        <v>0.140373114366071</v>
      </c>
      <c r="AA583" s="2" t="n">
        <v>0.18445470006409</v>
      </c>
      <c r="AB583" s="2" t="n">
        <v>0.156800837966739</v>
      </c>
      <c r="AC583" s="2" t="n">
        <v>0.133738807798125</v>
      </c>
      <c r="AD583" s="2" t="n">
        <v>0.125552569381698</v>
      </c>
      <c r="AE583" s="2" t="n">
        <v>0.0775231932631253</v>
      </c>
      <c r="AF583" s="2" t="n">
        <v>0.0215754793094034</v>
      </c>
      <c r="AG583" s="2" t="n">
        <v>-0.486921454645475</v>
      </c>
      <c r="AH583" s="3" t="b">
        <f aca="false">TRUE()</f>
        <v>1</v>
      </c>
      <c r="AI583" s="3" t="n">
        <v>1.18334423513975</v>
      </c>
      <c r="AJ583" s="3" t="b">
        <f aca="false">TRUE()</f>
        <v>1</v>
      </c>
      <c r="AK583" s="3" t="n">
        <v>0.320330678895726</v>
      </c>
      <c r="AL583" s="3" t="b">
        <f aca="false">TRUE()</f>
        <v>1</v>
      </c>
      <c r="AM583" s="3" t="n">
        <v>-0.383055430454467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01</v>
      </c>
      <c r="E584" s="2" t="n">
        <v>0</v>
      </c>
      <c r="F584" s="2" t="n">
        <v>23.6293777306568</v>
      </c>
      <c r="G584" s="2" t="n">
        <v>0.844333748443338</v>
      </c>
      <c r="H584" s="2" t="n">
        <v>0.982607969642138</v>
      </c>
      <c r="I584" s="2" t="n">
        <v>0.203983083962769</v>
      </c>
      <c r="J584" s="2" t="n">
        <v>0.389900077939159</v>
      </c>
      <c r="K584" s="2" t="n">
        <v>4.22609346439067</v>
      </c>
      <c r="L584" s="2" t="n">
        <v>0.734</v>
      </c>
      <c r="M584" s="2" t="n">
        <v>0.088</v>
      </c>
      <c r="N584" s="2" t="n">
        <v>9.28</v>
      </c>
      <c r="O584" s="2" t="s">
        <v>41</v>
      </c>
      <c r="P584" s="2" t="n">
        <v>546.6</v>
      </c>
      <c r="Q584" s="2" t="n">
        <v>486.1</v>
      </c>
      <c r="R584" s="2" t="n">
        <v>24.957</v>
      </c>
      <c r="S584" s="2" t="n">
        <v>0.0002938013332601</v>
      </c>
      <c r="T584" s="2" t="n">
        <v>4.57183049349174</v>
      </c>
      <c r="U584" s="2" t="n">
        <v>25.735729792485</v>
      </c>
      <c r="V584" s="2" t="n">
        <v>0.163439065775559</v>
      </c>
      <c r="W584" s="2" t="n">
        <v>0.0189539173113178</v>
      </c>
      <c r="X584" s="2" t="n">
        <v>0.0424193513803697</v>
      </c>
      <c r="Y584" s="2" t="n">
        <v>0.0720956397888707</v>
      </c>
      <c r="Z584" s="2" t="n">
        <v>0.123692845922682</v>
      </c>
      <c r="AA584" s="2" t="n">
        <v>0.172187816665778</v>
      </c>
      <c r="AB584" s="2" t="n">
        <v>0.262383824976967</v>
      </c>
      <c r="AC584" s="2" t="n">
        <v>0.126029707306681</v>
      </c>
      <c r="AD584" s="2" t="n">
        <v>0.102379681524138</v>
      </c>
      <c r="AE584" s="2" t="n">
        <v>0.0780829821300698</v>
      </c>
      <c r="AF584" s="2" t="n">
        <v>0.0207281503044426</v>
      </c>
      <c r="AG584" s="2" t="n">
        <v>-0.328510434000212</v>
      </c>
      <c r="AH584" s="3" t="b">
        <f aca="false">TRUE()</f>
        <v>1</v>
      </c>
      <c r="AI584" s="3" t="n">
        <v>0.167163955114551</v>
      </c>
      <c r="AJ584" s="3" t="b">
        <f aca="false">TRUE()</f>
        <v>1</v>
      </c>
      <c r="AK584" s="3" t="n">
        <v>-0.936118883583797</v>
      </c>
      <c r="AL584" s="3" t="b">
        <f aca="false">TRUE()</f>
        <v>1</v>
      </c>
      <c r="AM584" s="3" t="n">
        <v>-0.94058775267670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02</v>
      </c>
      <c r="E585" s="2" t="n">
        <v>1</v>
      </c>
      <c r="F585" s="2" t="n">
        <v>18.9246444160512</v>
      </c>
      <c r="G585" s="2" t="n">
        <v>0.88448275862069</v>
      </c>
      <c r="H585" s="2" t="n">
        <v>0.965152862481687</v>
      </c>
      <c r="I585" s="2" t="n">
        <v>0.282513791716755</v>
      </c>
      <c r="J585" s="2" t="n">
        <v>0.525395593192899</v>
      </c>
      <c r="K585" s="2" t="n">
        <v>3.05971329924441</v>
      </c>
      <c r="L585" s="2" t="n">
        <v>0.784</v>
      </c>
      <c r="M585" s="2" t="n">
        <v>0.118</v>
      </c>
      <c r="N585" s="2" t="n">
        <v>6.97</v>
      </c>
      <c r="O585" s="2" t="s">
        <v>41</v>
      </c>
      <c r="P585" s="2" t="n">
        <v>741.9</v>
      </c>
      <c r="Q585" s="2" t="n">
        <v>344</v>
      </c>
      <c r="R585" s="2" t="n">
        <v>33.877</v>
      </c>
      <c r="S585" s="2" t="n">
        <v>0.402623660016175</v>
      </c>
      <c r="T585" s="2" t="n">
        <v>-0.198952612709485</v>
      </c>
      <c r="U585" s="2" t="n">
        <v>-1.06779853463637</v>
      </c>
      <c r="V585" s="2" t="n">
        <v>0.494884421524308</v>
      </c>
      <c r="W585" s="2" t="n">
        <v>0.163234550355934</v>
      </c>
      <c r="X585" s="2" t="n">
        <v>0.151625527194636</v>
      </c>
      <c r="Y585" s="2" t="n">
        <v>0.170942201558299</v>
      </c>
      <c r="Z585" s="2" t="n">
        <v>0.171792901947128</v>
      </c>
      <c r="AA585" s="2" t="n">
        <v>0.145137600774763</v>
      </c>
      <c r="AB585" s="2" t="n">
        <v>0.126206127983764</v>
      </c>
      <c r="AC585" s="2" t="n">
        <v>0.0937391254292817</v>
      </c>
      <c r="AD585" s="2" t="n">
        <v>0.0760381124773664</v>
      </c>
      <c r="AE585" s="2" t="n">
        <v>0.0510586233739814</v>
      </c>
      <c r="AF585" s="2" t="n">
        <v>0.0134597792607813</v>
      </c>
      <c r="AG585" s="2" t="n">
        <v>-1.13177471630746</v>
      </c>
      <c r="AH585" s="3" t="b">
        <f aca="false">TRUE()</f>
        <v>1</v>
      </c>
      <c r="AI585" s="3" t="n">
        <v>0.675254095127149</v>
      </c>
      <c r="AJ585" s="3" t="b">
        <f aca="false">TRUE()</f>
        <v>1</v>
      </c>
      <c r="AK585" s="3" t="n">
        <v>0.241802581240756</v>
      </c>
      <c r="AL585" s="3" t="b">
        <f aca="false">TRUE()</f>
        <v>1</v>
      </c>
      <c r="AM585" s="3" t="n">
        <v>-0.12800519648265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02</v>
      </c>
      <c r="E586" s="2" t="n">
        <v>2</v>
      </c>
      <c r="F586" s="2" t="n">
        <v>13.2405199151872</v>
      </c>
      <c r="G586" s="2" t="n">
        <v>0.908713692946058</v>
      </c>
      <c r="H586" s="2" t="n">
        <v>0.978239929736796</v>
      </c>
      <c r="I586" s="2" t="n">
        <v>0.216042970271436</v>
      </c>
      <c r="J586" s="2" t="n">
        <v>0.434902461940632</v>
      </c>
      <c r="K586" s="2" t="n">
        <v>3.91942625690229</v>
      </c>
      <c r="L586" s="2" t="n">
        <v>0.786</v>
      </c>
      <c r="M586" s="2" t="n">
        <v>0.133</v>
      </c>
      <c r="N586" s="2" t="n">
        <v>8.522</v>
      </c>
      <c r="O586" s="2" t="s">
        <v>41</v>
      </c>
      <c r="P586" s="2" t="n">
        <v>927.8</v>
      </c>
      <c r="Q586" s="2" t="n">
        <v>407.1</v>
      </c>
      <c r="R586" s="2" t="n">
        <v>42.366</v>
      </c>
      <c r="S586" s="2" t="n">
        <v>0.521016700477504</v>
      </c>
      <c r="T586" s="2" t="n">
        <v>0.791454011483435</v>
      </c>
      <c r="U586" s="2" t="n">
        <v>2.05624653806424</v>
      </c>
      <c r="V586" s="2" t="n">
        <v>0.321411688029864</v>
      </c>
      <c r="W586" s="2" t="n">
        <v>0.00716363550670762</v>
      </c>
      <c r="X586" s="2" t="n">
        <v>0.106349532718954</v>
      </c>
      <c r="Y586" s="2" t="n">
        <v>0.122254067157764</v>
      </c>
      <c r="Z586" s="2" t="n">
        <v>0.132154598424638</v>
      </c>
      <c r="AA586" s="2" t="n">
        <v>0.159657502156181</v>
      </c>
      <c r="AB586" s="2" t="n">
        <v>0.189635694645799</v>
      </c>
      <c r="AC586" s="2" t="n">
        <v>0.120463426187969</v>
      </c>
      <c r="AD586" s="2" t="n">
        <v>0.092190158902163</v>
      </c>
      <c r="AE586" s="2" t="n">
        <v>0.0600591501119207</v>
      </c>
      <c r="AF586" s="2" t="n">
        <v>0.0172358696946119</v>
      </c>
      <c r="AG586" s="2" t="n">
        <v>-0.539706424545394</v>
      </c>
      <c r="AH586" s="3" t="b">
        <f aca="false">TRUE()</f>
        <v>1</v>
      </c>
      <c r="AI586" s="3" t="n">
        <v>0.695577700727653</v>
      </c>
      <c r="AJ586" s="3" t="b">
        <f aca="false">TRUE()</f>
        <v>1</v>
      </c>
      <c r="AK586" s="3" t="n">
        <v>0.830763313653033</v>
      </c>
      <c r="AL586" s="3" t="b">
        <f aca="false">TRUE()</f>
        <v>1</v>
      </c>
      <c r="AM586" s="3" t="n">
        <v>0.645466883376402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02</v>
      </c>
      <c r="E587" s="2" t="n">
        <v>3</v>
      </c>
      <c r="F587" s="2" t="n">
        <v>26.565051177078</v>
      </c>
      <c r="G587" s="2" t="n">
        <v>0.791940018744142</v>
      </c>
      <c r="H587" s="2" t="n">
        <v>0.989847279945537</v>
      </c>
      <c r="I587" s="2" t="n">
        <v>0.123494882380764</v>
      </c>
      <c r="J587" s="2" t="n">
        <v>0.311569770323573</v>
      </c>
      <c r="K587" s="2" t="n">
        <v>5.32045611484823</v>
      </c>
      <c r="L587" s="2" t="n">
        <v>0.716</v>
      </c>
      <c r="M587" s="2" t="n">
        <v>0.1</v>
      </c>
      <c r="N587" s="2" t="n">
        <v>11.454</v>
      </c>
      <c r="O587" s="2" t="s">
        <v>41</v>
      </c>
      <c r="P587" s="2" t="n">
        <v>811.4</v>
      </c>
      <c r="Q587" s="2" t="n">
        <v>311.4</v>
      </c>
      <c r="R587" s="2" t="n">
        <v>37.05</v>
      </c>
      <c r="S587" s="2" t="n">
        <v>0.390810323675639</v>
      </c>
      <c r="T587" s="2" t="n">
        <v>-0.318290925956098</v>
      </c>
      <c r="U587" s="2" t="n">
        <v>-0.860660562509361</v>
      </c>
      <c r="V587" s="2" t="n">
        <v>0.157498689912192</v>
      </c>
      <c r="W587" s="2" t="n">
        <v>0.0143646805064506</v>
      </c>
      <c r="X587" s="2" t="n">
        <v>0.0565302723873834</v>
      </c>
      <c r="Y587" s="2" t="n">
        <v>0.104230485974927</v>
      </c>
      <c r="Z587" s="2" t="n">
        <v>0.148986884907885</v>
      </c>
      <c r="AA587" s="2" t="n">
        <v>0.171417169039063</v>
      </c>
      <c r="AB587" s="2" t="n">
        <v>0.164279576963269</v>
      </c>
      <c r="AC587" s="2" t="n">
        <v>0.160275273292336</v>
      </c>
      <c r="AD587" s="2" t="n">
        <v>0.117937983363057</v>
      </c>
      <c r="AE587" s="2" t="n">
        <v>0.0638042524910961</v>
      </c>
      <c r="AF587" s="2" t="n">
        <v>0.0125381015809839</v>
      </c>
      <c r="AG587" s="2" t="n">
        <v>0.425156728106766</v>
      </c>
      <c r="AH587" s="3" t="b">
        <f aca="false">TRUE()</f>
        <v>1</v>
      </c>
      <c r="AI587" s="3" t="n">
        <v>-0.0157484952899845</v>
      </c>
      <c r="AJ587" s="3" t="b">
        <f aca="false">TRUE()</f>
        <v>1</v>
      </c>
      <c r="AK587" s="3" t="n">
        <v>-0.464950297653976</v>
      </c>
      <c r="AL587" s="3" t="b">
        <f aca="false">TRUE()</f>
        <v>1</v>
      </c>
      <c r="AM587" s="3" t="n">
        <v>0.16116268705798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03</v>
      </c>
      <c r="E588" s="2" t="n">
        <v>1</v>
      </c>
      <c r="F588" s="2" t="n">
        <v>29.7448812969422</v>
      </c>
      <c r="G588" s="2" t="n">
        <v>0.907983761840325</v>
      </c>
      <c r="H588" s="2" t="n">
        <v>0.960951685634003</v>
      </c>
      <c r="I588" s="2" t="n">
        <v>0.231028592351891</v>
      </c>
      <c r="J588" s="2" t="n">
        <v>0.504381425271683</v>
      </c>
      <c r="K588" s="2" t="n">
        <v>3.59700253284596</v>
      </c>
      <c r="L588" s="2" t="n">
        <v>0.897</v>
      </c>
      <c r="M588" s="2" t="n">
        <v>0.163</v>
      </c>
      <c r="N588" s="2" t="n">
        <v>7.981</v>
      </c>
      <c r="O588" s="2" t="s">
        <v>41</v>
      </c>
      <c r="P588" s="2" t="n">
        <v>1477.3</v>
      </c>
      <c r="Q588" s="2" t="n">
        <v>558.5</v>
      </c>
      <c r="R588" s="2" t="n">
        <v>67.457</v>
      </c>
      <c r="S588" s="2" t="n">
        <v>0.504694780950788</v>
      </c>
      <c r="T588" s="2" t="n">
        <v>-0.293076715809954</v>
      </c>
      <c r="U588" s="2" t="n">
        <v>-1.04380341977076</v>
      </c>
      <c r="V588" s="2" t="n">
        <v>0.157326006529821</v>
      </c>
      <c r="W588" s="2" t="n">
        <v>0.0231864900742811</v>
      </c>
      <c r="X588" s="2" t="n">
        <v>0.0799123355845077</v>
      </c>
      <c r="Y588" s="2" t="n">
        <v>0.106922716720978</v>
      </c>
      <c r="Z588" s="2" t="n">
        <v>0.139480177760509</v>
      </c>
      <c r="AA588" s="2" t="n">
        <v>0.160103516558192</v>
      </c>
      <c r="AB588" s="2" t="n">
        <v>0.169545500161859</v>
      </c>
      <c r="AC588" s="2" t="n">
        <v>0.155660853623518</v>
      </c>
      <c r="AD588" s="2" t="n">
        <v>0.115152506788372</v>
      </c>
      <c r="AE588" s="2" t="n">
        <v>0.0564675155278695</v>
      </c>
      <c r="AF588" s="2" t="n">
        <v>0.0167548772741942</v>
      </c>
      <c r="AG588" s="2" t="n">
        <v>-0.76175363440211</v>
      </c>
      <c r="AH588" s="3" t="b">
        <f aca="false">TRUE()</f>
        <v>1</v>
      </c>
      <c r="AI588" s="3" t="n">
        <v>1.82353781155562</v>
      </c>
      <c r="AJ588" s="3" t="b">
        <f aca="false">TRUE()</f>
        <v>1</v>
      </c>
      <c r="AK588" s="3" t="n">
        <v>2.00868477847759</v>
      </c>
      <c r="AL588" s="3" t="b">
        <f aca="false">TRUE()</f>
        <v>1</v>
      </c>
      <c r="AM588" s="3" t="n">
        <v>2.93176547338474</v>
      </c>
      <c r="AN588" s="3" t="b">
        <f aca="false">FALSE()</f>
        <v>0</v>
      </c>
      <c r="AO588" s="3" t="n">
        <v>0</v>
      </c>
      <c r="AP588" s="3" t="n">
        <v>1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03</v>
      </c>
      <c r="E589" s="2" t="n">
        <v>2</v>
      </c>
      <c r="F589" s="2" t="n">
        <v>24.2277453179541</v>
      </c>
      <c r="G589" s="2" t="n">
        <v>0.894220283533261</v>
      </c>
      <c r="H589" s="2" t="n">
        <v>0.982934319058771</v>
      </c>
      <c r="I589" s="2" t="n">
        <v>0.193057771206145</v>
      </c>
      <c r="J589" s="2" t="n">
        <v>0.401680015439469</v>
      </c>
      <c r="K589" s="2" t="n">
        <v>4.54536448990772</v>
      </c>
      <c r="L589" s="2" t="n">
        <v>0.814</v>
      </c>
      <c r="M589" s="2" t="n">
        <v>0.124</v>
      </c>
      <c r="N589" s="2" t="n">
        <v>9.929</v>
      </c>
      <c r="O589" s="2" t="s">
        <v>41</v>
      </c>
      <c r="P589" s="2" t="n">
        <v>1117.7</v>
      </c>
      <c r="Q589" s="2" t="n">
        <v>382.3</v>
      </c>
      <c r="R589" s="2" t="n">
        <v>51.038</v>
      </c>
      <c r="S589" s="2" t="n">
        <v>0.526027926632744</v>
      </c>
      <c r="T589" s="2" t="n">
        <v>-0.287930643461297</v>
      </c>
      <c r="U589" s="2" t="n">
        <v>-0.745740366682166</v>
      </c>
      <c r="V589" s="2" t="n">
        <v>0.129007477333688</v>
      </c>
      <c r="W589" s="2" t="n">
        <v>0.0404753878212132</v>
      </c>
      <c r="X589" s="2" t="n">
        <v>0.0537437865505016</v>
      </c>
      <c r="Y589" s="2" t="n">
        <v>0.109051614707131</v>
      </c>
      <c r="Z589" s="2" t="n">
        <v>0.155407899272568</v>
      </c>
      <c r="AA589" s="2" t="n">
        <v>0.160735040812672</v>
      </c>
      <c r="AB589" s="2" t="n">
        <v>0.147864885624396</v>
      </c>
      <c r="AC589" s="2" t="n">
        <v>0.154744731751302</v>
      </c>
      <c r="AD589" s="2" t="n">
        <v>0.116054412998054</v>
      </c>
      <c r="AE589" s="2" t="n">
        <v>0.07684134728329</v>
      </c>
      <c r="AF589" s="2" t="n">
        <v>0.0255562810000857</v>
      </c>
      <c r="AG589" s="2" t="n">
        <v>-0.108634428871733</v>
      </c>
      <c r="AH589" s="3" t="b">
        <f aca="false">TRUE()</f>
        <v>1</v>
      </c>
      <c r="AI589" s="3" t="n">
        <v>0.980108179134706</v>
      </c>
      <c r="AJ589" s="3" t="b">
        <f aca="false">TRUE()</f>
        <v>1</v>
      </c>
      <c r="AK589" s="3" t="n">
        <v>0.477386874205667</v>
      </c>
      <c r="AL589" s="3" t="b">
        <f aca="false">TRUE()</f>
        <v>1</v>
      </c>
      <c r="AM589" s="3" t="n">
        <v>1.43558171912269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04</v>
      </c>
      <c r="E590" s="2" t="n">
        <v>0</v>
      </c>
      <c r="F590" s="2" t="n">
        <v>18.9246444160512</v>
      </c>
      <c r="G590" s="2" t="n">
        <v>0.806076854334227</v>
      </c>
      <c r="H590" s="2" t="n">
        <v>0.986279598661818</v>
      </c>
      <c r="I590" s="2" t="n">
        <v>0.117190007076645</v>
      </c>
      <c r="J590" s="2" t="n">
        <v>0.348189925237698</v>
      </c>
      <c r="K590" s="2" t="n">
        <v>5.24429591109899</v>
      </c>
      <c r="L590" s="2" t="n">
        <v>0.79</v>
      </c>
      <c r="M590" s="2" t="n">
        <v>0.1</v>
      </c>
      <c r="N590" s="2" t="n">
        <v>11.354</v>
      </c>
      <c r="O590" s="2" t="s">
        <v>41</v>
      </c>
      <c r="P590" s="2" t="n">
        <v>720.2</v>
      </c>
      <c r="Q590" s="2" t="n">
        <v>272.2</v>
      </c>
      <c r="R590" s="2" t="n">
        <v>32.884</v>
      </c>
      <c r="S590" s="2" t="n">
        <v>0.465312414006255</v>
      </c>
      <c r="T590" s="2" t="n">
        <v>-0.188909470562311</v>
      </c>
      <c r="U590" s="2" t="n">
        <v>-0.860337220714519</v>
      </c>
      <c r="V590" s="2" t="n">
        <v>0.0742977924079474</v>
      </c>
      <c r="W590" s="2" t="n">
        <v>0.0462672243722692</v>
      </c>
      <c r="X590" s="2" t="n">
        <v>0.0244848641722417</v>
      </c>
      <c r="Y590" s="2" t="n">
        <v>0.103972413592138</v>
      </c>
      <c r="Z590" s="2" t="n">
        <v>0.132538612887005</v>
      </c>
      <c r="AA590" s="2" t="n">
        <v>0.174309548562497</v>
      </c>
      <c r="AB590" s="2" t="n">
        <v>0.162009981523685</v>
      </c>
      <c r="AC590" s="2" t="n">
        <v>0.146347492531436</v>
      </c>
      <c r="AD590" s="2" t="n">
        <v>0.134088847100334</v>
      </c>
      <c r="AE590" s="2" t="n">
        <v>0.0831487854708302</v>
      </c>
      <c r="AF590" s="2" t="n">
        <v>0.0390994541598332</v>
      </c>
      <c r="AG590" s="2" t="n">
        <v>0.372706615156384</v>
      </c>
      <c r="AH590" s="3" t="b">
        <f aca="false">TRUE()</f>
        <v>1</v>
      </c>
      <c r="AI590" s="3" t="n">
        <v>0.73622491192866</v>
      </c>
      <c r="AJ590" s="3" t="b">
        <f aca="false">TRUE()</f>
        <v>1</v>
      </c>
      <c r="AK590" s="3" t="n">
        <v>-0.464950297653976</v>
      </c>
      <c r="AL590" s="3" t="b">
        <f aca="false">TRUE()</f>
        <v>1</v>
      </c>
      <c r="AM590" s="3" t="n">
        <v>-0.21829214717088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05</v>
      </c>
      <c r="E591" s="2" t="n">
        <v>0</v>
      </c>
      <c r="F591" s="2" t="n">
        <v>18.434948822922</v>
      </c>
      <c r="G591" s="2" t="n">
        <v>0.787703016241299</v>
      </c>
      <c r="H591" s="2" t="n">
        <v>0.99696520709915</v>
      </c>
      <c r="I591" s="2" t="n">
        <v>0.0590485384109812</v>
      </c>
      <c r="J591" s="2" t="n">
        <v>0.190889451223623</v>
      </c>
      <c r="K591" s="2" t="n">
        <v>8.82795764375215</v>
      </c>
      <c r="L591" s="2" t="n">
        <v>0.697</v>
      </c>
      <c r="M591" s="2" t="n">
        <v>0.066</v>
      </c>
      <c r="N591" s="2" t="n">
        <v>18.445</v>
      </c>
      <c r="O591" s="2" t="s">
        <v>41</v>
      </c>
      <c r="P591" s="2" t="n">
        <v>620.5</v>
      </c>
      <c r="Q591" s="2" t="n">
        <v>319.9</v>
      </c>
      <c r="R591" s="2" t="n">
        <v>28.334</v>
      </c>
      <c r="S591" s="2" t="n">
        <v>0.396657206587459</v>
      </c>
      <c r="T591" s="2" t="n">
        <v>3.52763862539229</v>
      </c>
      <c r="U591" s="2" t="n">
        <v>22.6017514824833</v>
      </c>
      <c r="V591" s="2" t="n">
        <v>0.146689662206987</v>
      </c>
      <c r="W591" s="2" t="n">
        <v>0.122604808022138</v>
      </c>
      <c r="X591" s="2" t="n">
        <v>0.0269008195072317</v>
      </c>
      <c r="Y591" s="2" t="n">
        <v>0.0929268785411273</v>
      </c>
      <c r="Z591" s="2" t="n">
        <v>0.132754129703192</v>
      </c>
      <c r="AA591" s="2" t="n">
        <v>0.224238014617049</v>
      </c>
      <c r="AB591" s="2" t="n">
        <v>0.115757738892903</v>
      </c>
      <c r="AC591" s="2" t="n">
        <v>0.129050982549691</v>
      </c>
      <c r="AD591" s="2" t="n">
        <v>0.142354922363657</v>
      </c>
      <c r="AE591" s="2" t="n">
        <v>0.101264233773709</v>
      </c>
      <c r="AF591" s="2" t="n">
        <v>0.03475228005144</v>
      </c>
      <c r="AG591" s="2" t="n">
        <v>2.84070766295421</v>
      </c>
      <c r="AH591" s="3" t="b">
        <f aca="false">FALSE()</f>
        <v>0</v>
      </c>
      <c r="AI591" s="3" t="n">
        <v>-0.208822748494772</v>
      </c>
      <c r="AJ591" s="3" t="b">
        <f aca="false">TRUE()</f>
        <v>1</v>
      </c>
      <c r="AK591" s="3" t="n">
        <v>-1.79992795778847</v>
      </c>
      <c r="AL591" s="3" t="b">
        <f aca="false">TRUE()</f>
        <v>1</v>
      </c>
      <c r="AM591" s="3" t="n">
        <v>-0.633112837660111</v>
      </c>
      <c r="AN591" s="3" t="b">
        <f aca="false">TRUE()</f>
        <v>1</v>
      </c>
      <c r="AO591" s="3" t="n">
        <v>0</v>
      </c>
      <c r="AP591" s="3" t="n">
        <v>1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06</v>
      </c>
      <c r="E592" s="2" t="n">
        <v>2</v>
      </c>
      <c r="F592" s="2" t="n">
        <v>18.434948822922</v>
      </c>
      <c r="G592" s="2" t="n">
        <v>0.82138517618469</v>
      </c>
      <c r="H592" s="2" t="n">
        <v>0.98521674999355</v>
      </c>
      <c r="I592" s="2" t="n">
        <v>0.186786009600905</v>
      </c>
      <c r="J592" s="2" t="n">
        <v>0.368535449008641</v>
      </c>
      <c r="K592" s="2" t="n">
        <v>4.36987925940148</v>
      </c>
      <c r="L592" s="2" t="n">
        <v>0.718</v>
      </c>
      <c r="M592" s="2" t="n">
        <v>0.083</v>
      </c>
      <c r="N592" s="2" t="n">
        <v>9.511</v>
      </c>
      <c r="O592" s="2" t="s">
        <v>41</v>
      </c>
      <c r="P592" s="2" t="n">
        <v>972.6</v>
      </c>
      <c r="Q592" s="2" t="n">
        <v>365</v>
      </c>
      <c r="R592" s="2" t="n">
        <v>44.409</v>
      </c>
      <c r="S592" s="2" t="n">
        <v>0.542755051939773</v>
      </c>
      <c r="T592" s="2" t="n">
        <v>-0.397440406293443</v>
      </c>
      <c r="U592" s="2" t="n">
        <v>-0.891982276856074</v>
      </c>
      <c r="V592" s="2" t="n">
        <v>0.359928446533481</v>
      </c>
      <c r="W592" s="2" t="n">
        <v>0.0788249611359576</v>
      </c>
      <c r="X592" s="2" t="n">
        <v>0.096860652859499</v>
      </c>
      <c r="Y592" s="2" t="n">
        <v>0.128753189908253</v>
      </c>
      <c r="Z592" s="2" t="n">
        <v>0.166851411270972</v>
      </c>
      <c r="AA592" s="2" t="n">
        <v>0.170894975169734</v>
      </c>
      <c r="AB592" s="2" t="n">
        <v>0.162189635402637</v>
      </c>
      <c r="AC592" s="2" t="n">
        <v>0.127814646977557</v>
      </c>
      <c r="AD592" s="2" t="n">
        <v>0.0789435868289289</v>
      </c>
      <c r="AE592" s="2" t="n">
        <v>0.0502701183214526</v>
      </c>
      <c r="AF592" s="2" t="n">
        <v>0.0174217832609674</v>
      </c>
      <c r="AG592" s="2" t="n">
        <v>-0.229487836663043</v>
      </c>
      <c r="AH592" s="3" t="b">
        <f aca="false">TRUE()</f>
        <v>1</v>
      </c>
      <c r="AI592" s="3" t="n">
        <v>0.00457511031051939</v>
      </c>
      <c r="AJ592" s="3" t="b">
        <f aca="false">TRUE()</f>
        <v>1</v>
      </c>
      <c r="AK592" s="3" t="n">
        <v>-1.13243912772122</v>
      </c>
      <c r="AL592" s="3" t="b">
        <f aca="false">TRUE()</f>
        <v>1</v>
      </c>
      <c r="AM592" s="3" t="n">
        <v>0.831865749313388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07</v>
      </c>
      <c r="E593" s="2" t="n">
        <v>0</v>
      </c>
      <c r="F593" s="2" t="n">
        <v>16.504361381755</v>
      </c>
      <c r="G593" s="2" t="n">
        <v>0.867602808425276</v>
      </c>
      <c r="H593" s="2" t="n">
        <v>0.982825842509232</v>
      </c>
      <c r="I593" s="2" t="n">
        <v>0.229352812618891</v>
      </c>
      <c r="J593" s="2" t="n">
        <v>0.40144249555033</v>
      </c>
      <c r="K593" s="2" t="n">
        <v>4.70456925859481</v>
      </c>
      <c r="L593" s="2" t="n">
        <v>0.819</v>
      </c>
      <c r="M593" s="2" t="n">
        <v>0.112</v>
      </c>
      <c r="N593" s="2" t="n">
        <v>10.273</v>
      </c>
      <c r="O593" s="2" t="s">
        <v>41</v>
      </c>
      <c r="P593" s="2" t="n">
        <v>852.5</v>
      </c>
      <c r="Q593" s="2" t="n">
        <v>346.1</v>
      </c>
      <c r="R593" s="2" t="n">
        <v>38.926</v>
      </c>
      <c r="S593" s="2" t="n">
        <v>0.482676603250432</v>
      </c>
      <c r="T593" s="2" t="n">
        <v>-0.180731821959521</v>
      </c>
      <c r="U593" s="2" t="n">
        <v>-1.07172548197231</v>
      </c>
      <c r="V593" s="2" t="n">
        <v>0.171538284806971</v>
      </c>
      <c r="W593" s="2" t="n">
        <v>0.0414270865476791</v>
      </c>
      <c r="X593" s="2" t="n">
        <v>0.0422847219657003</v>
      </c>
      <c r="Y593" s="2" t="n">
        <v>0.109855233816801</v>
      </c>
      <c r="Z593" s="2" t="n">
        <v>0.15599332188083</v>
      </c>
      <c r="AA593" s="2" t="n">
        <v>0.169717270508969</v>
      </c>
      <c r="AB593" s="2" t="n">
        <v>0.169396817919207</v>
      </c>
      <c r="AC593" s="2" t="n">
        <v>0.153735868659217</v>
      </c>
      <c r="AD593" s="2" t="n">
        <v>0.105299489637977</v>
      </c>
      <c r="AE593" s="2" t="n">
        <v>0.0711511770547975</v>
      </c>
      <c r="AF593" s="2" t="n">
        <v>0.0225660985565021</v>
      </c>
      <c r="AG593" s="2" t="n">
        <v>0.00100692827813723</v>
      </c>
      <c r="AH593" s="3" t="b">
        <f aca="false">TRUE()</f>
        <v>1</v>
      </c>
      <c r="AI593" s="3" t="n">
        <v>1.03091719313597</v>
      </c>
      <c r="AJ593" s="3" t="b">
        <f aca="false">TRUE()</f>
        <v>1</v>
      </c>
      <c r="AK593" s="3" t="n">
        <v>0.0062182882758456</v>
      </c>
      <c r="AL593" s="3" t="b">
        <f aca="false">TRUE()</f>
        <v>1</v>
      </c>
      <c r="AM593" s="3" t="n">
        <v>0.33216700379928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08</v>
      </c>
      <c r="E594" s="2" t="n">
        <v>0</v>
      </c>
      <c r="F594" s="2" t="n">
        <v>18.434948822922</v>
      </c>
      <c r="G594" s="2" t="n">
        <v>0.879558011049724</v>
      </c>
      <c r="H594" s="2" t="n">
        <v>0.985452144787148</v>
      </c>
      <c r="I594" s="2" t="n">
        <v>0.211057617161431</v>
      </c>
      <c r="J594" s="2" t="n">
        <v>0.389232392282487</v>
      </c>
      <c r="K594" s="2" t="n">
        <v>4.65754244988444</v>
      </c>
      <c r="L594" s="2" t="n">
        <v>0.793</v>
      </c>
      <c r="M594" s="2" t="n">
        <v>0.115</v>
      </c>
      <c r="N594" s="2" t="n">
        <v>10.108</v>
      </c>
      <c r="O594" s="2" t="s">
        <v>41</v>
      </c>
      <c r="P594" s="2" t="n">
        <v>872.5</v>
      </c>
      <c r="Q594" s="2" t="n">
        <v>409.8</v>
      </c>
      <c r="R594" s="2" t="n">
        <v>39.84</v>
      </c>
      <c r="S594" s="2" t="n">
        <v>0.454509484608502</v>
      </c>
      <c r="T594" s="2" t="n">
        <v>1.53554501366492</v>
      </c>
      <c r="U594" s="2" t="n">
        <v>5.86505922443262</v>
      </c>
      <c r="V594" s="2" t="n">
        <v>0.110051789633747</v>
      </c>
      <c r="W594" s="2" t="n">
        <v>0.110051789633747</v>
      </c>
      <c r="X594" s="2" t="n">
        <v>0.0153194775864304</v>
      </c>
      <c r="Y594" s="2" t="n">
        <v>0.0809540632521111</v>
      </c>
      <c r="Z594" s="2" t="n">
        <v>0.133736582088199</v>
      </c>
      <c r="AA594" s="2" t="n">
        <v>0.15888547106695</v>
      </c>
      <c r="AB594" s="2" t="n">
        <v>0.238040248838749</v>
      </c>
      <c r="AC594" s="2" t="n">
        <v>0.141581940417818</v>
      </c>
      <c r="AD594" s="2" t="n">
        <v>0.104797995101932</v>
      </c>
      <c r="AE594" s="2" t="n">
        <v>0.08137446804124</v>
      </c>
      <c r="AF594" s="2" t="n">
        <v>0.0453097536065706</v>
      </c>
      <c r="AG594" s="2" t="n">
        <v>-0.0313795584581134</v>
      </c>
      <c r="AH594" s="3" t="b">
        <f aca="false">TRUE()</f>
        <v>1</v>
      </c>
      <c r="AI594" s="3" t="n">
        <v>0.766710320329416</v>
      </c>
      <c r="AJ594" s="3" t="b">
        <f aca="false">TRUE()</f>
        <v>1</v>
      </c>
      <c r="AK594" s="3" t="n">
        <v>0.124010434758301</v>
      </c>
      <c r="AL594" s="3" t="b">
        <f aca="false">TRUE()</f>
        <v>1</v>
      </c>
      <c r="AM594" s="3" t="n">
        <v>0.415380783235435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09</v>
      </c>
      <c r="E595" s="2" t="n">
        <v>1</v>
      </c>
      <c r="F595" s="2" t="n">
        <v>15.2551187030578</v>
      </c>
      <c r="G595" s="2" t="n">
        <v>0.857142857142857</v>
      </c>
      <c r="H595" s="2" t="n">
        <v>0.984893221720036</v>
      </c>
      <c r="I595" s="2" t="n">
        <v>0.202233764690237</v>
      </c>
      <c r="J595" s="2" t="n">
        <v>0.389861366702719</v>
      </c>
      <c r="K595" s="2" t="n">
        <v>3.70637317258444</v>
      </c>
      <c r="L595" s="2" t="n">
        <v>0.652</v>
      </c>
      <c r="M595" s="2" t="n">
        <v>0.119</v>
      </c>
      <c r="N595" s="2" t="n">
        <v>8.131</v>
      </c>
      <c r="O595" s="2" t="s">
        <v>41</v>
      </c>
      <c r="P595" s="2" t="n">
        <v>515.1</v>
      </c>
      <c r="Q595" s="2" t="n">
        <v>348</v>
      </c>
      <c r="R595" s="2" t="n">
        <v>23.523</v>
      </c>
      <c r="S595" s="2" t="n">
        <v>0.377757397902006</v>
      </c>
      <c r="T595" s="2" t="n">
        <v>2.68465361274743</v>
      </c>
      <c r="U595" s="2" t="n">
        <v>12.9125553391353</v>
      </c>
      <c r="V595" s="2" t="n">
        <v>0.144079563841598</v>
      </c>
      <c r="W595" s="2" t="n">
        <v>0.0477688655870372</v>
      </c>
      <c r="X595" s="2" t="n">
        <v>0.0446970827296498</v>
      </c>
      <c r="Y595" s="2" t="n">
        <v>0.0847890908155147</v>
      </c>
      <c r="Z595" s="2" t="n">
        <v>0.124661401141645</v>
      </c>
      <c r="AA595" s="2" t="n">
        <v>0.200091121227842</v>
      </c>
      <c r="AB595" s="2" t="n">
        <v>0.196856093773614</v>
      </c>
      <c r="AC595" s="2" t="n">
        <v>0.148947513392102</v>
      </c>
      <c r="AD595" s="2" t="n">
        <v>0.111438250693158</v>
      </c>
      <c r="AE595" s="2" t="n">
        <v>0.0660960893173902</v>
      </c>
      <c r="AF595" s="2" t="n">
        <v>0.0224233569090851</v>
      </c>
      <c r="AG595" s="2" t="n">
        <v>-0.686432113117496</v>
      </c>
      <c r="AH595" s="3" t="b">
        <f aca="false">TRUE()</f>
        <v>1</v>
      </c>
      <c r="AI595" s="3" t="n">
        <v>-0.666103874506109</v>
      </c>
      <c r="AJ595" s="3" t="b">
        <f aca="false">TRUE()</f>
        <v>1</v>
      </c>
      <c r="AK595" s="3" t="n">
        <v>0.281066630068241</v>
      </c>
      <c r="AL595" s="3" t="b">
        <f aca="false">TRUE()</f>
        <v>1</v>
      </c>
      <c r="AM595" s="3" t="n">
        <v>-1.07164945528864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09</v>
      </c>
      <c r="E596" s="2" t="n">
        <v>2</v>
      </c>
      <c r="F596" s="2" t="n">
        <v>26.565051177078</v>
      </c>
      <c r="G596" s="2" t="n">
        <v>0.749134948096886</v>
      </c>
      <c r="H596" s="2" t="n">
        <v>0.992651378156776</v>
      </c>
      <c r="I596" s="2" t="n">
        <v>0.0840287643454238</v>
      </c>
      <c r="J596" s="2" t="n">
        <v>0.268568739883973</v>
      </c>
      <c r="K596" s="2" t="n">
        <v>5.88622590238597</v>
      </c>
      <c r="L596" s="2" t="n">
        <v>0.685</v>
      </c>
      <c r="M596" s="2" t="n">
        <v>0.08</v>
      </c>
      <c r="N596" s="2" t="n">
        <v>12.527</v>
      </c>
      <c r="O596" s="2" t="s">
        <v>41</v>
      </c>
      <c r="P596" s="2" t="n">
        <v>682.7</v>
      </c>
      <c r="Q596" s="2" t="n">
        <v>466.4</v>
      </c>
      <c r="R596" s="2" t="n">
        <v>31.173</v>
      </c>
      <c r="S596" s="2" t="n">
        <v>0.582191711161751</v>
      </c>
      <c r="T596" s="2" t="n">
        <v>3.45655790114954</v>
      </c>
      <c r="U596" s="2" t="n">
        <v>18.5649668730332</v>
      </c>
      <c r="V596" s="2" t="n">
        <v>0.387179538961798</v>
      </c>
      <c r="W596" s="2" t="n">
        <v>0.0961050547930404</v>
      </c>
      <c r="X596" s="2" t="n">
        <v>0.0240585495005446</v>
      </c>
      <c r="Y596" s="2" t="n">
        <v>0.0810188943618498</v>
      </c>
      <c r="Z596" s="2" t="n">
        <v>0.12884846543823</v>
      </c>
      <c r="AA596" s="2" t="n">
        <v>0.203593945544626</v>
      </c>
      <c r="AB596" s="2" t="n">
        <v>0.298345372009263</v>
      </c>
      <c r="AC596" s="2" t="n">
        <v>0.120049351502223</v>
      </c>
      <c r="AD596" s="2" t="n">
        <v>0.0718663672239402</v>
      </c>
      <c r="AE596" s="2" t="n">
        <v>0.0493498956946925</v>
      </c>
      <c r="AF596" s="2" t="n">
        <v>0.0228691587246299</v>
      </c>
      <c r="AG596" s="2" t="n">
        <v>0.814791836725605</v>
      </c>
      <c r="AH596" s="3" t="b">
        <f aca="false">TRUE()</f>
        <v>1</v>
      </c>
      <c r="AI596" s="3" t="n">
        <v>-0.330764382097794</v>
      </c>
      <c r="AJ596" s="3" t="b">
        <f aca="false">TRUE()</f>
        <v>1</v>
      </c>
      <c r="AK596" s="3" t="n">
        <v>-1.25023127420368</v>
      </c>
      <c r="AL596" s="3" t="b">
        <f aca="false">TRUE()</f>
        <v>1</v>
      </c>
      <c r="AM596" s="3" t="n">
        <v>-0.374317983613671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09</v>
      </c>
      <c r="E597" s="2" t="n">
        <v>3</v>
      </c>
      <c r="F597" s="2" t="n">
        <v>13.2405199151872</v>
      </c>
      <c r="G597" s="2" t="n">
        <v>0.903005464480874</v>
      </c>
      <c r="H597" s="2" t="n">
        <v>0.98201487227677</v>
      </c>
      <c r="I597" s="2" t="n">
        <v>0.25033055891432</v>
      </c>
      <c r="J597" s="2" t="n">
        <v>0.424865779684387</v>
      </c>
      <c r="K597" s="2" t="n">
        <v>4.03840454603488</v>
      </c>
      <c r="L597" s="2" t="n">
        <v>0.734</v>
      </c>
      <c r="M597" s="2" t="n">
        <v>0.129</v>
      </c>
      <c r="N597" s="2" t="n">
        <v>8.841</v>
      </c>
      <c r="O597" s="2" t="s">
        <v>41</v>
      </c>
      <c r="P597" s="2" t="n">
        <v>822.5</v>
      </c>
      <c r="Q597" s="2" t="n">
        <v>747.8</v>
      </c>
      <c r="R597" s="2" t="n">
        <v>37.559</v>
      </c>
      <c r="S597" s="2" t="n">
        <v>0.317213828229756</v>
      </c>
      <c r="T597" s="2" t="n">
        <v>4.6360486604663</v>
      </c>
      <c r="U597" s="2" t="n">
        <v>26.6371992531217</v>
      </c>
      <c r="V597" s="2" t="n">
        <v>0.254101204064185</v>
      </c>
      <c r="W597" s="2" t="n">
        <v>0.00189364770823608</v>
      </c>
      <c r="X597" s="2" t="n">
        <v>0.08397052673891</v>
      </c>
      <c r="Y597" s="2" t="n">
        <v>0.0934063565588494</v>
      </c>
      <c r="Z597" s="2" t="n">
        <v>0.123988600774685</v>
      </c>
      <c r="AA597" s="2" t="n">
        <v>0.184239393164497</v>
      </c>
      <c r="AB597" s="2" t="n">
        <v>0.205404130901356</v>
      </c>
      <c r="AC597" s="2" t="n">
        <v>0.131592461726837</v>
      </c>
      <c r="AD597" s="2" t="n">
        <v>0.100846207425466</v>
      </c>
      <c r="AE597" s="2" t="n">
        <v>0.0624802595737947</v>
      </c>
      <c r="AF597" s="2" t="n">
        <v>0.0140720631356054</v>
      </c>
      <c r="AG597" s="2" t="n">
        <v>-0.457768294177541</v>
      </c>
      <c r="AH597" s="3" t="b">
        <f aca="false">TRUE()</f>
        <v>1</v>
      </c>
      <c r="AI597" s="3" t="n">
        <v>0.167163955114551</v>
      </c>
      <c r="AJ597" s="3" t="b">
        <f aca="false">TRUE()</f>
        <v>1</v>
      </c>
      <c r="AK597" s="3" t="n">
        <v>0.673707118343092</v>
      </c>
      <c r="AL597" s="3" t="b">
        <f aca="false">TRUE()</f>
        <v>1</v>
      </c>
      <c r="AM597" s="3" t="n">
        <v>0.207346334645049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10</v>
      </c>
      <c r="E598" s="2" t="n">
        <v>0</v>
      </c>
      <c r="F598" s="2" t="n">
        <v>18.434948822922</v>
      </c>
      <c r="G598" s="2" t="n">
        <v>0.807297605473204</v>
      </c>
      <c r="H598" s="2" t="n">
        <v>0.953849419811886</v>
      </c>
      <c r="I598" s="2" t="n">
        <v>0.255514058297193</v>
      </c>
      <c r="J598" s="2" t="n">
        <v>0.478433033627879</v>
      </c>
      <c r="K598" s="2" t="n">
        <v>3.76568160082429</v>
      </c>
      <c r="L598" s="2" t="n">
        <v>0.904</v>
      </c>
      <c r="M598" s="2" t="n">
        <v>0.152</v>
      </c>
      <c r="N598" s="2" t="n">
        <v>8.379</v>
      </c>
      <c r="O598" s="2" t="s">
        <v>41</v>
      </c>
      <c r="P598" s="2" t="n">
        <v>791.7</v>
      </c>
      <c r="Q598" s="2" t="n">
        <v>339.4</v>
      </c>
      <c r="R598" s="2" t="n">
        <v>36.149</v>
      </c>
      <c r="S598" s="2" t="n">
        <v>0.490478619375179</v>
      </c>
      <c r="T598" s="2" t="n">
        <v>-0.0661730661459534</v>
      </c>
      <c r="U598" s="2" t="n">
        <v>-1.32089086765287</v>
      </c>
      <c r="V598" s="2" t="n">
        <v>0.151849414535244</v>
      </c>
      <c r="W598" s="2" t="n">
        <v>0.0242193844746297</v>
      </c>
      <c r="X598" s="2" t="n">
        <v>0.0331293650037403</v>
      </c>
      <c r="Y598" s="2" t="n">
        <v>0.10627823367805</v>
      </c>
      <c r="Z598" s="2" t="n">
        <v>0.161517030799451</v>
      </c>
      <c r="AA598" s="2" t="n">
        <v>0.169005162751807</v>
      </c>
      <c r="AB598" s="2" t="n">
        <v>0.175994756020519</v>
      </c>
      <c r="AC598" s="2" t="n">
        <v>0.15965116210805</v>
      </c>
      <c r="AD598" s="2" t="n">
        <v>0.10309661225587</v>
      </c>
      <c r="AE598" s="2" t="n">
        <v>0.0618408208053299</v>
      </c>
      <c r="AF598" s="2" t="n">
        <v>0.0294868565771823</v>
      </c>
      <c r="AG598" s="2" t="n">
        <v>-0.645587503899641</v>
      </c>
      <c r="AH598" s="3" t="b">
        <f aca="false">TRUE()</f>
        <v>1</v>
      </c>
      <c r="AI598" s="3" t="n">
        <v>1.89467043115738</v>
      </c>
      <c r="AJ598" s="3" t="b">
        <f aca="false">TRUE()</f>
        <v>1</v>
      </c>
      <c r="AK598" s="3" t="n">
        <v>1.57678024137525</v>
      </c>
      <c r="AL598" s="3" t="b">
        <f aca="false">TRUE()</f>
        <v>1</v>
      </c>
      <c r="AM598" s="3" t="n">
        <v>0.0791971143133711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11</v>
      </c>
      <c r="E599" s="2" t="n">
        <v>1</v>
      </c>
      <c r="F599" s="2" t="n">
        <v>26.565051177078</v>
      </c>
      <c r="G599" s="2" t="n">
        <v>0.839124839124839</v>
      </c>
      <c r="H599" s="2" t="n">
        <v>0.966918064031209</v>
      </c>
      <c r="I599" s="2" t="n">
        <v>0.204975847695636</v>
      </c>
      <c r="J599" s="2" t="n">
        <v>0.459739012811737</v>
      </c>
      <c r="K599" s="2" t="n">
        <v>3.77692915705809</v>
      </c>
      <c r="L599" s="2" t="n">
        <v>0.828</v>
      </c>
      <c r="M599" s="2" t="n">
        <v>0.143</v>
      </c>
      <c r="N599" s="2" t="n">
        <v>8.357</v>
      </c>
      <c r="O599" s="2" t="s">
        <v>41</v>
      </c>
      <c r="P599" s="2" t="n">
        <v>1221.4</v>
      </c>
      <c r="Q599" s="2" t="n">
        <v>709.3</v>
      </c>
      <c r="R599" s="2" t="n">
        <v>55.769</v>
      </c>
      <c r="S599" s="2" t="n">
        <v>0.495783051216669</v>
      </c>
      <c r="T599" s="2" t="n">
        <v>1.67463882686614</v>
      </c>
      <c r="U599" s="2" t="n">
        <v>5.28635131465987</v>
      </c>
      <c r="V599" s="2" t="n">
        <v>0.189905398129647</v>
      </c>
      <c r="W599" s="2" t="n">
        <v>0.0552259647736711</v>
      </c>
      <c r="X599" s="2" t="n">
        <v>0.0367931305800878</v>
      </c>
      <c r="Y599" s="2" t="n">
        <v>0.0761996880697741</v>
      </c>
      <c r="Z599" s="2" t="n">
        <v>0.110833149607981</v>
      </c>
      <c r="AA599" s="2" t="n">
        <v>0.197658222247307</v>
      </c>
      <c r="AB599" s="2" t="n">
        <v>0.248043913154692</v>
      </c>
      <c r="AC599" s="2" t="n">
        <v>0.145583681054268</v>
      </c>
      <c r="AD599" s="2" t="n">
        <v>0.110504424201804</v>
      </c>
      <c r="AE599" s="2" t="n">
        <v>0.060437473517352</v>
      </c>
      <c r="AF599" s="2" t="n">
        <v>0.0139463175667332</v>
      </c>
      <c r="AG599" s="2" t="n">
        <v>-0.63784152153829</v>
      </c>
      <c r="AH599" s="3" t="b">
        <f aca="false">TRUE()</f>
        <v>1</v>
      </c>
      <c r="AI599" s="3" t="n">
        <v>1.12237341833823</v>
      </c>
      <c r="AJ599" s="3" t="b">
        <f aca="false">TRUE()</f>
        <v>1</v>
      </c>
      <c r="AK599" s="3" t="n">
        <v>1.22340380192788</v>
      </c>
      <c r="AL599" s="3" t="b">
        <f aca="false">TRUE()</f>
        <v>1</v>
      </c>
      <c r="AM599" s="3" t="n">
        <v>1.86704516549915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11</v>
      </c>
      <c r="E600" s="2" t="n">
        <v>2</v>
      </c>
      <c r="F600" s="2" t="n">
        <v>49.2678933002908</v>
      </c>
      <c r="G600" s="2" t="n">
        <v>0.625</v>
      </c>
      <c r="H600" s="2" t="n">
        <v>0.987808990289189</v>
      </c>
      <c r="I600" s="2" t="n">
        <v>0.092103555030032</v>
      </c>
      <c r="J600" s="2" t="n">
        <v>0.251244179687672</v>
      </c>
      <c r="K600" s="2" t="n">
        <v>5.55466889352888</v>
      </c>
      <c r="L600" s="2" t="n">
        <v>0.615</v>
      </c>
      <c r="M600" s="2" t="n">
        <v>0.067</v>
      </c>
      <c r="N600" s="2" t="n">
        <v>11.813</v>
      </c>
      <c r="O600" s="2" t="s">
        <v>41</v>
      </c>
      <c r="P600" s="2" t="n">
        <v>957.7</v>
      </c>
      <c r="Q600" s="2" t="n">
        <v>279.3</v>
      </c>
      <c r="R600" s="2" t="n">
        <v>43.73</v>
      </c>
      <c r="S600" s="2" t="n">
        <v>0.664121501364849</v>
      </c>
      <c r="T600" s="2" t="n">
        <v>-0.368944530942225</v>
      </c>
      <c r="U600" s="2" t="n">
        <v>-0.660672563806583</v>
      </c>
      <c r="V600" s="2" t="n">
        <v>0.212665859262471</v>
      </c>
      <c r="W600" s="2" t="n">
        <v>0.0062888581050109</v>
      </c>
      <c r="X600" s="2" t="n">
        <v>0.0953543729578313</v>
      </c>
      <c r="Y600" s="2" t="n">
        <v>0.150375793203498</v>
      </c>
      <c r="Z600" s="2" t="n">
        <v>0.174537194562897</v>
      </c>
      <c r="AA600" s="2" t="n">
        <v>0.117152451436201</v>
      </c>
      <c r="AB600" s="2" t="n">
        <v>0.141665695116012</v>
      </c>
      <c r="AC600" s="2" t="n">
        <v>0.139569908953039</v>
      </c>
      <c r="AD600" s="2" t="n">
        <v>0.102996015896345</v>
      </c>
      <c r="AE600" s="2" t="n">
        <v>0.0537785785313785</v>
      </c>
      <c r="AF600" s="2" t="n">
        <v>0.0245699893427981</v>
      </c>
      <c r="AG600" s="2" t="n">
        <v>0.586454703840523</v>
      </c>
      <c r="AH600" s="3" t="b">
        <f aca="false">TRUE()</f>
        <v>1</v>
      </c>
      <c r="AI600" s="3" t="n">
        <v>-1.04209057811543</v>
      </c>
      <c r="AJ600" s="3" t="b">
        <f aca="false">TRUE()</f>
        <v>1</v>
      </c>
      <c r="AK600" s="3" t="n">
        <v>-1.76066390896098</v>
      </c>
      <c r="AL600" s="3" t="b">
        <f aca="false">TRUE()</f>
        <v>1</v>
      </c>
      <c r="AM600" s="3" t="n">
        <v>0.769871483633453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11</v>
      </c>
      <c r="E601" s="2" t="n">
        <v>3</v>
      </c>
      <c r="F601" s="2" t="n">
        <v>24.2277453179541</v>
      </c>
      <c r="G601" s="2" t="n">
        <v>0.818659658344284</v>
      </c>
      <c r="H601" s="2" t="n">
        <v>0.991381776645898</v>
      </c>
      <c r="I601" s="2" t="n">
        <v>0.103177450100157</v>
      </c>
      <c r="J601" s="2" t="n">
        <v>0.296593782037958</v>
      </c>
      <c r="K601" s="2" t="n">
        <v>4.63135987563631</v>
      </c>
      <c r="L601" s="2" t="n">
        <v>0.61</v>
      </c>
      <c r="M601" s="2" t="n">
        <v>0.067</v>
      </c>
      <c r="N601" s="2" t="n">
        <v>10.005</v>
      </c>
      <c r="O601" s="2" t="s">
        <v>41</v>
      </c>
      <c r="P601" s="2" t="n">
        <v>838.4</v>
      </c>
      <c r="Q601" s="2" t="n">
        <v>357.9</v>
      </c>
      <c r="R601" s="2" t="n">
        <v>38.282</v>
      </c>
      <c r="S601" s="2" t="n">
        <v>0.485447804448869</v>
      </c>
      <c r="T601" s="2" t="n">
        <v>0.123595976290368</v>
      </c>
      <c r="U601" s="2" t="n">
        <v>-1.07498549996525</v>
      </c>
      <c r="V601" s="2" t="n">
        <v>0.240645012965056</v>
      </c>
      <c r="W601" s="2" t="n">
        <v>0.0309415665619749</v>
      </c>
      <c r="X601" s="2" t="n">
        <v>0.0966868048227425</v>
      </c>
      <c r="Y601" s="2" t="n">
        <v>0.108608830740285</v>
      </c>
      <c r="Z601" s="2" t="n">
        <v>0.154144913732484</v>
      </c>
      <c r="AA601" s="2" t="n">
        <v>0.167115255606979</v>
      </c>
      <c r="AB601" s="2" t="n">
        <v>0.167849728220558</v>
      </c>
      <c r="AC601" s="2" t="n">
        <v>0.147839769277793</v>
      </c>
      <c r="AD601" s="2" t="n">
        <v>0.0811442833837733</v>
      </c>
      <c r="AE601" s="2" t="n">
        <v>0.0555386866359114</v>
      </c>
      <c r="AF601" s="2" t="n">
        <v>0.0210717275794747</v>
      </c>
      <c r="AG601" s="2" t="n">
        <v>-0.0494110093871064</v>
      </c>
      <c r="AH601" s="3" t="b">
        <f aca="false">TRUE()</f>
        <v>1</v>
      </c>
      <c r="AI601" s="3" t="n">
        <v>-1.09289959211669</v>
      </c>
      <c r="AJ601" s="3" t="b">
        <f aca="false">TRUE()</f>
        <v>1</v>
      </c>
      <c r="AK601" s="3" t="n">
        <v>-1.76066390896098</v>
      </c>
      <c r="AL601" s="3" t="b">
        <f aca="false">TRUE()</f>
        <v>1</v>
      </c>
      <c r="AM601" s="3" t="n">
        <v>0.273501289296791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12</v>
      </c>
      <c r="E602" s="2" t="n">
        <v>1</v>
      </c>
      <c r="F602" s="2" t="n">
        <v>26.565051177078</v>
      </c>
      <c r="G602" s="2" t="n">
        <v>0.671944581890153</v>
      </c>
      <c r="H602" s="2" t="n">
        <v>0.98915214614694</v>
      </c>
      <c r="I602" s="2" t="n">
        <v>0.0882083104657867</v>
      </c>
      <c r="J602" s="2" t="n">
        <v>0.253929807254812</v>
      </c>
      <c r="K602" s="2" t="n">
        <v>7.60874967479348</v>
      </c>
      <c r="L602" s="2" t="n">
        <v>0.792</v>
      </c>
      <c r="M602" s="2" t="n">
        <v>0.136</v>
      </c>
      <c r="N602" s="2" t="n">
        <v>16.153</v>
      </c>
      <c r="O602" s="2" t="s">
        <v>41</v>
      </c>
      <c r="P602" s="2" t="n">
        <v>679.7</v>
      </c>
      <c r="Q602" s="2" t="n">
        <v>214.4</v>
      </c>
      <c r="R602" s="2" t="n">
        <v>31.036</v>
      </c>
      <c r="S602" s="2" t="n">
        <v>0.58879731704841</v>
      </c>
      <c r="T602" s="2" t="n">
        <v>-0.307883649018919</v>
      </c>
      <c r="U602" s="2" t="n">
        <v>-0.292375272217444</v>
      </c>
      <c r="V602" s="2" t="n">
        <v>0.137485325974874</v>
      </c>
      <c r="W602" s="2" t="n">
        <v>0.103482961950011</v>
      </c>
      <c r="X602" s="2" t="n">
        <v>0.0239146598600938</v>
      </c>
      <c r="Y602" s="2" t="n">
        <v>0.096521146459316</v>
      </c>
      <c r="Z602" s="2" t="n">
        <v>0.161950923973178</v>
      </c>
      <c r="AA602" s="2" t="n">
        <v>0.14612956515708</v>
      </c>
      <c r="AB602" s="2" t="n">
        <v>0.14113623883407</v>
      </c>
      <c r="AC602" s="2" t="n">
        <v>0.109846966110457</v>
      </c>
      <c r="AD602" s="2" t="n">
        <v>0.105436918286947</v>
      </c>
      <c r="AE602" s="2" t="n">
        <v>0.115304464426234</v>
      </c>
      <c r="AF602" s="2" t="n">
        <v>0.0997591168926239</v>
      </c>
      <c r="AG602" s="2" t="n">
        <v>2.00106185669511</v>
      </c>
      <c r="AH602" s="3" t="b">
        <f aca="false">TRUE()</f>
        <v>1</v>
      </c>
      <c r="AI602" s="3" t="n">
        <v>0.756548517529164</v>
      </c>
      <c r="AJ602" s="3" t="b">
        <f aca="false">TRUE()</f>
        <v>1</v>
      </c>
      <c r="AK602" s="3" t="n">
        <v>0.948555460135488</v>
      </c>
      <c r="AL602" s="3" t="b">
        <f aca="false">TRUE()</f>
        <v>1</v>
      </c>
      <c r="AM602" s="3" t="n">
        <v>-0.386800050529094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12</v>
      </c>
      <c r="E603" s="2" t="n">
        <v>2</v>
      </c>
      <c r="F603" s="2" t="n">
        <v>26.565051177078</v>
      </c>
      <c r="G603" s="2" t="n">
        <v>0.789473684210526</v>
      </c>
      <c r="H603" s="2" t="n">
        <v>0.98634043982839</v>
      </c>
      <c r="I603" s="2" t="n">
        <v>0.138581568292862</v>
      </c>
      <c r="J603" s="2" t="n">
        <v>0.339327744759241</v>
      </c>
      <c r="K603" s="2" t="n">
        <v>4.95036683166239</v>
      </c>
      <c r="L603" s="2" t="n">
        <v>0.767</v>
      </c>
      <c r="M603" s="2" t="n">
        <v>0.106</v>
      </c>
      <c r="N603" s="2" t="n">
        <v>10.681</v>
      </c>
      <c r="O603" s="2" t="s">
        <v>41</v>
      </c>
      <c r="P603" s="2" t="n">
        <v>677.6</v>
      </c>
      <c r="Q603" s="2" t="n">
        <v>258</v>
      </c>
      <c r="R603" s="2" t="n">
        <v>30.942</v>
      </c>
      <c r="S603" s="2" t="n">
        <v>0.533356906104883</v>
      </c>
      <c r="T603" s="2" t="n">
        <v>-0.461142460610456</v>
      </c>
      <c r="U603" s="2" t="n">
        <v>-0.798627109386477</v>
      </c>
      <c r="V603" s="2" t="n">
        <v>0.111228554566745</v>
      </c>
      <c r="W603" s="2" t="n">
        <v>0.00396773997942002</v>
      </c>
      <c r="X603" s="2" t="n">
        <v>0.087805400863889</v>
      </c>
      <c r="Y603" s="2" t="n">
        <v>0.122424506936543</v>
      </c>
      <c r="Z603" s="2" t="n">
        <v>0.16243641761741</v>
      </c>
      <c r="AA603" s="2" t="n">
        <v>0.128845305406702</v>
      </c>
      <c r="AB603" s="2" t="n">
        <v>0.121470666371017</v>
      </c>
      <c r="AC603" s="2" t="n">
        <v>0.148071855305316</v>
      </c>
      <c r="AD603" s="2" t="n">
        <v>0.129003191526698</v>
      </c>
      <c r="AE603" s="2" t="n">
        <v>0.0751500213215497</v>
      </c>
      <c r="AF603" s="2" t="n">
        <v>0.0247926346508759</v>
      </c>
      <c r="AG603" s="2" t="n">
        <v>0.170283136004312</v>
      </c>
      <c r="AH603" s="3" t="b">
        <f aca="false">TRUE()</f>
        <v>1</v>
      </c>
      <c r="AI603" s="3" t="n">
        <v>0.502503447522865</v>
      </c>
      <c r="AJ603" s="3" t="b">
        <f aca="false">TRUE()</f>
        <v>1</v>
      </c>
      <c r="AK603" s="3" t="n">
        <v>-0.229366004689065</v>
      </c>
      <c r="AL603" s="3" t="b">
        <f aca="false">TRUE()</f>
        <v>1</v>
      </c>
      <c r="AM603" s="3" t="n">
        <v>-0.39553749736989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12</v>
      </c>
      <c r="E604" s="2" t="n">
        <v>3</v>
      </c>
      <c r="F604" s="2" t="n">
        <v>26.565051177078</v>
      </c>
      <c r="G604" s="2" t="n">
        <v>0.869646182495345</v>
      </c>
      <c r="H604" s="2" t="n">
        <v>0.970959701586377</v>
      </c>
      <c r="I604" s="2" t="n">
        <v>0.242695047914825</v>
      </c>
      <c r="J604" s="2" t="n">
        <v>0.471707120441555</v>
      </c>
      <c r="K604" s="2" t="n">
        <v>3.13217071701066</v>
      </c>
      <c r="L604" s="2" t="n">
        <v>0.674</v>
      </c>
      <c r="M604" s="2" t="n">
        <v>0.136</v>
      </c>
      <c r="N604" s="2" t="n">
        <v>7.005</v>
      </c>
      <c r="O604" s="2" t="s">
        <v>41</v>
      </c>
      <c r="P604" s="2" t="n">
        <v>823.9</v>
      </c>
      <c r="Q604" s="2" t="n">
        <v>376.8</v>
      </c>
      <c r="R604" s="2" t="n">
        <v>37.622</v>
      </c>
      <c r="S604" s="2" t="n">
        <v>-1</v>
      </c>
      <c r="T604" s="2" t="n">
        <v>2.02466638029393</v>
      </c>
      <c r="U604" s="2" t="n">
        <v>8.51630898148087</v>
      </c>
      <c r="V604" s="2" t="n">
        <v>0.398944567303568</v>
      </c>
      <c r="W604" s="2" t="n">
        <v>0.176921413522501</v>
      </c>
      <c r="X604" s="2" t="n">
        <v>0.0958172632032503</v>
      </c>
      <c r="Y604" s="2" t="n">
        <v>0.179628572962583</v>
      </c>
      <c r="Z604" s="2" t="n">
        <v>0.223538426080372</v>
      </c>
      <c r="AA604" s="2" t="n">
        <v>0.215990022986864</v>
      </c>
      <c r="AB604" s="2" t="n">
        <v>0.154754755057111</v>
      </c>
      <c r="AC604" s="2" t="n">
        <v>0.0740725257087321</v>
      </c>
      <c r="AD604" s="2" t="n">
        <v>0.0294656554686194</v>
      </c>
      <c r="AE604" s="2" t="n">
        <v>0.0132992463311653</v>
      </c>
      <c r="AF604" s="2" t="n">
        <v>0.0134335322013025</v>
      </c>
      <c r="AG604" s="2" t="n">
        <v>-1.081874643056</v>
      </c>
      <c r="AH604" s="3" t="b">
        <f aca="false">TRUE()</f>
        <v>1</v>
      </c>
      <c r="AI604" s="3" t="n">
        <v>-0.442544212900566</v>
      </c>
      <c r="AJ604" s="3" t="b">
        <f aca="false">TRUE()</f>
        <v>1</v>
      </c>
      <c r="AK604" s="3" t="n">
        <v>0.948555460135488</v>
      </c>
      <c r="AL604" s="3" t="b">
        <f aca="false">TRUE()</f>
        <v>1</v>
      </c>
      <c r="AM604" s="3" t="n">
        <v>0.213171299205579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12</v>
      </c>
      <c r="E605" s="2" t="n">
        <v>4</v>
      </c>
      <c r="F605" s="2" t="n">
        <v>31.7594800848128</v>
      </c>
      <c r="G605" s="2" t="n">
        <v>0.619952494061758</v>
      </c>
      <c r="H605" s="2" t="n">
        <v>0.986324073528248</v>
      </c>
      <c r="I605" s="2" t="n">
        <v>0.118303852323203</v>
      </c>
      <c r="J605" s="2" t="n">
        <v>0.256480128619022</v>
      </c>
      <c r="K605" s="2" t="n">
        <v>4.58514612465557</v>
      </c>
      <c r="L605" s="2" t="n">
        <v>0.55</v>
      </c>
      <c r="M605" s="2" t="n">
        <v>0.098</v>
      </c>
      <c r="N605" s="2" t="n">
        <v>9.956</v>
      </c>
      <c r="O605" s="2" t="s">
        <v>41</v>
      </c>
      <c r="P605" s="2" t="n">
        <v>892.2</v>
      </c>
      <c r="Q605" s="2" t="n">
        <v>538.1</v>
      </c>
      <c r="R605" s="2" t="n">
        <v>40.738</v>
      </c>
      <c r="S605" s="2" t="n">
        <v>0.744169185046544</v>
      </c>
      <c r="T605" s="2" t="n">
        <v>2.84695294850356</v>
      </c>
      <c r="U605" s="2" t="n">
        <v>11.8075239979433</v>
      </c>
      <c r="V605" s="2" t="n">
        <v>0.010276314718864</v>
      </c>
      <c r="W605" s="2" t="n">
        <v>0.10002466084898</v>
      </c>
      <c r="X605" s="2" t="n">
        <v>0.0110922519452994</v>
      </c>
      <c r="Y605" s="2" t="n">
        <v>0.0437636121079547</v>
      </c>
      <c r="Z605" s="2" t="n">
        <v>0.075830423816586</v>
      </c>
      <c r="AA605" s="2" t="n">
        <v>0.236588762810913</v>
      </c>
      <c r="AB605" s="2" t="n">
        <v>0.244761098654028</v>
      </c>
      <c r="AC605" s="2" t="n">
        <v>0.16509292521993</v>
      </c>
      <c r="AD605" s="2" t="n">
        <v>0.0971743901499679</v>
      </c>
      <c r="AE605" s="2" t="n">
        <v>0.0649380338634567</v>
      </c>
      <c r="AF605" s="2" t="n">
        <v>0.0607585014318644</v>
      </c>
      <c r="AG605" s="2" t="n">
        <v>-0.0812375584176414</v>
      </c>
      <c r="AH605" s="3" t="b">
        <f aca="false">TRUE()</f>
        <v>1</v>
      </c>
      <c r="AI605" s="3" t="n">
        <v>-1.70260776013181</v>
      </c>
      <c r="AJ605" s="3" t="b">
        <f aca="false">TRUE()</f>
        <v>1</v>
      </c>
      <c r="AK605" s="3" t="n">
        <v>-0.543478395308946</v>
      </c>
      <c r="AL605" s="3" t="b">
        <f aca="false">TRUE()</f>
        <v>1</v>
      </c>
      <c r="AM605" s="3" t="n">
        <v>0.497346355980047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12</v>
      </c>
      <c r="E606" s="2" t="n">
        <v>5</v>
      </c>
      <c r="F606" s="2" t="n">
        <v>18.434948822922</v>
      </c>
      <c r="G606" s="2" t="n">
        <v>0.758034026465028</v>
      </c>
      <c r="H606" s="2" t="n">
        <v>0.991127668683907</v>
      </c>
      <c r="I606" s="2" t="n">
        <v>0.137212861445525</v>
      </c>
      <c r="J606" s="2" t="n">
        <v>0.288401817758373</v>
      </c>
      <c r="K606" s="2" t="n">
        <v>5.51460818371213</v>
      </c>
      <c r="L606" s="2" t="n">
        <v>0.657</v>
      </c>
      <c r="M606" s="2" t="n">
        <v>0.071</v>
      </c>
      <c r="N606" s="2" t="n">
        <v>11.782</v>
      </c>
      <c r="O606" s="2" t="s">
        <v>41</v>
      </c>
      <c r="P606" s="2" t="n">
        <v>981.1</v>
      </c>
      <c r="Q606" s="2" t="n">
        <v>339.2</v>
      </c>
      <c r="R606" s="2" t="n">
        <v>44.797</v>
      </c>
      <c r="S606" s="2" t="n">
        <v>0.60677643703029</v>
      </c>
      <c r="T606" s="2" t="n">
        <v>-0.365744155887733</v>
      </c>
      <c r="U606" s="2" t="n">
        <v>-0.853163788760303</v>
      </c>
      <c r="V606" s="2" t="n">
        <v>0.107286026914567</v>
      </c>
      <c r="W606" s="2" t="n">
        <v>0.0532760923706912</v>
      </c>
      <c r="X606" s="2" t="n">
        <v>0.0191888604609507</v>
      </c>
      <c r="Y606" s="2" t="n">
        <v>0.0869704812510157</v>
      </c>
      <c r="Z606" s="2" t="n">
        <v>0.165341251999327</v>
      </c>
      <c r="AA606" s="2" t="n">
        <v>0.168588599305777</v>
      </c>
      <c r="AB606" s="2" t="n">
        <v>0.160416811693608</v>
      </c>
      <c r="AC606" s="2" t="n">
        <v>0.157140874716284</v>
      </c>
      <c r="AD606" s="2" t="n">
        <v>0.111934945871882</v>
      </c>
      <c r="AE606" s="2" t="n">
        <v>0.081419784106872</v>
      </c>
      <c r="AF606" s="2" t="n">
        <v>0.0489983905942841</v>
      </c>
      <c r="AG606" s="2" t="n">
        <v>0.558865639587503</v>
      </c>
      <c r="AH606" s="3" t="b">
        <f aca="false">TRUE()</f>
        <v>1</v>
      </c>
      <c r="AI606" s="3" t="n">
        <v>-0.615294860504849</v>
      </c>
      <c r="AJ606" s="3" t="b">
        <f aca="false">TRUE()</f>
        <v>1</v>
      </c>
      <c r="AK606" s="3" t="n">
        <v>-1.60360771365104</v>
      </c>
      <c r="AL606" s="3" t="b">
        <f aca="false">TRUE()</f>
        <v>1</v>
      </c>
      <c r="AM606" s="3" t="n">
        <v>0.867231605573754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12</v>
      </c>
      <c r="E607" s="2" t="n">
        <v>6</v>
      </c>
      <c r="F607" s="2" t="n">
        <v>13.2405199151872</v>
      </c>
      <c r="G607" s="2" t="n">
        <v>0.890339425587467</v>
      </c>
      <c r="H607" s="2" t="n">
        <v>0.968460911836167</v>
      </c>
      <c r="I607" s="2" t="n">
        <v>0.24120815819705</v>
      </c>
      <c r="J607" s="2" t="n">
        <v>0.512980256310369</v>
      </c>
      <c r="K607" s="2" t="n">
        <v>2.49768017242224</v>
      </c>
      <c r="L607" s="2" t="n">
        <v>0.646</v>
      </c>
      <c r="M607" s="2" t="n">
        <v>0.098</v>
      </c>
      <c r="N607" s="2" t="n">
        <v>5.685</v>
      </c>
      <c r="O607" s="2" t="s">
        <v>41</v>
      </c>
      <c r="P607" s="2" t="n">
        <v>739.9</v>
      </c>
      <c r="Q607" s="2" t="n">
        <v>204.3</v>
      </c>
      <c r="R607" s="2" t="n">
        <v>33.787</v>
      </c>
      <c r="S607" s="2" t="n">
        <v>0.575712484104166</v>
      </c>
      <c r="T607" s="2" t="n">
        <v>-0.608493394615071</v>
      </c>
      <c r="U607" s="2" t="n">
        <v>-0.564292508934639</v>
      </c>
      <c r="V607" s="2" t="n">
        <v>0.14041635060737</v>
      </c>
      <c r="W607" s="2" t="n">
        <v>0.0311368342102464</v>
      </c>
      <c r="X607" s="2" t="n">
        <v>0.0982749279082169</v>
      </c>
      <c r="Y607" s="2" t="n">
        <v>0.1367276740373</v>
      </c>
      <c r="Z607" s="2" t="n">
        <v>0.138887098734112</v>
      </c>
      <c r="AA607" s="2" t="n">
        <v>0.142892932866298</v>
      </c>
      <c r="AB607" s="2" t="n">
        <v>0.140319300040787</v>
      </c>
      <c r="AC607" s="2" t="n">
        <v>0.123348918503924</v>
      </c>
      <c r="AD607" s="2" t="n">
        <v>0.115442171348455</v>
      </c>
      <c r="AE607" s="2" t="n">
        <v>0.0799990694651859</v>
      </c>
      <c r="AF607" s="2" t="n">
        <v>0.0241079070957225</v>
      </c>
      <c r="AG607" s="2" t="n">
        <v>-1.51883645633036</v>
      </c>
      <c r="AH607" s="3" t="b">
        <f aca="false">TRUE()</f>
        <v>1</v>
      </c>
      <c r="AI607" s="3" t="n">
        <v>-0.72707469130762</v>
      </c>
      <c r="AJ607" s="3" t="b">
        <f aca="false">TRUE()</f>
        <v>1</v>
      </c>
      <c r="AK607" s="3" t="n">
        <v>-0.543478395308946</v>
      </c>
      <c r="AL607" s="3" t="b">
        <f aca="false">TRUE()</f>
        <v>1</v>
      </c>
      <c r="AM607" s="3" t="n">
        <v>-0.136326574426269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13</v>
      </c>
      <c r="E608" s="2" t="n">
        <v>1</v>
      </c>
      <c r="F608" s="2" t="n">
        <v>18.9246444160512</v>
      </c>
      <c r="G608" s="2" t="n">
        <v>0.857536132140399</v>
      </c>
      <c r="H608" s="2" t="n">
        <v>0.996351169044348</v>
      </c>
      <c r="I608" s="2" t="n">
        <v>0.0579463975725039</v>
      </c>
      <c r="J608" s="2" t="n">
        <v>0.213722731894233</v>
      </c>
      <c r="K608" s="2" t="n">
        <v>8.19419384008463</v>
      </c>
      <c r="L608" s="2" t="n">
        <v>0.71</v>
      </c>
      <c r="M608" s="2" t="n">
        <v>0.083</v>
      </c>
      <c r="N608" s="2" t="n">
        <v>17.129</v>
      </c>
      <c r="O608" s="2" t="s">
        <v>41</v>
      </c>
      <c r="P608" s="2" t="n">
        <v>527.9</v>
      </c>
      <c r="Q608" s="2" t="n">
        <v>224.2</v>
      </c>
      <c r="R608" s="2" t="n">
        <v>24.107</v>
      </c>
      <c r="S608" s="2" t="n">
        <v>0.583136756758565</v>
      </c>
      <c r="T608" s="2" t="n">
        <v>0.4299391535019</v>
      </c>
      <c r="U608" s="2" t="n">
        <v>1.5294705232815</v>
      </c>
      <c r="V608" s="2" t="n">
        <v>0.0681004381541376</v>
      </c>
      <c r="W608" s="2" t="n">
        <v>0.0226676741863857</v>
      </c>
      <c r="X608" s="2" t="n">
        <v>0.0553857848694387</v>
      </c>
      <c r="Y608" s="2" t="n">
        <v>0.104607090455076</v>
      </c>
      <c r="Z608" s="2" t="n">
        <v>0.119842460329732</v>
      </c>
      <c r="AA608" s="2" t="n">
        <v>0.160904955385004</v>
      </c>
      <c r="AB608" s="2" t="n">
        <v>0.201319642888847</v>
      </c>
      <c r="AC608" s="2" t="n">
        <v>0.143652601254583</v>
      </c>
      <c r="AD608" s="2" t="n">
        <v>0.120033202012519</v>
      </c>
      <c r="AE608" s="2" t="n">
        <v>0.0803021390861924</v>
      </c>
      <c r="AF608" s="2" t="n">
        <v>0.0139521237186062</v>
      </c>
      <c r="AG608" s="2" t="n">
        <v>2.40424634260806</v>
      </c>
      <c r="AH608" s="3" t="b">
        <f aca="false">FALSE()</f>
        <v>0</v>
      </c>
      <c r="AI608" s="3" t="n">
        <v>-0.0767193120914963</v>
      </c>
      <c r="AJ608" s="3" t="b">
        <f aca="false">TRUE()</f>
        <v>1</v>
      </c>
      <c r="AK608" s="3" t="n">
        <v>-1.13243912772122</v>
      </c>
      <c r="AL608" s="3" t="b">
        <f aca="false">TRUE()</f>
        <v>1</v>
      </c>
      <c r="AM608" s="3" t="n">
        <v>-1.01839263644951</v>
      </c>
      <c r="AN608" s="3" t="b">
        <f aca="false">TRUE()</f>
        <v>1</v>
      </c>
      <c r="AO608" s="3" t="n">
        <v>0</v>
      </c>
      <c r="AP608" s="3" t="n">
        <v>1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13</v>
      </c>
      <c r="E609" s="2" t="n">
        <v>2</v>
      </c>
      <c r="F609" s="2" t="n">
        <v>37.8749836510982</v>
      </c>
      <c r="G609" s="2" t="n">
        <v>0.821901323706378</v>
      </c>
      <c r="H609" s="2" t="n">
        <v>0.981472930018694</v>
      </c>
      <c r="I609" s="2" t="n">
        <v>0.149112244350843</v>
      </c>
      <c r="J609" s="2" t="n">
        <v>0.367153065005223</v>
      </c>
      <c r="K609" s="2" t="n">
        <v>4.45099738888765</v>
      </c>
      <c r="L609" s="2" t="n">
        <v>0.696</v>
      </c>
      <c r="M609" s="2" t="n">
        <v>0.149</v>
      </c>
      <c r="N609" s="2" t="n">
        <v>9.492</v>
      </c>
      <c r="O609" s="2" t="s">
        <v>41</v>
      </c>
      <c r="P609" s="2" t="n">
        <v>828.1</v>
      </c>
      <c r="Q609" s="2" t="n">
        <v>232.8</v>
      </c>
      <c r="R609" s="2" t="n">
        <v>37.814</v>
      </c>
      <c r="S609" s="2" t="n">
        <v>0.627296007322263</v>
      </c>
      <c r="T609" s="2" t="n">
        <v>-0.00930924477012709</v>
      </c>
      <c r="U609" s="2" t="n">
        <v>-0.725581723075698</v>
      </c>
      <c r="V609" s="2" t="n">
        <v>0.0633971065345113</v>
      </c>
      <c r="W609" s="2" t="n">
        <v>0.0633971065345113</v>
      </c>
      <c r="X609" s="2" t="n">
        <v>0.0361379472432702</v>
      </c>
      <c r="Y609" s="2" t="n">
        <v>0.0971361114008788</v>
      </c>
      <c r="Z609" s="2" t="n">
        <v>0.130601273502046</v>
      </c>
      <c r="AA609" s="2" t="n">
        <v>0.162034587073058</v>
      </c>
      <c r="AB609" s="2" t="n">
        <v>0.163456453375506</v>
      </c>
      <c r="AC609" s="2" t="n">
        <v>0.135686006138076</v>
      </c>
      <c r="AD609" s="2" t="n">
        <v>0.101623322278839</v>
      </c>
      <c r="AE609" s="2" t="n">
        <v>0.076617044217288</v>
      </c>
      <c r="AF609" s="2" t="n">
        <v>0.0967072547710372</v>
      </c>
      <c r="AG609" s="2" t="n">
        <v>-0.17362329265681</v>
      </c>
      <c r="AH609" s="3" t="b">
        <f aca="false">TRUE()</f>
        <v>1</v>
      </c>
      <c r="AI609" s="3" t="n">
        <v>-0.218984551295024</v>
      </c>
      <c r="AJ609" s="3" t="b">
        <f aca="false">TRUE()</f>
        <v>1</v>
      </c>
      <c r="AK609" s="3" t="n">
        <v>1.45898809489279</v>
      </c>
      <c r="AL609" s="3" t="b">
        <f aca="false">TRUE()</f>
        <v>1</v>
      </c>
      <c r="AM609" s="3" t="n">
        <v>0.230646192887172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13</v>
      </c>
      <c r="E610" s="2" t="n">
        <v>3</v>
      </c>
      <c r="F610" s="2" t="n">
        <v>59.6567511157604</v>
      </c>
      <c r="G610" s="2" t="n">
        <v>0.937823834196891</v>
      </c>
      <c r="H610" s="2" t="n">
        <v>0.97103769065815</v>
      </c>
      <c r="I610" s="2" t="n">
        <v>0.299035066086156</v>
      </c>
      <c r="J610" s="2" t="n">
        <v>0.515102134648561</v>
      </c>
      <c r="K610" s="2" t="n">
        <v>3.2487827831121</v>
      </c>
      <c r="L610" s="2" t="n">
        <v>0.791</v>
      </c>
      <c r="M610" s="2" t="n">
        <v>0.128</v>
      </c>
      <c r="N610" s="2" t="n">
        <v>7.332</v>
      </c>
      <c r="O610" s="2" t="s">
        <v>41</v>
      </c>
      <c r="P610" s="2" t="n">
        <v>873</v>
      </c>
      <c r="Q610" s="2" t="n">
        <v>281.2</v>
      </c>
      <c r="R610" s="2" t="n">
        <v>39.863</v>
      </c>
      <c r="S610" s="2" t="n">
        <v>0.373501186634261</v>
      </c>
      <c r="T610" s="2" t="n">
        <v>-0.123102262146904</v>
      </c>
      <c r="U610" s="2" t="n">
        <v>-0.972742235281924</v>
      </c>
      <c r="V610" s="2" t="n">
        <v>0.277989083237142</v>
      </c>
      <c r="W610" s="2" t="n">
        <v>0.0955082366700978</v>
      </c>
      <c r="X610" s="2" t="n">
        <v>0.144771824461214</v>
      </c>
      <c r="Y610" s="2" t="n">
        <v>0.161033432714293</v>
      </c>
      <c r="Z610" s="2" t="n">
        <v>0.162533492818029</v>
      </c>
      <c r="AA610" s="2" t="n">
        <v>0.169127653928389</v>
      </c>
      <c r="AB610" s="2" t="n">
        <v>0.139858190521839</v>
      </c>
      <c r="AC610" s="2" t="n">
        <v>0.0908720796693143</v>
      </c>
      <c r="AD610" s="2" t="n">
        <v>0.0638955831560473</v>
      </c>
      <c r="AE610" s="2" t="n">
        <v>0.0532385851875948</v>
      </c>
      <c r="AF610" s="2" t="n">
        <v>0.0146691575432793</v>
      </c>
      <c r="AG610" s="2" t="n">
        <v>-1.00156608639121</v>
      </c>
      <c r="AH610" s="3" t="b">
        <f aca="false">TRUE()</f>
        <v>1</v>
      </c>
      <c r="AI610" s="3" t="n">
        <v>0.746386714728912</v>
      </c>
      <c r="AJ610" s="3" t="b">
        <f aca="false">TRUE()</f>
        <v>1</v>
      </c>
      <c r="AK610" s="3" t="n">
        <v>0.634443069515607</v>
      </c>
      <c r="AL610" s="3" t="b">
        <f aca="false">TRUE()</f>
        <v>1</v>
      </c>
      <c r="AM610" s="3" t="n">
        <v>0.417461127721339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14</v>
      </c>
      <c r="E611" s="2" t="n">
        <v>0</v>
      </c>
      <c r="F611" s="2" t="n">
        <v>49.2678933002908</v>
      </c>
      <c r="G611" s="2" t="n">
        <v>0.792069632495164</v>
      </c>
      <c r="H611" s="2" t="n">
        <v>0.973044467124768</v>
      </c>
      <c r="I611" s="2" t="n">
        <v>0.172360857378198</v>
      </c>
      <c r="J611" s="2" t="n">
        <v>0.384341156478752</v>
      </c>
      <c r="K611" s="2" t="n">
        <v>4.6299879424779</v>
      </c>
      <c r="L611" s="2" t="n">
        <v>0.82</v>
      </c>
      <c r="M611" s="2" t="n">
        <v>0.125</v>
      </c>
      <c r="N611" s="2" t="n">
        <v>10.095</v>
      </c>
      <c r="O611" s="2" t="s">
        <v>41</v>
      </c>
      <c r="P611" s="2" t="n">
        <v>682.5</v>
      </c>
      <c r="Q611" s="2" t="n">
        <v>267.4</v>
      </c>
      <c r="R611" s="2" t="n">
        <v>31.167</v>
      </c>
      <c r="S611" s="2" t="n">
        <v>0.578421180419245</v>
      </c>
      <c r="T611" s="2" t="n">
        <v>-0.204167945909815</v>
      </c>
      <c r="U611" s="2" t="n">
        <v>-0.929116294854228</v>
      </c>
      <c r="V611" s="2" t="n">
        <v>0.128383109099193</v>
      </c>
      <c r="W611" s="2" t="n">
        <v>0.061985587990365</v>
      </c>
      <c r="X611" s="2" t="n">
        <v>0.0237545012989355</v>
      </c>
      <c r="Y611" s="2" t="n">
        <v>0.0966282402797553</v>
      </c>
      <c r="Z611" s="2" t="n">
        <v>0.15246886097446</v>
      </c>
      <c r="AA611" s="2" t="n">
        <v>0.18138118181761</v>
      </c>
      <c r="AB611" s="2" t="n">
        <v>0.169784924771236</v>
      </c>
      <c r="AC611" s="2" t="n">
        <v>0.137751863065375</v>
      </c>
      <c r="AD611" s="2" t="n">
        <v>0.139209291272032</v>
      </c>
      <c r="AE611" s="2" t="n">
        <v>0.0721369332569539</v>
      </c>
      <c r="AF611" s="2" t="n">
        <v>0.0268842032636413</v>
      </c>
      <c r="AG611" s="2" t="n">
        <v>-0.0503558341850545</v>
      </c>
      <c r="AH611" s="3" t="b">
        <f aca="false">TRUE()</f>
        <v>1</v>
      </c>
      <c r="AI611" s="3" t="n">
        <v>1.04107899593622</v>
      </c>
      <c r="AJ611" s="3" t="b">
        <f aca="false">TRUE()</f>
        <v>1</v>
      </c>
      <c r="AK611" s="3" t="n">
        <v>0.516650923033152</v>
      </c>
      <c r="AL611" s="3" t="b">
        <f aca="false">TRUE()</f>
        <v>1</v>
      </c>
      <c r="AM611" s="3" t="n">
        <v>-0.375150121408032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15</v>
      </c>
      <c r="E612" s="2" t="n">
        <v>0</v>
      </c>
      <c r="F612" s="2" t="n">
        <v>35.5376777919744</v>
      </c>
      <c r="G612" s="2" t="n">
        <v>0.673716012084592</v>
      </c>
      <c r="H612" s="2" t="n">
        <v>0.962949819494049</v>
      </c>
      <c r="I612" s="2" t="n">
        <v>0.157740232486634</v>
      </c>
      <c r="J612" s="2" t="n">
        <v>0.354083940224498</v>
      </c>
      <c r="K612" s="2" t="n">
        <v>5.0434281038929</v>
      </c>
      <c r="L612" s="2" t="n">
        <v>0.843</v>
      </c>
      <c r="M612" s="2" t="n">
        <v>0.109</v>
      </c>
      <c r="N612" s="2" t="n">
        <v>10.995</v>
      </c>
      <c r="O612" s="2" t="s">
        <v>41</v>
      </c>
      <c r="P612" s="2" t="n">
        <v>726.2</v>
      </c>
      <c r="Q612" s="2" t="n">
        <v>306.7</v>
      </c>
      <c r="R612" s="2" t="n">
        <v>33.158</v>
      </c>
      <c r="S612" s="2" t="n">
        <v>0.471864776098919</v>
      </c>
      <c r="T612" s="2" t="n">
        <v>-0.165370325383401</v>
      </c>
      <c r="U612" s="2" t="n">
        <v>-0.850323453974752</v>
      </c>
      <c r="V612" s="2" t="n">
        <v>0.0567612705834704</v>
      </c>
      <c r="W612" s="2" t="n">
        <v>0.0567612705834704</v>
      </c>
      <c r="X612" s="2" t="n">
        <v>0.022399881058089</v>
      </c>
      <c r="Y612" s="2" t="n">
        <v>0.0846861016409162</v>
      </c>
      <c r="Z612" s="2" t="n">
        <v>0.145882463911179</v>
      </c>
      <c r="AA612" s="2" t="n">
        <v>0.168200720674109</v>
      </c>
      <c r="AB612" s="2" t="n">
        <v>0.170599094260874</v>
      </c>
      <c r="AC612" s="2" t="n">
        <v>0.14826316181367</v>
      </c>
      <c r="AD612" s="2" t="n">
        <v>0.124684164525464</v>
      </c>
      <c r="AE612" s="2" t="n">
        <v>0.0888951443499568</v>
      </c>
      <c r="AF612" s="2" t="n">
        <v>0.0463892677657415</v>
      </c>
      <c r="AG612" s="2" t="n">
        <v>0.234372699838303</v>
      </c>
      <c r="AH612" s="3" t="b">
        <f aca="false">TRUE()</f>
        <v>1</v>
      </c>
      <c r="AI612" s="3" t="n">
        <v>1.27480046034201</v>
      </c>
      <c r="AJ612" s="3" t="b">
        <f aca="false">TRUE()</f>
        <v>1</v>
      </c>
      <c r="AK612" s="3" t="n">
        <v>-0.11157385820661</v>
      </c>
      <c r="AL612" s="3" t="b">
        <f aca="false">TRUE()</f>
        <v>1</v>
      </c>
      <c r="AM612" s="3" t="n">
        <v>-0.193328013340035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16</v>
      </c>
      <c r="E613" s="2" t="n">
        <v>1</v>
      </c>
      <c r="F613" s="2" t="n">
        <v>18.434948822922</v>
      </c>
      <c r="G613" s="2" t="n">
        <v>0.860967184801382</v>
      </c>
      <c r="H613" s="2" t="n">
        <v>0.986858268446663</v>
      </c>
      <c r="I613" s="2" t="n">
        <v>0.125909524509121</v>
      </c>
      <c r="J613" s="2" t="n">
        <v>0.355840993151221</v>
      </c>
      <c r="K613" s="2" t="n">
        <v>5.39711233848013</v>
      </c>
      <c r="L613" s="2" t="n">
        <v>0.816</v>
      </c>
      <c r="M613" s="2" t="n">
        <v>0.127</v>
      </c>
      <c r="N613" s="2" t="n">
        <v>11.65</v>
      </c>
      <c r="O613" s="2" t="s">
        <v>41</v>
      </c>
      <c r="P613" s="2" t="n">
        <v>1225.9</v>
      </c>
      <c r="Q613" s="2" t="n">
        <v>493.9</v>
      </c>
      <c r="R613" s="2" t="n">
        <v>55.978</v>
      </c>
      <c r="S613" s="2" t="n">
        <v>0.555120268200325</v>
      </c>
      <c r="T613" s="2" t="n">
        <v>-0.138816960736391</v>
      </c>
      <c r="U613" s="2" t="n">
        <v>-0.957939536989303</v>
      </c>
      <c r="V613" s="2" t="n">
        <v>0.0824425908702465</v>
      </c>
      <c r="W613" s="2" t="n">
        <v>0.0292752798770337</v>
      </c>
      <c r="X613" s="2" t="n">
        <v>0.0499008824471511</v>
      </c>
      <c r="Y613" s="2" t="n">
        <v>0.0986458464720097</v>
      </c>
      <c r="Z613" s="2" t="n">
        <v>0.13051932465731</v>
      </c>
      <c r="AA613" s="2" t="n">
        <v>0.180562140840602</v>
      </c>
      <c r="AB613" s="2" t="n">
        <v>0.154492142718125</v>
      </c>
      <c r="AC613" s="2" t="n">
        <v>0.168275531316392</v>
      </c>
      <c r="AD613" s="2" t="n">
        <v>0.116402928886784</v>
      </c>
      <c r="AE613" s="2" t="n">
        <v>0.0756319889729342</v>
      </c>
      <c r="AF613" s="2" t="n">
        <v>0.0255692136886913</v>
      </c>
      <c r="AG613" s="2" t="n">
        <v>0.47794844070618</v>
      </c>
      <c r="AH613" s="3" t="b">
        <f aca="false">TRUE()</f>
        <v>1</v>
      </c>
      <c r="AI613" s="3" t="n">
        <v>1.00043178473521</v>
      </c>
      <c r="AJ613" s="3" t="b">
        <f aca="false">TRUE()</f>
        <v>1</v>
      </c>
      <c r="AK613" s="3" t="n">
        <v>0.595179020688122</v>
      </c>
      <c r="AL613" s="3" t="b">
        <f aca="false">TRUE()</f>
        <v>1</v>
      </c>
      <c r="AM613" s="3" t="n">
        <v>1.8857682658722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16</v>
      </c>
      <c r="E614" s="2" t="n">
        <v>2</v>
      </c>
      <c r="F614" s="2" t="n">
        <v>18.434948822922</v>
      </c>
      <c r="G614" s="2" t="n">
        <v>0.912299465240642</v>
      </c>
      <c r="H614" s="2" t="n">
        <v>0.984713291678021</v>
      </c>
      <c r="I614" s="2" t="n">
        <v>0.200827169315661</v>
      </c>
      <c r="J614" s="2" t="n">
        <v>0.394708450655646</v>
      </c>
      <c r="K614" s="2" t="n">
        <v>4.7678335331482</v>
      </c>
      <c r="L614" s="2" t="n">
        <v>0.823</v>
      </c>
      <c r="M614" s="2" t="n">
        <v>0.108</v>
      </c>
      <c r="N614" s="2" t="n">
        <v>10.361</v>
      </c>
      <c r="O614" s="2" t="s">
        <v>41</v>
      </c>
      <c r="P614" s="2" t="n">
        <v>1412</v>
      </c>
      <c r="Q614" s="2" t="n">
        <v>406.9</v>
      </c>
      <c r="R614" s="2" t="n">
        <v>64.473</v>
      </c>
      <c r="S614" s="2" t="n">
        <v>0.00284574489179837</v>
      </c>
      <c r="T614" s="2" t="n">
        <v>-0.0347318977029824</v>
      </c>
      <c r="U614" s="2" t="n">
        <v>-0.751691253825973</v>
      </c>
      <c r="V614" s="2" t="n">
        <v>0.0695944828182389</v>
      </c>
      <c r="W614" s="2" t="n">
        <v>0.0375482195476665</v>
      </c>
      <c r="X614" s="2" t="n">
        <v>0.0261372224442983</v>
      </c>
      <c r="Y614" s="2" t="n">
        <v>0.0615532263426618</v>
      </c>
      <c r="Z614" s="2" t="n">
        <v>0.144053147410146</v>
      </c>
      <c r="AA614" s="2" t="n">
        <v>0.204486061848061</v>
      </c>
      <c r="AB614" s="2" t="n">
        <v>0.21008813086155</v>
      </c>
      <c r="AC614" s="2" t="n">
        <v>0.16888961903554</v>
      </c>
      <c r="AD614" s="2" t="n">
        <v>0.0944814921653776</v>
      </c>
      <c r="AE614" s="2" t="n">
        <v>0.0636113318353051</v>
      </c>
      <c r="AF614" s="2" t="n">
        <v>0.0266997680570591</v>
      </c>
      <c r="AG614" s="2" t="n">
        <v>0.044575855128363</v>
      </c>
      <c r="AH614" s="3" t="b">
        <f aca="false">TRUE()</f>
        <v>1</v>
      </c>
      <c r="AI614" s="3" t="n">
        <v>1.07156440433697</v>
      </c>
      <c r="AJ614" s="3" t="b">
        <f aca="false">TRUE()</f>
        <v>1</v>
      </c>
      <c r="AK614" s="3" t="n">
        <v>-0.150837907034095</v>
      </c>
      <c r="AL614" s="3" t="b">
        <f aca="false">TRUE()</f>
        <v>1</v>
      </c>
      <c r="AM614" s="3" t="n">
        <v>2.6600724835257</v>
      </c>
      <c r="AN614" s="3" t="b">
        <f aca="false">FALSE()</f>
        <v>0</v>
      </c>
      <c r="AO614" s="3" t="n">
        <v>0</v>
      </c>
      <c r="AP614" s="3" t="n">
        <v>1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16</v>
      </c>
      <c r="E615" s="2" t="n">
        <v>3</v>
      </c>
      <c r="F615" s="2" t="n">
        <v>26.565051177078</v>
      </c>
      <c r="G615" s="2" t="n">
        <v>0.77502001601281</v>
      </c>
      <c r="H615" s="2" t="n">
        <v>0.978338803492775</v>
      </c>
      <c r="I615" s="2" t="n">
        <v>0.137279558844246</v>
      </c>
      <c r="J615" s="2" t="n">
        <v>0.345337299885269</v>
      </c>
      <c r="K615" s="2" t="n">
        <v>5.35609356938468</v>
      </c>
      <c r="L615" s="2" t="n">
        <v>0.846</v>
      </c>
      <c r="M615" s="2" t="n">
        <v>0.126</v>
      </c>
      <c r="N615" s="2" t="n">
        <v>11.539</v>
      </c>
      <c r="O615" s="2" t="s">
        <v>41</v>
      </c>
      <c r="P615" s="2" t="n">
        <v>840.1</v>
      </c>
      <c r="Q615" s="2" t="n">
        <v>313.7</v>
      </c>
      <c r="R615" s="2" t="n">
        <v>38.362</v>
      </c>
      <c r="S615" s="2" t="n">
        <v>0.505124674205613</v>
      </c>
      <c r="T615" s="2" t="n">
        <v>-0.215574523236831</v>
      </c>
      <c r="U615" s="2" t="n">
        <v>-0.999239236620579</v>
      </c>
      <c r="V615" s="2" t="n">
        <v>0.103772907300894</v>
      </c>
      <c r="W615" s="2" t="n">
        <v>0.0552868150317979</v>
      </c>
      <c r="X615" s="2" t="n">
        <v>0.0316089201618097</v>
      </c>
      <c r="Y615" s="2" t="n">
        <v>0.0902074700857991</v>
      </c>
      <c r="Z615" s="2" t="n">
        <v>0.160953227675372</v>
      </c>
      <c r="AA615" s="2" t="n">
        <v>0.181551726294656</v>
      </c>
      <c r="AB615" s="2" t="n">
        <v>0.146168137852612</v>
      </c>
      <c r="AC615" s="2" t="n">
        <v>0.16405253643656</v>
      </c>
      <c r="AD615" s="2" t="n">
        <v>0.127137786367217</v>
      </c>
      <c r="AE615" s="2" t="n">
        <v>0.0727980598054705</v>
      </c>
      <c r="AF615" s="2" t="n">
        <v>0.0255221353205044</v>
      </c>
      <c r="AG615" s="2" t="n">
        <v>0.449699578882945</v>
      </c>
      <c r="AH615" s="3" t="b">
        <f aca="false">TRUE()</f>
        <v>1</v>
      </c>
      <c r="AI615" s="3" t="n">
        <v>1.30528586874277</v>
      </c>
      <c r="AJ615" s="3" t="b">
        <f aca="false">TRUE()</f>
        <v>1</v>
      </c>
      <c r="AK615" s="3" t="n">
        <v>0.555914971860637</v>
      </c>
      <c r="AL615" s="3" t="b">
        <f aca="false">TRUE()</f>
        <v>1</v>
      </c>
      <c r="AM615" s="3" t="n">
        <v>0.280574460548865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17</v>
      </c>
      <c r="E616" s="2" t="n">
        <v>0</v>
      </c>
      <c r="F616" s="2" t="n">
        <v>21.3706222693432</v>
      </c>
      <c r="G616" s="2" t="n">
        <v>0.839408866995074</v>
      </c>
      <c r="H616" s="2" t="n">
        <v>0.98357115662593</v>
      </c>
      <c r="I616" s="2" t="n">
        <v>0.166943689152718</v>
      </c>
      <c r="J616" s="2" t="n">
        <v>0.378138950186926</v>
      </c>
      <c r="K616" s="2" t="n">
        <v>4.7334827836144</v>
      </c>
      <c r="L616" s="2" t="n">
        <v>0.834</v>
      </c>
      <c r="M616" s="2" t="n">
        <v>0.13</v>
      </c>
      <c r="N616" s="2" t="n">
        <v>10.409</v>
      </c>
      <c r="O616" s="2" t="s">
        <v>41</v>
      </c>
      <c r="P616" s="2" t="n">
        <v>834.7</v>
      </c>
      <c r="Q616" s="2" t="n">
        <v>672.4</v>
      </c>
      <c r="R616" s="2" t="n">
        <v>38.112</v>
      </c>
      <c r="S616" s="2" t="n">
        <v>0.575686980916839</v>
      </c>
      <c r="T616" s="2" t="n">
        <v>4.73905547792293</v>
      </c>
      <c r="U616" s="2" t="n">
        <v>29.7030447532201</v>
      </c>
      <c r="V616" s="2" t="n">
        <v>0.207896905314066</v>
      </c>
      <c r="W616" s="2" t="n">
        <v>0.175544006105451</v>
      </c>
      <c r="X616" s="2" t="n">
        <v>0.0154199171472492</v>
      </c>
      <c r="Y616" s="2" t="n">
        <v>0.0771535158411018</v>
      </c>
      <c r="Z616" s="2" t="n">
        <v>0.1199922536032</v>
      </c>
      <c r="AA616" s="2" t="n">
        <v>0.211438844225397</v>
      </c>
      <c r="AB616" s="2" t="n">
        <v>0.214349109524619</v>
      </c>
      <c r="AC616" s="2" t="n">
        <v>0.1295982434607</v>
      </c>
      <c r="AD616" s="2" t="n">
        <v>0.108663235120064</v>
      </c>
      <c r="AE616" s="2" t="n">
        <v>0.0803274470123988</v>
      </c>
      <c r="AF616" s="2" t="n">
        <v>0.0430574340652696</v>
      </c>
      <c r="AG616" s="2" t="n">
        <v>0.0209191341076279</v>
      </c>
      <c r="AH616" s="3" t="b">
        <f aca="false">TRUE()</f>
        <v>1</v>
      </c>
      <c r="AI616" s="3" t="n">
        <v>1.18334423513975</v>
      </c>
      <c r="AJ616" s="3" t="b">
        <f aca="false">TRUE()</f>
        <v>1</v>
      </c>
      <c r="AK616" s="3" t="n">
        <v>0.712971167170578</v>
      </c>
      <c r="AL616" s="3" t="b">
        <f aca="false">TRUE()</f>
        <v>1</v>
      </c>
      <c r="AM616" s="3" t="n">
        <v>0.25810674010110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18</v>
      </c>
      <c r="E617" s="2" t="n">
        <v>1</v>
      </c>
      <c r="F617" s="2" t="n">
        <v>63.434948822922</v>
      </c>
      <c r="G617" s="2" t="n">
        <v>0.653061224489796</v>
      </c>
      <c r="H617" s="2" t="n">
        <v>0.995385251304298</v>
      </c>
      <c r="I617" s="2" t="n">
        <v>0.0516081331699747</v>
      </c>
      <c r="J617" s="2" t="n">
        <v>0.18808472003464</v>
      </c>
      <c r="K617" s="2" t="n">
        <v>10.1661231801573</v>
      </c>
      <c r="L617" s="2" t="n">
        <v>0.794</v>
      </c>
      <c r="M617" s="2" t="n">
        <v>0.162</v>
      </c>
      <c r="N617" s="2" t="n">
        <v>21.257</v>
      </c>
      <c r="O617" s="2" t="s">
        <v>41</v>
      </c>
      <c r="P617" s="2" t="n">
        <v>571.6</v>
      </c>
      <c r="Q617" s="2" t="n">
        <v>193.5</v>
      </c>
      <c r="R617" s="2" t="n">
        <v>26.103</v>
      </c>
      <c r="S617" s="2" t="n">
        <v>0.583797160861496</v>
      </c>
      <c r="T617" s="2" t="n">
        <v>-0.601009762784604</v>
      </c>
      <c r="U617" s="2" t="n">
        <v>-0.43416196030947</v>
      </c>
      <c r="V617" s="2" t="n">
        <v>0.0773179119539826</v>
      </c>
      <c r="W617" s="2" t="n">
        <v>0.0386584078581095</v>
      </c>
      <c r="X617" s="2" t="n">
        <v>0.0221881295539621</v>
      </c>
      <c r="Y617" s="2" t="n">
        <v>0.130391363133821</v>
      </c>
      <c r="Z617" s="2" t="n">
        <v>0.160689172015019</v>
      </c>
      <c r="AA617" s="2" t="n">
        <v>0.14553624965316</v>
      </c>
      <c r="AB617" s="2" t="n">
        <v>0.133724087756969</v>
      </c>
      <c r="AC617" s="2" t="n">
        <v>0.129491741112742</v>
      </c>
      <c r="AD617" s="2" t="n">
        <v>0.152393061564723</v>
      </c>
      <c r="AE617" s="2" t="n">
        <v>0.109984396022522</v>
      </c>
      <c r="AF617" s="2" t="n">
        <v>0.0156017991870813</v>
      </c>
      <c r="AG617" s="2" t="n">
        <v>3.76227732894214</v>
      </c>
      <c r="AH617" s="3" t="b">
        <f aca="false">FALSE()</f>
        <v>0</v>
      </c>
      <c r="AI617" s="3" t="n">
        <v>0.776872123129668</v>
      </c>
      <c r="AJ617" s="3" t="b">
        <f aca="false">TRUE()</f>
        <v>1</v>
      </c>
      <c r="AK617" s="3" t="n">
        <v>1.9694207296501</v>
      </c>
      <c r="AL617" s="3" t="b">
        <f aca="false">TRUE()</f>
        <v>1</v>
      </c>
      <c r="AM617" s="3" t="n">
        <v>-0.836570528381509</v>
      </c>
      <c r="AN617" s="3" t="b">
        <f aca="false">TRUE()</f>
        <v>1</v>
      </c>
      <c r="AO617" s="3" t="n">
        <v>1</v>
      </c>
      <c r="AP617" s="3" t="n">
        <v>1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20</v>
      </c>
      <c r="E618" s="2" t="n">
        <v>0</v>
      </c>
      <c r="F618" s="2" t="n">
        <v>15.2551187030578</v>
      </c>
      <c r="G618" s="2" t="n">
        <v>0.876543209876543</v>
      </c>
      <c r="H618" s="2" t="n">
        <v>0.981000718281292</v>
      </c>
      <c r="I618" s="2" t="n">
        <v>0.198880016887632</v>
      </c>
      <c r="J618" s="2" t="n">
        <v>0.401177450752232</v>
      </c>
      <c r="K618" s="2" t="n">
        <v>4.43873655921312</v>
      </c>
      <c r="L618" s="2" t="n">
        <v>0.786</v>
      </c>
      <c r="M618" s="2" t="n">
        <v>0.131</v>
      </c>
      <c r="N618" s="2" t="n">
        <v>9.671</v>
      </c>
      <c r="O618" s="2" t="s">
        <v>41</v>
      </c>
      <c r="P618" s="2" t="n">
        <v>516</v>
      </c>
      <c r="Q618" s="2" t="n">
        <v>341.8</v>
      </c>
      <c r="R618" s="2" t="n">
        <v>23.561</v>
      </c>
      <c r="S618" s="2" t="n">
        <v>0.190481501661845</v>
      </c>
      <c r="T618" s="2" t="n">
        <v>2.39269901051499</v>
      </c>
      <c r="U618" s="2" t="n">
        <v>9.96367360382918</v>
      </c>
      <c r="V618" s="2" t="n">
        <v>0.334285215640082</v>
      </c>
      <c r="W618" s="2" t="n">
        <v>0.210125021755612</v>
      </c>
      <c r="X618" s="2" t="n">
        <v>0.0172785143312885</v>
      </c>
      <c r="Y618" s="2" t="n">
        <v>0.0681813346136408</v>
      </c>
      <c r="Z618" s="2" t="n">
        <v>0.124387186444831</v>
      </c>
      <c r="AA618" s="2" t="n">
        <v>0.244837179671804</v>
      </c>
      <c r="AB618" s="2" t="n">
        <v>0.250719518772768</v>
      </c>
      <c r="AC618" s="2" t="n">
        <v>0.12156779274183</v>
      </c>
      <c r="AD618" s="2" t="n">
        <v>0.0965385719385969</v>
      </c>
      <c r="AE618" s="2" t="n">
        <v>0.0545716761392258</v>
      </c>
      <c r="AF618" s="2" t="n">
        <v>0.0219182253460145</v>
      </c>
      <c r="AG618" s="2" t="n">
        <v>-0.182067097552763</v>
      </c>
      <c r="AH618" s="3" t="b">
        <f aca="false">TRUE()</f>
        <v>1</v>
      </c>
      <c r="AI618" s="3" t="n">
        <v>0.695577700727653</v>
      </c>
      <c r="AJ618" s="3" t="b">
        <f aca="false">TRUE()</f>
        <v>1</v>
      </c>
      <c r="AK618" s="3" t="n">
        <v>0.752235215998063</v>
      </c>
      <c r="AL618" s="3" t="b">
        <f aca="false">TRUE()</f>
        <v>1</v>
      </c>
      <c r="AM618" s="3" t="n">
        <v>-1.06790483521402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21</v>
      </c>
      <c r="E619" s="2" t="n">
        <v>0</v>
      </c>
      <c r="F619" s="2" t="n">
        <v>18.434948822922</v>
      </c>
      <c r="G619" s="2" t="n">
        <v>0.891687657430731</v>
      </c>
      <c r="H619" s="2" t="n">
        <v>0.965937770699576</v>
      </c>
      <c r="I619" s="2" t="n">
        <v>0.243767873897376</v>
      </c>
      <c r="J619" s="2" t="n">
        <v>0.518345923063834</v>
      </c>
      <c r="K619" s="2" t="n">
        <v>3.67205001686987</v>
      </c>
      <c r="L619" s="2" t="n">
        <v>0.898</v>
      </c>
      <c r="M619" s="2" t="n">
        <v>0.14</v>
      </c>
      <c r="N619" s="2" t="n">
        <v>8.264</v>
      </c>
      <c r="O619" s="2" t="s">
        <v>41</v>
      </c>
      <c r="P619" s="2" t="n">
        <v>1036.4</v>
      </c>
      <c r="Q619" s="2" t="n">
        <v>830.9</v>
      </c>
      <c r="R619" s="2" t="n">
        <v>47.326</v>
      </c>
      <c r="S619" s="2" t="n">
        <v>4.5084693844899E-009</v>
      </c>
      <c r="T619" s="2" t="n">
        <v>3.0712540588852</v>
      </c>
      <c r="U619" s="2" t="n">
        <v>12.6745242697758</v>
      </c>
      <c r="V619" s="2" t="n">
        <v>0.0394399062779608</v>
      </c>
      <c r="W619" s="2" t="n">
        <v>0.0998624475912499</v>
      </c>
      <c r="X619" s="2" t="n">
        <v>0.021490867024156</v>
      </c>
      <c r="Y619" s="2" t="n">
        <v>0.0639314253602875</v>
      </c>
      <c r="Z619" s="2" t="n">
        <v>0.103542774218462</v>
      </c>
      <c r="AA619" s="2" t="n">
        <v>0.182581277402906</v>
      </c>
      <c r="AB619" s="2" t="n">
        <v>0.24185668243015</v>
      </c>
      <c r="AC619" s="2" t="n">
        <v>0.15462851917321</v>
      </c>
      <c r="AD619" s="2" t="n">
        <v>0.107038524468718</v>
      </c>
      <c r="AE619" s="2" t="n">
        <v>0.0769815973415669</v>
      </c>
      <c r="AF619" s="2" t="n">
        <v>0.0479483325805428</v>
      </c>
      <c r="AG619" s="2" t="n">
        <v>-0.710069830789181</v>
      </c>
      <c r="AH619" s="3" t="b">
        <f aca="false">TRUE()</f>
        <v>1</v>
      </c>
      <c r="AI619" s="3" t="n">
        <v>1.83369961435587</v>
      </c>
      <c r="AJ619" s="3" t="b">
        <f aca="false">TRUE()</f>
        <v>1</v>
      </c>
      <c r="AK619" s="3" t="n">
        <v>1.10561165544543</v>
      </c>
      <c r="AL619" s="3" t="b">
        <f aca="false">TRUE()</f>
        <v>1</v>
      </c>
      <c r="AM619" s="3" t="n">
        <v>1.09731770571472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22</v>
      </c>
      <c r="E620" s="2" t="n">
        <v>0</v>
      </c>
      <c r="F620" s="2" t="n">
        <v>18.434948822922</v>
      </c>
      <c r="G620" s="2" t="n">
        <v>0.909836065573771</v>
      </c>
      <c r="H620" s="2" t="n">
        <v>0.982388715473777</v>
      </c>
      <c r="I620" s="2" t="n">
        <v>0.157733916814289</v>
      </c>
      <c r="J620" s="2" t="n">
        <v>0.417589448331575</v>
      </c>
      <c r="K620" s="2" t="n">
        <v>4.3761286480394</v>
      </c>
      <c r="L620" s="2" t="n">
        <v>0.815</v>
      </c>
      <c r="M620" s="2" t="n">
        <v>0.125</v>
      </c>
      <c r="N620" s="2" t="n">
        <v>9.541</v>
      </c>
      <c r="O620" s="2" t="s">
        <v>41</v>
      </c>
      <c r="P620" s="2" t="n">
        <v>1131.3</v>
      </c>
      <c r="Q620" s="2" t="n">
        <v>476.3</v>
      </c>
      <c r="R620" s="2" t="n">
        <v>51.657</v>
      </c>
      <c r="S620" s="2" t="n">
        <v>0.453727567206564</v>
      </c>
      <c r="T620" s="2" t="n">
        <v>-0.143797447469413</v>
      </c>
      <c r="U620" s="2" t="n">
        <v>-1.11044899141197</v>
      </c>
      <c r="V620" s="2" t="n">
        <v>0.00927569349470192</v>
      </c>
      <c r="W620" s="2" t="n">
        <v>0.00927569349470192</v>
      </c>
      <c r="X620" s="2" t="n">
        <v>0.0435011196282009</v>
      </c>
      <c r="Y620" s="2" t="n">
        <v>0.0876307378973716</v>
      </c>
      <c r="Z620" s="2" t="n">
        <v>0.127388229970694</v>
      </c>
      <c r="AA620" s="2" t="n">
        <v>0.167755480041571</v>
      </c>
      <c r="AB620" s="2" t="n">
        <v>0.170627889570534</v>
      </c>
      <c r="AC620" s="2" t="n">
        <v>0.163558773238391</v>
      </c>
      <c r="AD620" s="2" t="n">
        <v>0.127424359306513</v>
      </c>
      <c r="AE620" s="2" t="n">
        <v>0.0870922305937631</v>
      </c>
      <c r="AF620" s="2" t="n">
        <v>0.0250211797529622</v>
      </c>
      <c r="AG620" s="2" t="n">
        <v>-0.225183999175835</v>
      </c>
      <c r="AH620" s="3" t="b">
        <f aca="false">TRUE()</f>
        <v>1</v>
      </c>
      <c r="AI620" s="3" t="n">
        <v>0.990269981934958</v>
      </c>
      <c r="AJ620" s="3" t="b">
        <f aca="false">TRUE()</f>
        <v>1</v>
      </c>
      <c r="AK620" s="3" t="n">
        <v>0.516650923033152</v>
      </c>
      <c r="AL620" s="3" t="b">
        <f aca="false">TRUE()</f>
        <v>1</v>
      </c>
      <c r="AM620" s="3" t="n">
        <v>1.49216708913927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5</v>
      </c>
      <c r="E621" s="2" t="n">
        <v>0</v>
      </c>
      <c r="F621" s="2" t="n">
        <v>26.565051177078</v>
      </c>
      <c r="G621" s="2" t="n">
        <v>0.688903143040411</v>
      </c>
      <c r="H621" s="2" t="n">
        <v>0.983345506804622</v>
      </c>
      <c r="I621" s="2" t="n">
        <v>0.112381596897236</v>
      </c>
      <c r="J621" s="2" t="n">
        <v>0.310852273682757</v>
      </c>
      <c r="K621" s="2" t="n">
        <v>6.02302460718732</v>
      </c>
      <c r="L621" s="2" t="n">
        <v>0.805</v>
      </c>
      <c r="M621" s="2" t="n">
        <v>0.092</v>
      </c>
      <c r="N621" s="2" t="n">
        <v>12.97</v>
      </c>
      <c r="O621" s="2" t="s">
        <v>41</v>
      </c>
      <c r="P621" s="2" t="n">
        <v>430.2</v>
      </c>
      <c r="Q621" s="2" t="n">
        <v>178.4</v>
      </c>
      <c r="R621" s="2" t="n">
        <v>21.298</v>
      </c>
      <c r="S621" s="2" t="n">
        <v>0.408359397440939</v>
      </c>
      <c r="T621" s="2" t="n">
        <v>-0.311804636676659</v>
      </c>
      <c r="U621" s="2" t="n">
        <v>-0.968351978587136</v>
      </c>
      <c r="V621" s="2" t="n">
        <v>0.0403637935221352</v>
      </c>
      <c r="W621" s="2" t="n">
        <v>0.0403637935221352</v>
      </c>
      <c r="X621" s="2" t="n">
        <v>0.0137959776752427</v>
      </c>
      <c r="Y621" s="2" t="n">
        <v>0.0855749583875985</v>
      </c>
      <c r="Z621" s="2" t="n">
        <v>0.163920791792694</v>
      </c>
      <c r="AA621" s="2" t="n">
        <v>0.163508119963709</v>
      </c>
      <c r="AB621" s="2" t="n">
        <v>0.148887959225116</v>
      </c>
      <c r="AC621" s="2" t="n">
        <v>0.147062061600127</v>
      </c>
      <c r="AD621" s="2" t="n">
        <v>0.138275774538208</v>
      </c>
      <c r="AE621" s="2" t="n">
        <v>0.106219770365366</v>
      </c>
      <c r="AF621" s="2" t="n">
        <v>0.0327545864519395</v>
      </c>
      <c r="AG621" s="2" t="n">
        <v>0.909002555251531</v>
      </c>
      <c r="AH621" s="3" t="b">
        <f aca="false">TRUE()</f>
        <v>1</v>
      </c>
      <c r="AI621" s="3" t="n">
        <v>0.88865195393244</v>
      </c>
      <c r="AJ621" s="3" t="b">
        <f aca="false">TRUE()</f>
        <v>1</v>
      </c>
      <c r="AK621" s="3" t="n">
        <v>-0.779062688273857</v>
      </c>
      <c r="AL621" s="3" t="b">
        <f aca="false">TRUE()</f>
        <v>1</v>
      </c>
      <c r="AM621" s="3" t="n">
        <v>-1.42489194899512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6</v>
      </c>
      <c r="E622" s="2" t="n">
        <v>0</v>
      </c>
      <c r="F622" s="2" t="n">
        <v>18.434948822922</v>
      </c>
      <c r="G622" s="2" t="n">
        <v>0.81183932346723</v>
      </c>
      <c r="H622" s="2" t="n">
        <v>0.973601920801455</v>
      </c>
      <c r="I622" s="2" t="n">
        <v>0.180815083275999</v>
      </c>
      <c r="J622" s="2" t="n">
        <v>0.424330246530518</v>
      </c>
      <c r="K622" s="2" t="n">
        <v>4.26774351570655</v>
      </c>
      <c r="L622" s="2" t="n">
        <v>0.815</v>
      </c>
      <c r="M622" s="2" t="n">
        <v>0.11</v>
      </c>
      <c r="N622" s="2" t="n">
        <v>9.416</v>
      </c>
      <c r="O622" s="2" t="s">
        <v>41</v>
      </c>
      <c r="P622" s="2" t="n">
        <v>452.2</v>
      </c>
      <c r="Q622" s="2" t="n">
        <v>177.3</v>
      </c>
      <c r="R622" s="2" t="n">
        <v>22.386</v>
      </c>
      <c r="S622" s="2" t="n">
        <v>0.474703392920024</v>
      </c>
      <c r="T622" s="2" t="n">
        <v>-0.122221463224394</v>
      </c>
      <c r="U622" s="2" t="n">
        <v>-1.03109457695569</v>
      </c>
      <c r="V622" s="2" t="n">
        <v>0.0874405256997938</v>
      </c>
      <c r="W622" s="2" t="n">
        <v>0.0127020235953943</v>
      </c>
      <c r="X622" s="2" t="n">
        <v>0.0463167424131085</v>
      </c>
      <c r="Y622" s="2" t="n">
        <v>0.0889460098521852</v>
      </c>
      <c r="Z622" s="2" t="n">
        <v>0.141999102671924</v>
      </c>
      <c r="AA622" s="2" t="n">
        <v>0.172479852989294</v>
      </c>
      <c r="AB622" s="2" t="n">
        <v>0.170372230431639</v>
      </c>
      <c r="AC622" s="2" t="n">
        <v>0.153366935142044</v>
      </c>
      <c r="AD622" s="2" t="n">
        <v>0.126863272976784</v>
      </c>
      <c r="AE622" s="2" t="n">
        <v>0.0759611962307649</v>
      </c>
      <c r="AF622" s="2" t="n">
        <v>0.0236946572922567</v>
      </c>
      <c r="AG622" s="2" t="n">
        <v>-0.299826819876754</v>
      </c>
      <c r="AH622" s="3" t="b">
        <f aca="false">TRUE()</f>
        <v>1</v>
      </c>
      <c r="AI622" s="3" t="n">
        <v>0.990269981934958</v>
      </c>
      <c r="AJ622" s="3" t="b">
        <f aca="false">TRUE()</f>
        <v>1</v>
      </c>
      <c r="AK622" s="3" t="n">
        <v>-0.0723098093791247</v>
      </c>
      <c r="AL622" s="3" t="b">
        <f aca="false">TRUE()</f>
        <v>1</v>
      </c>
      <c r="AM622" s="3" t="n">
        <v>-1.3333567916153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8</v>
      </c>
      <c r="E623" s="2" t="n">
        <v>1</v>
      </c>
      <c r="F623" s="2" t="n">
        <v>13.2405199151872</v>
      </c>
      <c r="G623" s="2" t="n">
        <v>0.916932907348243</v>
      </c>
      <c r="H623" s="2" t="n">
        <v>0.977831342289244</v>
      </c>
      <c r="I623" s="2" t="n">
        <v>0.266924579502551</v>
      </c>
      <c r="J623" s="2" t="n">
        <v>0.454889122648244</v>
      </c>
      <c r="K623" s="2" t="n">
        <v>3.52733925024105</v>
      </c>
      <c r="L623" s="2" t="n">
        <v>0.723</v>
      </c>
      <c r="M623" s="2" t="n">
        <v>0.1</v>
      </c>
      <c r="N623" s="2" t="n">
        <v>7.827</v>
      </c>
      <c r="O623" s="2" t="s">
        <v>41</v>
      </c>
      <c r="P623" s="2" t="n">
        <v>555.6</v>
      </c>
      <c r="Q623" s="2" t="n">
        <v>207.4</v>
      </c>
      <c r="R623" s="2" t="n">
        <v>27.503</v>
      </c>
      <c r="S623" s="2" t="n">
        <v>0.36357181716153</v>
      </c>
      <c r="T623" s="2" t="n">
        <v>-0.353713417604</v>
      </c>
      <c r="U623" s="2" t="n">
        <v>-0.855941817904589</v>
      </c>
      <c r="V623" s="2" t="n">
        <v>0.296893266392122</v>
      </c>
      <c r="W623" s="2" t="n">
        <v>0.0494619672481027</v>
      </c>
      <c r="X623" s="2" t="n">
        <v>0.0915346358561583</v>
      </c>
      <c r="Y623" s="2" t="n">
        <v>0.136886939464467</v>
      </c>
      <c r="Z623" s="2" t="n">
        <v>0.149107781134219</v>
      </c>
      <c r="AA623" s="2" t="n">
        <v>0.157821734442839</v>
      </c>
      <c r="AB623" s="2" t="n">
        <v>0.160536757298809</v>
      </c>
      <c r="AC623" s="2" t="n">
        <v>0.13366383654428</v>
      </c>
      <c r="AD623" s="2" t="n">
        <v>0.0869378838351588</v>
      </c>
      <c r="AE623" s="2" t="n">
        <v>0.0616799038825328</v>
      </c>
      <c r="AF623" s="2" t="n">
        <v>0.0218305275415371</v>
      </c>
      <c r="AG623" s="2" t="n">
        <v>-0.80972943884129</v>
      </c>
      <c r="AH623" s="3" t="b">
        <f aca="false">TRUE()</f>
        <v>1</v>
      </c>
      <c r="AI623" s="3" t="n">
        <v>0.0553841243117792</v>
      </c>
      <c r="AJ623" s="3" t="b">
        <f aca="false">TRUE()</f>
        <v>1</v>
      </c>
      <c r="AK623" s="3" t="n">
        <v>-0.464950297653976</v>
      </c>
      <c r="AL623" s="3" t="b">
        <f aca="false">TRUE()</f>
        <v>1</v>
      </c>
      <c r="AM623" s="3" t="n">
        <v>-0.903141551930432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8</v>
      </c>
      <c r="E624" s="2" t="n">
        <v>2</v>
      </c>
      <c r="F624" s="2" t="n">
        <v>23.6293777306568</v>
      </c>
      <c r="G624" s="2" t="n">
        <v>0.806378132118451</v>
      </c>
      <c r="H624" s="2" t="n">
        <v>0.973015174142169</v>
      </c>
      <c r="I624" s="2" t="n">
        <v>0.222581135227777</v>
      </c>
      <c r="J624" s="2" t="n">
        <v>0.438956219252622</v>
      </c>
      <c r="K624" s="2" t="n">
        <v>3.98906771042254</v>
      </c>
      <c r="L624" s="2" t="n">
        <v>0.813</v>
      </c>
      <c r="M624" s="2" t="n">
        <v>0.1</v>
      </c>
      <c r="N624" s="2" t="n">
        <v>8.926</v>
      </c>
      <c r="O624" s="2" t="s">
        <v>41</v>
      </c>
      <c r="P624" s="2" t="n">
        <v>757.2</v>
      </c>
      <c r="Q624" s="2" t="n">
        <v>458.3</v>
      </c>
      <c r="R624" s="2" t="n">
        <v>37.484</v>
      </c>
      <c r="S624" s="2" t="n">
        <v>0.470350787112049</v>
      </c>
      <c r="T624" s="2" t="n">
        <v>2.24325234235405</v>
      </c>
      <c r="U624" s="2" t="n">
        <v>8.08259192999216</v>
      </c>
      <c r="V624" s="2" t="n">
        <v>0.396219296987797</v>
      </c>
      <c r="W624" s="2" t="n">
        <v>0.209997169191746</v>
      </c>
      <c r="X624" s="2" t="n">
        <v>0.0571785996462432</v>
      </c>
      <c r="Y624" s="2" t="n">
        <v>0.109069000954989</v>
      </c>
      <c r="Z624" s="2" t="n">
        <v>0.164252253405826</v>
      </c>
      <c r="AA624" s="2" t="n">
        <v>0.234414787332563</v>
      </c>
      <c r="AB624" s="2" t="n">
        <v>0.157589280414602</v>
      </c>
      <c r="AC624" s="2" t="n">
        <v>0.109250762500734</v>
      </c>
      <c r="AD624" s="2" t="n">
        <v>0.0812841727526253</v>
      </c>
      <c r="AE624" s="2" t="n">
        <v>0.0648842301498063</v>
      </c>
      <c r="AF624" s="2" t="n">
        <v>0.0220769128426108</v>
      </c>
      <c r="AG624" s="2" t="n">
        <v>-0.491745653389995</v>
      </c>
      <c r="AH624" s="3" t="b">
        <f aca="false">TRUE()</f>
        <v>1</v>
      </c>
      <c r="AI624" s="3" t="n">
        <v>0.969946376334454</v>
      </c>
      <c r="AJ624" s="3" t="b">
        <f aca="false">TRUE()</f>
        <v>1</v>
      </c>
      <c r="AK624" s="3" t="n">
        <v>-0.464950297653976</v>
      </c>
      <c r="AL624" s="3" t="b">
        <f aca="false">TRUE()</f>
        <v>1</v>
      </c>
      <c r="AM624" s="3" t="n">
        <v>-0.0643466552139953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0</v>
      </c>
      <c r="E625" s="2" t="n">
        <v>1</v>
      </c>
      <c r="F625" s="2" t="n">
        <v>26.565051177078</v>
      </c>
      <c r="G625" s="2" t="n">
        <v>0.697160883280757</v>
      </c>
      <c r="H625" s="2" t="n">
        <v>0.979465459346714</v>
      </c>
      <c r="I625" s="2" t="n">
        <v>0.144745853593864</v>
      </c>
      <c r="J625" s="2" t="n">
        <v>0.343756424435295</v>
      </c>
      <c r="K625" s="2" t="n">
        <v>4.5427204465241</v>
      </c>
      <c r="L625" s="2" t="n">
        <v>0.684</v>
      </c>
      <c r="M625" s="2" t="n">
        <v>0.083</v>
      </c>
      <c r="N625" s="2" t="n">
        <v>9.798</v>
      </c>
      <c r="O625" s="2" t="s">
        <v>41</v>
      </c>
      <c r="P625" s="2" t="n">
        <v>845.3</v>
      </c>
      <c r="Q625" s="2" t="n">
        <v>298.4</v>
      </c>
      <c r="R625" s="2" t="n">
        <v>41.845</v>
      </c>
      <c r="S625" s="2" t="n">
        <v>-1</v>
      </c>
      <c r="T625" s="2" t="n">
        <v>-0.571570887913608</v>
      </c>
      <c r="U625" s="2" t="n">
        <v>-0.38802862224335</v>
      </c>
      <c r="V625" s="2" t="n">
        <v>0.317470392197777</v>
      </c>
      <c r="W625" s="2" t="n">
        <v>0.103315969426477</v>
      </c>
      <c r="X625" s="2" t="n">
        <v>0.0938169377513076</v>
      </c>
      <c r="Y625" s="2" t="n">
        <v>0.118900832779188</v>
      </c>
      <c r="Z625" s="2" t="n">
        <v>0.166222224056252</v>
      </c>
      <c r="AA625" s="2" t="n">
        <v>0.168913988010448</v>
      </c>
      <c r="AB625" s="2" t="n">
        <v>0.146768345858632</v>
      </c>
      <c r="AC625" s="2" t="n">
        <v>0.136832176402154</v>
      </c>
      <c r="AD625" s="2" t="n">
        <v>0.0981854151395967</v>
      </c>
      <c r="AE625" s="2" t="n">
        <v>0.0547482383805742</v>
      </c>
      <c r="AF625" s="2" t="n">
        <v>0.0156118416218473</v>
      </c>
      <c r="AG625" s="2" t="n">
        <v>-0.110455332273899</v>
      </c>
      <c r="AH625" s="3" t="b">
        <f aca="false">TRUE()</f>
        <v>1</v>
      </c>
      <c r="AI625" s="3" t="n">
        <v>-0.340926184898046</v>
      </c>
      <c r="AJ625" s="3" t="b">
        <f aca="false">TRUE()</f>
        <v>1</v>
      </c>
      <c r="AK625" s="3" t="n">
        <v>-1.13243912772122</v>
      </c>
      <c r="AL625" s="3" t="b">
        <f aca="false">TRUE()</f>
        <v>1</v>
      </c>
      <c r="AM625" s="3" t="n">
        <v>0.302210043202265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2</v>
      </c>
      <c r="E626" s="2" t="n">
        <v>1</v>
      </c>
      <c r="F626" s="2" t="n">
        <v>62.1027289690524</v>
      </c>
      <c r="G626" s="2" t="n">
        <v>0.716091954022989</v>
      </c>
      <c r="H626" s="2" t="n">
        <v>0.968148735132542</v>
      </c>
      <c r="I626" s="2" t="n">
        <v>0.158645647274001</v>
      </c>
      <c r="J626" s="2" t="n">
        <v>0.392134740952754</v>
      </c>
      <c r="K626" s="2" t="n">
        <v>3.99088691601716</v>
      </c>
      <c r="L626" s="2" t="n">
        <v>0.754</v>
      </c>
      <c r="M626" s="2" t="n">
        <v>0.125</v>
      </c>
      <c r="N626" s="2" t="n">
        <v>8.753</v>
      </c>
      <c r="O626" s="2" t="s">
        <v>41</v>
      </c>
      <c r="P626" s="2" t="n">
        <v>551.9</v>
      </c>
      <c r="Q626" s="2" t="n">
        <v>195</v>
      </c>
      <c r="R626" s="2" t="n">
        <v>27.322</v>
      </c>
      <c r="S626" s="2" t="n">
        <v>0.510249887507715</v>
      </c>
      <c r="T626" s="2" t="n">
        <v>-0.498435300394366</v>
      </c>
      <c r="U626" s="2" t="n">
        <v>-0.399200477593095</v>
      </c>
      <c r="V626" s="2" t="n">
        <v>0.199165425269776</v>
      </c>
      <c r="W626" s="2" t="n">
        <v>0.00159641394391796</v>
      </c>
      <c r="X626" s="2" t="n">
        <v>0.158689972854974</v>
      </c>
      <c r="Y626" s="2" t="n">
        <v>0.14007055891284</v>
      </c>
      <c r="Z626" s="2" t="n">
        <v>0.101750607466818</v>
      </c>
      <c r="AA626" s="2" t="n">
        <v>0.136354149370986</v>
      </c>
      <c r="AB626" s="2" t="n">
        <v>0.127404622670596</v>
      </c>
      <c r="AC626" s="2" t="n">
        <v>0.125680294768318</v>
      </c>
      <c r="AD626" s="2" t="n">
        <v>0.103450956214014</v>
      </c>
      <c r="AE626" s="2" t="n">
        <v>0.0778699282035124</v>
      </c>
      <c r="AF626" s="2" t="n">
        <v>0.0287289095379427</v>
      </c>
      <c r="AG626" s="2" t="n">
        <v>-0.490492800400896</v>
      </c>
      <c r="AH626" s="3" t="b">
        <f aca="false">TRUE()</f>
        <v>1</v>
      </c>
      <c r="AI626" s="3" t="n">
        <v>0.37040001111959</v>
      </c>
      <c r="AJ626" s="3" t="b">
        <f aca="false">TRUE()</f>
        <v>1</v>
      </c>
      <c r="AK626" s="3" t="n">
        <v>0.516650923033152</v>
      </c>
      <c r="AL626" s="3" t="b">
        <f aca="false">TRUE()</f>
        <v>1</v>
      </c>
      <c r="AM626" s="3" t="n">
        <v>-0.91853610112612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2</v>
      </c>
      <c r="E627" s="2" t="n">
        <v>3</v>
      </c>
      <c r="F627" s="2" t="n">
        <v>15.2551187030578</v>
      </c>
      <c r="G627" s="2" t="n">
        <v>0.780334728033473</v>
      </c>
      <c r="H627" s="2" t="n">
        <v>0.993054417994157</v>
      </c>
      <c r="I627" s="2" t="n">
        <v>0.127631913514167</v>
      </c>
      <c r="J627" s="2" t="n">
        <v>0.275541891763631</v>
      </c>
      <c r="K627" s="2" t="n">
        <v>5.3707441050507</v>
      </c>
      <c r="L627" s="2" t="n">
        <v>0.621</v>
      </c>
      <c r="M627" s="2" t="n">
        <v>0.09</v>
      </c>
      <c r="N627" s="2" t="n">
        <v>11.485</v>
      </c>
      <c r="O627" s="2" t="s">
        <v>41</v>
      </c>
      <c r="P627" s="2" t="n">
        <v>547.8</v>
      </c>
      <c r="Q627" s="2" t="n">
        <v>176.2</v>
      </c>
      <c r="R627" s="2" t="n">
        <v>27.12</v>
      </c>
      <c r="S627" s="2" t="n">
        <v>0.674709265250509</v>
      </c>
      <c r="T627" s="2" t="n">
        <v>-0.209916228968777</v>
      </c>
      <c r="U627" s="2" t="n">
        <v>-0.598429845968231</v>
      </c>
      <c r="V627" s="2" t="n">
        <v>0.0987071914731394</v>
      </c>
      <c r="W627" s="2" t="n">
        <v>0.024099107197322</v>
      </c>
      <c r="X627" s="2" t="n">
        <v>0.0787890300201978</v>
      </c>
      <c r="Y627" s="2" t="n">
        <v>0.102169013146266</v>
      </c>
      <c r="Z627" s="2" t="n">
        <v>0.13850259048699</v>
      </c>
      <c r="AA627" s="2" t="n">
        <v>0.158336226722571</v>
      </c>
      <c r="AB627" s="2" t="n">
        <v>0.143514392698299</v>
      </c>
      <c r="AC627" s="2" t="n">
        <v>0.137522917573268</v>
      </c>
      <c r="AD627" s="2" t="n">
        <v>0.125637753809712</v>
      </c>
      <c r="AE627" s="2" t="n">
        <v>0.0855508843804687</v>
      </c>
      <c r="AF627" s="2" t="n">
        <v>0.0299771911622275</v>
      </c>
      <c r="AG627" s="2" t="n">
        <v>0.459789129759096</v>
      </c>
      <c r="AH627" s="3" t="b">
        <f aca="false">TRUE()</f>
        <v>1</v>
      </c>
      <c r="AI627" s="3" t="n">
        <v>-0.981119761313919</v>
      </c>
      <c r="AJ627" s="3" t="b">
        <f aca="false">TRUE()</f>
        <v>1</v>
      </c>
      <c r="AK627" s="3" t="n">
        <v>-0.857590785928827</v>
      </c>
      <c r="AL627" s="3" t="b">
        <f aca="false">TRUE()</f>
        <v>1</v>
      </c>
      <c r="AM627" s="3" t="n">
        <v>-0.935594925910533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2</v>
      </c>
      <c r="E628" s="2" t="n">
        <v>4</v>
      </c>
      <c r="F628" s="2" t="n">
        <v>18.434948822922</v>
      </c>
      <c r="G628" s="2" t="n">
        <v>0.828491096532334</v>
      </c>
      <c r="H628" s="2" t="n">
        <v>0.981739850545449</v>
      </c>
      <c r="I628" s="2" t="n">
        <v>0.200345987459217</v>
      </c>
      <c r="J628" s="2" t="n">
        <v>0.381902119118486</v>
      </c>
      <c r="K628" s="2" t="n">
        <v>4.86344897060278</v>
      </c>
      <c r="L628" s="2" t="n">
        <v>0.832</v>
      </c>
      <c r="M628" s="2" t="n">
        <v>0.131</v>
      </c>
      <c r="N628" s="2" t="n">
        <v>10.642</v>
      </c>
      <c r="O628" s="2" t="s">
        <v>41</v>
      </c>
      <c r="P628" s="2" t="n">
        <v>631.1</v>
      </c>
      <c r="Q628" s="2" t="n">
        <v>261.7</v>
      </c>
      <c r="R628" s="2" t="n">
        <v>31.244</v>
      </c>
      <c r="S628" s="2" t="n">
        <v>0.544266212351026</v>
      </c>
      <c r="T628" s="2" t="n">
        <v>-0.144522530865476</v>
      </c>
      <c r="U628" s="2" t="n">
        <v>-1.02174581168332</v>
      </c>
      <c r="V628" s="2" t="n">
        <v>0.0302808620004649</v>
      </c>
      <c r="W628" s="2" t="n">
        <v>0.0368761130955084</v>
      </c>
      <c r="X628" s="2" t="n">
        <v>0.0423858904040066</v>
      </c>
      <c r="Y628" s="2" t="n">
        <v>0.0980514839832641</v>
      </c>
      <c r="Z628" s="2" t="n">
        <v>0.134025386707534</v>
      </c>
      <c r="AA628" s="2" t="n">
        <v>0.164700002380774</v>
      </c>
      <c r="AB628" s="2" t="n">
        <v>0.168957374210243</v>
      </c>
      <c r="AC628" s="2" t="n">
        <v>0.180338214410831</v>
      </c>
      <c r="AD628" s="2" t="n">
        <v>0.122935751986917</v>
      </c>
      <c r="AE628" s="2" t="n">
        <v>0.0690296266160803</v>
      </c>
      <c r="AF628" s="2" t="n">
        <v>0.0195762693003513</v>
      </c>
      <c r="AG628" s="2" t="n">
        <v>0.110424424951064</v>
      </c>
      <c r="AH628" s="3" t="b">
        <f aca="false">TRUE()</f>
        <v>1</v>
      </c>
      <c r="AI628" s="3" t="n">
        <v>1.16302062953924</v>
      </c>
      <c r="AJ628" s="3" t="b">
        <f aca="false">TRUE()</f>
        <v>1</v>
      </c>
      <c r="AK628" s="3" t="n">
        <v>0.752235215998063</v>
      </c>
      <c r="AL628" s="3" t="b">
        <f aca="false">TRUE()</f>
        <v>1</v>
      </c>
      <c r="AM628" s="3" t="n">
        <v>-0.589009534558949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2</v>
      </c>
      <c r="E629" s="2" t="n">
        <v>6</v>
      </c>
      <c r="F629" s="2" t="n">
        <v>21.3706222693432</v>
      </c>
      <c r="G629" s="2" t="n">
        <v>0.885135135135135</v>
      </c>
      <c r="H629" s="2" t="n">
        <v>0.971204601481501</v>
      </c>
      <c r="I629" s="2" t="n">
        <v>0.246737249053708</v>
      </c>
      <c r="J629" s="2" t="n">
        <v>0.482927479620992</v>
      </c>
      <c r="K629" s="2" t="n">
        <v>2.27952900621174</v>
      </c>
      <c r="L629" s="2" t="n">
        <v>0.527</v>
      </c>
      <c r="M629" s="2" t="n">
        <v>0.097</v>
      </c>
      <c r="N629" s="2" t="n">
        <v>5.148</v>
      </c>
      <c r="O629" s="2" t="s">
        <v>41</v>
      </c>
      <c r="P629" s="2" t="n">
        <v>753.1</v>
      </c>
      <c r="Q629" s="2" t="n">
        <v>373.9</v>
      </c>
      <c r="R629" s="2" t="n">
        <v>37.283</v>
      </c>
      <c r="S629" s="2" t="n">
        <v>-1</v>
      </c>
      <c r="T629" s="2" t="n">
        <v>4.49768462101634</v>
      </c>
      <c r="U629" s="2" t="n">
        <v>29.4367126422401</v>
      </c>
      <c r="V629" s="2" t="n">
        <v>0.417836994414458</v>
      </c>
      <c r="W629" s="2" t="n">
        <v>0.133114333799127</v>
      </c>
      <c r="X629" s="2" t="n">
        <v>0.396777575907043</v>
      </c>
      <c r="Y629" s="2" t="n">
        <v>0.183916139603234</v>
      </c>
      <c r="Z629" s="2" t="n">
        <v>0.128406858852993</v>
      </c>
      <c r="AA629" s="2" t="n">
        <v>0.110964766800153</v>
      </c>
      <c r="AB629" s="2" t="n">
        <v>0.0914186500351911</v>
      </c>
      <c r="AC629" s="2" t="n">
        <v>0.049330759082753</v>
      </c>
      <c r="AD629" s="2" t="n">
        <v>0.0200421033819495</v>
      </c>
      <c r="AE629" s="2" t="n">
        <v>0.00406562667940812</v>
      </c>
      <c r="AF629" s="2" t="n">
        <v>0.0150775196572753</v>
      </c>
      <c r="AG629" s="2" t="n">
        <v>-1.66907309889071</v>
      </c>
      <c r="AH629" s="3" t="b">
        <f aca="false">TRUE()</f>
        <v>1</v>
      </c>
      <c r="AI629" s="3" t="n">
        <v>-1.9363292245376</v>
      </c>
      <c r="AJ629" s="3" t="b">
        <f aca="false">TRUE()</f>
        <v>1</v>
      </c>
      <c r="AK629" s="3" t="n">
        <v>-0.582742444136431</v>
      </c>
      <c r="AL629" s="3" t="b">
        <f aca="false">TRUE()</f>
        <v>1</v>
      </c>
      <c r="AM629" s="3" t="n">
        <v>-0.0814054799984071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3</v>
      </c>
      <c r="E630" s="2" t="n">
        <v>0</v>
      </c>
      <c r="F630" s="2" t="n">
        <v>18.434948822922</v>
      </c>
      <c r="G630" s="2" t="n">
        <v>0.934751773049645</v>
      </c>
      <c r="H630" s="2" t="n">
        <v>0.97104036399095</v>
      </c>
      <c r="I630" s="2" t="n">
        <v>0.249573129084019</v>
      </c>
      <c r="J630" s="2" t="n">
        <v>0.517284495318739</v>
      </c>
      <c r="K630" s="2" t="n">
        <v>3.58628910225646</v>
      </c>
      <c r="L630" s="2" t="n">
        <v>0.861</v>
      </c>
      <c r="M630" s="2" t="n">
        <v>0.14</v>
      </c>
      <c r="N630" s="2" t="n">
        <v>8.016</v>
      </c>
      <c r="O630" s="2" t="s">
        <v>41</v>
      </c>
      <c r="P630" s="2" t="n">
        <v>577</v>
      </c>
      <c r="Q630" s="2" t="n">
        <v>240.2</v>
      </c>
      <c r="R630" s="2" t="n">
        <v>28.563</v>
      </c>
      <c r="S630" s="2" t="n">
        <v>0.437837261695151</v>
      </c>
      <c r="T630" s="2" t="n">
        <v>-0.00982838615383292</v>
      </c>
      <c r="U630" s="2" t="n">
        <v>-1.06670445600751</v>
      </c>
      <c r="V630" s="2" t="n">
        <v>0.224017804348155</v>
      </c>
      <c r="W630" s="2" t="n">
        <v>0.0517832927739811</v>
      </c>
      <c r="X630" s="2" t="n">
        <v>0.0515145152694111</v>
      </c>
      <c r="Y630" s="2" t="n">
        <v>0.11217348135374</v>
      </c>
      <c r="Z630" s="2" t="n">
        <v>0.162518014275331</v>
      </c>
      <c r="AA630" s="2" t="n">
        <v>0.170541901021804</v>
      </c>
      <c r="AB630" s="2" t="n">
        <v>0.167261663315476</v>
      </c>
      <c r="AC630" s="2" t="n">
        <v>0.142432159492147</v>
      </c>
      <c r="AD630" s="2" t="n">
        <v>0.106907925179172</v>
      </c>
      <c r="AE630" s="2" t="n">
        <v>0.0665862525114094</v>
      </c>
      <c r="AF630" s="2" t="n">
        <v>0.0200640875815107</v>
      </c>
      <c r="AG630" s="2" t="n">
        <v>-0.769131774386548</v>
      </c>
      <c r="AH630" s="3" t="b">
        <f aca="false">TRUE()</f>
        <v>1</v>
      </c>
      <c r="AI630" s="3" t="n">
        <v>1.45771291074655</v>
      </c>
      <c r="AJ630" s="3" t="b">
        <f aca="false">TRUE()</f>
        <v>1</v>
      </c>
      <c r="AK630" s="3" t="n">
        <v>1.10561165544543</v>
      </c>
      <c r="AL630" s="3" t="b">
        <f aca="false">TRUE()</f>
        <v>1</v>
      </c>
      <c r="AM630" s="3" t="n">
        <v>-0.814102807933747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6</v>
      </c>
      <c r="E631" s="2" t="n">
        <v>0</v>
      </c>
      <c r="F631" s="2" t="n">
        <v>23.6293777306568</v>
      </c>
      <c r="G631" s="2" t="n">
        <v>0.809625668449198</v>
      </c>
      <c r="H631" s="2" t="n">
        <v>0.967595009238273</v>
      </c>
      <c r="I631" s="2" t="n">
        <v>0.227751024424508</v>
      </c>
      <c r="J631" s="2" t="n">
        <v>0.434739553466003</v>
      </c>
      <c r="K631" s="2" t="n">
        <v>4.1707741786656</v>
      </c>
      <c r="L631" s="2" t="n">
        <v>0.868</v>
      </c>
      <c r="M631" s="2" t="n">
        <v>0.133</v>
      </c>
      <c r="N631" s="2" t="n">
        <v>9.16</v>
      </c>
      <c r="O631" s="2" t="s">
        <v>41</v>
      </c>
      <c r="P631" s="2" t="n">
        <v>445</v>
      </c>
      <c r="Q631" s="2" t="n">
        <v>365.1</v>
      </c>
      <c r="R631" s="2" t="n">
        <v>22.031</v>
      </c>
      <c r="S631" s="2" t="n">
        <v>0.463048214772566</v>
      </c>
      <c r="T631" s="2" t="n">
        <v>3.62101297852861</v>
      </c>
      <c r="U631" s="2" t="n">
        <v>18.417743563903</v>
      </c>
      <c r="V631" s="2" t="n">
        <v>0.0764072630412321</v>
      </c>
      <c r="W631" s="2" t="n">
        <v>0.0764072630412321</v>
      </c>
      <c r="X631" s="2" t="n">
        <v>0.0188380547448791</v>
      </c>
      <c r="Y631" s="2" t="n">
        <v>0.0638311277260238</v>
      </c>
      <c r="Z631" s="2" t="n">
        <v>0.102644358835829</v>
      </c>
      <c r="AA631" s="2" t="n">
        <v>0.186203129480691</v>
      </c>
      <c r="AB631" s="2" t="n">
        <v>0.274304916772327</v>
      </c>
      <c r="AC631" s="2" t="n">
        <v>0.155996673737927</v>
      </c>
      <c r="AD631" s="2" t="n">
        <v>0.109087114819274</v>
      </c>
      <c r="AE631" s="2" t="n">
        <v>0.0642702028019765</v>
      </c>
      <c r="AF631" s="2" t="n">
        <v>0.0248244210810736</v>
      </c>
      <c r="AG631" s="2" t="n">
        <v>-0.366607795112424</v>
      </c>
      <c r="AH631" s="3" t="b">
        <f aca="false">TRUE()</f>
        <v>1</v>
      </c>
      <c r="AI631" s="3" t="n">
        <v>1.52884553034831</v>
      </c>
      <c r="AJ631" s="3" t="b">
        <f aca="false">TRUE()</f>
        <v>1</v>
      </c>
      <c r="AK631" s="3" t="n">
        <v>0.830763313653033</v>
      </c>
      <c r="AL631" s="3" t="b">
        <f aca="false">TRUE()</f>
        <v>1</v>
      </c>
      <c r="AM631" s="3" t="n">
        <v>-1.36331375221237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7</v>
      </c>
      <c r="E632" s="2" t="n">
        <v>0</v>
      </c>
      <c r="F632" s="2" t="n">
        <v>11.3099324740202</v>
      </c>
      <c r="G632" s="2" t="n">
        <v>0.890845070422535</v>
      </c>
      <c r="H632" s="2" t="n">
        <v>0.979543258044348</v>
      </c>
      <c r="I632" s="2" t="n">
        <v>0.249583888030472</v>
      </c>
      <c r="J632" s="2" t="n">
        <v>0.44201896022351</v>
      </c>
      <c r="K632" s="2" t="n">
        <v>4.2238520632935</v>
      </c>
      <c r="L632" s="2" t="n">
        <v>0.851</v>
      </c>
      <c r="M632" s="2" t="n">
        <v>0.127</v>
      </c>
      <c r="N632" s="2" t="n">
        <v>9.301</v>
      </c>
      <c r="O632" s="2" t="s">
        <v>41</v>
      </c>
      <c r="P632" s="2" t="n">
        <v>485.9</v>
      </c>
      <c r="Q632" s="2" t="n">
        <v>225.7</v>
      </c>
      <c r="R632" s="2" t="n">
        <v>24.054</v>
      </c>
      <c r="S632" s="2" t="n">
        <v>0.509774719069726</v>
      </c>
      <c r="T632" s="2" t="n">
        <v>0.642202420562813</v>
      </c>
      <c r="U632" s="2" t="n">
        <v>0.780713954884326</v>
      </c>
      <c r="V632" s="2" t="n">
        <v>0.326991625926116</v>
      </c>
      <c r="W632" s="2" t="n">
        <v>0.110446475060706</v>
      </c>
      <c r="X632" s="2" t="n">
        <v>0.0530516885578723</v>
      </c>
      <c r="Y632" s="2" t="n">
        <v>0.121277761985735</v>
      </c>
      <c r="Z632" s="2" t="n">
        <v>0.174539601759607</v>
      </c>
      <c r="AA632" s="2" t="n">
        <v>0.189360441073961</v>
      </c>
      <c r="AB632" s="2" t="n">
        <v>0.157265749171449</v>
      </c>
      <c r="AC632" s="2" t="n">
        <v>0.136554361958822</v>
      </c>
      <c r="AD632" s="2" t="n">
        <v>0.0838659038608343</v>
      </c>
      <c r="AE632" s="2" t="n">
        <v>0.063665712758749</v>
      </c>
      <c r="AF632" s="2" t="n">
        <v>0.0204187788729711</v>
      </c>
      <c r="AG632" s="2" t="n">
        <v>-0.330054045163607</v>
      </c>
      <c r="AH632" s="3" t="b">
        <f aca="false">TRUE()</f>
        <v>1</v>
      </c>
      <c r="AI632" s="3" t="n">
        <v>1.35609488274403</v>
      </c>
      <c r="AJ632" s="3" t="b">
        <f aca="false">TRUE()</f>
        <v>1</v>
      </c>
      <c r="AK632" s="3" t="n">
        <v>0.595179020688122</v>
      </c>
      <c r="AL632" s="3" t="b">
        <f aca="false">TRUE()</f>
        <v>1</v>
      </c>
      <c r="AM632" s="3" t="n">
        <v>-1.19314157326543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8</v>
      </c>
      <c r="E633" s="2" t="n">
        <v>0</v>
      </c>
      <c r="F633" s="2" t="n">
        <v>17.1027289690524</v>
      </c>
      <c r="G633" s="2" t="n">
        <v>0.868760064412238</v>
      </c>
      <c r="H633" s="2" t="n">
        <v>0.991690032802807</v>
      </c>
      <c r="I633" s="2" t="n">
        <v>0.110064530425352</v>
      </c>
      <c r="J633" s="2" t="n">
        <v>0.298595279092075</v>
      </c>
      <c r="K633" s="2" t="n">
        <v>6.08793268560204</v>
      </c>
      <c r="L633" s="2" t="n">
        <v>0.816</v>
      </c>
      <c r="M633" s="2" t="n">
        <v>0.097</v>
      </c>
      <c r="N633" s="2" t="n">
        <v>13.054</v>
      </c>
      <c r="O633" s="2" t="s">
        <v>41</v>
      </c>
      <c r="P633" s="2" t="n">
        <v>536.3</v>
      </c>
      <c r="Q633" s="2" t="n">
        <v>530.5</v>
      </c>
      <c r="R633" s="2" t="n">
        <v>26.55</v>
      </c>
      <c r="S633" s="2" t="n">
        <v>0.508818242879924</v>
      </c>
      <c r="T633" s="2" t="n">
        <v>5.29861383030006</v>
      </c>
      <c r="U633" s="2" t="n">
        <v>35.7228486600773</v>
      </c>
      <c r="V633" s="2" t="n">
        <v>0.386764286319649</v>
      </c>
      <c r="W633" s="2" t="n">
        <v>0.23230637459726</v>
      </c>
      <c r="X633" s="2" t="n">
        <v>0.0409691191445533</v>
      </c>
      <c r="Y633" s="2" t="n">
        <v>0.0746351742604374</v>
      </c>
      <c r="Z633" s="2" t="n">
        <v>0.101792333682196</v>
      </c>
      <c r="AA633" s="2" t="n">
        <v>0.237096890955424</v>
      </c>
      <c r="AB633" s="2" t="n">
        <v>0.275354911769154</v>
      </c>
      <c r="AC633" s="2" t="n">
        <v>0.128579821123238</v>
      </c>
      <c r="AD633" s="2" t="n">
        <v>0.0796670468934975</v>
      </c>
      <c r="AE633" s="2" t="n">
        <v>0.0537355164002454</v>
      </c>
      <c r="AF633" s="2" t="n">
        <v>0.00816918577125424</v>
      </c>
      <c r="AG633" s="2" t="n">
        <v>0.953703539186048</v>
      </c>
      <c r="AH633" s="3" t="b">
        <f aca="false">TRUE()</f>
        <v>1</v>
      </c>
      <c r="AI633" s="3" t="n">
        <v>1.00043178473521</v>
      </c>
      <c r="AJ633" s="3" t="b">
        <f aca="false">TRUE()</f>
        <v>1</v>
      </c>
      <c r="AK633" s="3" t="n">
        <v>-0.582742444136431</v>
      </c>
      <c r="AL633" s="3" t="b">
        <f aca="false">TRUE()</f>
        <v>1</v>
      </c>
      <c r="AM633" s="3" t="n">
        <v>-0.983442849086321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9</v>
      </c>
      <c r="E634" s="2" t="n">
        <v>0</v>
      </c>
      <c r="F634" s="2" t="n">
        <v>17.1027289690524</v>
      </c>
      <c r="G634" s="2" t="n">
        <v>0.876208897485493</v>
      </c>
      <c r="H634" s="2" t="n">
        <v>0.987042518418595</v>
      </c>
      <c r="I634" s="2" t="n">
        <v>0.145320613193507</v>
      </c>
      <c r="J634" s="2" t="n">
        <v>0.359235349465674</v>
      </c>
      <c r="K634" s="2" t="n">
        <v>5.02005673708031</v>
      </c>
      <c r="L634" s="2" t="n">
        <v>0.816</v>
      </c>
      <c r="M634" s="2" t="n">
        <v>0.099</v>
      </c>
      <c r="N634" s="2" t="n">
        <v>10.961</v>
      </c>
      <c r="O634" s="2" t="s">
        <v>41</v>
      </c>
      <c r="P634" s="2" t="n">
        <v>900.1</v>
      </c>
      <c r="Q634" s="2" t="n">
        <v>365.8</v>
      </c>
      <c r="R634" s="2" t="n">
        <v>44.559</v>
      </c>
      <c r="S634" s="2" t="n">
        <v>0.495971310304165</v>
      </c>
      <c r="T634" s="2" t="n">
        <v>-0.17227729103361</v>
      </c>
      <c r="U634" s="2" t="n">
        <v>-1.05184145688002</v>
      </c>
      <c r="V634" s="2" t="n">
        <v>0.170273235486597</v>
      </c>
      <c r="W634" s="2" t="n">
        <v>0.0640856153245463</v>
      </c>
      <c r="X634" s="2" t="n">
        <v>0.0459725981163037</v>
      </c>
      <c r="Y634" s="2" t="n">
        <v>0.107835366366392</v>
      </c>
      <c r="Z634" s="2" t="n">
        <v>0.156325664216756</v>
      </c>
      <c r="AA634" s="2" t="n">
        <v>0.178936118804897</v>
      </c>
      <c r="AB634" s="2" t="n">
        <v>0.152141982192189</v>
      </c>
      <c r="AC634" s="2" t="n">
        <v>0.158648253800881</v>
      </c>
      <c r="AD634" s="2" t="n">
        <v>0.119953862503322</v>
      </c>
      <c r="AE634" s="2" t="n">
        <v>0.0610769105429549</v>
      </c>
      <c r="AF634" s="2" t="n">
        <v>0.0191092434563051</v>
      </c>
      <c r="AG634" s="2" t="n">
        <v>0.218277275078658</v>
      </c>
      <c r="AH634" s="3" t="b">
        <f aca="false">TRUE()</f>
        <v>1</v>
      </c>
      <c r="AI634" s="3" t="n">
        <v>1.00043178473521</v>
      </c>
      <c r="AJ634" s="3" t="b">
        <f aca="false">TRUE()</f>
        <v>1</v>
      </c>
      <c r="AK634" s="3" t="n">
        <v>-0.504214346481461</v>
      </c>
      <c r="AL634" s="3" t="b">
        <f aca="false">TRUE()</f>
        <v>1</v>
      </c>
      <c r="AM634" s="3" t="n">
        <v>0.530215798857328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0</v>
      </c>
      <c r="E635" s="2" t="n">
        <v>1</v>
      </c>
      <c r="F635" s="2" t="n">
        <v>27.8972710309476</v>
      </c>
      <c r="G635" s="2" t="n">
        <v>0.54925701706109</v>
      </c>
      <c r="H635" s="2" t="n">
        <v>0.976255142796834</v>
      </c>
      <c r="I635" s="2" t="n">
        <v>0.082043715498818</v>
      </c>
      <c r="J635" s="2" t="n">
        <v>0.233359750238061</v>
      </c>
      <c r="K635" s="2" t="n">
        <v>6.86587922936915</v>
      </c>
      <c r="L635" s="2" t="n">
        <v>0.649</v>
      </c>
      <c r="M635" s="2" t="n">
        <v>0.113</v>
      </c>
      <c r="N635" s="2" t="n">
        <v>14.398</v>
      </c>
      <c r="O635" s="2" t="s">
        <v>41</v>
      </c>
      <c r="P635" s="2" t="n">
        <v>646.4</v>
      </c>
      <c r="Q635" s="2" t="n">
        <v>332.4</v>
      </c>
      <c r="R635" s="2" t="n">
        <v>32.002</v>
      </c>
      <c r="S635" s="2" t="n">
        <v>0.598782942359746</v>
      </c>
      <c r="T635" s="2" t="n">
        <v>3.92234816587915</v>
      </c>
      <c r="U635" s="2" t="n">
        <v>26.1116348569132</v>
      </c>
      <c r="V635" s="2" t="n">
        <v>0.111612853132614</v>
      </c>
      <c r="W635" s="2" t="n">
        <v>0.0527189768388128</v>
      </c>
      <c r="X635" s="2" t="n">
        <v>0.0272964731119137</v>
      </c>
      <c r="Y635" s="2" t="n">
        <v>0.0980677793747311</v>
      </c>
      <c r="Z635" s="2" t="n">
        <v>0.207433872401569</v>
      </c>
      <c r="AA635" s="2" t="n">
        <v>0.118093208378131</v>
      </c>
      <c r="AB635" s="2" t="n">
        <v>0.152043660256189</v>
      </c>
      <c r="AC635" s="2" t="n">
        <v>0.106542820625152</v>
      </c>
      <c r="AD635" s="2" t="n">
        <v>0.118323830074987</v>
      </c>
      <c r="AE635" s="2" t="n">
        <v>0.131554854119478</v>
      </c>
      <c r="AF635" s="2" t="n">
        <v>0.0406435016578499</v>
      </c>
      <c r="AG635" s="2" t="n">
        <v>1.48946082555428</v>
      </c>
      <c r="AH635" s="3" t="b">
        <f aca="false">TRUE()</f>
        <v>1</v>
      </c>
      <c r="AI635" s="3" t="n">
        <v>-0.696589282906865</v>
      </c>
      <c r="AJ635" s="3" t="b">
        <f aca="false">TRUE()</f>
        <v>1</v>
      </c>
      <c r="AK635" s="3" t="n">
        <v>0.0454823371033307</v>
      </c>
      <c r="AL635" s="3" t="b">
        <f aca="false">TRUE()</f>
        <v>1</v>
      </c>
      <c r="AM635" s="3" t="n">
        <v>-0.525350993290291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0</v>
      </c>
      <c r="E636" s="2" t="n">
        <v>2</v>
      </c>
      <c r="F636" s="2" t="n">
        <v>33.6900675259798</v>
      </c>
      <c r="G636" s="2" t="n">
        <v>0.782664941785252</v>
      </c>
      <c r="H636" s="2" t="n">
        <v>0.990602496802514</v>
      </c>
      <c r="I636" s="2" t="n">
        <v>0.0970408068234786</v>
      </c>
      <c r="J636" s="2" t="n">
        <v>0.286665022354305</v>
      </c>
      <c r="K636" s="2" t="n">
        <v>4.6515591427376</v>
      </c>
      <c r="L636" s="2" t="n">
        <v>0.616</v>
      </c>
      <c r="M636" s="2" t="n">
        <v>0.11</v>
      </c>
      <c r="N636" s="2" t="n">
        <v>9.919</v>
      </c>
      <c r="O636" s="2" t="s">
        <v>41</v>
      </c>
      <c r="P636" s="2" t="n">
        <v>1083.3</v>
      </c>
      <c r="Q636" s="2" t="n">
        <v>735</v>
      </c>
      <c r="R636" s="2" t="n">
        <v>53.627</v>
      </c>
      <c r="S636" s="2" t="n">
        <v>0.778658880814192</v>
      </c>
      <c r="T636" s="2" t="n">
        <v>2.65629412392015</v>
      </c>
      <c r="U636" s="2" t="n">
        <v>7.45676590401044</v>
      </c>
      <c r="V636" s="2" t="n">
        <v>0.409795725975245</v>
      </c>
      <c r="W636" s="2" t="n">
        <v>0.316436260037708</v>
      </c>
      <c r="X636" s="2" t="n">
        <v>0.021939867233394</v>
      </c>
      <c r="Y636" s="2" t="n">
        <v>0.0679636989467585</v>
      </c>
      <c r="Z636" s="2" t="n">
        <v>0.136500412584691</v>
      </c>
      <c r="AA636" s="2" t="n">
        <v>0.333792724278721</v>
      </c>
      <c r="AB636" s="2" t="n">
        <v>0.176121041851191</v>
      </c>
      <c r="AC636" s="2" t="n">
        <v>0.0841472412664773</v>
      </c>
      <c r="AD636" s="2" t="n">
        <v>0.086795639667464</v>
      </c>
      <c r="AE636" s="2" t="n">
        <v>0.0674637284369056</v>
      </c>
      <c r="AF636" s="2" t="n">
        <v>0.0252756457343977</v>
      </c>
      <c r="AG636" s="2" t="n">
        <v>-0.0355001505812911</v>
      </c>
      <c r="AH636" s="3" t="b">
        <f aca="false">TRUE()</f>
        <v>1</v>
      </c>
      <c r="AI636" s="3" t="n">
        <v>-1.03192877531518</v>
      </c>
      <c r="AJ636" s="3" t="b">
        <f aca="false">TRUE()</f>
        <v>1</v>
      </c>
      <c r="AK636" s="3" t="n">
        <v>-0.0723098093791247</v>
      </c>
      <c r="AL636" s="3" t="b">
        <f aca="false">TRUE()</f>
        <v>1</v>
      </c>
      <c r="AM636" s="3" t="n">
        <v>1.2924540184925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0</v>
      </c>
      <c r="E637" s="2" t="n">
        <v>3</v>
      </c>
      <c r="F637" s="2" t="n">
        <v>18.434948822922</v>
      </c>
      <c r="G637" s="2" t="n">
        <v>0.838983050847458</v>
      </c>
      <c r="H637" s="2" t="n">
        <v>0.986131374734283</v>
      </c>
      <c r="I637" s="2" t="n">
        <v>0.149971106399502</v>
      </c>
      <c r="J637" s="2" t="n">
        <v>0.369288556130187</v>
      </c>
      <c r="K637" s="2" t="n">
        <v>3.30066310289305</v>
      </c>
      <c r="L637" s="2" t="n">
        <v>0.556</v>
      </c>
      <c r="M637" s="2" t="n">
        <v>0.082</v>
      </c>
      <c r="N637" s="2" t="n">
        <v>7.172</v>
      </c>
      <c r="O637" s="2" t="s">
        <v>41</v>
      </c>
      <c r="P637" s="2" t="n">
        <v>868</v>
      </c>
      <c r="Q637" s="2" t="n">
        <v>893.1</v>
      </c>
      <c r="R637" s="2" t="n">
        <v>42.97</v>
      </c>
      <c r="S637" s="2" t="n">
        <v>0.0146934339971564</v>
      </c>
      <c r="T637" s="2" t="n">
        <v>2.54463581328367</v>
      </c>
      <c r="U637" s="2" t="n">
        <v>7.45760160232734</v>
      </c>
      <c r="V637" s="2" t="n">
        <v>0.746301882969589</v>
      </c>
      <c r="W637" s="2" t="n">
        <v>0.486163147724185</v>
      </c>
      <c r="X637" s="2" t="n">
        <v>0.173708546629109</v>
      </c>
      <c r="Y637" s="2" t="n">
        <v>0.266204880159551</v>
      </c>
      <c r="Z637" s="2" t="n">
        <v>0.352683924271048</v>
      </c>
      <c r="AA637" s="2" t="n">
        <v>0.0816721407375237</v>
      </c>
      <c r="AB637" s="2" t="n">
        <v>0.0432228814269419</v>
      </c>
      <c r="AC637" s="2" t="n">
        <v>0.0310864555573727</v>
      </c>
      <c r="AD637" s="2" t="n">
        <v>0.01161763281999</v>
      </c>
      <c r="AE637" s="2" t="n">
        <v>0.0258894972970313</v>
      </c>
      <c r="AF637" s="2" t="n">
        <v>0.013914041101432</v>
      </c>
      <c r="AG637" s="2" t="n">
        <v>-0.965837077033881</v>
      </c>
      <c r="AH637" s="3" t="b">
        <f aca="false">TRUE()</f>
        <v>1</v>
      </c>
      <c r="AI637" s="3" t="n">
        <v>-1.6416369433303</v>
      </c>
      <c r="AJ637" s="3" t="b">
        <f aca="false">TRUE()</f>
        <v>1</v>
      </c>
      <c r="AK637" s="3" t="n">
        <v>-1.17170317654871</v>
      </c>
      <c r="AL637" s="3" t="b">
        <f aca="false">TRUE()</f>
        <v>1</v>
      </c>
      <c r="AM637" s="3" t="n">
        <v>0.3966576828623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1</v>
      </c>
      <c r="E638" s="2" t="n">
        <v>0</v>
      </c>
      <c r="F638" s="2" t="n">
        <v>11.3099324740202</v>
      </c>
      <c r="G638" s="2" t="n">
        <v>0.867279894875164</v>
      </c>
      <c r="H638" s="2" t="n">
        <v>0.994922764087401</v>
      </c>
      <c r="I638" s="2" t="n">
        <v>0.134647989028234</v>
      </c>
      <c r="J638" s="2" t="n">
        <v>0.259723985951579</v>
      </c>
      <c r="K638" s="2" t="n">
        <v>7.56255840088097</v>
      </c>
      <c r="L638" s="2" t="n">
        <v>0.773</v>
      </c>
      <c r="M638" s="2" t="n">
        <v>0.088</v>
      </c>
      <c r="N638" s="2" t="n">
        <v>16.009</v>
      </c>
      <c r="O638" s="2" t="s">
        <v>41</v>
      </c>
      <c r="P638" s="2" t="n">
        <v>706</v>
      </c>
      <c r="Q638" s="2" t="n">
        <v>239.9</v>
      </c>
      <c r="R638" s="2" t="n">
        <v>34.952</v>
      </c>
      <c r="S638" s="2" t="n">
        <v>0.474865096219457</v>
      </c>
      <c r="T638" s="2" t="n">
        <v>-0.147484149586633</v>
      </c>
      <c r="U638" s="2" t="n">
        <v>-0.781176616919423</v>
      </c>
      <c r="V638" s="2" t="n">
        <v>0.0046998761940612</v>
      </c>
      <c r="W638" s="2" t="n">
        <v>0.040033510408002</v>
      </c>
      <c r="X638" s="2" t="n">
        <v>0.0454000063202265</v>
      </c>
      <c r="Y638" s="2" t="n">
        <v>0.0872798981240268</v>
      </c>
      <c r="Z638" s="2" t="n">
        <v>0.143811995718154</v>
      </c>
      <c r="AA638" s="2" t="n">
        <v>0.162497652190142</v>
      </c>
      <c r="AB638" s="2" t="n">
        <v>0.131851703466217</v>
      </c>
      <c r="AC638" s="2" t="n">
        <v>0.137299248539897</v>
      </c>
      <c r="AD638" s="2" t="n">
        <v>0.153475674343036</v>
      </c>
      <c r="AE638" s="2" t="n">
        <v>0.111551198822389</v>
      </c>
      <c r="AF638" s="2" t="n">
        <v>0.0268326224759106</v>
      </c>
      <c r="AG638" s="2" t="n">
        <v>1.96925078720257</v>
      </c>
      <c r="AH638" s="3" t="b">
        <f aca="false">TRUE()</f>
        <v>1</v>
      </c>
      <c r="AI638" s="3" t="n">
        <v>0.563474264324377</v>
      </c>
      <c r="AJ638" s="3" t="b">
        <f aca="false">TRUE()</f>
        <v>1</v>
      </c>
      <c r="AK638" s="3" t="n">
        <v>-0.936118883583797</v>
      </c>
      <c r="AL638" s="3" t="b">
        <f aca="false">TRUE()</f>
        <v>1</v>
      </c>
      <c r="AM638" s="3" t="n">
        <v>-0.277373930570551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2</v>
      </c>
      <c r="E639" s="2" t="n">
        <v>1</v>
      </c>
      <c r="F639" s="2" t="n">
        <v>26.565051177078</v>
      </c>
      <c r="G639" s="2" t="n">
        <v>0.793064876957494</v>
      </c>
      <c r="H639" s="2" t="n">
        <v>0.992770618033685</v>
      </c>
      <c r="I639" s="2" t="n">
        <v>0.100548767789845</v>
      </c>
      <c r="J639" s="2" t="n">
        <v>0.276399966602464</v>
      </c>
      <c r="K639" s="2" t="n">
        <v>5.17231925759269</v>
      </c>
      <c r="L639" s="2" t="n">
        <v>0.591</v>
      </c>
      <c r="M639" s="2" t="n">
        <v>0.073</v>
      </c>
      <c r="N639" s="2" t="n">
        <v>11.116</v>
      </c>
      <c r="O639" s="2" t="s">
        <v>41</v>
      </c>
      <c r="P639" s="2" t="n">
        <v>921.9</v>
      </c>
      <c r="Q639" s="2" t="n">
        <v>779.2</v>
      </c>
      <c r="R639" s="2" t="n">
        <v>45.637</v>
      </c>
      <c r="S639" s="2" t="n">
        <v>0.673728944848577</v>
      </c>
      <c r="T639" s="2" t="n">
        <v>4.93798976784327</v>
      </c>
      <c r="U639" s="2" t="n">
        <v>29.8612656936088</v>
      </c>
      <c r="V639" s="2" t="n">
        <v>0.308872092282737</v>
      </c>
      <c r="W639" s="2" t="n">
        <v>0.260884370097661</v>
      </c>
      <c r="X639" s="2" t="n">
        <v>0.0237356101478749</v>
      </c>
      <c r="Y639" s="2" t="n">
        <v>0.0763903475812669</v>
      </c>
      <c r="Z639" s="2" t="n">
        <v>0.125511653588362</v>
      </c>
      <c r="AA639" s="2" t="n">
        <v>0.313363276093352</v>
      </c>
      <c r="AB639" s="2" t="n">
        <v>0.114627144584933</v>
      </c>
      <c r="AC639" s="2" t="n">
        <v>0.114052119770906</v>
      </c>
      <c r="AD639" s="2" t="n">
        <v>0.105770012297866</v>
      </c>
      <c r="AE639" s="2" t="n">
        <v>0.0946795389971452</v>
      </c>
      <c r="AF639" s="2" t="n">
        <v>0.0318702969382946</v>
      </c>
      <c r="AG639" s="2" t="n">
        <v>0.323137635290913</v>
      </c>
      <c r="AH639" s="3" t="b">
        <f aca="false">TRUE()</f>
        <v>1</v>
      </c>
      <c r="AI639" s="3" t="n">
        <v>-1.28597384532148</v>
      </c>
      <c r="AJ639" s="3" t="b">
        <f aca="false">TRUE()</f>
        <v>1</v>
      </c>
      <c r="AK639" s="3" t="n">
        <v>-1.52507961599607</v>
      </c>
      <c r="AL639" s="3" t="b">
        <f aca="false">TRUE()</f>
        <v>1</v>
      </c>
      <c r="AM639" s="3" t="n">
        <v>0.620918818442736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2</v>
      </c>
      <c r="E640" s="2" t="n">
        <v>3</v>
      </c>
      <c r="F640" s="2" t="n">
        <v>18.434948822922</v>
      </c>
      <c r="G640" s="2" t="n">
        <v>0.857566765578635</v>
      </c>
      <c r="H640" s="2" t="n">
        <v>0.993538944234563</v>
      </c>
      <c r="I640" s="2" t="n">
        <v>0.0766277027131325</v>
      </c>
      <c r="J640" s="2" t="n">
        <v>0.274168979157807</v>
      </c>
      <c r="K640" s="2" t="n">
        <v>7.01202513352129</v>
      </c>
      <c r="L640" s="2" t="n">
        <v>0.794</v>
      </c>
      <c r="M640" s="2" t="n">
        <v>0.146</v>
      </c>
      <c r="N640" s="2" t="n">
        <v>14.668</v>
      </c>
      <c r="O640" s="2" t="s">
        <v>41</v>
      </c>
      <c r="P640" s="2" t="n">
        <v>651.8</v>
      </c>
      <c r="Q640" s="2" t="n">
        <v>216.4</v>
      </c>
      <c r="R640" s="2" t="n">
        <v>32.267</v>
      </c>
      <c r="S640" s="2" t="n">
        <v>0.536716919460464</v>
      </c>
      <c r="T640" s="2" t="n">
        <v>-0.387406714141293</v>
      </c>
      <c r="U640" s="2" t="n">
        <v>-0.828727316808951</v>
      </c>
      <c r="V640" s="2" t="n">
        <v>0.213863611144637</v>
      </c>
      <c r="W640" s="2" t="n">
        <v>0.0402182850061063</v>
      </c>
      <c r="X640" s="2" t="n">
        <v>0.142336968801432</v>
      </c>
      <c r="Y640" s="2" t="n">
        <v>0.126545706414497</v>
      </c>
      <c r="Z640" s="2" t="n">
        <v>0.130029902360083</v>
      </c>
      <c r="AA640" s="2" t="n">
        <v>0.142333545254824</v>
      </c>
      <c r="AB640" s="2" t="n">
        <v>0.138767747619834</v>
      </c>
      <c r="AC640" s="2" t="n">
        <v>0.130097840705109</v>
      </c>
      <c r="AD640" s="2" t="n">
        <v>0.101438029286277</v>
      </c>
      <c r="AE640" s="2" t="n">
        <v>0.0655983926548598</v>
      </c>
      <c r="AF640" s="2" t="n">
        <v>0.0228518669030847</v>
      </c>
      <c r="AG640" s="2" t="n">
        <v>1.59010878607253</v>
      </c>
      <c r="AH640" s="3" t="b">
        <f aca="false">TRUE()</f>
        <v>1</v>
      </c>
      <c r="AI640" s="3" t="n">
        <v>0.776872123129668</v>
      </c>
      <c r="AJ640" s="3" t="b">
        <f aca="false">TRUE()</f>
        <v>1</v>
      </c>
      <c r="AK640" s="3" t="n">
        <v>1.34119594841034</v>
      </c>
      <c r="AL640" s="3" t="b">
        <f aca="false">TRUE()</f>
        <v>1</v>
      </c>
      <c r="AM640" s="3" t="n">
        <v>-0.5028832728425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2</v>
      </c>
      <c r="E641" s="2" t="n">
        <v>5</v>
      </c>
      <c r="F641" s="2" t="n">
        <v>21.3706222693432</v>
      </c>
      <c r="G641" s="2" t="n">
        <v>0.838660578386606</v>
      </c>
      <c r="H641" s="2" t="n">
        <v>0.984130005884084</v>
      </c>
      <c r="I641" s="2" t="n">
        <v>0.181186722404203</v>
      </c>
      <c r="J641" s="2" t="n">
        <v>0.381319516519616</v>
      </c>
      <c r="K641" s="2" t="n">
        <v>3.79205185021572</v>
      </c>
      <c r="L641" s="2" t="n">
        <v>0.673</v>
      </c>
      <c r="M641" s="2" t="n">
        <v>0.074</v>
      </c>
      <c r="N641" s="2" t="n">
        <v>8.372</v>
      </c>
      <c r="O641" s="2" t="s">
        <v>41</v>
      </c>
      <c r="P641" s="2" t="n">
        <v>849.7</v>
      </c>
      <c r="Q641" s="2" t="n">
        <v>586</v>
      </c>
      <c r="R641" s="2" t="n">
        <v>42.062</v>
      </c>
      <c r="S641" s="2" t="n">
        <v>0.400623998611153</v>
      </c>
      <c r="T641" s="2" t="n">
        <v>3.11328570252561</v>
      </c>
      <c r="U641" s="2" t="n">
        <v>11.5200765202455</v>
      </c>
      <c r="V641" s="2" t="n">
        <v>0.42944980730325</v>
      </c>
      <c r="W641" s="2" t="n">
        <v>0.298307511962975</v>
      </c>
      <c r="X641" s="2" t="n">
        <v>0.0339571205356505</v>
      </c>
      <c r="Y641" s="2" t="n">
        <v>0.0910318691266351</v>
      </c>
      <c r="Z641" s="2" t="n">
        <v>0.218701842755205</v>
      </c>
      <c r="AA641" s="2" t="n">
        <v>0.285565935224476</v>
      </c>
      <c r="AB641" s="2" t="n">
        <v>0.108496707724838</v>
      </c>
      <c r="AC641" s="2" t="n">
        <v>0.0794494050261762</v>
      </c>
      <c r="AD641" s="2" t="n">
        <v>0.0812881670802635</v>
      </c>
      <c r="AE641" s="2" t="n">
        <v>0.0775024665413329</v>
      </c>
      <c r="AF641" s="2" t="n">
        <v>0.0240064859854233</v>
      </c>
      <c r="AG641" s="2" t="n">
        <v>-0.627426804597099</v>
      </c>
      <c r="AH641" s="3" t="b">
        <f aca="false">TRUE()</f>
        <v>1</v>
      </c>
      <c r="AI641" s="3" t="n">
        <v>-0.452706015700818</v>
      </c>
      <c r="AJ641" s="3" t="b">
        <f aca="false">TRUE()</f>
        <v>1</v>
      </c>
      <c r="AK641" s="3" t="n">
        <v>-1.48581556716859</v>
      </c>
      <c r="AL641" s="3" t="b">
        <f aca="false">TRUE()</f>
        <v>1</v>
      </c>
      <c r="AM641" s="3" t="n">
        <v>0.320517074678219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2</v>
      </c>
      <c r="E642" s="2" t="n">
        <v>6</v>
      </c>
      <c r="F642" s="2" t="n">
        <v>26.565051177078</v>
      </c>
      <c r="G642" s="2" t="n">
        <v>0.789291882556131</v>
      </c>
      <c r="H642" s="2" t="n">
        <v>0.964591230371038</v>
      </c>
      <c r="I642" s="2" t="n">
        <v>0.25167407956054</v>
      </c>
      <c r="J642" s="2" t="n">
        <v>0.476864770634029</v>
      </c>
      <c r="K642" s="2" t="n">
        <v>3.01246976416382</v>
      </c>
      <c r="L642" s="2" t="n">
        <v>0.711</v>
      </c>
      <c r="M642" s="2" t="n">
        <v>0.098</v>
      </c>
      <c r="N642" s="2" t="n">
        <v>6.832</v>
      </c>
      <c r="O642" s="2" t="s">
        <v>41</v>
      </c>
      <c r="P642" s="2" t="n">
        <v>417</v>
      </c>
      <c r="Q642" s="2" t="n">
        <v>167.8</v>
      </c>
      <c r="R642" s="2" t="n">
        <v>20.644</v>
      </c>
      <c r="S642" s="2" t="n">
        <v>0.537260669537709</v>
      </c>
      <c r="T642" s="2" t="n">
        <v>-0.111804405594194</v>
      </c>
      <c r="U642" s="2" t="n">
        <v>-0.917538393406871</v>
      </c>
      <c r="V642" s="2" t="n">
        <v>0.155310059274033</v>
      </c>
      <c r="W642" s="2" t="n">
        <v>0.104561992615028</v>
      </c>
      <c r="X642" s="2" t="n">
        <v>0.0304650598404104</v>
      </c>
      <c r="Y642" s="2" t="n">
        <v>0.112015012855482</v>
      </c>
      <c r="Z642" s="2" t="n">
        <v>0.157140667555019</v>
      </c>
      <c r="AA642" s="2" t="n">
        <v>0.164015001939458</v>
      </c>
      <c r="AB642" s="2" t="n">
        <v>0.163441641284675</v>
      </c>
      <c r="AC642" s="2" t="n">
        <v>0.093736734147548</v>
      </c>
      <c r="AD642" s="2" t="n">
        <v>0.0954214096330745</v>
      </c>
      <c r="AE642" s="2" t="n">
        <v>0.108994577104575</v>
      </c>
      <c r="AF642" s="2" t="n">
        <v>0.0747698956397587</v>
      </c>
      <c r="AG642" s="2" t="n">
        <v>-1.16431045845582</v>
      </c>
      <c r="AH642" s="3" t="b">
        <f aca="false">TRUE()</f>
        <v>1</v>
      </c>
      <c r="AI642" s="3" t="n">
        <v>-0.0665575092912443</v>
      </c>
      <c r="AJ642" s="3" t="b">
        <f aca="false">TRUE()</f>
        <v>1</v>
      </c>
      <c r="AK642" s="3" t="n">
        <v>-0.543478395308946</v>
      </c>
      <c r="AL642" s="3" t="b">
        <f aca="false">TRUE()</f>
        <v>1</v>
      </c>
      <c r="AM642" s="3" t="n">
        <v>-1.47981304342298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2</v>
      </c>
      <c r="E643" s="2" t="n">
        <v>7</v>
      </c>
      <c r="F643" s="2" t="n">
        <v>26.565051177078</v>
      </c>
      <c r="G643" s="2" t="n">
        <v>0.720763723150358</v>
      </c>
      <c r="H643" s="2" t="n">
        <v>0.992004685623858</v>
      </c>
      <c r="I643" s="2" t="n">
        <v>0.0712071004648184</v>
      </c>
      <c r="J643" s="2" t="n">
        <v>0.228250872534011</v>
      </c>
      <c r="K643" s="2" t="n">
        <v>6.53377292370454</v>
      </c>
      <c r="L643" s="2" t="n">
        <v>0.672</v>
      </c>
      <c r="M643" s="2" t="n">
        <v>0.152</v>
      </c>
      <c r="N643" s="2" t="n">
        <v>13.774</v>
      </c>
      <c r="O643" s="2" t="s">
        <v>41</v>
      </c>
      <c r="P643" s="2" t="n">
        <v>973.8</v>
      </c>
      <c r="Q643" s="2" t="n">
        <v>365.8</v>
      </c>
      <c r="R643" s="2" t="n">
        <v>48.209</v>
      </c>
      <c r="S643" s="2" t="n">
        <v>0.802252060102728</v>
      </c>
      <c r="T643" s="2" t="n">
        <v>-0.0168579373209373</v>
      </c>
      <c r="U643" s="2" t="n">
        <v>-1.12380248052741</v>
      </c>
      <c r="V643" s="2" t="n">
        <v>0.229420860725574</v>
      </c>
      <c r="W643" s="2" t="n">
        <v>0.0666017765244605</v>
      </c>
      <c r="X643" s="2" t="n">
        <v>0.0807869900329681</v>
      </c>
      <c r="Y643" s="2" t="n">
        <v>0.106425556888654</v>
      </c>
      <c r="Z643" s="2" t="n">
        <v>0.159806582092536</v>
      </c>
      <c r="AA643" s="2" t="n">
        <v>0.172348514742244</v>
      </c>
      <c r="AB643" s="2" t="n">
        <v>0.161552036084091</v>
      </c>
      <c r="AC643" s="2" t="n">
        <v>0.146724993471625</v>
      </c>
      <c r="AD643" s="2" t="n">
        <v>0.0847213957416545</v>
      </c>
      <c r="AE643" s="2" t="n">
        <v>0.0664682629577821</v>
      </c>
      <c r="AF643" s="2" t="n">
        <v>0.0211656679884463</v>
      </c>
      <c r="AG643" s="2" t="n">
        <v>1.26074540219491</v>
      </c>
      <c r="AH643" s="3" t="b">
        <f aca="false">TRUE()</f>
        <v>1</v>
      </c>
      <c r="AI643" s="3" t="n">
        <v>-0.462867818501069</v>
      </c>
      <c r="AJ643" s="3" t="b">
        <f aca="false">TRUE()</f>
        <v>1</v>
      </c>
      <c r="AK643" s="3" t="n">
        <v>1.57678024137525</v>
      </c>
      <c r="AL643" s="3" t="b">
        <f aca="false">TRUE()</f>
        <v>1</v>
      </c>
      <c r="AM643" s="3" t="n">
        <v>0.836858576079557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2</v>
      </c>
      <c r="E644" s="2" t="n">
        <v>8</v>
      </c>
      <c r="F644" s="2" t="n">
        <v>26.565051177078</v>
      </c>
      <c r="G644" s="2" t="n">
        <v>0.841339155749636</v>
      </c>
      <c r="H644" s="2" t="n">
        <v>0.988237707364362</v>
      </c>
      <c r="I644" s="2" t="n">
        <v>0.121641728406103</v>
      </c>
      <c r="J644" s="2" t="n">
        <v>0.344728919247067</v>
      </c>
      <c r="K644" s="2" t="n">
        <v>4.15278377056416</v>
      </c>
      <c r="L644" s="2" t="n">
        <v>0.642</v>
      </c>
      <c r="M644" s="2" t="n">
        <v>0.091</v>
      </c>
      <c r="N644" s="2" t="n">
        <v>9.041</v>
      </c>
      <c r="O644" s="2" t="s">
        <v>41</v>
      </c>
      <c r="P644" s="2" t="n">
        <v>1255.6</v>
      </c>
      <c r="Q644" s="2" t="n">
        <v>386.2</v>
      </c>
      <c r="R644" s="2" t="n">
        <v>62.158</v>
      </c>
      <c r="S644" s="2" t="n">
        <v>0.671256435823812</v>
      </c>
      <c r="T644" s="2" t="n">
        <v>0.0581159303851907</v>
      </c>
      <c r="U644" s="2" t="n">
        <v>-0.957129300551912</v>
      </c>
      <c r="V644" s="2" t="n">
        <v>0.000303105994422292</v>
      </c>
      <c r="W644" s="2" t="n">
        <v>0.000303105994422292</v>
      </c>
      <c r="X644" s="2" t="n">
        <v>0.0312863303106495</v>
      </c>
      <c r="Y644" s="2" t="n">
        <v>0.0784946056230618</v>
      </c>
      <c r="Z644" s="2" t="n">
        <v>0.122906574154505</v>
      </c>
      <c r="AA644" s="2" t="n">
        <v>0.172884208991845</v>
      </c>
      <c r="AB644" s="2" t="n">
        <v>0.210924665233432</v>
      </c>
      <c r="AC644" s="2" t="n">
        <v>0.183443523440237</v>
      </c>
      <c r="AD644" s="2" t="n">
        <v>0.116087137603106</v>
      </c>
      <c r="AE644" s="2" t="n">
        <v>0.0620640924180296</v>
      </c>
      <c r="AF644" s="2" t="n">
        <v>0.0219088622251347</v>
      </c>
      <c r="AG644" s="2" t="n">
        <v>-0.378997453890787</v>
      </c>
      <c r="AH644" s="3" t="b">
        <f aca="false">TRUE()</f>
        <v>1</v>
      </c>
      <c r="AI644" s="3" t="n">
        <v>-0.767721902508628</v>
      </c>
      <c r="AJ644" s="3" t="b">
        <f aca="false">TRUE()</f>
        <v>1</v>
      </c>
      <c r="AK644" s="3" t="n">
        <v>-0.818326737101342</v>
      </c>
      <c r="AL644" s="3" t="b">
        <f aca="false">TRUE()</f>
        <v>1</v>
      </c>
      <c r="AM644" s="3" t="n">
        <v>2.00934072833497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3</v>
      </c>
      <c r="E645" s="2" t="n">
        <v>0</v>
      </c>
      <c r="F645" s="2" t="n">
        <v>31.7594800848128</v>
      </c>
      <c r="G645" s="2" t="n">
        <v>0.800351802990325</v>
      </c>
      <c r="H645" s="2" t="n">
        <v>0.981898530898769</v>
      </c>
      <c r="I645" s="2" t="n">
        <v>0.178308400386119</v>
      </c>
      <c r="J645" s="2" t="n">
        <v>0.366867655191902</v>
      </c>
      <c r="K645" s="2" t="n">
        <v>5.04399074489862</v>
      </c>
      <c r="L645" s="2" t="n">
        <v>0.817</v>
      </c>
      <c r="M645" s="2" t="n">
        <v>0.103</v>
      </c>
      <c r="N645" s="2" t="n">
        <v>10.976</v>
      </c>
      <c r="O645" s="2" t="s">
        <v>41</v>
      </c>
      <c r="P645" s="2" t="n">
        <v>665.9</v>
      </c>
      <c r="Q645" s="2" t="n">
        <v>375.4</v>
      </c>
      <c r="R645" s="2" t="n">
        <v>32.967</v>
      </c>
      <c r="S645" s="2" t="n">
        <v>0.4825076654763</v>
      </c>
      <c r="T645" s="2" t="n">
        <v>2.40707688299634</v>
      </c>
      <c r="U645" s="2" t="n">
        <v>11.3166591559548</v>
      </c>
      <c r="V645" s="2" t="n">
        <v>0.0615353772906691</v>
      </c>
      <c r="W645" s="2" t="n">
        <v>0.0615353772906691</v>
      </c>
      <c r="X645" s="2" t="n">
        <v>0.020720840671078</v>
      </c>
      <c r="Y645" s="2" t="n">
        <v>0.0778368878393749</v>
      </c>
      <c r="Z645" s="2" t="n">
        <v>0.141072839172772</v>
      </c>
      <c r="AA645" s="2" t="n">
        <v>0.158246035794266</v>
      </c>
      <c r="AB645" s="2" t="n">
        <v>0.216381127623097</v>
      </c>
      <c r="AC645" s="2" t="n">
        <v>0.149854864049632</v>
      </c>
      <c r="AD645" s="2" t="n">
        <v>0.105716029354685</v>
      </c>
      <c r="AE645" s="2" t="n">
        <v>0.0899336046293654</v>
      </c>
      <c r="AF645" s="2" t="n">
        <v>0.0402377708657291</v>
      </c>
      <c r="AG645" s="2" t="n">
        <v>0.234760180213197</v>
      </c>
      <c r="AH645" s="3" t="b">
        <f aca="false">TRUE()</f>
        <v>1</v>
      </c>
      <c r="AI645" s="3" t="n">
        <v>1.01059358753546</v>
      </c>
      <c r="AJ645" s="3" t="b">
        <f aca="false">TRUE()</f>
        <v>1</v>
      </c>
      <c r="AK645" s="3" t="n">
        <v>-0.347158151171521</v>
      </c>
      <c r="AL645" s="3" t="b">
        <f aca="false">TRUE()</f>
        <v>1</v>
      </c>
      <c r="AM645" s="3" t="n">
        <v>-0.444217558340041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4</v>
      </c>
      <c r="E646" s="2" t="n">
        <v>0</v>
      </c>
      <c r="F646" s="2" t="n">
        <v>26.565051177078</v>
      </c>
      <c r="G646" s="2" t="n">
        <v>0.855932203389831</v>
      </c>
      <c r="H646" s="2" t="n">
        <v>0.98952367708442</v>
      </c>
      <c r="I646" s="2" t="n">
        <v>0.124032787440443</v>
      </c>
      <c r="J646" s="2" t="n">
        <v>0.327666236793292</v>
      </c>
      <c r="K646" s="2" t="n">
        <v>5.71159074789198</v>
      </c>
      <c r="L646" s="2" t="n">
        <v>0.806</v>
      </c>
      <c r="M646" s="2" t="n">
        <v>0.09</v>
      </c>
      <c r="N646" s="2" t="n">
        <v>12.287</v>
      </c>
      <c r="O646" s="2" t="s">
        <v>41</v>
      </c>
      <c r="P646" s="2" t="n">
        <v>643.3</v>
      </c>
      <c r="Q646" s="2" t="n">
        <v>232.8</v>
      </c>
      <c r="R646" s="2" t="n">
        <v>31.848</v>
      </c>
      <c r="S646" s="2" t="n">
        <v>0.462420944443955</v>
      </c>
      <c r="T646" s="2" t="n">
        <v>-0.197562383184013</v>
      </c>
      <c r="U646" s="2" t="n">
        <v>-0.94261866324237</v>
      </c>
      <c r="V646" s="2" t="n">
        <v>0.0538633675295387</v>
      </c>
      <c r="W646" s="2" t="n">
        <v>0.0271049806958047</v>
      </c>
      <c r="X646" s="2" t="n">
        <v>0.0282207337535689</v>
      </c>
      <c r="Y646" s="2" t="n">
        <v>0.0970169116864532</v>
      </c>
      <c r="Z646" s="2" t="n">
        <v>0.151967327439664</v>
      </c>
      <c r="AA646" s="2" t="n">
        <v>0.153403939323447</v>
      </c>
      <c r="AB646" s="2" t="n">
        <v>0.168286053613646</v>
      </c>
      <c r="AC646" s="2" t="n">
        <v>0.151841722166747</v>
      </c>
      <c r="AD646" s="2" t="n">
        <v>0.119686419546869</v>
      </c>
      <c r="AE646" s="2" t="n">
        <v>0.0921737596578156</v>
      </c>
      <c r="AF646" s="2" t="n">
        <v>0.0374031328117888</v>
      </c>
      <c r="AG646" s="2" t="n">
        <v>0.694523860441355</v>
      </c>
      <c r="AH646" s="3" t="b">
        <f aca="false">TRUE()</f>
        <v>1</v>
      </c>
      <c r="AI646" s="3" t="n">
        <v>0.898813756732692</v>
      </c>
      <c r="AJ646" s="3" t="b">
        <f aca="false">TRUE()</f>
        <v>1</v>
      </c>
      <c r="AK646" s="3" t="n">
        <v>-0.857590785928827</v>
      </c>
      <c r="AL646" s="3" t="b">
        <f aca="false">TRUE()</f>
        <v>1</v>
      </c>
      <c r="AM646" s="3" t="n">
        <v>-0.538249129102895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5</v>
      </c>
      <c r="E647" s="2" t="n">
        <v>1</v>
      </c>
      <c r="F647" s="2" t="n">
        <v>18.434948822922</v>
      </c>
      <c r="G647" s="2" t="n">
        <v>0.831005586592179</v>
      </c>
      <c r="H647" s="2" t="n">
        <v>0.978705401851863</v>
      </c>
      <c r="I647" s="2" t="n">
        <v>0.236742977849194</v>
      </c>
      <c r="J647" s="2" t="n">
        <v>0.426740522231982</v>
      </c>
      <c r="K647" s="2" t="n">
        <v>3.78415371274797</v>
      </c>
      <c r="L647" s="2" t="n">
        <v>0.718</v>
      </c>
      <c r="M647" s="2" t="n">
        <v>0.1</v>
      </c>
      <c r="N647" s="2" t="n">
        <v>8.359</v>
      </c>
      <c r="O647" s="2" t="s">
        <v>41</v>
      </c>
      <c r="P647" s="2" t="n">
        <v>966.5</v>
      </c>
      <c r="Q647" s="2" t="n">
        <v>345.8</v>
      </c>
      <c r="R647" s="2" t="n">
        <v>47.848</v>
      </c>
      <c r="S647" s="2" t="n">
        <v>0.590454618410815</v>
      </c>
      <c r="T647" s="2" t="n">
        <v>0.0214943024877863</v>
      </c>
      <c r="U647" s="2" t="n">
        <v>-0.887411529166628</v>
      </c>
      <c r="V647" s="2" t="n">
        <v>0.156846482903099</v>
      </c>
      <c r="W647" s="2" t="n">
        <v>0.115562141017365</v>
      </c>
      <c r="X647" s="2" t="n">
        <v>0.0361563969504639</v>
      </c>
      <c r="Y647" s="2" t="n">
        <v>0.083215214468401</v>
      </c>
      <c r="Z647" s="2" t="n">
        <v>0.144872682736085</v>
      </c>
      <c r="AA647" s="2" t="n">
        <v>0.190842503394165</v>
      </c>
      <c r="AB647" s="2" t="n">
        <v>0.175609341577256</v>
      </c>
      <c r="AC647" s="2" t="n">
        <v>0.135373952830018</v>
      </c>
      <c r="AD647" s="2" t="n">
        <v>0.101053948598076</v>
      </c>
      <c r="AE647" s="2" t="n">
        <v>0.0928593457703947</v>
      </c>
      <c r="AF647" s="2" t="n">
        <v>0.0400166136751404</v>
      </c>
      <c r="AG647" s="2" t="n">
        <v>-0.632866104676244</v>
      </c>
      <c r="AH647" s="3" t="b">
        <f aca="false">TRUE()</f>
        <v>1</v>
      </c>
      <c r="AI647" s="3" t="n">
        <v>0.00457511031051939</v>
      </c>
      <c r="AJ647" s="3" t="b">
        <f aca="false">TRUE()</f>
        <v>1</v>
      </c>
      <c r="AK647" s="3" t="n">
        <v>-0.464950297653976</v>
      </c>
      <c r="AL647" s="3" t="b">
        <f aca="false">TRUE()</f>
        <v>1</v>
      </c>
      <c r="AM647" s="3" t="n">
        <v>0.806485546585361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5</v>
      </c>
      <c r="E648" s="2" t="n">
        <v>2</v>
      </c>
      <c r="F648" s="2" t="n">
        <v>13.2405199151872</v>
      </c>
      <c r="G648" s="2" t="n">
        <v>0.875399361022364</v>
      </c>
      <c r="H648" s="2" t="n">
        <v>0.984938460317872</v>
      </c>
      <c r="I648" s="2" t="n">
        <v>0.207535773502341</v>
      </c>
      <c r="J648" s="2" t="n">
        <v>0.39218889370256</v>
      </c>
      <c r="K648" s="2" t="n">
        <v>3.81190123754052</v>
      </c>
      <c r="L648" s="2" t="n">
        <v>0.662</v>
      </c>
      <c r="M648" s="2" t="n">
        <v>0.095</v>
      </c>
      <c r="N648" s="2" t="n">
        <v>8.319</v>
      </c>
      <c r="O648" s="2" t="s">
        <v>41</v>
      </c>
      <c r="P648" s="2" t="n">
        <v>972.6</v>
      </c>
      <c r="Q648" s="2" t="n">
        <v>361.3</v>
      </c>
      <c r="R648" s="2" t="n">
        <v>48.149</v>
      </c>
      <c r="S648" s="2" t="n">
        <v>0.647328881726961</v>
      </c>
      <c r="T648" s="2" t="n">
        <v>-0.19062906014771</v>
      </c>
      <c r="U648" s="2" t="n">
        <v>-1.10630723131279</v>
      </c>
      <c r="V648" s="2" t="n">
        <v>0.147525286123316</v>
      </c>
      <c r="W648" s="2" t="n">
        <v>0.0654069811093659</v>
      </c>
      <c r="X648" s="2" t="n">
        <v>0.0467140447308532</v>
      </c>
      <c r="Y648" s="2" t="n">
        <v>0.0899767438291408</v>
      </c>
      <c r="Z648" s="2" t="n">
        <v>0.156533091928821</v>
      </c>
      <c r="AA648" s="2" t="n">
        <v>0.17328182543492</v>
      </c>
      <c r="AB648" s="2" t="n">
        <v>0.170753154916385</v>
      </c>
      <c r="AC648" s="2" t="n">
        <v>0.146978070760451</v>
      </c>
      <c r="AD648" s="2" t="n">
        <v>0.110777063079748</v>
      </c>
      <c r="AE648" s="2" t="n">
        <v>0.0814527115977596</v>
      </c>
      <c r="AF648" s="2" t="n">
        <v>0.0235332937219215</v>
      </c>
      <c r="AG648" s="2" t="n">
        <v>-0.613756901472765</v>
      </c>
      <c r="AH648" s="3" t="b">
        <f aca="false">TRUE()</f>
        <v>1</v>
      </c>
      <c r="AI648" s="3" t="n">
        <v>-0.564485846503589</v>
      </c>
      <c r="AJ648" s="3" t="b">
        <f aca="false">TRUE()</f>
        <v>1</v>
      </c>
      <c r="AK648" s="3" t="n">
        <v>-0.661270541791401</v>
      </c>
      <c r="AL648" s="3" t="b">
        <f aca="false">TRUE()</f>
        <v>1</v>
      </c>
      <c r="AM648" s="3" t="n">
        <v>0.831865749313388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6</v>
      </c>
      <c r="E649" s="2" t="n">
        <v>0</v>
      </c>
      <c r="F649" s="2" t="n">
        <v>24.2277453179541</v>
      </c>
      <c r="G649" s="2" t="n">
        <v>0.840041279669763</v>
      </c>
      <c r="H649" s="2" t="n">
        <v>0.983479553575808</v>
      </c>
      <c r="I649" s="2" t="n">
        <v>0.191645153368052</v>
      </c>
      <c r="J649" s="2" t="n">
        <v>0.390617549953326</v>
      </c>
      <c r="K649" s="2" t="n">
        <v>4.65693068835894</v>
      </c>
      <c r="L649" s="2" t="n">
        <v>0.779</v>
      </c>
      <c r="M649" s="2" t="n">
        <v>0.104</v>
      </c>
      <c r="N649" s="2" t="n">
        <v>10.129</v>
      </c>
      <c r="O649" s="2" t="s">
        <v>41</v>
      </c>
      <c r="P649" s="2" t="n">
        <v>608</v>
      </c>
      <c r="Q649" s="2" t="n">
        <v>255.7</v>
      </c>
      <c r="R649" s="2" t="n">
        <v>30.098</v>
      </c>
      <c r="S649" s="2" t="n">
        <v>0.507673978817139</v>
      </c>
      <c r="T649" s="2" t="n">
        <v>0.28250234609449</v>
      </c>
      <c r="U649" s="2" t="n">
        <v>-0.325692066349809</v>
      </c>
      <c r="V649" s="2" t="n">
        <v>0.15080102651043</v>
      </c>
      <c r="W649" s="2" t="n">
        <v>0.0835528270356269</v>
      </c>
      <c r="X649" s="2" t="n">
        <v>0.0299017870515655</v>
      </c>
      <c r="Y649" s="2" t="n">
        <v>0.0751840950305161</v>
      </c>
      <c r="Z649" s="2" t="n">
        <v>0.138901658645566</v>
      </c>
      <c r="AA649" s="2" t="n">
        <v>0.207417691629506</v>
      </c>
      <c r="AB649" s="2" t="n">
        <v>0.179749579990802</v>
      </c>
      <c r="AC649" s="2" t="n">
        <v>0.14835403251869</v>
      </c>
      <c r="AD649" s="2" t="n">
        <v>0.118316159704215</v>
      </c>
      <c r="AE649" s="2" t="n">
        <v>0.077797701378483</v>
      </c>
      <c r="AF649" s="2" t="n">
        <v>0.0243772940506568</v>
      </c>
      <c r="AG649" s="2" t="n">
        <v>-0.0318008672195355</v>
      </c>
      <c r="AH649" s="3" t="b">
        <f aca="false">TRUE()</f>
        <v>1</v>
      </c>
      <c r="AI649" s="3" t="n">
        <v>0.624445081125889</v>
      </c>
      <c r="AJ649" s="3" t="b">
        <f aca="false">TRUE()</f>
        <v>1</v>
      </c>
      <c r="AK649" s="3" t="n">
        <v>-0.307894102344036</v>
      </c>
      <c r="AL649" s="3" t="b">
        <f aca="false">TRUE()</f>
        <v>1</v>
      </c>
      <c r="AM649" s="3" t="n">
        <v>-0.685121449807708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8</v>
      </c>
      <c r="E650" s="2" t="n">
        <v>0</v>
      </c>
      <c r="F650" s="2" t="n">
        <v>27.8972710309476</v>
      </c>
      <c r="G650" s="2" t="n">
        <v>0.812423873325213</v>
      </c>
      <c r="H650" s="2" t="n">
        <v>0.972318902794314</v>
      </c>
      <c r="I650" s="2" t="n">
        <v>0.184299213615094</v>
      </c>
      <c r="J650" s="2" t="n">
        <v>0.444918434267924</v>
      </c>
      <c r="K650" s="2" t="n">
        <v>3.93975960312487</v>
      </c>
      <c r="L650" s="2" t="n">
        <v>0.79</v>
      </c>
      <c r="M650" s="2" t="n">
        <v>0.12</v>
      </c>
      <c r="N650" s="2" t="n">
        <v>8.65</v>
      </c>
      <c r="O650" s="2" t="s">
        <v>41</v>
      </c>
      <c r="P650" s="2" t="n">
        <v>631.4</v>
      </c>
      <c r="Q650" s="2" t="n">
        <v>239.8</v>
      </c>
      <c r="R650" s="2" t="n">
        <v>31.258</v>
      </c>
      <c r="S650" s="2" t="n">
        <v>0.491429590369877</v>
      </c>
      <c r="T650" s="2" t="n">
        <v>-0.228631512526027</v>
      </c>
      <c r="U650" s="2" t="n">
        <v>-0.796951709491099</v>
      </c>
      <c r="V650" s="2" t="n">
        <v>0.122072971874265</v>
      </c>
      <c r="W650" s="2" t="n">
        <v>0.0440822856987405</v>
      </c>
      <c r="X650" s="2" t="n">
        <v>0.0467687943827918</v>
      </c>
      <c r="Y650" s="2" t="n">
        <v>0.0957742294269094</v>
      </c>
      <c r="Z650" s="2" t="n">
        <v>0.142834138928613</v>
      </c>
      <c r="AA650" s="2" t="n">
        <v>0.176247240335956</v>
      </c>
      <c r="AB650" s="2" t="n">
        <v>0.165169782005207</v>
      </c>
      <c r="AC650" s="2" t="n">
        <v>0.147387692691619</v>
      </c>
      <c r="AD650" s="2" t="n">
        <v>0.127154773801712</v>
      </c>
      <c r="AE650" s="2" t="n">
        <v>0.0794916949991974</v>
      </c>
      <c r="AF650" s="2" t="n">
        <v>0.019171653427995</v>
      </c>
      <c r="AG650" s="2" t="n">
        <v>-0.525703227947538</v>
      </c>
      <c r="AH650" s="3" t="b">
        <f aca="false">TRUE()</f>
        <v>1</v>
      </c>
      <c r="AI650" s="3" t="n">
        <v>0.73622491192866</v>
      </c>
      <c r="AJ650" s="3" t="b">
        <f aca="false">TRUE()</f>
        <v>1</v>
      </c>
      <c r="AK650" s="3" t="n">
        <v>0.320330678895726</v>
      </c>
      <c r="AL650" s="3" t="b">
        <f aca="false">TRUE()</f>
        <v>1</v>
      </c>
      <c r="AM650" s="3" t="n">
        <v>-0.587761327867407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0</v>
      </c>
      <c r="E651" s="2" t="n">
        <v>0</v>
      </c>
      <c r="F651" s="2" t="n">
        <v>13.2405199151872</v>
      </c>
      <c r="G651" s="2" t="n">
        <v>0.903682719546742</v>
      </c>
      <c r="H651" s="2" t="n">
        <v>0.986764628825814</v>
      </c>
      <c r="I651" s="2" t="n">
        <v>0.175020144256184</v>
      </c>
      <c r="J651" s="2" t="n">
        <v>0.362231480684954</v>
      </c>
      <c r="K651" s="2" t="n">
        <v>5.27033136445475</v>
      </c>
      <c r="L651" s="2" t="n">
        <v>0.83</v>
      </c>
      <c r="M651" s="2" t="n">
        <v>0.121</v>
      </c>
      <c r="N651" s="2" t="n">
        <v>11.332</v>
      </c>
      <c r="O651" s="2" t="s">
        <v>41</v>
      </c>
      <c r="P651" s="2" t="n">
        <v>1054.7</v>
      </c>
      <c r="Q651" s="2" t="n">
        <v>418.7</v>
      </c>
      <c r="R651" s="2" t="n">
        <v>52.215</v>
      </c>
      <c r="S651" s="2" t="n">
        <v>0.493812045621202</v>
      </c>
      <c r="T651" s="2" t="n">
        <v>0.104378191831085</v>
      </c>
      <c r="U651" s="2" t="n">
        <v>-0.880701961038085</v>
      </c>
      <c r="V651" s="2" t="n">
        <v>0.0137388186774483</v>
      </c>
      <c r="W651" s="2" t="n">
        <v>0.0220560091982035</v>
      </c>
      <c r="X651" s="2" t="n">
        <v>0.035234153922248</v>
      </c>
      <c r="Y651" s="2" t="n">
        <v>0.0905653372186276</v>
      </c>
      <c r="Z651" s="2" t="n">
        <v>0.131322158423987</v>
      </c>
      <c r="AA651" s="2" t="n">
        <v>0.162977023139954</v>
      </c>
      <c r="AB651" s="2" t="n">
        <v>0.190869426387819</v>
      </c>
      <c r="AC651" s="2" t="n">
        <v>0.177177726181828</v>
      </c>
      <c r="AD651" s="2" t="n">
        <v>0.114626364623578</v>
      </c>
      <c r="AE651" s="2" t="n">
        <v>0.0742399886936195</v>
      </c>
      <c r="AF651" s="2" t="n">
        <v>0.0229878214083392</v>
      </c>
      <c r="AG651" s="2" t="n">
        <v>0.390636746668635</v>
      </c>
      <c r="AH651" s="3" t="b">
        <f aca="false">TRUE()</f>
        <v>1</v>
      </c>
      <c r="AI651" s="3" t="n">
        <v>1.14269702393874</v>
      </c>
      <c r="AJ651" s="3" t="b">
        <f aca="false">TRUE()</f>
        <v>1</v>
      </c>
      <c r="AK651" s="3" t="n">
        <v>0.359594727723211</v>
      </c>
      <c r="AL651" s="3" t="b">
        <f aca="false">TRUE()</f>
        <v>1</v>
      </c>
      <c r="AM651" s="3" t="n">
        <v>1.1734583138988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1</v>
      </c>
      <c r="E652" s="2" t="n">
        <v>0</v>
      </c>
      <c r="F652" s="2" t="n">
        <v>18.434948822922</v>
      </c>
      <c r="G652" s="2" t="n">
        <v>0.892420537897311</v>
      </c>
      <c r="H652" s="2" t="n">
        <v>0.984220889371862</v>
      </c>
      <c r="I652" s="2" t="n">
        <v>0.153630556637466</v>
      </c>
      <c r="J652" s="2" t="n">
        <v>0.394096637468266</v>
      </c>
      <c r="K652" s="2" t="n">
        <v>4.28175008377762</v>
      </c>
      <c r="L652" s="2" t="n">
        <v>0.771</v>
      </c>
      <c r="M652" s="2" t="n">
        <v>0.097</v>
      </c>
      <c r="N652" s="2" t="n">
        <v>9.434</v>
      </c>
      <c r="O652" s="2" t="s">
        <v>41</v>
      </c>
      <c r="P652" s="2" t="n">
        <v>1124.7</v>
      </c>
      <c r="Q652" s="2" t="n">
        <v>1197.6</v>
      </c>
      <c r="R652" s="2" t="n">
        <v>55.679</v>
      </c>
      <c r="S652" s="2" t="n">
        <v>0.0260452302057735</v>
      </c>
      <c r="T652" s="2" t="n">
        <v>4.02664148620774</v>
      </c>
      <c r="U652" s="2" t="n">
        <v>20.6001465947572</v>
      </c>
      <c r="V652" s="2" t="n">
        <v>0.450963076753174</v>
      </c>
      <c r="W652" s="2" t="n">
        <v>0.268637105077147</v>
      </c>
      <c r="X652" s="2" t="n">
        <v>0.0162907319926554</v>
      </c>
      <c r="Y652" s="2" t="n">
        <v>0.0509217071361736</v>
      </c>
      <c r="Z652" s="2" t="n">
        <v>0.0876698774540203</v>
      </c>
      <c r="AA652" s="2" t="n">
        <v>0.258604126579499</v>
      </c>
      <c r="AB652" s="2" t="n">
        <v>0.357739181971249</v>
      </c>
      <c r="AC652" s="2" t="n">
        <v>0.0965894153947636</v>
      </c>
      <c r="AD652" s="2" t="n">
        <v>0.06993945145091</v>
      </c>
      <c r="AE652" s="2" t="n">
        <v>0.0431036484060954</v>
      </c>
      <c r="AF652" s="2" t="n">
        <v>0.019141859614634</v>
      </c>
      <c r="AG652" s="2" t="n">
        <v>-0.290180757481834</v>
      </c>
      <c r="AH652" s="3" t="b">
        <f aca="false">TRUE()</f>
        <v>1</v>
      </c>
      <c r="AI652" s="3" t="n">
        <v>0.543150658723873</v>
      </c>
      <c r="AJ652" s="3" t="b">
        <f aca="false">TRUE()</f>
        <v>1</v>
      </c>
      <c r="AK652" s="3" t="n">
        <v>-0.582742444136431</v>
      </c>
      <c r="AL652" s="3" t="b">
        <f aca="false">TRUE()</f>
        <v>1</v>
      </c>
      <c r="AM652" s="3" t="n">
        <v>1.46470654192534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2</v>
      </c>
      <c r="E653" s="2" t="n">
        <v>1</v>
      </c>
      <c r="F653" s="2" t="n">
        <v>16.504361381755</v>
      </c>
      <c r="G653" s="2" t="n">
        <v>0.818120351588911</v>
      </c>
      <c r="H653" s="2" t="n">
        <v>0.993099822331467</v>
      </c>
      <c r="I653" s="2" t="n">
        <v>0.126612413636551</v>
      </c>
      <c r="J653" s="2" t="n">
        <v>0.269101617071251</v>
      </c>
      <c r="K653" s="2" t="n">
        <v>6.96808230827564</v>
      </c>
      <c r="L653" s="2" t="n">
        <v>0.753</v>
      </c>
      <c r="M653" s="2" t="n">
        <v>0.08</v>
      </c>
      <c r="N653" s="2" t="n">
        <v>14.79</v>
      </c>
      <c r="O653" s="2" t="s">
        <v>41</v>
      </c>
      <c r="P653" s="2" t="n">
        <v>841.2</v>
      </c>
      <c r="Q653" s="2" t="n">
        <v>270</v>
      </c>
      <c r="R653" s="2" t="n">
        <v>41.641</v>
      </c>
      <c r="S653" s="2" t="n">
        <v>0.523953356559226</v>
      </c>
      <c r="T653" s="2" t="n">
        <v>-0.0910573535416353</v>
      </c>
      <c r="U653" s="2" t="n">
        <v>-0.938087288493457</v>
      </c>
      <c r="V653" s="2" t="n">
        <v>0.121079072946381</v>
      </c>
      <c r="W653" s="2" t="n">
        <v>0.0426453336798575</v>
      </c>
      <c r="X653" s="2" t="n">
        <v>0.0331656922129325</v>
      </c>
      <c r="Y653" s="2" t="n">
        <v>0.110897316781272</v>
      </c>
      <c r="Z653" s="2" t="n">
        <v>0.160176817371845</v>
      </c>
      <c r="AA653" s="2" t="n">
        <v>0.149315885128817</v>
      </c>
      <c r="AB653" s="2" t="n">
        <v>0.147616142514035</v>
      </c>
      <c r="AC653" s="2" t="n">
        <v>0.143160840436577</v>
      </c>
      <c r="AD653" s="2" t="n">
        <v>0.10037561000092</v>
      </c>
      <c r="AE653" s="2" t="n">
        <v>0.0860884577529019</v>
      </c>
      <c r="AF653" s="2" t="n">
        <v>0.0692032378006986</v>
      </c>
      <c r="AG653" s="2" t="n">
        <v>1.55984618127329</v>
      </c>
      <c r="AH653" s="3" t="b">
        <f aca="false">TRUE()</f>
        <v>1</v>
      </c>
      <c r="AI653" s="3" t="n">
        <v>0.360238208319338</v>
      </c>
      <c r="AJ653" s="3" t="b">
        <f aca="false">TRUE()</f>
        <v>1</v>
      </c>
      <c r="AK653" s="3" t="n">
        <v>-1.25023127420368</v>
      </c>
      <c r="AL653" s="3" t="b">
        <f aca="false">TRUE()</f>
        <v>1</v>
      </c>
      <c r="AM653" s="3" t="n">
        <v>0.285151218417853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2</v>
      </c>
      <c r="E654" s="2" t="n">
        <v>2</v>
      </c>
      <c r="F654" s="2" t="n">
        <v>18.434948822922</v>
      </c>
      <c r="G654" s="2" t="n">
        <v>0.724764468371467</v>
      </c>
      <c r="H654" s="2" t="n">
        <v>0.992583672077931</v>
      </c>
      <c r="I654" s="2" t="n">
        <v>0.112695511972368</v>
      </c>
      <c r="J654" s="2" t="n">
        <v>0.249558073594506</v>
      </c>
      <c r="K654" s="2" t="n">
        <v>6.87253178632883</v>
      </c>
      <c r="L654" s="2" t="n">
        <v>0.707</v>
      </c>
      <c r="M654" s="2" t="n">
        <v>0.073</v>
      </c>
      <c r="N654" s="2" t="n">
        <v>14.514</v>
      </c>
      <c r="O654" s="2" t="s">
        <v>41</v>
      </c>
      <c r="P654" s="2" t="n">
        <v>807.3</v>
      </c>
      <c r="Q654" s="2" t="n">
        <v>279.9</v>
      </c>
      <c r="R654" s="2" t="n">
        <v>39.967</v>
      </c>
      <c r="S654" s="2" t="n">
        <v>0.429910147430933</v>
      </c>
      <c r="T654" s="2" t="n">
        <v>-0.250110622011864</v>
      </c>
      <c r="U654" s="2" t="n">
        <v>-0.886041173042445</v>
      </c>
      <c r="V654" s="2" t="n">
        <v>0.144223785854471</v>
      </c>
      <c r="W654" s="2" t="n">
        <v>0.024450982792531</v>
      </c>
      <c r="X654" s="2" t="n">
        <v>0.0643467926404881</v>
      </c>
      <c r="Y654" s="2" t="n">
        <v>0.109686503574958</v>
      </c>
      <c r="Z654" s="2" t="n">
        <v>0.152789370045073</v>
      </c>
      <c r="AA654" s="2" t="n">
        <v>0.158941327797403</v>
      </c>
      <c r="AB654" s="2" t="n">
        <v>0.151964570238401</v>
      </c>
      <c r="AC654" s="2" t="n">
        <v>0.153549983544971</v>
      </c>
      <c r="AD654" s="2" t="n">
        <v>0.109209858444417</v>
      </c>
      <c r="AE654" s="2" t="n">
        <v>0.079236644542641</v>
      </c>
      <c r="AF654" s="2" t="n">
        <v>0.0202749491716482</v>
      </c>
      <c r="AG654" s="2" t="n">
        <v>1.49404231755098</v>
      </c>
      <c r="AH654" s="3" t="b">
        <f aca="false">TRUE()</f>
        <v>1</v>
      </c>
      <c r="AI654" s="3" t="n">
        <v>-0.107204720492252</v>
      </c>
      <c r="AJ654" s="3" t="b">
        <f aca="false">TRUE()</f>
        <v>1</v>
      </c>
      <c r="AK654" s="3" t="n">
        <v>-1.52507961599607</v>
      </c>
      <c r="AL654" s="3" t="b">
        <f aca="false">TRUE()</f>
        <v>1</v>
      </c>
      <c r="AM654" s="3" t="n">
        <v>0.144103862273571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2</v>
      </c>
      <c r="E655" s="2" t="n">
        <v>3</v>
      </c>
      <c r="F655" s="2" t="n">
        <v>17.1027289690524</v>
      </c>
      <c r="G655" s="2" t="n">
        <v>0.834426229508197</v>
      </c>
      <c r="H655" s="2" t="n">
        <v>0.980725974597728</v>
      </c>
      <c r="I655" s="2" t="n">
        <v>0.183695841346428</v>
      </c>
      <c r="J655" s="2" t="n">
        <v>0.417740529757631</v>
      </c>
      <c r="K655" s="2" t="n">
        <v>3.42647886645329</v>
      </c>
      <c r="L655" s="2" t="n">
        <v>0.689</v>
      </c>
      <c r="M655" s="2" t="n">
        <v>0.098</v>
      </c>
      <c r="N655" s="2" t="n">
        <v>7.656</v>
      </c>
      <c r="O655" s="2" t="s">
        <v>41</v>
      </c>
      <c r="P655" s="2" t="n">
        <v>975.3</v>
      </c>
      <c r="Q655" s="2" t="n">
        <v>389.4</v>
      </c>
      <c r="R655" s="2" t="n">
        <v>48.281</v>
      </c>
      <c r="S655" s="2" t="n">
        <v>0.487999135573483</v>
      </c>
      <c r="T655" s="2" t="n">
        <v>-0.00811473009016639</v>
      </c>
      <c r="U655" s="2" t="n">
        <v>-0.827869758507925</v>
      </c>
      <c r="V655" s="2" t="n">
        <v>0.392640677248849</v>
      </c>
      <c r="W655" s="2" t="n">
        <v>0.0827354473417569</v>
      </c>
      <c r="X655" s="2" t="n">
        <v>0.0723640589130477</v>
      </c>
      <c r="Y655" s="2" t="n">
        <v>0.141784039624041</v>
      </c>
      <c r="Z655" s="2" t="n">
        <v>0.177452430008949</v>
      </c>
      <c r="AA655" s="2" t="n">
        <v>0.168008962163056</v>
      </c>
      <c r="AB655" s="2" t="n">
        <v>0.166195229910985</v>
      </c>
      <c r="AC655" s="2" t="n">
        <v>0.103130591922594</v>
      </c>
      <c r="AD655" s="2" t="n">
        <v>0.0850727322785607</v>
      </c>
      <c r="AE655" s="2" t="n">
        <v>0.0632790707790761</v>
      </c>
      <c r="AF655" s="2" t="n">
        <v>0.0227128843996897</v>
      </c>
      <c r="AG655" s="2" t="n">
        <v>-0.87919010545538</v>
      </c>
      <c r="AH655" s="3" t="b">
        <f aca="false">TRUE()</f>
        <v>1</v>
      </c>
      <c r="AI655" s="3" t="n">
        <v>-0.290117170896787</v>
      </c>
      <c r="AJ655" s="3" t="b">
        <f aca="false">TRUE()</f>
        <v>1</v>
      </c>
      <c r="AK655" s="3" t="n">
        <v>-0.543478395308946</v>
      </c>
      <c r="AL655" s="3" t="b">
        <f aca="false">TRUE()</f>
        <v>1</v>
      </c>
      <c r="AM655" s="3" t="n">
        <v>0.843099609537268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2</v>
      </c>
      <c r="E656" s="2" t="n">
        <v>4</v>
      </c>
      <c r="F656" s="2" t="n">
        <v>24.2277453179541</v>
      </c>
      <c r="G656" s="2" t="n">
        <v>0.845934379457917</v>
      </c>
      <c r="H656" s="2" t="n">
        <v>0.984676315090323</v>
      </c>
      <c r="I656" s="2" t="n">
        <v>0.157232621830061</v>
      </c>
      <c r="J656" s="2" t="n">
        <v>0.375828977105624</v>
      </c>
      <c r="K656" s="2" t="n">
        <v>3.96073628599575</v>
      </c>
      <c r="L656" s="2" t="n">
        <v>0.668</v>
      </c>
      <c r="M656" s="2" t="n">
        <v>0.099</v>
      </c>
      <c r="N656" s="2" t="n">
        <v>8.696</v>
      </c>
      <c r="O656" s="2" t="s">
        <v>41</v>
      </c>
      <c r="P656" s="2" t="n">
        <v>842.3</v>
      </c>
      <c r="Q656" s="2" t="n">
        <v>320.5</v>
      </c>
      <c r="R656" s="2" t="n">
        <v>41.699</v>
      </c>
      <c r="S656" s="2" t="n">
        <v>0.566013021168379</v>
      </c>
      <c r="T656" s="2" t="n">
        <v>-0.344982156324264</v>
      </c>
      <c r="U656" s="2" t="n">
        <v>-0.566909376007709</v>
      </c>
      <c r="V656" s="2" t="n">
        <v>0.256839543759156</v>
      </c>
      <c r="W656" s="2" t="n">
        <v>0.0351542990640145</v>
      </c>
      <c r="X656" s="2" t="n">
        <v>0.0946939684766062</v>
      </c>
      <c r="Y656" s="2" t="n">
        <v>0.10798143377179</v>
      </c>
      <c r="Z656" s="2" t="n">
        <v>0.143434131122247</v>
      </c>
      <c r="AA656" s="2" t="n">
        <v>0.172129728317563</v>
      </c>
      <c r="AB656" s="2" t="n">
        <v>0.163461344351171</v>
      </c>
      <c r="AC656" s="2" t="n">
        <v>0.135248480208819</v>
      </c>
      <c r="AD656" s="2" t="n">
        <v>0.104050805407677</v>
      </c>
      <c r="AE656" s="2" t="n">
        <v>0.060656042543206</v>
      </c>
      <c r="AF656" s="2" t="n">
        <v>0.0183440658009209</v>
      </c>
      <c r="AG656" s="2" t="n">
        <v>-0.511256977389642</v>
      </c>
      <c r="AH656" s="3" t="b">
        <f aca="false">TRUE()</f>
        <v>1</v>
      </c>
      <c r="AI656" s="3" t="n">
        <v>-0.503515029702077</v>
      </c>
      <c r="AJ656" s="3" t="b">
        <f aca="false">TRUE()</f>
        <v>1</v>
      </c>
      <c r="AK656" s="3" t="n">
        <v>-0.504214346481461</v>
      </c>
      <c r="AL656" s="3" t="b">
        <f aca="false">TRUE()</f>
        <v>1</v>
      </c>
      <c r="AM656" s="3" t="n">
        <v>0.289727976286841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2</v>
      </c>
      <c r="E657" s="2" t="n">
        <v>5</v>
      </c>
      <c r="F657" s="2" t="n">
        <v>26.565051177078</v>
      </c>
      <c r="G657" s="2" t="n">
        <v>0.763636363636364</v>
      </c>
      <c r="H657" s="2" t="n">
        <v>0.977962493222498</v>
      </c>
      <c r="I657" s="2" t="n">
        <v>0.254427625288774</v>
      </c>
      <c r="J657" s="2" t="n">
        <v>0.393675451842229</v>
      </c>
      <c r="K657" s="2" t="n">
        <v>3.44442780768637</v>
      </c>
      <c r="L657" s="2" t="n">
        <v>0.605</v>
      </c>
      <c r="M657" s="2" t="n">
        <v>0.08</v>
      </c>
      <c r="N657" s="2" t="n">
        <v>7.63</v>
      </c>
      <c r="O657" s="2" t="s">
        <v>41</v>
      </c>
      <c r="P657" s="2" t="n">
        <v>1108.1</v>
      </c>
      <c r="Q657" s="2" t="n">
        <v>249.6</v>
      </c>
      <c r="R657" s="2" t="n">
        <v>54.855</v>
      </c>
      <c r="S657" s="2" t="n">
        <v>0.606456807880782</v>
      </c>
      <c r="T657" s="2" t="n">
        <v>-0.850669592099339</v>
      </c>
      <c r="U657" s="2" t="n">
        <v>0.255196718006482</v>
      </c>
      <c r="V657" s="2" t="n">
        <v>0.00811992602057954</v>
      </c>
      <c r="W657" s="2" t="n">
        <v>0.00811992602057954</v>
      </c>
      <c r="X657" s="2" t="n">
        <v>0.0370103899990754</v>
      </c>
      <c r="Y657" s="2" t="n">
        <v>0.108879370030066</v>
      </c>
      <c r="Z657" s="2" t="n">
        <v>0.142229774501195</v>
      </c>
      <c r="AA657" s="2" t="n">
        <v>0.142192525754432</v>
      </c>
      <c r="AB657" s="2" t="n">
        <v>0.151900856874534</v>
      </c>
      <c r="AC657" s="2" t="n">
        <v>0.144468884450273</v>
      </c>
      <c r="AD657" s="2" t="n">
        <v>0.126815648820022</v>
      </c>
      <c r="AE657" s="2" t="n">
        <v>0.0921795164086426</v>
      </c>
      <c r="AF657" s="2" t="n">
        <v>0.0543230331617601</v>
      </c>
      <c r="AG657" s="2" t="n">
        <v>-0.866829004136444</v>
      </c>
      <c r="AH657" s="3" t="b">
        <f aca="false">TRUE()</f>
        <v>1</v>
      </c>
      <c r="AI657" s="3" t="n">
        <v>-1.14370860611795</v>
      </c>
      <c r="AJ657" s="3" t="b">
        <f aca="false">TRUE()</f>
        <v>1</v>
      </c>
      <c r="AK657" s="3" t="n">
        <v>-1.25023127420368</v>
      </c>
      <c r="AL657" s="3" t="b">
        <f aca="false">TRUE()</f>
        <v>1</v>
      </c>
      <c r="AM657" s="3" t="n">
        <v>1.39563910499333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2</v>
      </c>
      <c r="E658" s="2" t="n">
        <v>7</v>
      </c>
      <c r="F658" s="2" t="n">
        <v>15.2551187030578</v>
      </c>
      <c r="G658" s="2" t="n">
        <v>0.884444444444445</v>
      </c>
      <c r="H658" s="2" t="n">
        <v>0.975303746479745</v>
      </c>
      <c r="I658" s="2" t="n">
        <v>0.281527410446997</v>
      </c>
      <c r="J658" s="2" t="n">
        <v>0.468729212755474</v>
      </c>
      <c r="K658" s="2" t="n">
        <v>2.86083450685057</v>
      </c>
      <c r="L658" s="2" t="n">
        <v>0.609</v>
      </c>
      <c r="M658" s="2" t="n">
        <v>0.087</v>
      </c>
      <c r="N658" s="2" t="n">
        <v>6.412</v>
      </c>
      <c r="O658" s="2" t="s">
        <v>41</v>
      </c>
      <c r="P658" s="2" t="n">
        <v>872.7</v>
      </c>
      <c r="Q658" s="2" t="n">
        <v>274.2</v>
      </c>
      <c r="R658" s="2" t="n">
        <v>43.201</v>
      </c>
      <c r="S658" s="2" t="n">
        <v>0.572111334582066</v>
      </c>
      <c r="T658" s="2" t="n">
        <v>-0.576593045732314</v>
      </c>
      <c r="U658" s="2" t="n">
        <v>-0.256311646650024</v>
      </c>
      <c r="V658" s="2" t="n">
        <v>0.136916287887136</v>
      </c>
      <c r="W658" s="2" t="n">
        <v>0.0223362934610701</v>
      </c>
      <c r="X658" s="2" t="n">
        <v>0.094458604526155</v>
      </c>
      <c r="Y658" s="2" t="n">
        <v>0.108182799947768</v>
      </c>
      <c r="Z658" s="2" t="n">
        <v>0.135057456931538</v>
      </c>
      <c r="AA658" s="2" t="n">
        <v>0.147251651413079</v>
      </c>
      <c r="AB658" s="2" t="n">
        <v>0.150379224227182</v>
      </c>
      <c r="AC658" s="2" t="n">
        <v>0.150255477893272</v>
      </c>
      <c r="AD658" s="2" t="n">
        <v>0.119759897929945</v>
      </c>
      <c r="AE658" s="2" t="n">
        <v>0.0683466613659295</v>
      </c>
      <c r="AF658" s="2" t="n">
        <v>0.0263082257651319</v>
      </c>
      <c r="AG658" s="2" t="n">
        <v>-1.26873883419293</v>
      </c>
      <c r="AH658" s="3" t="b">
        <f aca="false">TRUE()</f>
        <v>1</v>
      </c>
      <c r="AI658" s="3" t="n">
        <v>-1.10306139491694</v>
      </c>
      <c r="AJ658" s="3" t="b">
        <f aca="false">TRUE()</f>
        <v>1</v>
      </c>
      <c r="AK658" s="3" t="n">
        <v>-0.975382932411282</v>
      </c>
      <c r="AL658" s="3" t="b">
        <f aca="false">TRUE()</f>
        <v>1</v>
      </c>
      <c r="AM658" s="3" t="n">
        <v>0.41621292102979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2</v>
      </c>
      <c r="E659" s="2" t="n">
        <v>9</v>
      </c>
      <c r="F659" s="2" t="n">
        <v>27.8972710309476</v>
      </c>
      <c r="G659" s="2" t="n">
        <v>0.856115107913669</v>
      </c>
      <c r="H659" s="2" t="n">
        <v>0.986243316897003</v>
      </c>
      <c r="I659" s="2" t="n">
        <v>0.133611557163566</v>
      </c>
      <c r="J659" s="2" t="n">
        <v>0.367945995176528</v>
      </c>
      <c r="K659" s="2" t="n">
        <v>4.87646061823609</v>
      </c>
      <c r="L659" s="2" t="n">
        <v>0.789</v>
      </c>
      <c r="M659" s="2" t="n">
        <v>0.113</v>
      </c>
      <c r="N659" s="2" t="n">
        <v>10.593</v>
      </c>
      <c r="O659" s="2" t="s">
        <v>41</v>
      </c>
      <c r="P659" s="2" t="n">
        <v>593.8</v>
      </c>
      <c r="Q659" s="2" t="n">
        <v>333.6</v>
      </c>
      <c r="R659" s="2" t="n">
        <v>29.397</v>
      </c>
      <c r="S659" s="2" t="n">
        <v>0.428634937850763</v>
      </c>
      <c r="T659" s="2" t="n">
        <v>2.03282172341145</v>
      </c>
      <c r="U659" s="2" t="n">
        <v>5.87850492925587</v>
      </c>
      <c r="V659" s="2" t="n">
        <v>0.352691630185418</v>
      </c>
      <c r="W659" s="2" t="n">
        <v>0.243522826913929</v>
      </c>
      <c r="X659" s="2" t="n">
        <v>0.0295377116248154</v>
      </c>
      <c r="Y659" s="2" t="n">
        <v>0.105209050856349</v>
      </c>
      <c r="Z659" s="2" t="n">
        <v>0.143204971201794</v>
      </c>
      <c r="AA659" s="2" t="n">
        <v>0.242706033808527</v>
      </c>
      <c r="AB659" s="2" t="n">
        <v>0.142620021849985</v>
      </c>
      <c r="AC659" s="2" t="n">
        <v>0.112259727262269</v>
      </c>
      <c r="AD659" s="2" t="n">
        <v>0.0812874850646361</v>
      </c>
      <c r="AE659" s="2" t="n">
        <v>0.076066070693193</v>
      </c>
      <c r="AF659" s="2" t="n">
        <v>0.0671089276384318</v>
      </c>
      <c r="AG659" s="2" t="n">
        <v>0.119385304182494</v>
      </c>
      <c r="AH659" s="3" t="b">
        <f aca="false">TRUE()</f>
        <v>1</v>
      </c>
      <c r="AI659" s="3" t="n">
        <v>0.726063109128408</v>
      </c>
      <c r="AJ659" s="3" t="b">
        <f aca="false">TRUE()</f>
        <v>1</v>
      </c>
      <c r="AK659" s="3" t="n">
        <v>0.0454823371033307</v>
      </c>
      <c r="AL659" s="3" t="b">
        <f aca="false">TRUE()</f>
        <v>1</v>
      </c>
      <c r="AM659" s="3" t="n">
        <v>-0.744203233207377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2</v>
      </c>
      <c r="E660" s="2" t="n">
        <v>10</v>
      </c>
      <c r="F660" s="2" t="n">
        <v>18.9246444160512</v>
      </c>
      <c r="G660" s="2" t="n">
        <v>0.83900643974241</v>
      </c>
      <c r="H660" s="2" t="n">
        <v>0.990250328467693</v>
      </c>
      <c r="I660" s="2" t="n">
        <v>0.106025791161292</v>
      </c>
      <c r="J660" s="2" t="n">
        <v>0.317188149969496</v>
      </c>
      <c r="K660" s="2" t="n">
        <v>5.61189880170629</v>
      </c>
      <c r="L660" s="2" t="n">
        <v>0.764</v>
      </c>
      <c r="M660" s="2" t="n">
        <v>0.088</v>
      </c>
      <c r="N660" s="2" t="n">
        <v>12.013</v>
      </c>
      <c r="O660" s="2" t="s">
        <v>41</v>
      </c>
      <c r="P660" s="2" t="n">
        <v>683.5</v>
      </c>
      <c r="Q660" s="2" t="n">
        <v>233.1</v>
      </c>
      <c r="R660" s="2" t="n">
        <v>33.835</v>
      </c>
      <c r="S660" s="2" t="n">
        <v>0.498529283902314</v>
      </c>
      <c r="T660" s="2" t="n">
        <v>-0.370727092011996</v>
      </c>
      <c r="U660" s="2" t="n">
        <v>-0.591366008223429</v>
      </c>
      <c r="V660" s="2" t="n">
        <v>0.0252938919928303</v>
      </c>
      <c r="W660" s="2" t="n">
        <v>0.0295512121238365</v>
      </c>
      <c r="X660" s="2" t="n">
        <v>0.0630516231510271</v>
      </c>
      <c r="Y660" s="2" t="n">
        <v>0.101879089662659</v>
      </c>
      <c r="Z660" s="2" t="n">
        <v>0.126452270765688</v>
      </c>
      <c r="AA660" s="2" t="n">
        <v>0.157851312515334</v>
      </c>
      <c r="AB660" s="2" t="n">
        <v>0.156977466651011</v>
      </c>
      <c r="AC660" s="2" t="n">
        <v>0.155793198879742</v>
      </c>
      <c r="AD660" s="2" t="n">
        <v>0.132720147660281</v>
      </c>
      <c r="AE660" s="2" t="n">
        <v>0.0790402068858006</v>
      </c>
      <c r="AF660" s="2" t="n">
        <v>0.0262346838284561</v>
      </c>
      <c r="AG660" s="2" t="n">
        <v>0.625867875028045</v>
      </c>
      <c r="AH660" s="3" t="b">
        <f aca="false">TRUE()</f>
        <v>1</v>
      </c>
      <c r="AI660" s="3" t="n">
        <v>0.472018039122109</v>
      </c>
      <c r="AJ660" s="3" t="b">
        <f aca="false">TRUE()</f>
        <v>1</v>
      </c>
      <c r="AK660" s="3" t="n">
        <v>-0.936118883583797</v>
      </c>
      <c r="AL660" s="3" t="b">
        <f aca="false">TRUE()</f>
        <v>1</v>
      </c>
      <c r="AM660" s="3" t="n">
        <v>-0.370989432436225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2</v>
      </c>
      <c r="E661" s="2" t="n">
        <v>11</v>
      </c>
      <c r="F661" s="2" t="n">
        <v>27.8972710309476</v>
      </c>
      <c r="G661" s="2" t="n">
        <v>0.887878787878788</v>
      </c>
      <c r="H661" s="2" t="n">
        <v>0.971569882237546</v>
      </c>
      <c r="I661" s="2" t="n">
        <v>0.18422675881847</v>
      </c>
      <c r="J661" s="2" t="n">
        <v>0.471955795862408</v>
      </c>
      <c r="K661" s="2" t="n">
        <v>3.5367701628593</v>
      </c>
      <c r="L661" s="2" t="n">
        <v>0.782</v>
      </c>
      <c r="M661" s="2" t="n">
        <v>0.15</v>
      </c>
      <c r="N661" s="2" t="n">
        <v>7.785</v>
      </c>
      <c r="O661" s="2" t="s">
        <v>41</v>
      </c>
      <c r="P661" s="2" t="n">
        <v>905.8</v>
      </c>
      <c r="Q661" s="2" t="n">
        <v>321.9</v>
      </c>
      <c r="R661" s="2" t="n">
        <v>44.842</v>
      </c>
      <c r="S661" s="2" t="n">
        <v>0.433658091382605</v>
      </c>
      <c r="T661" s="2" t="n">
        <v>0.809727187656501</v>
      </c>
      <c r="U661" s="2" t="n">
        <v>1.31077411274341</v>
      </c>
      <c r="V661" s="2" t="n">
        <v>0.163335997876319</v>
      </c>
      <c r="W661" s="2" t="n">
        <v>0.126289725636901</v>
      </c>
      <c r="X661" s="2" t="n">
        <v>0.0269200269513844</v>
      </c>
      <c r="Y661" s="2" t="n">
        <v>0.0731578876570777</v>
      </c>
      <c r="Z661" s="2" t="n">
        <v>0.156245853706875</v>
      </c>
      <c r="AA661" s="2" t="n">
        <v>0.228882571538267</v>
      </c>
      <c r="AB661" s="2" t="n">
        <v>0.158189523428508</v>
      </c>
      <c r="AC661" s="2" t="n">
        <v>0.12977470457663</v>
      </c>
      <c r="AD661" s="2" t="n">
        <v>0.0954308261932666</v>
      </c>
      <c r="AE661" s="2" t="n">
        <v>0.0752996321225548</v>
      </c>
      <c r="AF661" s="2" t="n">
        <v>0.056098973825436</v>
      </c>
      <c r="AG661" s="2" t="n">
        <v>-0.803234545081804</v>
      </c>
      <c r="AH661" s="3" t="b">
        <f aca="false">TRUE()</f>
        <v>1</v>
      </c>
      <c r="AI661" s="3" t="n">
        <v>0.654930489526645</v>
      </c>
      <c r="AJ661" s="3" t="b">
        <f aca="false">TRUE()</f>
        <v>1</v>
      </c>
      <c r="AK661" s="3" t="n">
        <v>1.49825214372028</v>
      </c>
      <c r="AL661" s="3" t="b">
        <f aca="false">TRUE()</f>
        <v>1</v>
      </c>
      <c r="AM661" s="3" t="n">
        <v>0.553931725996632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2</v>
      </c>
      <c r="E662" s="2" t="n">
        <v>13</v>
      </c>
      <c r="F662" s="2" t="n">
        <v>7.1250163489018</v>
      </c>
      <c r="G662" s="2" t="n">
        <v>0.891509433962264</v>
      </c>
      <c r="H662" s="2" t="n">
        <v>0.973279539131807</v>
      </c>
      <c r="I662" s="2" t="n">
        <v>0.267380304394384</v>
      </c>
      <c r="J662" s="2" t="n">
        <v>0.47845117248937</v>
      </c>
      <c r="K662" s="2" t="n">
        <v>2.75063558578501</v>
      </c>
      <c r="L662" s="2" t="n">
        <v>0.642</v>
      </c>
      <c r="M662" s="2" t="n">
        <v>0.091</v>
      </c>
      <c r="N662" s="2" t="n">
        <v>6.186</v>
      </c>
      <c r="O662" s="2" t="s">
        <v>41</v>
      </c>
      <c r="P662" s="2" t="n">
        <v>859.5</v>
      </c>
      <c r="Q662" s="2" t="n">
        <v>195.1</v>
      </c>
      <c r="R662" s="2" t="n">
        <v>42.548</v>
      </c>
      <c r="S662" s="2" t="n">
        <v>0.601168558133622</v>
      </c>
      <c r="T662" s="2" t="n">
        <v>-0.728905381629943</v>
      </c>
      <c r="U662" s="2" t="n">
        <v>-0.119287251816373</v>
      </c>
      <c r="V662" s="2" t="n">
        <v>0.081654271540301</v>
      </c>
      <c r="W662" s="2" t="n">
        <v>0.0323208794777446</v>
      </c>
      <c r="X662" s="2" t="n">
        <v>0.114381872938848</v>
      </c>
      <c r="Y662" s="2" t="n">
        <v>0.112363745450158</v>
      </c>
      <c r="Z662" s="2" t="n">
        <v>0.133323805183857</v>
      </c>
      <c r="AA662" s="2" t="n">
        <v>0.135720849486129</v>
      </c>
      <c r="AB662" s="2" t="n">
        <v>0.137729415569546</v>
      </c>
      <c r="AC662" s="2" t="n">
        <v>0.118289325722548</v>
      </c>
      <c r="AD662" s="2" t="n">
        <v>0.120047366213382</v>
      </c>
      <c r="AE662" s="2" t="n">
        <v>0.0954966213752819</v>
      </c>
      <c r="AF662" s="2" t="n">
        <v>0.0326469980602513</v>
      </c>
      <c r="AG662" s="2" t="n">
        <v>-1.34463077739111</v>
      </c>
      <c r="AH662" s="3" t="b">
        <f aca="false">TRUE()</f>
        <v>1</v>
      </c>
      <c r="AI662" s="3" t="n">
        <v>-0.767721902508628</v>
      </c>
      <c r="AJ662" s="3" t="b">
        <f aca="false">TRUE()</f>
        <v>1</v>
      </c>
      <c r="AK662" s="3" t="n">
        <v>-0.818326737101342</v>
      </c>
      <c r="AL662" s="3" t="b">
        <f aca="false">TRUE()</f>
        <v>1</v>
      </c>
      <c r="AM662" s="3" t="n">
        <v>0.361291826601934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2</v>
      </c>
      <c r="E663" s="2" t="n">
        <v>14</v>
      </c>
      <c r="F663" s="2" t="n">
        <v>21.3706222693432</v>
      </c>
      <c r="G663" s="2" t="n">
        <v>0.859402460456942</v>
      </c>
      <c r="H663" s="2" t="n">
        <v>0.988422112688135</v>
      </c>
      <c r="I663" s="2" t="n">
        <v>0.135115915229057</v>
      </c>
      <c r="J663" s="2" t="n">
        <v>0.335695737502657</v>
      </c>
      <c r="K663" s="2" t="n">
        <v>3.90277056737978</v>
      </c>
      <c r="L663" s="2" t="n">
        <v>0.604</v>
      </c>
      <c r="M663" s="2" t="n">
        <v>0.078</v>
      </c>
      <c r="N663" s="2" t="n">
        <v>8.398</v>
      </c>
      <c r="O663" s="2" t="s">
        <v>41</v>
      </c>
      <c r="P663" s="2" t="n">
        <v>993.6</v>
      </c>
      <c r="Q663" s="2" t="n">
        <v>171.7</v>
      </c>
      <c r="R663" s="2" t="n">
        <v>49.187</v>
      </c>
      <c r="S663" s="2" t="n">
        <v>0.00279442884570755</v>
      </c>
      <c r="T663" s="2" t="n">
        <v>-0.16192295443889</v>
      </c>
      <c r="U663" s="2" t="n">
        <v>-0.845348538316667</v>
      </c>
      <c r="V663" s="2" t="n">
        <v>0.100042104048359</v>
      </c>
      <c r="W663" s="2" t="n">
        <v>0.0367010035051816</v>
      </c>
      <c r="X663" s="2" t="n">
        <v>0.0590916454917448</v>
      </c>
      <c r="Y663" s="2" t="n">
        <v>0.113000608161464</v>
      </c>
      <c r="Z663" s="2" t="n">
        <v>0.160115924243739</v>
      </c>
      <c r="AA663" s="2" t="n">
        <v>0.170111466093103</v>
      </c>
      <c r="AB663" s="2" t="n">
        <v>0.132743178133971</v>
      </c>
      <c r="AC663" s="2" t="n">
        <v>0.151252231011325</v>
      </c>
      <c r="AD663" s="2" t="n">
        <v>0.1151514869103</v>
      </c>
      <c r="AE663" s="2" t="n">
        <v>0.067352448963604</v>
      </c>
      <c r="AF663" s="2" t="n">
        <v>0.0311810109907501</v>
      </c>
      <c r="AG663" s="2" t="n">
        <v>-0.551176887513145</v>
      </c>
      <c r="AH663" s="3" t="b">
        <f aca="false">TRUE()</f>
        <v>1</v>
      </c>
      <c r="AI663" s="3" t="n">
        <v>-1.1538704089182</v>
      </c>
      <c r="AJ663" s="3" t="b">
        <f aca="false">TRUE()</f>
        <v>1</v>
      </c>
      <c r="AK663" s="3" t="n">
        <v>-1.32875937185865</v>
      </c>
      <c r="AL663" s="3" t="b">
        <f aca="false">TRUE()</f>
        <v>1</v>
      </c>
      <c r="AM663" s="3" t="n">
        <v>0.91924021772135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2</v>
      </c>
      <c r="E664" s="2" t="n">
        <v>15</v>
      </c>
      <c r="F664" s="2" t="n">
        <v>13.2405199151872</v>
      </c>
      <c r="G664" s="2" t="n">
        <v>0.938911022576361</v>
      </c>
      <c r="H664" s="2" t="n">
        <v>0.978038509231375</v>
      </c>
      <c r="I664" s="2" t="n">
        <v>0.255153162734626</v>
      </c>
      <c r="J664" s="2" t="n">
        <v>0.467717378790627</v>
      </c>
      <c r="K664" s="2" t="n">
        <v>3.99779941727801</v>
      </c>
      <c r="L664" s="2" t="n">
        <v>0.827</v>
      </c>
      <c r="M664" s="2" t="n">
        <v>0.134</v>
      </c>
      <c r="N664" s="2" t="n">
        <v>8.756</v>
      </c>
      <c r="O664" s="2" t="s">
        <v>41</v>
      </c>
      <c r="P664" s="2" t="n">
        <v>1170.8</v>
      </c>
      <c r="Q664" s="2" t="n">
        <v>846.7</v>
      </c>
      <c r="R664" s="2" t="n">
        <v>57.961</v>
      </c>
      <c r="S664" s="2" t="n">
        <v>0.0228034015494264</v>
      </c>
      <c r="T664" s="2" t="n">
        <v>2.96138122617144</v>
      </c>
      <c r="U664" s="2" t="n">
        <v>13.0129751568839</v>
      </c>
      <c r="V664" s="2" t="n">
        <v>0.275951941723458</v>
      </c>
      <c r="W664" s="2" t="n">
        <v>0.179190469178596</v>
      </c>
      <c r="X664" s="2" t="n">
        <v>0.0512771194488001</v>
      </c>
      <c r="Y664" s="2" t="n">
        <v>0.0685065201379157</v>
      </c>
      <c r="Z664" s="2" t="n">
        <v>0.084784676875289</v>
      </c>
      <c r="AA664" s="2" t="n">
        <v>0.242571754119803</v>
      </c>
      <c r="AB664" s="2" t="n">
        <v>0.248743753419812</v>
      </c>
      <c r="AC664" s="2" t="n">
        <v>0.137489211351885</v>
      </c>
      <c r="AD664" s="2" t="n">
        <v>0.0969176339274946</v>
      </c>
      <c r="AE664" s="2" t="n">
        <v>0.0530911235377681</v>
      </c>
      <c r="AF664" s="2" t="n">
        <v>0.0166182071812329</v>
      </c>
      <c r="AG664" s="2" t="n">
        <v>-0.485732289608474</v>
      </c>
      <c r="AH664" s="3" t="b">
        <f aca="false">TRUE()</f>
        <v>1</v>
      </c>
      <c r="AI664" s="3" t="n">
        <v>1.11221161553798</v>
      </c>
      <c r="AJ664" s="3" t="b">
        <f aca="false">TRUE()</f>
        <v>1</v>
      </c>
      <c r="AK664" s="3" t="n">
        <v>0.870027362480518</v>
      </c>
      <c r="AL664" s="3" t="b">
        <f aca="false">TRUE()</f>
        <v>1</v>
      </c>
      <c r="AM664" s="3" t="n">
        <v>1.65651430352568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2</v>
      </c>
      <c r="E665" s="2" t="n">
        <v>16</v>
      </c>
      <c r="F665" s="2" t="n">
        <v>33.6900675259798</v>
      </c>
      <c r="G665" s="2" t="n">
        <v>0.613910574875799</v>
      </c>
      <c r="H665" s="2" t="n">
        <v>0.984286407693625</v>
      </c>
      <c r="I665" s="2" t="n">
        <v>0.0799355643922134</v>
      </c>
      <c r="J665" s="2" t="n">
        <v>0.246190316324904</v>
      </c>
      <c r="K665" s="2" t="n">
        <v>6.24354457492611</v>
      </c>
      <c r="L665" s="2" t="n">
        <v>0.62</v>
      </c>
      <c r="M665" s="2" t="n">
        <v>0.087</v>
      </c>
      <c r="N665" s="2" t="n">
        <v>13.19</v>
      </c>
      <c r="O665" s="2" t="s">
        <v>41</v>
      </c>
      <c r="P665" s="2" t="n">
        <v>805.6</v>
      </c>
      <c r="Q665" s="2" t="n">
        <v>249</v>
      </c>
      <c r="R665" s="2" t="n">
        <v>39.884</v>
      </c>
      <c r="S665" s="2" t="n">
        <v>0.456922809149537</v>
      </c>
      <c r="T665" s="2" t="n">
        <v>-0.184546923982164</v>
      </c>
      <c r="U665" s="2" t="n">
        <v>-0.0303211016421772</v>
      </c>
      <c r="V665" s="2" t="n">
        <v>0.108200176838494</v>
      </c>
      <c r="W665" s="2" t="n">
        <v>0.0767518571640903</v>
      </c>
      <c r="X665" s="2" t="n">
        <v>0.0297720315106776</v>
      </c>
      <c r="Y665" s="2" t="n">
        <v>0.106067699473253</v>
      </c>
      <c r="Z665" s="2" t="n">
        <v>0.166577230001689</v>
      </c>
      <c r="AA665" s="2" t="n">
        <v>0.148047868941036</v>
      </c>
      <c r="AB665" s="2" t="n">
        <v>0.108213527958287</v>
      </c>
      <c r="AC665" s="2" t="n">
        <v>0.127606595469088</v>
      </c>
      <c r="AD665" s="2" t="n">
        <v>0.128536298040397</v>
      </c>
      <c r="AE665" s="2" t="n">
        <v>0.0999437167082185</v>
      </c>
      <c r="AF665" s="2" t="n">
        <v>0.0852350318973543</v>
      </c>
      <c r="AG665" s="2" t="n">
        <v>1.06087054727787</v>
      </c>
      <c r="AH665" s="3" t="b">
        <f aca="false">TRUE()</f>
        <v>1</v>
      </c>
      <c r="AI665" s="3" t="n">
        <v>-0.991281564114171</v>
      </c>
      <c r="AJ665" s="3" t="b">
        <f aca="false">TRUE()</f>
        <v>1</v>
      </c>
      <c r="AK665" s="3" t="n">
        <v>-0.975382932411282</v>
      </c>
      <c r="AL665" s="3" t="b">
        <f aca="false">TRUE()</f>
        <v>1</v>
      </c>
      <c r="AM665" s="3" t="n">
        <v>0.137030691021498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2</v>
      </c>
      <c r="E666" s="2" t="n">
        <v>17</v>
      </c>
      <c r="F666" s="2" t="n">
        <v>39.8055710922652</v>
      </c>
      <c r="G666" s="2" t="n">
        <v>0.756880733944954</v>
      </c>
      <c r="H666" s="2" t="n">
        <v>0.960946329656927</v>
      </c>
      <c r="I666" s="2" t="n">
        <v>0.218231847175868</v>
      </c>
      <c r="J666" s="2" t="n">
        <v>0.45320884959858</v>
      </c>
      <c r="K666" s="2" t="n">
        <v>3.29083595572574</v>
      </c>
      <c r="L666" s="2" t="n">
        <v>0.708</v>
      </c>
      <c r="M666" s="2" t="n">
        <v>0.092</v>
      </c>
      <c r="N666" s="2" t="n">
        <v>7.348</v>
      </c>
      <c r="O666" s="2" t="s">
        <v>41</v>
      </c>
      <c r="P666" s="2" t="n">
        <v>668.1</v>
      </c>
      <c r="Q666" s="2" t="n">
        <v>372.7</v>
      </c>
      <c r="R666" s="2" t="n">
        <v>33.076</v>
      </c>
      <c r="S666" s="2" t="n">
        <v>0.000293522300210058</v>
      </c>
      <c r="T666" s="2" t="n">
        <v>2.29358495111413</v>
      </c>
      <c r="U666" s="2" t="n">
        <v>9.53412859899429</v>
      </c>
      <c r="V666" s="2" t="n">
        <v>0.0113876096192006</v>
      </c>
      <c r="W666" s="2" t="n">
        <v>0.0113876096192006</v>
      </c>
      <c r="X666" s="2" t="n">
        <v>0.0206946053528816</v>
      </c>
      <c r="Y666" s="2" t="n">
        <v>0.0760590233311049</v>
      </c>
      <c r="Z666" s="2" t="n">
        <v>0.128245602459941</v>
      </c>
      <c r="AA666" s="2" t="n">
        <v>0.172333352111626</v>
      </c>
      <c r="AB666" s="2" t="n">
        <v>0.214213143414958</v>
      </c>
      <c r="AC666" s="2" t="n">
        <v>0.165823126821004</v>
      </c>
      <c r="AD666" s="2" t="n">
        <v>0.114053356591292</v>
      </c>
      <c r="AE666" s="2" t="n">
        <v>0.070151654827006</v>
      </c>
      <c r="AF666" s="2" t="n">
        <v>0.0384261350901866</v>
      </c>
      <c r="AG666" s="2" t="n">
        <v>-0.972604850142815</v>
      </c>
      <c r="AH666" s="3" t="b">
        <f aca="false">TRUE()</f>
        <v>1</v>
      </c>
      <c r="AI666" s="3" t="n">
        <v>-0.0970429176920002</v>
      </c>
      <c r="AJ666" s="3" t="b">
        <f aca="false">TRUE()</f>
        <v>1</v>
      </c>
      <c r="AK666" s="3" t="n">
        <v>-0.779062688273857</v>
      </c>
      <c r="AL666" s="3" t="b">
        <f aca="false">TRUE()</f>
        <v>1</v>
      </c>
      <c r="AM666" s="3" t="n">
        <v>-0.435064042602063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4</v>
      </c>
      <c r="E667" s="2" t="n">
        <v>1</v>
      </c>
      <c r="F667" s="2" t="n">
        <v>36.869897645844</v>
      </c>
      <c r="G667" s="2" t="n">
        <v>0.872135102533173</v>
      </c>
      <c r="H667" s="2" t="n">
        <v>0.97812465335933</v>
      </c>
      <c r="I667" s="2" t="n">
        <v>0.170220449490296</v>
      </c>
      <c r="J667" s="2" t="n">
        <v>0.437644124375837</v>
      </c>
      <c r="K667" s="2" t="n">
        <v>4.17242574952274</v>
      </c>
      <c r="L667" s="2" t="n">
        <v>0.834</v>
      </c>
      <c r="M667" s="2" t="n">
        <v>0.146</v>
      </c>
      <c r="N667" s="2" t="n">
        <v>9.056</v>
      </c>
      <c r="O667" s="2" t="s">
        <v>41</v>
      </c>
      <c r="P667" s="2" t="n">
        <v>851.2</v>
      </c>
      <c r="Q667" s="2" t="n">
        <v>363.3</v>
      </c>
      <c r="R667" s="2" t="n">
        <v>42.137</v>
      </c>
      <c r="S667" s="2" t="n">
        <v>0.564884762648209</v>
      </c>
      <c r="T667" s="2" t="n">
        <v>2.28576272792684</v>
      </c>
      <c r="U667" s="2" t="n">
        <v>9.69407397059033</v>
      </c>
      <c r="V667" s="2" t="n">
        <v>0.0562546144082656</v>
      </c>
      <c r="W667" s="2" t="n">
        <v>0.0587109871115573</v>
      </c>
      <c r="X667" s="2" t="n">
        <v>0.115609942889012</v>
      </c>
      <c r="Y667" s="2" t="n">
        <v>0.100525268710135</v>
      </c>
      <c r="Z667" s="2" t="n">
        <v>0.106523588419587</v>
      </c>
      <c r="AA667" s="2" t="n">
        <v>0.148404614915255</v>
      </c>
      <c r="AB667" s="2" t="n">
        <v>0.166576397043317</v>
      </c>
      <c r="AC667" s="2" t="n">
        <v>0.167211387707155</v>
      </c>
      <c r="AD667" s="2" t="n">
        <v>0.115543496776212</v>
      </c>
      <c r="AE667" s="2" t="n">
        <v>0.0598586653622472</v>
      </c>
      <c r="AF667" s="2" t="n">
        <v>0.0197466381770811</v>
      </c>
      <c r="AG667" s="2" t="n">
        <v>-0.365470389042872</v>
      </c>
      <c r="AH667" s="3" t="b">
        <f aca="false">TRUE()</f>
        <v>1</v>
      </c>
      <c r="AI667" s="3" t="n">
        <v>1.18334423513975</v>
      </c>
      <c r="AJ667" s="3" t="b">
        <f aca="false">TRUE()</f>
        <v>1</v>
      </c>
      <c r="AK667" s="3" t="n">
        <v>1.34119594841034</v>
      </c>
      <c r="AL667" s="3" t="b">
        <f aca="false">TRUE()</f>
        <v>1</v>
      </c>
      <c r="AM667" s="3" t="n">
        <v>0.326758108135931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5</v>
      </c>
      <c r="E668" s="2" t="n">
        <v>0</v>
      </c>
      <c r="F668" s="2" t="n">
        <v>26.565051177078</v>
      </c>
      <c r="G668" s="2" t="n">
        <v>0.751407884151247</v>
      </c>
      <c r="H668" s="2" t="n">
        <v>0.982349637527822</v>
      </c>
      <c r="I668" s="2" t="n">
        <v>0.140734406483153</v>
      </c>
      <c r="J668" s="2" t="n">
        <v>0.350651867420228</v>
      </c>
      <c r="K668" s="2" t="n">
        <v>5.24623209908733</v>
      </c>
      <c r="L668" s="2" t="n">
        <v>0.81</v>
      </c>
      <c r="M668" s="2" t="n">
        <v>0.099</v>
      </c>
      <c r="N668" s="2" t="n">
        <v>11.375</v>
      </c>
      <c r="O668" s="2" t="s">
        <v>41</v>
      </c>
      <c r="P668" s="2" t="n">
        <v>884.8</v>
      </c>
      <c r="Q668" s="2" t="n">
        <v>309.8</v>
      </c>
      <c r="R668" s="2" t="n">
        <v>43.802</v>
      </c>
      <c r="S668" s="2" t="n">
        <v>0.468653947468365</v>
      </c>
      <c r="T668" s="2" t="n">
        <v>-0.16916658449382</v>
      </c>
      <c r="U668" s="2" t="n">
        <v>-0.927428512419677</v>
      </c>
      <c r="V668" s="2" t="n">
        <v>0.0867990070486656</v>
      </c>
      <c r="W668" s="2" t="n">
        <v>0.01126027636571</v>
      </c>
      <c r="X668" s="2" t="n">
        <v>0.041684978050131</v>
      </c>
      <c r="Y668" s="2" t="n">
        <v>0.109986194093919</v>
      </c>
      <c r="Z668" s="2" t="n">
        <v>0.167352752550635</v>
      </c>
      <c r="AA668" s="2" t="n">
        <v>0.148799268105012</v>
      </c>
      <c r="AB668" s="2" t="n">
        <v>0.139458027643127</v>
      </c>
      <c r="AC668" s="2" t="n">
        <v>0.147010086559252</v>
      </c>
      <c r="AD668" s="2" t="n">
        <v>0.134175465922536</v>
      </c>
      <c r="AE668" s="2" t="n">
        <v>0.0842926454473093</v>
      </c>
      <c r="AF668" s="2" t="n">
        <v>0.0272405816280783</v>
      </c>
      <c r="AG668" s="2" t="n">
        <v>0.374040031739879</v>
      </c>
      <c r="AH668" s="3" t="b">
        <f aca="false">TRUE()</f>
        <v>1</v>
      </c>
      <c r="AI668" s="3" t="n">
        <v>0.939460967933699</v>
      </c>
      <c r="AJ668" s="3" t="b">
        <f aca="false">TRUE()</f>
        <v>1</v>
      </c>
      <c r="AK668" s="3" t="n">
        <v>-0.504214346481461</v>
      </c>
      <c r="AL668" s="3" t="b">
        <f aca="false">TRUE()</f>
        <v>1</v>
      </c>
      <c r="AM668" s="3" t="n">
        <v>0.46655725758867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6</v>
      </c>
      <c r="E669" s="2" t="n">
        <v>0</v>
      </c>
      <c r="F669" s="2" t="n">
        <v>33.6900675259798</v>
      </c>
      <c r="G669" s="2" t="n">
        <v>0.58502538071066</v>
      </c>
      <c r="H669" s="2" t="n">
        <v>0.976787570306694</v>
      </c>
      <c r="I669" s="2" t="n">
        <v>0.0880445145184365</v>
      </c>
      <c r="J669" s="2" t="n">
        <v>0.247865432039204</v>
      </c>
      <c r="K669" s="2" t="n">
        <v>7.77754482793812</v>
      </c>
      <c r="L669" s="2" t="n">
        <v>0.798</v>
      </c>
      <c r="M669" s="2" t="n">
        <v>0.09</v>
      </c>
      <c r="N669" s="2" t="n">
        <v>16.499</v>
      </c>
      <c r="O669" s="2" t="s">
        <v>41</v>
      </c>
      <c r="P669" s="2" t="n">
        <v>922.6</v>
      </c>
      <c r="Q669" s="2" t="n">
        <v>624.9</v>
      </c>
      <c r="R669" s="2" t="n">
        <v>45.675</v>
      </c>
      <c r="S669" s="2" t="n">
        <v>0.523804676056336</v>
      </c>
      <c r="T669" s="2" t="n">
        <v>3.49426801207043</v>
      </c>
      <c r="U669" s="2" t="n">
        <v>17.2431959848886</v>
      </c>
      <c r="V669" s="2" t="n">
        <v>0.0733454007174923</v>
      </c>
      <c r="W669" s="2" t="n">
        <v>0.00745130665381044</v>
      </c>
      <c r="X669" s="2" t="n">
        <v>0.0386591519541818</v>
      </c>
      <c r="Y669" s="2" t="n">
        <v>0.100269863635649</v>
      </c>
      <c r="Z669" s="2" t="n">
        <v>0.231469717608504</v>
      </c>
      <c r="AA669" s="2" t="n">
        <v>0.108643223833037</v>
      </c>
      <c r="AB669" s="2" t="n">
        <v>0.113586498062976</v>
      </c>
      <c r="AC669" s="2" t="n">
        <v>0.18746473191953</v>
      </c>
      <c r="AD669" s="2" t="n">
        <v>0.118741399698747</v>
      </c>
      <c r="AE669" s="2" t="n">
        <v>0.0800746725776411</v>
      </c>
      <c r="AF669" s="2" t="n">
        <v>0.021090740709733</v>
      </c>
      <c r="AG669" s="2" t="n">
        <v>2.11730793288817</v>
      </c>
      <c r="AH669" s="3" t="b">
        <f aca="false">TRUE()</f>
        <v>1</v>
      </c>
      <c r="AI669" s="3" t="n">
        <v>0.817519334330676</v>
      </c>
      <c r="AJ669" s="3" t="b">
        <f aca="false">TRUE()</f>
        <v>1</v>
      </c>
      <c r="AK669" s="3" t="n">
        <v>-0.857590785928827</v>
      </c>
      <c r="AL669" s="3" t="b">
        <f aca="false">TRUE()</f>
        <v>1</v>
      </c>
      <c r="AM669" s="3" t="n">
        <v>0.623831300723002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7</v>
      </c>
      <c r="E670" s="2" t="n">
        <v>1</v>
      </c>
      <c r="F670" s="2" t="n">
        <v>15.2551187030578</v>
      </c>
      <c r="G670" s="2" t="n">
        <v>0.920560747663551</v>
      </c>
      <c r="H670" s="2" t="n">
        <v>0.970575061925484</v>
      </c>
      <c r="I670" s="2" t="n">
        <v>0.290310405454661</v>
      </c>
      <c r="J670" s="2" t="n">
        <v>0.501934797134533</v>
      </c>
      <c r="K670" s="2" t="n">
        <v>3.34187438352865</v>
      </c>
      <c r="L670" s="2" t="n">
        <v>0.802</v>
      </c>
      <c r="M670" s="2" t="n">
        <v>0.11</v>
      </c>
      <c r="N670" s="2" t="n">
        <v>7.559</v>
      </c>
      <c r="O670" s="2" t="s">
        <v>41</v>
      </c>
      <c r="P670" s="2" t="n">
        <v>1116.1</v>
      </c>
      <c r="Q670" s="2" t="n">
        <v>424.5</v>
      </c>
      <c r="R670" s="2" t="n">
        <v>55.251</v>
      </c>
      <c r="S670" s="2" t="n">
        <v>0.49205562191937</v>
      </c>
      <c r="T670" s="2" t="n">
        <v>-0.157040877724303</v>
      </c>
      <c r="U670" s="2" t="n">
        <v>-0.979509330955267</v>
      </c>
      <c r="V670" s="2" t="n">
        <v>0.177646938827389</v>
      </c>
      <c r="W670" s="2" t="n">
        <v>0.0395021400936593</v>
      </c>
      <c r="X670" s="2" t="n">
        <v>0.0580785749237845</v>
      </c>
      <c r="Y670" s="2" t="n">
        <v>0.110347157636918</v>
      </c>
      <c r="Z670" s="2" t="n">
        <v>0.149942293661718</v>
      </c>
      <c r="AA670" s="2" t="n">
        <v>0.167128488617134</v>
      </c>
      <c r="AB670" s="2" t="n">
        <v>0.163537410181102</v>
      </c>
      <c r="AC670" s="2" t="n">
        <v>0.143869263846833</v>
      </c>
      <c r="AD670" s="2" t="n">
        <v>0.105662960018044</v>
      </c>
      <c r="AE670" s="2" t="n">
        <v>0.0748991162630099</v>
      </c>
      <c r="AF670" s="2" t="n">
        <v>0.0265347348514573</v>
      </c>
      <c r="AG670" s="2" t="n">
        <v>-0.937455636100713</v>
      </c>
      <c r="AH670" s="3" t="b">
        <f aca="false">TRUE()</f>
        <v>1</v>
      </c>
      <c r="AI670" s="3" t="n">
        <v>0.858166545531684</v>
      </c>
      <c r="AJ670" s="3" t="b">
        <f aca="false">TRUE()</f>
        <v>1</v>
      </c>
      <c r="AK670" s="3" t="n">
        <v>-0.0723098093791247</v>
      </c>
      <c r="AL670" s="3" t="b">
        <f aca="false">TRUE()</f>
        <v>1</v>
      </c>
      <c r="AM670" s="3" t="n">
        <v>1.4289246167678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8</v>
      </c>
      <c r="E671" s="2" t="n">
        <v>0</v>
      </c>
      <c r="F671" s="2" t="n">
        <v>18.434948822922</v>
      </c>
      <c r="G671" s="2" t="n">
        <v>0.83852140077821</v>
      </c>
      <c r="H671" s="2" t="n">
        <v>0.98775552292878</v>
      </c>
      <c r="I671" s="2" t="n">
        <v>0.142759168517392</v>
      </c>
      <c r="J671" s="2" t="n">
        <v>0.359857711805266</v>
      </c>
      <c r="K671" s="2" t="n">
        <v>5.04715584948541</v>
      </c>
      <c r="L671" s="2" t="n">
        <v>0.785</v>
      </c>
      <c r="M671" s="2" t="n">
        <v>0.098</v>
      </c>
      <c r="N671" s="2" t="n">
        <v>10.943</v>
      </c>
      <c r="O671" s="2" t="s">
        <v>41</v>
      </c>
      <c r="P671" s="2" t="n">
        <v>729.8</v>
      </c>
      <c r="Q671" s="2" t="n">
        <v>326.1</v>
      </c>
      <c r="R671" s="2" t="n">
        <v>36.129</v>
      </c>
      <c r="S671" s="2" t="n">
        <v>0.268117894070611</v>
      </c>
      <c r="T671" s="2" t="n">
        <v>0.325733890431844</v>
      </c>
      <c r="U671" s="2" t="n">
        <v>-0.143819871776397</v>
      </c>
      <c r="V671" s="2" t="n">
        <v>0.00890152901488839</v>
      </c>
      <c r="W671" s="2" t="n">
        <v>0.00890152901488839</v>
      </c>
      <c r="X671" s="2" t="n">
        <v>0.0426126762855741</v>
      </c>
      <c r="Y671" s="2" t="n">
        <v>0.0869133665710246</v>
      </c>
      <c r="Z671" s="2" t="n">
        <v>0.134406806025263</v>
      </c>
      <c r="AA671" s="2" t="n">
        <v>0.158971994662619</v>
      </c>
      <c r="AB671" s="2" t="n">
        <v>0.17174282748186</v>
      </c>
      <c r="AC671" s="2" t="n">
        <v>0.156316685183641</v>
      </c>
      <c r="AD671" s="2" t="n">
        <v>0.137672005776305</v>
      </c>
      <c r="AE671" s="2" t="n">
        <v>0.0865133872701202</v>
      </c>
      <c r="AF671" s="2" t="n">
        <v>0.0248502507435932</v>
      </c>
      <c r="AG671" s="2" t="n">
        <v>0.236939928755139</v>
      </c>
      <c r="AH671" s="3" t="b">
        <f aca="false">TRUE()</f>
        <v>1</v>
      </c>
      <c r="AI671" s="3" t="n">
        <v>0.6854158979274</v>
      </c>
      <c r="AJ671" s="3" t="b">
        <f aca="false">TRUE()</f>
        <v>1</v>
      </c>
      <c r="AK671" s="3" t="n">
        <v>-0.543478395308946</v>
      </c>
      <c r="AL671" s="3" t="b">
        <f aca="false">TRUE()</f>
        <v>1</v>
      </c>
      <c r="AM671" s="3" t="n">
        <v>-0.178349533041527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9</v>
      </c>
      <c r="E672" s="2" t="n">
        <v>0</v>
      </c>
      <c r="F672" s="2" t="n">
        <v>18.9246444160512</v>
      </c>
      <c r="G672" s="2" t="n">
        <v>0.904045155221072</v>
      </c>
      <c r="H672" s="2" t="n">
        <v>0.989509011182525</v>
      </c>
      <c r="I672" s="2" t="n">
        <v>0.111722352309212</v>
      </c>
      <c r="J672" s="2" t="n">
        <v>0.343144417140124</v>
      </c>
      <c r="K672" s="2" t="n">
        <v>5.51667793619814</v>
      </c>
      <c r="L672" s="2" t="n">
        <v>0.811</v>
      </c>
      <c r="M672" s="2" t="n">
        <v>0.103</v>
      </c>
      <c r="N672" s="2" t="n">
        <v>11.821</v>
      </c>
      <c r="O672" s="2" t="s">
        <v>41</v>
      </c>
      <c r="P672" s="2" t="n">
        <v>733.6</v>
      </c>
      <c r="Q672" s="2" t="n">
        <v>270.9</v>
      </c>
      <c r="R672" s="2" t="n">
        <v>36.318</v>
      </c>
      <c r="S672" s="2" t="n">
        <v>0.458605387661333</v>
      </c>
      <c r="T672" s="2" t="n">
        <v>-0.110512071514956</v>
      </c>
      <c r="U672" s="2" t="n">
        <v>-0.953721702277847</v>
      </c>
      <c r="V672" s="2" t="n">
        <v>0.0843044887055977</v>
      </c>
      <c r="W672" s="2" t="n">
        <v>0.00344587773182004</v>
      </c>
      <c r="X672" s="2" t="n">
        <v>0.0544241015607121</v>
      </c>
      <c r="Y672" s="2" t="n">
        <v>0.110156214995232</v>
      </c>
      <c r="Z672" s="2" t="n">
        <v>0.136766872981748</v>
      </c>
      <c r="AA672" s="2" t="n">
        <v>0.153252508733537</v>
      </c>
      <c r="AB672" s="2" t="n">
        <v>0.16989405832581</v>
      </c>
      <c r="AC672" s="2" t="n">
        <v>0.16313812713195</v>
      </c>
      <c r="AD672" s="2" t="n">
        <v>0.112290692554367</v>
      </c>
      <c r="AE672" s="2" t="n">
        <v>0.076637436451061</v>
      </c>
      <c r="AF672" s="2" t="n">
        <v>0.0234399872655825</v>
      </c>
      <c r="AG672" s="2" t="n">
        <v>0.560291039551345</v>
      </c>
      <c r="AH672" s="3" t="b">
        <f aca="false">TRUE()</f>
        <v>1</v>
      </c>
      <c r="AI672" s="3" t="n">
        <v>0.949622770733951</v>
      </c>
      <c r="AJ672" s="3" t="b">
        <f aca="false">TRUE()</f>
        <v>1</v>
      </c>
      <c r="AK672" s="3" t="n">
        <v>-0.347158151171521</v>
      </c>
      <c r="AL672" s="3" t="b">
        <f aca="false">TRUE()</f>
        <v>1</v>
      </c>
      <c r="AM672" s="3" t="n">
        <v>-0.162538914948658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41</v>
      </c>
      <c r="E673" s="2" t="n">
        <v>0</v>
      </c>
      <c r="F673" s="2" t="n">
        <v>18.434948822922</v>
      </c>
      <c r="G673" s="2" t="n">
        <v>0.921782178217822</v>
      </c>
      <c r="H673" s="2" t="n">
        <v>0.986391287791796</v>
      </c>
      <c r="I673" s="2" t="n">
        <v>0.13606359230354</v>
      </c>
      <c r="J673" s="2" t="n">
        <v>0.375260524125533</v>
      </c>
      <c r="K673" s="2" t="n">
        <v>5.07391650430695</v>
      </c>
      <c r="L673" s="2" t="n">
        <v>0.863</v>
      </c>
      <c r="M673" s="2" t="n">
        <v>0.113</v>
      </c>
      <c r="N673" s="2" t="n">
        <v>11.013</v>
      </c>
      <c r="O673" s="2" t="s">
        <v>41</v>
      </c>
      <c r="P673" s="2" t="n">
        <v>959.8</v>
      </c>
      <c r="Q673" s="2" t="n">
        <v>346.8</v>
      </c>
      <c r="R673" s="2" t="n">
        <v>47.514</v>
      </c>
      <c r="S673" s="2" t="n">
        <v>0.449727869390587</v>
      </c>
      <c r="T673" s="2" t="n">
        <v>-0.0964110279890037</v>
      </c>
      <c r="U673" s="2" t="n">
        <v>-0.975659933183325</v>
      </c>
      <c r="V673" s="2" t="n">
        <v>0.0220411128149093</v>
      </c>
      <c r="W673" s="2" t="n">
        <v>0.00945736189225888</v>
      </c>
      <c r="X673" s="2" t="n">
        <v>0.0383074485046799</v>
      </c>
      <c r="Y673" s="2" t="n">
        <v>0.097228453827874</v>
      </c>
      <c r="Z673" s="2" t="n">
        <v>0.142439492470919</v>
      </c>
      <c r="AA673" s="2" t="n">
        <v>0.156130292692389</v>
      </c>
      <c r="AB673" s="2" t="n">
        <v>0.166780400496277</v>
      </c>
      <c r="AC673" s="2" t="n">
        <v>0.176738636723137</v>
      </c>
      <c r="AD673" s="2" t="n">
        <v>0.118351893405986</v>
      </c>
      <c r="AE673" s="2" t="n">
        <v>0.0781914165811508</v>
      </c>
      <c r="AF673" s="2" t="n">
        <v>0.0258319652975874</v>
      </c>
      <c r="AG673" s="2" t="n">
        <v>0.255369493001545</v>
      </c>
      <c r="AH673" s="3" t="b">
        <f aca="false">TRUE()</f>
        <v>1</v>
      </c>
      <c r="AI673" s="3" t="n">
        <v>1.47803651634705</v>
      </c>
      <c r="AJ673" s="3" t="b">
        <f aca="false">TRUE()</f>
        <v>1</v>
      </c>
      <c r="AK673" s="3" t="n">
        <v>0.0454823371033307</v>
      </c>
      <c r="AL673" s="3" t="b">
        <f aca="false">TRUE()</f>
        <v>1</v>
      </c>
      <c r="AM673" s="3" t="n">
        <v>0.778608930474249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42</v>
      </c>
      <c r="E674" s="2" t="n">
        <v>1</v>
      </c>
      <c r="F674" s="2" t="n">
        <v>18.434948822922</v>
      </c>
      <c r="G674" s="2" t="n">
        <v>0.806422836752899</v>
      </c>
      <c r="H674" s="2" t="n">
        <v>0.986631560498645</v>
      </c>
      <c r="I674" s="2" t="n">
        <v>0.144999817137892</v>
      </c>
      <c r="J674" s="2" t="n">
        <v>0.340135961099011</v>
      </c>
      <c r="K674" s="2" t="n">
        <v>5.2388069466485</v>
      </c>
      <c r="L674" s="2" t="n">
        <v>0.793</v>
      </c>
      <c r="M674" s="2" t="n">
        <v>0.1</v>
      </c>
      <c r="N674" s="2" t="n">
        <v>11.308</v>
      </c>
      <c r="O674" s="2" t="s">
        <v>41</v>
      </c>
      <c r="P674" s="2" t="n">
        <v>665.2</v>
      </c>
      <c r="Q674" s="2" t="n">
        <v>242.4</v>
      </c>
      <c r="R674" s="2" t="n">
        <v>32.931</v>
      </c>
      <c r="S674" s="2" t="n">
        <v>0.473784037965298</v>
      </c>
      <c r="T674" s="2" t="n">
        <v>-0.132777263175239</v>
      </c>
      <c r="U674" s="2" t="n">
        <v>-0.72456086699082</v>
      </c>
      <c r="V674" s="2" t="n">
        <v>0.36551763320902</v>
      </c>
      <c r="W674" s="2" t="n">
        <v>0.135010246167871</v>
      </c>
      <c r="X674" s="2" t="n">
        <v>0.0952098144239691</v>
      </c>
      <c r="Y674" s="2" t="n">
        <v>0.152525263875906</v>
      </c>
      <c r="Z674" s="2" t="n">
        <v>0.18465246544942</v>
      </c>
      <c r="AA674" s="2" t="n">
        <v>0.154505177980018</v>
      </c>
      <c r="AB674" s="2" t="n">
        <v>0.132772421162692</v>
      </c>
      <c r="AC674" s="2" t="n">
        <v>0.121730078549131</v>
      </c>
      <c r="AD674" s="2" t="n">
        <v>0.077711376093848</v>
      </c>
      <c r="AE674" s="2" t="n">
        <v>0.0557026620432699</v>
      </c>
      <c r="AF674" s="2" t="n">
        <v>0.0251907404217454</v>
      </c>
      <c r="AG674" s="2" t="n">
        <v>0.368926467635289</v>
      </c>
      <c r="AH674" s="3" t="b">
        <f aca="false">TRUE()</f>
        <v>1</v>
      </c>
      <c r="AI674" s="3" t="n">
        <v>0.766710320329416</v>
      </c>
      <c r="AJ674" s="3" t="b">
        <f aca="false">TRUE()</f>
        <v>1</v>
      </c>
      <c r="AK674" s="3" t="n">
        <v>-0.464950297653976</v>
      </c>
      <c r="AL674" s="3" t="b">
        <f aca="false">TRUE()</f>
        <v>1</v>
      </c>
      <c r="AM674" s="3" t="n">
        <v>-0.447130040620306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42</v>
      </c>
      <c r="E675" s="2" t="n">
        <v>2</v>
      </c>
      <c r="F675" s="2" t="n">
        <v>18.434948822922</v>
      </c>
      <c r="G675" s="2" t="n">
        <v>0.833333333333333</v>
      </c>
      <c r="H675" s="2" t="n">
        <v>0.982849257801937</v>
      </c>
      <c r="I675" s="2" t="n">
        <v>0.14303860690315</v>
      </c>
      <c r="J675" s="2" t="n">
        <v>0.391814625576025</v>
      </c>
      <c r="K675" s="2" t="n">
        <v>4.42373323316279</v>
      </c>
      <c r="L675" s="2" t="n">
        <v>0.754</v>
      </c>
      <c r="M675" s="2" t="n">
        <v>0.095</v>
      </c>
      <c r="N675" s="2" t="n">
        <v>9.654</v>
      </c>
      <c r="O675" s="2" t="s">
        <v>41</v>
      </c>
      <c r="P675" s="2" t="n">
        <v>687.4</v>
      </c>
      <c r="Q675" s="2" t="n">
        <v>266.5</v>
      </c>
      <c r="R675" s="2" t="n">
        <v>34.032</v>
      </c>
      <c r="S675" s="2" t="n">
        <v>0.5462630216326</v>
      </c>
      <c r="T675" s="2" t="n">
        <v>-0.57066151163237</v>
      </c>
      <c r="U675" s="2" t="n">
        <v>-0.709681241177886</v>
      </c>
      <c r="V675" s="2" t="n">
        <v>0.30647256843583</v>
      </c>
      <c r="W675" s="2" t="n">
        <v>0.0380287521364008</v>
      </c>
      <c r="X675" s="2" t="n">
        <v>0.113519287735806</v>
      </c>
      <c r="Y675" s="2" t="n">
        <v>0.139864721713129</v>
      </c>
      <c r="Z675" s="2" t="n">
        <v>0.147162210427496</v>
      </c>
      <c r="AA675" s="2" t="n">
        <v>0.152482673566941</v>
      </c>
      <c r="AB675" s="2" t="n">
        <v>0.145869880486017</v>
      </c>
      <c r="AC675" s="2" t="n">
        <v>0.131712459770023</v>
      </c>
      <c r="AD675" s="2" t="n">
        <v>0.104904267646155</v>
      </c>
      <c r="AE675" s="2" t="n">
        <v>0.0529854014315492</v>
      </c>
      <c r="AF675" s="2" t="n">
        <v>0.0114990972228832</v>
      </c>
      <c r="AG675" s="2" t="n">
        <v>-0.192399608591753</v>
      </c>
      <c r="AH675" s="3" t="b">
        <f aca="false">TRUE()</f>
        <v>1</v>
      </c>
      <c r="AI675" s="3" t="n">
        <v>0.37040001111959</v>
      </c>
      <c r="AJ675" s="3" t="b">
        <f aca="false">TRUE()</f>
        <v>1</v>
      </c>
      <c r="AK675" s="3" t="n">
        <v>-0.661270541791401</v>
      </c>
      <c r="AL675" s="3" t="b">
        <f aca="false">TRUE()</f>
        <v>1</v>
      </c>
      <c r="AM675" s="3" t="n">
        <v>-0.354762745446175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42</v>
      </c>
      <c r="E676" s="2" t="n">
        <v>3</v>
      </c>
      <c r="F676" s="2" t="n">
        <v>29.7448812969422</v>
      </c>
      <c r="G676" s="2" t="n">
        <v>0.711937716262976</v>
      </c>
      <c r="H676" s="2" t="n">
        <v>0.989447398342737</v>
      </c>
      <c r="I676" s="2" t="n">
        <v>0.0956789760150693</v>
      </c>
      <c r="J676" s="2" t="n">
        <v>0.292537360198793</v>
      </c>
      <c r="K676" s="2" t="n">
        <v>5.43446216992531</v>
      </c>
      <c r="L676" s="2" t="n">
        <v>0.71</v>
      </c>
      <c r="M676" s="2" t="n">
        <v>0.128</v>
      </c>
      <c r="N676" s="2" t="n">
        <v>11.691</v>
      </c>
      <c r="O676" s="2" t="s">
        <v>41</v>
      </c>
      <c r="P676" s="2" t="n">
        <v>863.3</v>
      </c>
      <c r="Q676" s="2" t="n">
        <v>253.6</v>
      </c>
      <c r="R676" s="2" t="n">
        <v>42.738</v>
      </c>
      <c r="S676" s="2" t="n">
        <v>0.424114076813677</v>
      </c>
      <c r="T676" s="2" t="n">
        <v>-0.576073371698108</v>
      </c>
      <c r="U676" s="2" t="n">
        <v>-0.373255184898327</v>
      </c>
      <c r="V676" s="2" t="n">
        <v>0.125390302157135</v>
      </c>
      <c r="W676" s="2" t="n">
        <v>0.0245634627512581</v>
      </c>
      <c r="X676" s="2" t="n">
        <v>0.0854244089326714</v>
      </c>
      <c r="Y676" s="2" t="n">
        <v>0.106131839060938</v>
      </c>
      <c r="Z676" s="2" t="n">
        <v>0.139444382561534</v>
      </c>
      <c r="AA676" s="2" t="n">
        <v>0.156858581923448</v>
      </c>
      <c r="AB676" s="2" t="n">
        <v>0.144091451931662</v>
      </c>
      <c r="AC676" s="2" t="n">
        <v>0.139866110933358</v>
      </c>
      <c r="AD676" s="2" t="n">
        <v>0.120164379655202</v>
      </c>
      <c r="AE676" s="2" t="n">
        <v>0.0787419967272497</v>
      </c>
      <c r="AF676" s="2" t="n">
        <v>0.0292768482739363</v>
      </c>
      <c r="AG676" s="2" t="n">
        <v>0.503670573546414</v>
      </c>
      <c r="AH676" s="3" t="b">
        <f aca="false">TRUE()</f>
        <v>1</v>
      </c>
      <c r="AI676" s="3" t="n">
        <v>-0.0767193120914963</v>
      </c>
      <c r="AJ676" s="3" t="b">
        <f aca="false">TRUE()</f>
        <v>1</v>
      </c>
      <c r="AK676" s="3" t="n">
        <v>0.634443069515607</v>
      </c>
      <c r="AL676" s="3" t="b">
        <f aca="false">TRUE()</f>
        <v>1</v>
      </c>
      <c r="AM676" s="3" t="n">
        <v>0.377102444694804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43</v>
      </c>
      <c r="E677" s="2" t="n">
        <v>0</v>
      </c>
      <c r="F677" s="2" t="n">
        <v>18.434948822922</v>
      </c>
      <c r="G677" s="2" t="n">
        <v>0.724539282250242</v>
      </c>
      <c r="H677" s="2" t="n">
        <v>0.986357541102271</v>
      </c>
      <c r="I677" s="2" t="n">
        <v>0.141365924482337</v>
      </c>
      <c r="J677" s="2" t="n">
        <v>0.306886962061471</v>
      </c>
      <c r="K677" s="2" t="n">
        <v>5.09846567283539</v>
      </c>
      <c r="L677" s="2" t="n">
        <v>0.678</v>
      </c>
      <c r="M677" s="2" t="n">
        <v>0.1</v>
      </c>
      <c r="N677" s="2" t="n">
        <v>10.97</v>
      </c>
      <c r="O677" s="2" t="s">
        <v>41</v>
      </c>
      <c r="P677" s="2" t="n">
        <v>692.6</v>
      </c>
      <c r="Q677" s="2" t="n">
        <v>252.3</v>
      </c>
      <c r="R677" s="2" t="n">
        <v>34.288</v>
      </c>
      <c r="S677" s="2" t="n">
        <v>0.414493808038127</v>
      </c>
      <c r="T677" s="2" t="n">
        <v>-0.421524389796061</v>
      </c>
      <c r="U677" s="2" t="n">
        <v>-0.969129922506156</v>
      </c>
      <c r="V677" s="2" t="n">
        <v>0.0168304979920976</v>
      </c>
      <c r="W677" s="2" t="n">
        <v>0.0359645237561413</v>
      </c>
      <c r="X677" s="2" t="n">
        <v>0.0765247121006499</v>
      </c>
      <c r="Y677" s="2" t="n">
        <v>0.117577290478319</v>
      </c>
      <c r="Z677" s="2" t="n">
        <v>0.130403412898231</v>
      </c>
      <c r="AA677" s="2" t="n">
        <v>0.135047304515186</v>
      </c>
      <c r="AB677" s="2" t="n">
        <v>0.136216595144104</v>
      </c>
      <c r="AC677" s="2" t="n">
        <v>0.149807854941737</v>
      </c>
      <c r="AD677" s="2" t="n">
        <v>0.134357762708456</v>
      </c>
      <c r="AE677" s="2" t="n">
        <v>0.093267923793574</v>
      </c>
      <c r="AF677" s="2" t="n">
        <v>0.0267971434197427</v>
      </c>
      <c r="AG677" s="2" t="n">
        <v>0.272276047852613</v>
      </c>
      <c r="AH677" s="3" t="b">
        <f aca="false">TRUE()</f>
        <v>1</v>
      </c>
      <c r="AI677" s="3" t="n">
        <v>-0.401897001699558</v>
      </c>
      <c r="AJ677" s="3" t="b">
        <f aca="false">TRUE()</f>
        <v>1</v>
      </c>
      <c r="AK677" s="3" t="n">
        <v>-0.464950297653976</v>
      </c>
      <c r="AL677" s="3" t="b">
        <f aca="false">TRUE()</f>
        <v>1</v>
      </c>
      <c r="AM677" s="3" t="n">
        <v>-0.333127162792774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44</v>
      </c>
      <c r="E678" s="2" t="n">
        <v>0</v>
      </c>
      <c r="F678" s="2" t="n">
        <v>26.565051177078</v>
      </c>
      <c r="G678" s="2" t="n">
        <v>0.750418760469012</v>
      </c>
      <c r="H678" s="2" t="n">
        <v>0.970781122809936</v>
      </c>
      <c r="I678" s="2" t="n">
        <v>0.148390040593484</v>
      </c>
      <c r="J678" s="2" t="n">
        <v>0.395107656882009</v>
      </c>
      <c r="K678" s="2" t="n">
        <v>4.88200999177888</v>
      </c>
      <c r="L678" s="2" t="n">
        <v>0.828</v>
      </c>
      <c r="M678" s="2" t="n">
        <v>0.116</v>
      </c>
      <c r="N678" s="2" t="n">
        <v>10.599</v>
      </c>
      <c r="O678" s="2" t="s">
        <v>41</v>
      </c>
      <c r="P678" s="2" t="n">
        <v>659.9</v>
      </c>
      <c r="Q678" s="2" t="n">
        <v>263</v>
      </c>
      <c r="R678" s="2" t="n">
        <v>32.669</v>
      </c>
      <c r="S678" s="2" t="n">
        <v>0.495313231929349</v>
      </c>
      <c r="T678" s="2" t="n">
        <v>-0.103304667276552</v>
      </c>
      <c r="U678" s="2" t="n">
        <v>-0.921051894203322</v>
      </c>
      <c r="V678" s="2" t="n">
        <v>0.0589746597052138</v>
      </c>
      <c r="W678" s="2" t="n">
        <v>0.038456600861884</v>
      </c>
      <c r="X678" s="2" t="n">
        <v>0.0608195847874894</v>
      </c>
      <c r="Y678" s="2" t="n">
        <v>0.102458858441719</v>
      </c>
      <c r="Z678" s="2" t="n">
        <v>0.134309740832688</v>
      </c>
      <c r="AA678" s="2" t="n">
        <v>0.15706457114288</v>
      </c>
      <c r="AB678" s="2" t="n">
        <v>0.162851465875427</v>
      </c>
      <c r="AC678" s="2" t="n">
        <v>0.175413181554691</v>
      </c>
      <c r="AD678" s="2" t="n">
        <v>0.113246746069396</v>
      </c>
      <c r="AE678" s="2" t="n">
        <v>0.073450158076405</v>
      </c>
      <c r="AF678" s="2" t="n">
        <v>0.0203856932193038</v>
      </c>
      <c r="AG678" s="2" t="n">
        <v>0.123207054319628</v>
      </c>
      <c r="AH678" s="3" t="b">
        <f aca="false">TRUE()</f>
        <v>1</v>
      </c>
      <c r="AI678" s="3" t="n">
        <v>1.12237341833823</v>
      </c>
      <c r="AJ678" s="3" t="b">
        <f aca="false">TRUE()</f>
        <v>1</v>
      </c>
      <c r="AK678" s="3" t="n">
        <v>0.163274483585786</v>
      </c>
      <c r="AL678" s="3" t="b">
        <f aca="false">TRUE()</f>
        <v>1</v>
      </c>
      <c r="AM678" s="3" t="n">
        <v>-0.469181692170887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45</v>
      </c>
      <c r="E679" s="2" t="n">
        <v>1</v>
      </c>
      <c r="F679" s="2" t="n">
        <v>18.9246444160512</v>
      </c>
      <c r="G679" s="2" t="n">
        <v>0.820948336871904</v>
      </c>
      <c r="H679" s="2" t="n">
        <v>0.991760814410346</v>
      </c>
      <c r="I679" s="2" t="n">
        <v>0.0891775070578909</v>
      </c>
      <c r="J679" s="2" t="n">
        <v>0.289673661306779</v>
      </c>
      <c r="K679" s="2" t="n">
        <v>6.62614424355924</v>
      </c>
      <c r="L679" s="2" t="n">
        <v>0.788</v>
      </c>
      <c r="M679" s="2" t="n">
        <v>0.128</v>
      </c>
      <c r="N679" s="2" t="n">
        <v>14.06</v>
      </c>
      <c r="O679" s="2" t="s">
        <v>41</v>
      </c>
      <c r="P679" s="2" t="n">
        <v>429.1</v>
      </c>
      <c r="Q679" s="2" t="n">
        <v>160.1</v>
      </c>
      <c r="R679" s="2" t="n">
        <v>21.242</v>
      </c>
      <c r="S679" s="2" t="n">
        <v>0.525341063085413</v>
      </c>
      <c r="T679" s="2" t="n">
        <v>-0.137915004265517</v>
      </c>
      <c r="U679" s="2" t="n">
        <v>-0.628711649595017</v>
      </c>
      <c r="V679" s="2" t="n">
        <v>0.000846694330463471</v>
      </c>
      <c r="W679" s="2" t="n">
        <v>0.025464563623279</v>
      </c>
      <c r="X679" s="2" t="n">
        <v>0.0332382906910223</v>
      </c>
      <c r="Y679" s="2" t="n">
        <v>0.0984796098108214</v>
      </c>
      <c r="Z679" s="2" t="n">
        <v>0.129514283994113</v>
      </c>
      <c r="AA679" s="2" t="n">
        <v>0.154721430958679</v>
      </c>
      <c r="AB679" s="2" t="n">
        <v>0.176096614768239</v>
      </c>
      <c r="AC679" s="2" t="n">
        <v>0.16026681551287</v>
      </c>
      <c r="AD679" s="2" t="n">
        <v>0.116455033235636</v>
      </c>
      <c r="AE679" s="2" t="n">
        <v>0.0907542115615435</v>
      </c>
      <c r="AF679" s="2" t="n">
        <v>0.0404737094670761</v>
      </c>
      <c r="AG679" s="2" t="n">
        <v>1.32435980868609</v>
      </c>
      <c r="AH679" s="3" t="b">
        <f aca="false">TRUE()</f>
        <v>1</v>
      </c>
      <c r="AI679" s="3" t="n">
        <v>0.715901306328156</v>
      </c>
      <c r="AJ679" s="3" t="b">
        <f aca="false">TRUE()</f>
        <v>1</v>
      </c>
      <c r="AK679" s="3" t="n">
        <v>0.634443069515607</v>
      </c>
      <c r="AL679" s="3" t="b">
        <f aca="false">TRUE()</f>
        <v>1</v>
      </c>
      <c r="AM679" s="3" t="n">
        <v>-1.42946870686411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45</v>
      </c>
      <c r="E680" s="2" t="n">
        <v>2</v>
      </c>
      <c r="F680" s="2" t="n">
        <v>18.434948822922</v>
      </c>
      <c r="G680" s="2" t="n">
        <v>0.915077989601387</v>
      </c>
      <c r="H680" s="2" t="n">
        <v>0.966567329464335</v>
      </c>
      <c r="I680" s="2" t="n">
        <v>0.199961475199336</v>
      </c>
      <c r="J680" s="2" t="n">
        <v>0.506747091831342</v>
      </c>
      <c r="K680" s="2" t="n">
        <v>3.25215252298936</v>
      </c>
      <c r="L680" s="2" t="n">
        <v>0.811</v>
      </c>
      <c r="M680" s="2" t="n">
        <v>0.165</v>
      </c>
      <c r="N680" s="2" t="n">
        <v>7.179</v>
      </c>
      <c r="O680" s="2" t="s">
        <v>41</v>
      </c>
      <c r="P680" s="2" t="n">
        <v>579.7</v>
      </c>
      <c r="Q680" s="2" t="n">
        <v>182.7</v>
      </c>
      <c r="R680" s="2" t="n">
        <v>28.697</v>
      </c>
      <c r="S680" s="2" t="n">
        <v>0.490267636792874</v>
      </c>
      <c r="T680" s="2" t="n">
        <v>-0.154085360689443</v>
      </c>
      <c r="U680" s="2" t="n">
        <v>-0.834715971682779</v>
      </c>
      <c r="V680" s="2" t="n">
        <v>0.323124517741433</v>
      </c>
      <c r="W680" s="2" t="n">
        <v>0.102494501088913</v>
      </c>
      <c r="X680" s="2" t="n">
        <v>0.133919529967065</v>
      </c>
      <c r="Y680" s="2" t="n">
        <v>0.147016209449035</v>
      </c>
      <c r="Z680" s="2" t="n">
        <v>0.159636903071828</v>
      </c>
      <c r="AA680" s="2" t="n">
        <v>0.14633486770438</v>
      </c>
      <c r="AB680" s="2" t="n">
        <v>0.133972205619192</v>
      </c>
      <c r="AC680" s="2" t="n">
        <v>0.10082987634037</v>
      </c>
      <c r="AD680" s="2" t="n">
        <v>0.0839031857826541</v>
      </c>
      <c r="AE680" s="2" t="n">
        <v>0.065806677108943</v>
      </c>
      <c r="AF680" s="2" t="n">
        <v>0.0285805449565336</v>
      </c>
      <c r="AG680" s="2" t="n">
        <v>-0.99924540933843</v>
      </c>
      <c r="AH680" s="3" t="b">
        <f aca="false">TRUE()</f>
        <v>1</v>
      </c>
      <c r="AI680" s="3" t="n">
        <v>0.949622770733951</v>
      </c>
      <c r="AJ680" s="3" t="b">
        <f aca="false">TRUE()</f>
        <v>1</v>
      </c>
      <c r="AK680" s="3" t="n">
        <v>2.08721287613256</v>
      </c>
      <c r="AL680" s="3" t="b">
        <f aca="false">TRUE()</f>
        <v>1</v>
      </c>
      <c r="AM680" s="3" t="n">
        <v>-0.802868947709866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45</v>
      </c>
      <c r="E681" s="2" t="n">
        <v>3</v>
      </c>
      <c r="F681" s="2" t="n">
        <v>21.8014094863518</v>
      </c>
      <c r="G681" s="2" t="n">
        <v>0.778145695364238</v>
      </c>
      <c r="H681" s="2" t="n">
        <v>0.967393811664694</v>
      </c>
      <c r="I681" s="2" t="n">
        <v>0.244254116745113</v>
      </c>
      <c r="J681" s="2" t="n">
        <v>0.462441833712757</v>
      </c>
      <c r="K681" s="2" t="n">
        <v>3.0070951194228</v>
      </c>
      <c r="L681" s="2" t="n">
        <v>0.711</v>
      </c>
      <c r="M681" s="2" t="n">
        <v>0.15</v>
      </c>
      <c r="N681" s="2" t="n">
        <v>7.124</v>
      </c>
      <c r="O681" s="2" t="s">
        <v>41</v>
      </c>
      <c r="P681" s="2" t="n">
        <v>141.2</v>
      </c>
      <c r="Q681" s="2" t="n">
        <v>87</v>
      </c>
      <c r="R681" s="2" t="n">
        <v>6.992</v>
      </c>
      <c r="S681" s="2" t="n">
        <v>0.605928469098395</v>
      </c>
      <c r="T681" s="2" t="n">
        <v>0.819172168136811</v>
      </c>
      <c r="U681" s="2" t="n">
        <v>-0.263731394062119</v>
      </c>
      <c r="V681" s="2" t="n">
        <v>0.567328039996175</v>
      </c>
      <c r="W681" s="2" t="n">
        <v>0.269568494324748</v>
      </c>
      <c r="X681" s="2" t="n">
        <v>0.158209949185187</v>
      </c>
      <c r="Y681" s="2" t="n">
        <v>0.253536621165382</v>
      </c>
      <c r="Z681" s="2" t="n">
        <v>0.223948865938618</v>
      </c>
      <c r="AA681" s="2" t="n">
        <v>0.120256120080128</v>
      </c>
      <c r="AB681" s="2" t="n">
        <v>0.0909588830284506</v>
      </c>
      <c r="AC681" s="2" t="n">
        <v>0.0746186983610542</v>
      </c>
      <c r="AD681" s="2" t="n">
        <v>0.046681507564458</v>
      </c>
      <c r="AE681" s="2" t="n">
        <v>0.0204712790892122</v>
      </c>
      <c r="AF681" s="2" t="n">
        <v>0.0113180755875111</v>
      </c>
      <c r="AG681" s="2" t="n">
        <v>-1.16801187612355</v>
      </c>
      <c r="AH681" s="3" t="b">
        <f aca="false">TRUE()</f>
        <v>1</v>
      </c>
      <c r="AI681" s="3" t="n">
        <v>-0.0665575092912443</v>
      </c>
      <c r="AJ681" s="3" t="b">
        <f aca="false">TRUE()</f>
        <v>1</v>
      </c>
      <c r="AK681" s="3" t="n">
        <v>1.49825214372028</v>
      </c>
      <c r="AL681" s="3" t="b">
        <f aca="false">TRUE()</f>
        <v>1</v>
      </c>
      <c r="AM681" s="3" t="n">
        <v>-2.62733106184755</v>
      </c>
      <c r="AN681" s="3" t="b">
        <f aca="false">FALSE()</f>
        <v>0</v>
      </c>
      <c r="AO681" s="3" t="n">
        <v>0</v>
      </c>
      <c r="AP681" s="3" t="n">
        <v>1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45</v>
      </c>
      <c r="E682" s="2" t="n">
        <v>5</v>
      </c>
      <c r="F682" s="2" t="n">
        <v>53.9726266148964</v>
      </c>
      <c r="G682" s="2" t="n">
        <v>0.51820580474934</v>
      </c>
      <c r="H682" s="2" t="n">
        <v>0.977353867068924</v>
      </c>
      <c r="I682" s="2" t="n">
        <v>0.092974511669388</v>
      </c>
      <c r="J682" s="2" t="n">
        <v>0.226956978191783</v>
      </c>
      <c r="K682" s="2" t="n">
        <v>6.89414075013704</v>
      </c>
      <c r="L682" s="2" t="n">
        <v>0.629</v>
      </c>
      <c r="M682" s="2" t="n">
        <v>0.111</v>
      </c>
      <c r="N682" s="2" t="n">
        <v>14.623</v>
      </c>
      <c r="O682" s="2" t="s">
        <v>41</v>
      </c>
      <c r="P682" s="2" t="n">
        <v>887.3</v>
      </c>
      <c r="Q682" s="2" t="n">
        <v>302.5</v>
      </c>
      <c r="R682" s="2" t="n">
        <v>43.923</v>
      </c>
      <c r="S682" s="2" t="n">
        <v>0.814202563545972</v>
      </c>
      <c r="T682" s="2" t="n">
        <v>0.0507623777114319</v>
      </c>
      <c r="U682" s="2" t="n">
        <v>-0.54021474021713</v>
      </c>
      <c r="V682" s="2" t="n">
        <v>0.0354075612890149</v>
      </c>
      <c r="W682" s="2" t="n">
        <v>0.0354075612890149</v>
      </c>
      <c r="X682" s="2" t="n">
        <v>0.0317741759516421</v>
      </c>
      <c r="Y682" s="2" t="n">
        <v>0.098538326213651</v>
      </c>
      <c r="Z682" s="2" t="n">
        <v>0.126794269471224</v>
      </c>
      <c r="AA682" s="2" t="n">
        <v>0.174907480722181</v>
      </c>
      <c r="AB682" s="2" t="n">
        <v>0.138840301743826</v>
      </c>
      <c r="AC682" s="2" t="n">
        <v>0.165566215759316</v>
      </c>
      <c r="AD682" s="2" t="n">
        <v>0.121919090688419</v>
      </c>
      <c r="AE682" s="2" t="n">
        <v>0.0871194037947094</v>
      </c>
      <c r="AF682" s="2" t="n">
        <v>0.054540735655031</v>
      </c>
      <c r="AG682" s="2" t="n">
        <v>1.50892400820681</v>
      </c>
      <c r="AH682" s="3" t="b">
        <f aca="false">TRUE()</f>
        <v>1</v>
      </c>
      <c r="AI682" s="3" t="n">
        <v>-0.899825338911904</v>
      </c>
      <c r="AJ682" s="3" t="b">
        <f aca="false">TRUE()</f>
        <v>1</v>
      </c>
      <c r="AK682" s="3" t="n">
        <v>-0.0330457605516395</v>
      </c>
      <c r="AL682" s="3" t="b">
        <f aca="false">TRUE()</f>
        <v>1</v>
      </c>
      <c r="AM682" s="3" t="n">
        <v>0.476958980018189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46</v>
      </c>
      <c r="E683" s="2" t="n">
        <v>0</v>
      </c>
      <c r="F683" s="2" t="n">
        <v>31.7594800848128</v>
      </c>
      <c r="G683" s="2" t="n">
        <v>0.898064516129032</v>
      </c>
      <c r="H683" s="2" t="n">
        <v>0.97098713674105</v>
      </c>
      <c r="I683" s="2" t="n">
        <v>0.263585580944579</v>
      </c>
      <c r="J683" s="2" t="n">
        <v>0.488680922150813</v>
      </c>
      <c r="K683" s="2" t="n">
        <v>3.67858969148358</v>
      </c>
      <c r="L683" s="2" t="n">
        <v>0.849</v>
      </c>
      <c r="M683" s="2" t="n">
        <v>0.11</v>
      </c>
      <c r="N683" s="2" t="n">
        <v>8.307</v>
      </c>
      <c r="O683" s="2" t="s">
        <v>41</v>
      </c>
      <c r="P683" s="2" t="n">
        <v>764.5</v>
      </c>
      <c r="Q683" s="2" t="n">
        <v>351</v>
      </c>
      <c r="R683" s="2" t="n">
        <v>37.846</v>
      </c>
      <c r="S683" s="2" t="n">
        <v>0.314082047973344</v>
      </c>
      <c r="T683" s="2" t="n">
        <v>0.427967068127999</v>
      </c>
      <c r="U683" s="2" t="n">
        <v>-0.348567830186466</v>
      </c>
      <c r="V683" s="2" t="n">
        <v>0.140638039934148</v>
      </c>
      <c r="W683" s="2" t="n">
        <v>0.051782952573294</v>
      </c>
      <c r="X683" s="2" t="n">
        <v>0.0524954742529559</v>
      </c>
      <c r="Y683" s="2" t="n">
        <v>0.0867733096890402</v>
      </c>
      <c r="Z683" s="2" t="n">
        <v>0.131323555421258</v>
      </c>
      <c r="AA683" s="2" t="n">
        <v>0.189957592244678</v>
      </c>
      <c r="AB683" s="2" t="n">
        <v>0.178028996755031</v>
      </c>
      <c r="AC683" s="2" t="n">
        <v>0.158973897020851</v>
      </c>
      <c r="AD683" s="2" t="n">
        <v>0.117032745926021</v>
      </c>
      <c r="AE683" s="2" t="n">
        <v>0.0684073988917528</v>
      </c>
      <c r="AF683" s="2" t="n">
        <v>0.0170070297984124</v>
      </c>
      <c r="AG683" s="2" t="n">
        <v>-0.705566078760404</v>
      </c>
      <c r="AH683" s="3" t="b">
        <f aca="false">TRUE()</f>
        <v>1</v>
      </c>
      <c r="AI683" s="3" t="n">
        <v>1.33577127714352</v>
      </c>
      <c r="AJ683" s="3" t="b">
        <f aca="false">TRUE()</f>
        <v>1</v>
      </c>
      <c r="AK683" s="3" t="n">
        <v>-0.0723098093791247</v>
      </c>
      <c r="AL683" s="3" t="b">
        <f aca="false">TRUE()</f>
        <v>1</v>
      </c>
      <c r="AM683" s="3" t="n">
        <v>-0.0339736257197991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47</v>
      </c>
      <c r="E684" s="2" t="n">
        <v>1</v>
      </c>
      <c r="F684" s="2" t="n">
        <v>18.9246444160512</v>
      </c>
      <c r="G684" s="2" t="n">
        <v>0.701840490797546</v>
      </c>
      <c r="H684" s="2" t="n">
        <v>0.987017270661637</v>
      </c>
      <c r="I684" s="2" t="n">
        <v>0.116118147255822</v>
      </c>
      <c r="J684" s="2" t="n">
        <v>0.313180782985527</v>
      </c>
      <c r="K684" s="2" t="n">
        <v>4.32730692398657</v>
      </c>
      <c r="L684" s="2" t="n">
        <v>0.623</v>
      </c>
      <c r="M684" s="2" t="n">
        <v>0.079</v>
      </c>
      <c r="N684" s="2" t="n">
        <v>9.419</v>
      </c>
      <c r="O684" s="2" t="s">
        <v>41</v>
      </c>
      <c r="P684" s="2" t="n">
        <v>767.8</v>
      </c>
      <c r="Q684" s="2" t="n">
        <v>283.7</v>
      </c>
      <c r="R684" s="2" t="n">
        <v>38.008</v>
      </c>
      <c r="S684" s="2" t="n">
        <v>0.601311516797305</v>
      </c>
      <c r="T684" s="2" t="n">
        <v>-0.482383149200677</v>
      </c>
      <c r="U684" s="2" t="n">
        <v>-0.824403064437846</v>
      </c>
      <c r="V684" s="2" t="n">
        <v>0.0614507354490357</v>
      </c>
      <c r="W684" s="2" t="n">
        <v>0.0614507354490357</v>
      </c>
      <c r="X684" s="2" t="n">
        <v>0.0202778377138575</v>
      </c>
      <c r="Y684" s="2" t="n">
        <v>0.0969251885070695</v>
      </c>
      <c r="Z684" s="2" t="n">
        <v>0.146390615613209</v>
      </c>
      <c r="AA684" s="2" t="n">
        <v>0.164502604795637</v>
      </c>
      <c r="AB684" s="2" t="n">
        <v>0.163934692146559</v>
      </c>
      <c r="AC684" s="2" t="n">
        <v>0.14343646431883</v>
      </c>
      <c r="AD684" s="2" t="n">
        <v>0.12352818324363</v>
      </c>
      <c r="AE684" s="2" t="n">
        <v>0.0861069819823197</v>
      </c>
      <c r="AF684" s="2" t="n">
        <v>0.0548974316788888</v>
      </c>
      <c r="AG684" s="2" t="n">
        <v>-0.258806610657213</v>
      </c>
      <c r="AH684" s="3" t="b">
        <f aca="false">TRUE()</f>
        <v>1</v>
      </c>
      <c r="AI684" s="3" t="n">
        <v>-0.960796155713415</v>
      </c>
      <c r="AJ684" s="3" t="b">
        <f aca="false">TRUE()</f>
        <v>1</v>
      </c>
      <c r="AK684" s="3" t="n">
        <v>-1.28949532303116</v>
      </c>
      <c r="AL684" s="3" t="b">
        <f aca="false">TRUE()</f>
        <v>1</v>
      </c>
      <c r="AM684" s="3" t="n">
        <v>-0.0202433521128338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47</v>
      </c>
      <c r="E685" s="2" t="n">
        <v>2</v>
      </c>
      <c r="F685" s="2" t="n">
        <v>26.565051177078</v>
      </c>
      <c r="G685" s="2" t="n">
        <v>0.609958506224066</v>
      </c>
      <c r="H685" s="2" t="n">
        <v>0.987132560348383</v>
      </c>
      <c r="I685" s="2" t="n">
        <v>0.0859349004022355</v>
      </c>
      <c r="J685" s="2" t="n">
        <v>0.251524857633808</v>
      </c>
      <c r="K685" s="2" t="n">
        <v>4.96948271849058</v>
      </c>
      <c r="L685" s="2" t="n">
        <v>0.547</v>
      </c>
      <c r="M685" s="2" t="n">
        <v>0.117</v>
      </c>
      <c r="N685" s="2" t="n">
        <v>10.75</v>
      </c>
      <c r="O685" s="2" t="s">
        <v>41</v>
      </c>
      <c r="P685" s="2" t="n">
        <v>933.4</v>
      </c>
      <c r="Q685" s="2" t="n">
        <v>286.5</v>
      </c>
      <c r="R685" s="2" t="n">
        <v>46.21</v>
      </c>
      <c r="S685" s="2" t="n">
        <v>0.262638564888089</v>
      </c>
      <c r="T685" s="2" t="n">
        <v>-0.422578557515585</v>
      </c>
      <c r="U685" s="2" t="n">
        <v>-0.77866109792134</v>
      </c>
      <c r="V685" s="2" t="n">
        <v>0.171866257913791</v>
      </c>
      <c r="W685" s="2" t="n">
        <v>0.0581506437875363</v>
      </c>
      <c r="X685" s="2" t="n">
        <v>0.0430072812358355</v>
      </c>
      <c r="Y685" s="2" t="n">
        <v>0.109404388327539</v>
      </c>
      <c r="Z685" s="2" t="n">
        <v>0.166733495242683</v>
      </c>
      <c r="AA685" s="2" t="n">
        <v>0.167038231404769</v>
      </c>
      <c r="AB685" s="2" t="n">
        <v>0.162282338438916</v>
      </c>
      <c r="AC685" s="2" t="n">
        <v>0.136048732368716</v>
      </c>
      <c r="AD685" s="2" t="n">
        <v>0.117717215478599</v>
      </c>
      <c r="AE685" s="2" t="n">
        <v>0.0737845264254362</v>
      </c>
      <c r="AF685" s="2" t="n">
        <v>0.0239837910775062</v>
      </c>
      <c r="AG685" s="2" t="n">
        <v>0.183447891006631</v>
      </c>
      <c r="AH685" s="3" t="b">
        <f aca="false">TRUE()</f>
        <v>1</v>
      </c>
      <c r="AI685" s="3" t="n">
        <v>-1.73309316853256</v>
      </c>
      <c r="AJ685" s="3" t="b">
        <f aca="false">TRUE()</f>
        <v>1</v>
      </c>
      <c r="AK685" s="3" t="n">
        <v>0.202538532413271</v>
      </c>
      <c r="AL685" s="3" t="b">
        <f aca="false">TRUE()</f>
        <v>1</v>
      </c>
      <c r="AM685" s="3" t="n">
        <v>0.668766741618525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47</v>
      </c>
      <c r="E686" s="2" t="n">
        <v>3</v>
      </c>
      <c r="F686" s="2" t="n">
        <v>26.565051177078</v>
      </c>
      <c r="G686" s="2" t="n">
        <v>0.786324786324786</v>
      </c>
      <c r="H686" s="2" t="n">
        <v>0.988395602271267</v>
      </c>
      <c r="I686" s="2" t="n">
        <v>0.149410762902596</v>
      </c>
      <c r="J686" s="2" t="n">
        <v>0.337509865147095</v>
      </c>
      <c r="K686" s="2" t="n">
        <v>4.67156259141827</v>
      </c>
      <c r="L686" s="2" t="n">
        <v>0.698</v>
      </c>
      <c r="M686" s="2" t="n">
        <v>0.134</v>
      </c>
      <c r="N686" s="2" t="n">
        <v>10.307</v>
      </c>
      <c r="O686" s="2" t="s">
        <v>41</v>
      </c>
      <c r="P686" s="2" t="n">
        <v>923</v>
      </c>
      <c r="Q686" s="2" t="n">
        <v>351.6</v>
      </c>
      <c r="R686" s="2" t="n">
        <v>45.695</v>
      </c>
      <c r="S686" s="2" t="n">
        <v>0.748856762562574</v>
      </c>
      <c r="T686" s="2" t="n">
        <v>-0.251828031255866</v>
      </c>
      <c r="U686" s="2" t="n">
        <v>-0.951984729441461</v>
      </c>
      <c r="V686" s="2" t="n">
        <v>0.00441971082143433</v>
      </c>
      <c r="W686" s="2" t="n">
        <v>0.0323836296464859</v>
      </c>
      <c r="X686" s="2" t="n">
        <v>0.0460950129704439</v>
      </c>
      <c r="Y686" s="2" t="n">
        <v>0.0882288176606508</v>
      </c>
      <c r="Z686" s="2" t="n">
        <v>0.133777976954558</v>
      </c>
      <c r="AA686" s="2" t="n">
        <v>0.159987973109149</v>
      </c>
      <c r="AB686" s="2" t="n">
        <v>0.173256530262582</v>
      </c>
      <c r="AC686" s="2" t="n">
        <v>0.166173907966987</v>
      </c>
      <c r="AD686" s="2" t="n">
        <v>0.132655870418846</v>
      </c>
      <c r="AE686" s="2" t="n">
        <v>0.0849806465810116</v>
      </c>
      <c r="AF686" s="2" t="n">
        <v>0.0148432640757716</v>
      </c>
      <c r="AG686" s="2" t="n">
        <v>-0.0217241482723581</v>
      </c>
      <c r="AH686" s="3" t="b">
        <f aca="false">TRUE()</f>
        <v>1</v>
      </c>
      <c r="AI686" s="3" t="n">
        <v>-0.19866094569452</v>
      </c>
      <c r="AJ686" s="3" t="b">
        <f aca="false">TRUE()</f>
        <v>1</v>
      </c>
      <c r="AK686" s="3" t="n">
        <v>0.870027362480518</v>
      </c>
      <c r="AL686" s="3" t="b">
        <f aca="false">TRUE()</f>
        <v>1</v>
      </c>
      <c r="AM686" s="3" t="n">
        <v>0.625495576311725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49</v>
      </c>
      <c r="E687" s="2" t="n">
        <v>0</v>
      </c>
      <c r="F687" s="2" t="n">
        <v>23.6293777306568</v>
      </c>
      <c r="G687" s="2" t="n">
        <v>0.733333333333333</v>
      </c>
      <c r="H687" s="2" t="n">
        <v>0.969010269970884</v>
      </c>
      <c r="I687" s="2" t="n">
        <v>0.200574525812601</v>
      </c>
      <c r="J687" s="2" t="n">
        <v>0.398831913962172</v>
      </c>
      <c r="K687" s="2" t="n">
        <v>4.01575840135593</v>
      </c>
      <c r="L687" s="2" t="n">
        <v>0.711</v>
      </c>
      <c r="M687" s="2" t="n">
        <v>0.09</v>
      </c>
      <c r="N687" s="2" t="n">
        <v>8.861</v>
      </c>
      <c r="O687" s="2" t="s">
        <v>41</v>
      </c>
      <c r="P687" s="2" t="n">
        <v>744.1</v>
      </c>
      <c r="Q687" s="2" t="n">
        <v>560.9</v>
      </c>
      <c r="R687" s="2" t="n">
        <v>36.835</v>
      </c>
      <c r="S687" s="2" t="n">
        <v>0.000593035936869853</v>
      </c>
      <c r="T687" s="2" t="n">
        <v>3.23019591971042</v>
      </c>
      <c r="U687" s="2" t="n">
        <v>13.2670350252203</v>
      </c>
      <c r="V687" s="2" t="n">
        <v>0.346593986206473</v>
      </c>
      <c r="W687" s="2" t="n">
        <v>0.272973585540904</v>
      </c>
      <c r="X687" s="2" t="n">
        <v>0.043125087303363</v>
      </c>
      <c r="Y687" s="2" t="n">
        <v>0.0647747350928958</v>
      </c>
      <c r="Z687" s="2" t="n">
        <v>0.105819406735509</v>
      </c>
      <c r="AA687" s="2" t="n">
        <v>0.322381892639274</v>
      </c>
      <c r="AB687" s="2" t="n">
        <v>0.135370203997746</v>
      </c>
      <c r="AC687" s="2" t="n">
        <v>0.117590270066255</v>
      </c>
      <c r="AD687" s="2" t="n">
        <v>0.110101381106242</v>
      </c>
      <c r="AE687" s="2" t="n">
        <v>0.0843526847636967</v>
      </c>
      <c r="AF687" s="2" t="n">
        <v>0.0164843382950181</v>
      </c>
      <c r="AG687" s="2" t="n">
        <v>-0.473364271969469</v>
      </c>
      <c r="AH687" s="3" t="b">
        <f aca="false">TRUE()</f>
        <v>1</v>
      </c>
      <c r="AI687" s="3" t="n">
        <v>-0.0665575092912443</v>
      </c>
      <c r="AJ687" s="3" t="b">
        <f aca="false">TRUE()</f>
        <v>1</v>
      </c>
      <c r="AK687" s="3" t="n">
        <v>-0.857590785928827</v>
      </c>
      <c r="AL687" s="3" t="b">
        <f aca="false">TRUE()</f>
        <v>1</v>
      </c>
      <c r="AM687" s="3" t="n">
        <v>-0.118851680744677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50</v>
      </c>
      <c r="E688" s="2" t="n">
        <v>1</v>
      </c>
      <c r="F688" s="2" t="n">
        <v>18.9246444160512</v>
      </c>
      <c r="G688" s="2" t="n">
        <v>0.759839357429719</v>
      </c>
      <c r="H688" s="2" t="n">
        <v>0.994491154268549</v>
      </c>
      <c r="I688" s="2" t="n">
        <v>0.0760310951470436</v>
      </c>
      <c r="J688" s="2" t="n">
        <v>0.246741354404845</v>
      </c>
      <c r="K688" s="2" t="n">
        <v>6.53877432224828</v>
      </c>
      <c r="L688" s="2" t="n">
        <v>0.674</v>
      </c>
      <c r="M688" s="2" t="n">
        <v>0.097</v>
      </c>
      <c r="N688" s="2" t="n">
        <v>13.868</v>
      </c>
      <c r="O688" s="2" t="s">
        <v>41</v>
      </c>
      <c r="P688" s="2" t="n">
        <v>595.6</v>
      </c>
      <c r="Q688" s="2" t="n">
        <v>235.8</v>
      </c>
      <c r="R688" s="2" t="n">
        <v>29.486</v>
      </c>
      <c r="S688" s="2" t="n">
        <v>0.458707915333485</v>
      </c>
      <c r="T688" s="2" t="n">
        <v>-0.0337291612956543</v>
      </c>
      <c r="U688" s="2" t="n">
        <v>-1.11902694256508</v>
      </c>
      <c r="V688" s="2" t="n">
        <v>0.144810881512536</v>
      </c>
      <c r="W688" s="2" t="n">
        <v>0.0178197340669169</v>
      </c>
      <c r="X688" s="2" t="n">
        <v>0.0522191728789439</v>
      </c>
      <c r="Y688" s="2" t="n">
        <v>0.110993266680295</v>
      </c>
      <c r="Z688" s="2" t="n">
        <v>0.153586604162003</v>
      </c>
      <c r="AA688" s="2" t="n">
        <v>0.165257654109499</v>
      </c>
      <c r="AB688" s="2" t="n">
        <v>0.161272300513276</v>
      </c>
      <c r="AC688" s="2" t="n">
        <v>0.160673386756152</v>
      </c>
      <c r="AD688" s="2" t="n">
        <v>0.101257294873605</v>
      </c>
      <c r="AE688" s="2" t="n">
        <v>0.0713728836930846</v>
      </c>
      <c r="AF688" s="2" t="n">
        <v>0.0233674363331431</v>
      </c>
      <c r="AG688" s="2" t="n">
        <v>1.26418977216263</v>
      </c>
      <c r="AH688" s="3" t="b">
        <f aca="false">TRUE()</f>
        <v>1</v>
      </c>
      <c r="AI688" s="3" t="n">
        <v>-0.442544212900566</v>
      </c>
      <c r="AJ688" s="3" t="b">
        <f aca="false">TRUE()</f>
        <v>1</v>
      </c>
      <c r="AK688" s="3" t="n">
        <v>-0.582742444136431</v>
      </c>
      <c r="AL688" s="3" t="b">
        <f aca="false">TRUE()</f>
        <v>1</v>
      </c>
      <c r="AM688" s="3" t="n">
        <v>-0.736713993058123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50</v>
      </c>
      <c r="E689" s="2" t="n">
        <v>2</v>
      </c>
      <c r="F689" s="2" t="n">
        <v>27.8972710309476</v>
      </c>
      <c r="G689" s="2" t="n">
        <v>0.789351851851852</v>
      </c>
      <c r="H689" s="2" t="n">
        <v>0.991339172316532</v>
      </c>
      <c r="I689" s="2" t="n">
        <v>0.0996727926434092</v>
      </c>
      <c r="J689" s="2" t="n">
        <v>0.296258684532024</v>
      </c>
      <c r="K689" s="2" t="n">
        <v>4.95988682422</v>
      </c>
      <c r="L689" s="2" t="n">
        <v>0.619</v>
      </c>
      <c r="M689" s="2" t="n">
        <v>0.09</v>
      </c>
      <c r="N689" s="2" t="n">
        <v>10.671</v>
      </c>
      <c r="O689" s="2" t="s">
        <v>41</v>
      </c>
      <c r="P689" s="2" t="n">
        <v>955.2</v>
      </c>
      <c r="Q689" s="2" t="n">
        <v>349.8</v>
      </c>
      <c r="R689" s="2" t="n">
        <v>47.286</v>
      </c>
      <c r="S689" s="2" t="n">
        <v>0.723102023209004</v>
      </c>
      <c r="T689" s="2" t="n">
        <v>-0.0957543475822153</v>
      </c>
      <c r="U689" s="2" t="n">
        <v>-1.00172728073587</v>
      </c>
      <c r="V689" s="2" t="n">
        <v>0.0395726790041797</v>
      </c>
      <c r="W689" s="2" t="n">
        <v>0.0293518706273204</v>
      </c>
      <c r="X689" s="2" t="n">
        <v>0.0535080228014525</v>
      </c>
      <c r="Y689" s="2" t="n">
        <v>0.0876677750812817</v>
      </c>
      <c r="Z689" s="2" t="n">
        <v>0.123382771975851</v>
      </c>
      <c r="AA689" s="2" t="n">
        <v>0.174327229262174</v>
      </c>
      <c r="AB689" s="2" t="n">
        <v>0.180008452286399</v>
      </c>
      <c r="AC689" s="2" t="n">
        <v>0.170527453734222</v>
      </c>
      <c r="AD689" s="2" t="n">
        <v>0.123434179219758</v>
      </c>
      <c r="AE689" s="2" t="n">
        <v>0.0671977540235069</v>
      </c>
      <c r="AF689" s="2" t="n">
        <v>0.0199463616153551</v>
      </c>
      <c r="AG689" s="2" t="n">
        <v>0.176839377457889</v>
      </c>
      <c r="AH689" s="3" t="b">
        <f aca="false">TRUE()</f>
        <v>1</v>
      </c>
      <c r="AI689" s="3" t="n">
        <v>-1.00144336691442</v>
      </c>
      <c r="AJ689" s="3" t="b">
        <f aca="false">TRUE()</f>
        <v>1</v>
      </c>
      <c r="AK689" s="3" t="n">
        <v>-0.857590785928827</v>
      </c>
      <c r="AL689" s="3" t="b">
        <f aca="false">TRUE()</f>
        <v>1</v>
      </c>
      <c r="AM689" s="3" t="n">
        <v>0.759469761203934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51</v>
      </c>
      <c r="E690" s="2" t="n">
        <v>1</v>
      </c>
      <c r="F690" s="2" t="n">
        <v>39.8055710922652</v>
      </c>
      <c r="G690" s="2" t="n">
        <v>0.639334521687463</v>
      </c>
      <c r="H690" s="2" t="n">
        <v>0.973970108387948</v>
      </c>
      <c r="I690" s="2" t="n">
        <v>0.11259087361399</v>
      </c>
      <c r="J690" s="2" t="n">
        <v>0.299692338431276</v>
      </c>
      <c r="K690" s="2" t="n">
        <v>6.25513773580672</v>
      </c>
      <c r="L690" s="2" t="n">
        <v>0.783</v>
      </c>
      <c r="M690" s="2" t="n">
        <v>0.109</v>
      </c>
      <c r="N690" s="2" t="n">
        <v>13.271</v>
      </c>
      <c r="O690" s="2" t="s">
        <v>41</v>
      </c>
      <c r="P690" s="2" t="n">
        <v>745.6</v>
      </c>
      <c r="Q690" s="2" t="n">
        <v>355.6</v>
      </c>
      <c r="R690" s="2" t="n">
        <v>36.912</v>
      </c>
      <c r="S690" s="2" t="n">
        <v>0.528071558287205</v>
      </c>
      <c r="T690" s="2" t="n">
        <v>2.35277087201577</v>
      </c>
      <c r="U690" s="2" t="n">
        <v>11.0934021654326</v>
      </c>
      <c r="V690" s="2" t="n">
        <v>0.228226666664612</v>
      </c>
      <c r="W690" s="2" t="n">
        <v>0.0997448107175264</v>
      </c>
      <c r="X690" s="2" t="n">
        <v>0.071206281785667</v>
      </c>
      <c r="Y690" s="2" t="n">
        <v>0.128587879448587</v>
      </c>
      <c r="Z690" s="2" t="n">
        <v>0.221359499596007</v>
      </c>
      <c r="AA690" s="2" t="n">
        <v>0.120439106112954</v>
      </c>
      <c r="AB690" s="2" t="n">
        <v>0.106604656925218</v>
      </c>
      <c r="AC690" s="2" t="n">
        <v>0.135639093832304</v>
      </c>
      <c r="AD690" s="2" t="n">
        <v>0.124908505735058</v>
      </c>
      <c r="AE690" s="2" t="n">
        <v>0.0773996090515803</v>
      </c>
      <c r="AF690" s="2" t="n">
        <v>0.0138553675126248</v>
      </c>
      <c r="AG690" s="2" t="n">
        <v>1.06885454111857</v>
      </c>
      <c r="AH690" s="3" t="b">
        <f aca="false">TRUE()</f>
        <v>1</v>
      </c>
      <c r="AI690" s="3" t="n">
        <v>0.665092292326897</v>
      </c>
      <c r="AJ690" s="3" t="b">
        <f aca="false">TRUE()</f>
        <v>1</v>
      </c>
      <c r="AK690" s="3" t="n">
        <v>-0.11157385820661</v>
      </c>
      <c r="AL690" s="3" t="b">
        <f aca="false">TRUE()</f>
        <v>1</v>
      </c>
      <c r="AM690" s="3" t="n">
        <v>-0.112610647286965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51</v>
      </c>
      <c r="E691" s="2" t="n">
        <v>2</v>
      </c>
      <c r="F691" s="2" t="n">
        <v>17.1027289690524</v>
      </c>
      <c r="G691" s="2" t="n">
        <v>0.757679180887372</v>
      </c>
      <c r="H691" s="2" t="n">
        <v>0.990755503833274</v>
      </c>
      <c r="I691" s="2" t="n">
        <v>0.113226718046469</v>
      </c>
      <c r="J691" s="2" t="n">
        <v>0.276034678980417</v>
      </c>
      <c r="K691" s="2" t="n">
        <v>6.50263809442666</v>
      </c>
      <c r="L691" s="2" t="n">
        <v>0.776</v>
      </c>
      <c r="M691" s="2" t="n">
        <v>0.092</v>
      </c>
      <c r="N691" s="2" t="n">
        <v>13.854</v>
      </c>
      <c r="O691" s="2" t="s">
        <v>41</v>
      </c>
      <c r="P691" s="2" t="n">
        <v>528.1</v>
      </c>
      <c r="Q691" s="2" t="n">
        <v>153.6</v>
      </c>
      <c r="R691" s="2" t="n">
        <v>26.146</v>
      </c>
      <c r="S691" s="2" t="n">
        <v>0.511989294930187</v>
      </c>
      <c r="T691" s="2" t="n">
        <v>-0.341135755109159</v>
      </c>
      <c r="U691" s="2" t="n">
        <v>-0.701657782290674</v>
      </c>
      <c r="V691" s="2" t="n">
        <v>0.0346715862003933</v>
      </c>
      <c r="W691" s="2" t="n">
        <v>0.032880182784822</v>
      </c>
      <c r="X691" s="2" t="n">
        <v>0.0597455173418601</v>
      </c>
      <c r="Y691" s="2" t="n">
        <v>0.130127487482646</v>
      </c>
      <c r="Z691" s="2" t="n">
        <v>0.146673571288021</v>
      </c>
      <c r="AA691" s="2" t="n">
        <v>0.12041947169999</v>
      </c>
      <c r="AB691" s="2" t="n">
        <v>0.144804365283279</v>
      </c>
      <c r="AC691" s="2" t="n">
        <v>0.149695295942227</v>
      </c>
      <c r="AD691" s="2" t="n">
        <v>0.119657799035612</v>
      </c>
      <c r="AE691" s="2" t="n">
        <v>0.102647046329468</v>
      </c>
      <c r="AF691" s="2" t="n">
        <v>0.0262294455968969</v>
      </c>
      <c r="AG691" s="2" t="n">
        <v>1.23930342552042</v>
      </c>
      <c r="AH691" s="3" t="b">
        <f aca="false">TRUE()</f>
        <v>1</v>
      </c>
      <c r="AI691" s="3" t="n">
        <v>0.593959672725133</v>
      </c>
      <c r="AJ691" s="3" t="b">
        <f aca="false">TRUE()</f>
        <v>1</v>
      </c>
      <c r="AK691" s="3" t="n">
        <v>-0.779062688273857</v>
      </c>
      <c r="AL691" s="3" t="b">
        <f aca="false">TRUE()</f>
        <v>1</v>
      </c>
      <c r="AM691" s="3" t="n">
        <v>-1.01756049865514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52</v>
      </c>
      <c r="E692" s="2" t="n">
        <v>0</v>
      </c>
      <c r="F692" s="2" t="n">
        <v>16.504361381755</v>
      </c>
      <c r="G692" s="2" t="n">
        <v>0.880977683315622</v>
      </c>
      <c r="H692" s="2" t="n">
        <v>0.987037885876239</v>
      </c>
      <c r="I692" s="2" t="n">
        <v>0.202905725218272</v>
      </c>
      <c r="J692" s="2" t="n">
        <v>0.372289169330494</v>
      </c>
      <c r="K692" s="2" t="n">
        <v>4.89333420235637</v>
      </c>
      <c r="L692" s="2" t="n">
        <v>0.776</v>
      </c>
      <c r="M692" s="2" t="n">
        <v>0.12</v>
      </c>
      <c r="N692" s="2" t="n">
        <v>10.608</v>
      </c>
      <c r="O692" s="2" t="s">
        <v>41</v>
      </c>
      <c r="P692" s="2" t="n">
        <v>700.9</v>
      </c>
      <c r="Q692" s="2" t="n">
        <v>248</v>
      </c>
      <c r="R692" s="2" t="n">
        <v>34.698</v>
      </c>
      <c r="S692" s="2" t="n">
        <v>0.537816620397074</v>
      </c>
      <c r="T692" s="2" t="n">
        <v>-0.135250950188728</v>
      </c>
      <c r="U692" s="2" t="n">
        <v>-0.777729781844712</v>
      </c>
      <c r="V692" s="2" t="n">
        <v>0.106094771859193</v>
      </c>
      <c r="W692" s="2" t="n">
        <v>0.0776716794430067</v>
      </c>
      <c r="X692" s="2" t="n">
        <v>0.0333305431657641</v>
      </c>
      <c r="Y692" s="2" t="n">
        <v>0.0974520415623765</v>
      </c>
      <c r="Z692" s="2" t="n">
        <v>0.147496119766534</v>
      </c>
      <c r="AA692" s="2" t="n">
        <v>0.170182475260373</v>
      </c>
      <c r="AB692" s="2" t="n">
        <v>0.144422363934802</v>
      </c>
      <c r="AC692" s="2" t="n">
        <v>0.135663321884097</v>
      </c>
      <c r="AD692" s="2" t="n">
        <v>0.123600553046359</v>
      </c>
      <c r="AE692" s="2" t="n">
        <v>0.0916146844523607</v>
      </c>
      <c r="AF692" s="2" t="n">
        <v>0.0562378969273337</v>
      </c>
      <c r="AG692" s="2" t="n">
        <v>0.131005827098902</v>
      </c>
      <c r="AH692" s="3" t="b">
        <f aca="false">TRUE()</f>
        <v>1</v>
      </c>
      <c r="AI692" s="3" t="n">
        <v>0.593959672725133</v>
      </c>
      <c r="AJ692" s="3" t="b">
        <f aca="false">TRUE()</f>
        <v>1</v>
      </c>
      <c r="AK692" s="3" t="n">
        <v>0.320330678895726</v>
      </c>
      <c r="AL692" s="3" t="b">
        <f aca="false">TRUE()</f>
        <v>1</v>
      </c>
      <c r="AM692" s="3" t="n">
        <v>-0.29859344432677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53</v>
      </c>
      <c r="E693" s="2" t="n">
        <v>1</v>
      </c>
      <c r="F693" s="2" t="n">
        <v>26.565051177078</v>
      </c>
      <c r="G693" s="2" t="n">
        <v>0.705790297339593</v>
      </c>
      <c r="H693" s="2" t="n">
        <v>0.977157976106413</v>
      </c>
      <c r="I693" s="2" t="n">
        <v>0.14938372390103</v>
      </c>
      <c r="J693" s="2" t="n">
        <v>0.33580716066341</v>
      </c>
      <c r="K693" s="2" t="n">
        <v>5.30986107894282</v>
      </c>
      <c r="L693" s="2" t="n">
        <v>0.777</v>
      </c>
      <c r="M693" s="2" t="n">
        <v>0.101</v>
      </c>
      <c r="N693" s="2" t="n">
        <v>11.454</v>
      </c>
      <c r="O693" s="2" t="s">
        <v>41</v>
      </c>
      <c r="P693" s="2" t="n">
        <v>785.3</v>
      </c>
      <c r="Q693" s="2" t="n">
        <v>333.7</v>
      </c>
      <c r="R693" s="2" t="n">
        <v>38.875</v>
      </c>
      <c r="S693" s="2" t="n">
        <v>0.5272307921</v>
      </c>
      <c r="T693" s="2" t="n">
        <v>-0.0734751852250624</v>
      </c>
      <c r="U693" s="2" t="n">
        <v>-0.97834770921587</v>
      </c>
      <c r="V693" s="2" t="n">
        <v>0.0675968710883637</v>
      </c>
      <c r="W693" s="2" t="n">
        <v>0.0349564543566915</v>
      </c>
      <c r="X693" s="2" t="n">
        <v>0.0223265498810031</v>
      </c>
      <c r="Y693" s="2" t="n">
        <v>0.080665121719929</v>
      </c>
      <c r="Z693" s="2" t="n">
        <v>0.147890588985891</v>
      </c>
      <c r="AA693" s="2" t="n">
        <v>0.173568406106752</v>
      </c>
      <c r="AB693" s="2" t="n">
        <v>0.186131489052794</v>
      </c>
      <c r="AC693" s="2" t="n">
        <v>0.154849540035989</v>
      </c>
      <c r="AD693" s="2" t="n">
        <v>0.117721637226011</v>
      </c>
      <c r="AE693" s="2" t="n">
        <v>0.0878233787301519</v>
      </c>
      <c r="AF693" s="2" t="n">
        <v>0.0290232882614786</v>
      </c>
      <c r="AG693" s="2" t="n">
        <v>0.417860124334774</v>
      </c>
      <c r="AH693" s="3" t="b">
        <f aca="false">TRUE()</f>
        <v>1</v>
      </c>
      <c r="AI693" s="3" t="n">
        <v>0.604121475525385</v>
      </c>
      <c r="AJ693" s="3" t="b">
        <f aca="false">TRUE()</f>
        <v>1</v>
      </c>
      <c r="AK693" s="3" t="n">
        <v>-0.42568624882649</v>
      </c>
      <c r="AL693" s="3" t="b">
        <f aca="false">TRUE()</f>
        <v>1</v>
      </c>
      <c r="AM693" s="3" t="n">
        <v>0.0525687048938013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53</v>
      </c>
      <c r="E694" s="2" t="n">
        <v>2</v>
      </c>
      <c r="F694" s="2" t="n">
        <v>18.434948822922</v>
      </c>
      <c r="G694" s="2" t="n">
        <v>0.803588290840416</v>
      </c>
      <c r="H694" s="2" t="n">
        <v>0.980649013161104</v>
      </c>
      <c r="I694" s="2" t="n">
        <v>0.15048984063467</v>
      </c>
      <c r="J694" s="2" t="n">
        <v>0.38929977299317</v>
      </c>
      <c r="K694" s="2" t="n">
        <v>4.78155413205602</v>
      </c>
      <c r="L694" s="2" t="n">
        <v>0.835</v>
      </c>
      <c r="M694" s="2" t="n">
        <v>0.139</v>
      </c>
      <c r="N694" s="2" t="n">
        <v>10.447</v>
      </c>
      <c r="O694" s="2" t="s">
        <v>41</v>
      </c>
      <c r="P694" s="2" t="n">
        <v>764.6</v>
      </c>
      <c r="Q694" s="2" t="n">
        <v>267.2</v>
      </c>
      <c r="R694" s="2" t="n">
        <v>37.85</v>
      </c>
      <c r="S694" s="2" t="n">
        <v>0.482110047374591</v>
      </c>
      <c r="T694" s="2" t="n">
        <v>-0.350026796129982</v>
      </c>
      <c r="U694" s="2" t="n">
        <v>-0.697489863684321</v>
      </c>
      <c r="V694" s="2" t="n">
        <v>0.0707571696268247</v>
      </c>
      <c r="W694" s="2" t="n">
        <v>0.00339591654693372</v>
      </c>
      <c r="X694" s="2" t="n">
        <v>0.0695125163869093</v>
      </c>
      <c r="Y694" s="2" t="n">
        <v>0.102538674882594</v>
      </c>
      <c r="Z694" s="2" t="n">
        <v>0.120188097490651</v>
      </c>
      <c r="AA694" s="2" t="n">
        <v>0.167464147175866</v>
      </c>
      <c r="AB694" s="2" t="n">
        <v>0.161384466480414</v>
      </c>
      <c r="AC694" s="2" t="n">
        <v>0.158808335389373</v>
      </c>
      <c r="AD694" s="2" t="n">
        <v>0.127306098435994</v>
      </c>
      <c r="AE694" s="2" t="n">
        <v>0.0728354790159127</v>
      </c>
      <c r="AF694" s="2" t="n">
        <v>0.0199621847422859</v>
      </c>
      <c r="AG694" s="2" t="n">
        <v>0.054024975890065</v>
      </c>
      <c r="AH694" s="3" t="b">
        <f aca="false">TRUE()</f>
        <v>1</v>
      </c>
      <c r="AI694" s="3" t="n">
        <v>1.19350603794</v>
      </c>
      <c r="AJ694" s="3" t="b">
        <f aca="false">TRUE()</f>
        <v>1</v>
      </c>
      <c r="AK694" s="3" t="n">
        <v>1.06634760661794</v>
      </c>
      <c r="AL694" s="3" t="b">
        <f aca="false">TRUE()</f>
        <v>1</v>
      </c>
      <c r="AM694" s="3" t="n">
        <v>-0.0335575568226183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54</v>
      </c>
      <c r="E695" s="2" t="n">
        <v>0</v>
      </c>
      <c r="F695" s="2" t="n">
        <v>24.2277453179541</v>
      </c>
      <c r="G695" s="2" t="n">
        <v>0.915119363395226</v>
      </c>
      <c r="H695" s="2" t="n">
        <v>0.964705633917722</v>
      </c>
      <c r="I695" s="2" t="n">
        <v>0.288801869121388</v>
      </c>
      <c r="J695" s="2" t="n">
        <v>0.526197244154813</v>
      </c>
      <c r="K695" s="2" t="n">
        <v>3.5684450384025</v>
      </c>
      <c r="L695" s="2" t="n">
        <v>0.894</v>
      </c>
      <c r="M695" s="2" t="n">
        <v>0.161</v>
      </c>
      <c r="N695" s="2" t="n">
        <v>8.029</v>
      </c>
      <c r="O695" s="2" t="s">
        <v>41</v>
      </c>
      <c r="P695" s="2" t="n">
        <v>769.8</v>
      </c>
      <c r="Q695" s="2" t="n">
        <v>474.6</v>
      </c>
      <c r="R695" s="2" t="n">
        <v>38.11</v>
      </c>
      <c r="S695" s="2" t="n">
        <v>0.449049461266868</v>
      </c>
      <c r="T695" s="2" t="n">
        <v>2.64959315337286</v>
      </c>
      <c r="U695" s="2" t="n">
        <v>11.8432051785963</v>
      </c>
      <c r="V695" s="2" t="n">
        <v>0.221519337966201</v>
      </c>
      <c r="W695" s="2" t="n">
        <v>0.0264451201841277</v>
      </c>
      <c r="X695" s="2" t="n">
        <v>0.0596414789735609</v>
      </c>
      <c r="Y695" s="2" t="n">
        <v>0.106443123756233</v>
      </c>
      <c r="Z695" s="2" t="n">
        <v>0.139861607316475</v>
      </c>
      <c r="AA695" s="2" t="n">
        <v>0.167092238742093</v>
      </c>
      <c r="AB695" s="2" t="n">
        <v>0.217212023719114</v>
      </c>
      <c r="AC695" s="2" t="n">
        <v>0.139223094760328</v>
      </c>
      <c r="AD695" s="2" t="n">
        <v>0.103097404859112</v>
      </c>
      <c r="AE695" s="2" t="n">
        <v>0.0568907959278369</v>
      </c>
      <c r="AF695" s="2" t="n">
        <v>0.0105382319452474</v>
      </c>
      <c r="AG695" s="2" t="n">
        <v>-0.781420648609046</v>
      </c>
      <c r="AH695" s="3" t="b">
        <f aca="false">TRUE()</f>
        <v>1</v>
      </c>
      <c r="AI695" s="3" t="n">
        <v>1.79305240315486</v>
      </c>
      <c r="AJ695" s="3" t="b">
        <f aca="false">TRUE()</f>
        <v>1</v>
      </c>
      <c r="AK695" s="3" t="n">
        <v>1.93015668082262</v>
      </c>
      <c r="AL695" s="3" t="b">
        <f aca="false">TRUE()</f>
        <v>1</v>
      </c>
      <c r="AM695" s="3" t="n">
        <v>-0.0119219741692184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55</v>
      </c>
      <c r="E696" s="2" t="n">
        <v>0</v>
      </c>
      <c r="F696" s="2" t="n">
        <v>18.434948822922</v>
      </c>
      <c r="G696" s="2" t="n">
        <v>0.851654215581644</v>
      </c>
      <c r="H696" s="2" t="n">
        <v>0.982218263179101</v>
      </c>
      <c r="I696" s="2" t="n">
        <v>0.136528508021857</v>
      </c>
      <c r="J696" s="2" t="n">
        <v>0.380572240292795</v>
      </c>
      <c r="K696" s="2" t="n">
        <v>4.68932852323582</v>
      </c>
      <c r="L696" s="2" t="n">
        <v>0.744</v>
      </c>
      <c r="M696" s="2" t="n">
        <v>0.118</v>
      </c>
      <c r="N696" s="2" t="n">
        <v>10.161</v>
      </c>
      <c r="O696" s="2" t="s">
        <v>41</v>
      </c>
      <c r="P696" s="2" t="n">
        <v>594.8</v>
      </c>
      <c r="Q696" s="2" t="n">
        <v>547.7</v>
      </c>
      <c r="R696" s="2" t="n">
        <v>29.447</v>
      </c>
      <c r="S696" s="2" t="n">
        <v>0.561622286912405</v>
      </c>
      <c r="T696" s="2" t="n">
        <v>4.47064084096874</v>
      </c>
      <c r="U696" s="2" t="n">
        <v>26.4098082132936</v>
      </c>
      <c r="V696" s="2" t="n">
        <v>0.11684181945578</v>
      </c>
      <c r="W696" s="2" t="n">
        <v>0.0708557255375193</v>
      </c>
      <c r="X696" s="2" t="n">
        <v>0.02756648063573</v>
      </c>
      <c r="Y696" s="2" t="n">
        <v>0.0646616449822777</v>
      </c>
      <c r="Z696" s="2" t="n">
        <v>0.111874760516087</v>
      </c>
      <c r="AA696" s="2" t="n">
        <v>0.206965066790314</v>
      </c>
      <c r="AB696" s="2" t="n">
        <v>0.243727199344344</v>
      </c>
      <c r="AC696" s="2" t="n">
        <v>0.165115276138109</v>
      </c>
      <c r="AD696" s="2" t="n">
        <v>0.0987335068195061</v>
      </c>
      <c r="AE696" s="2" t="n">
        <v>0.0632526396637233</v>
      </c>
      <c r="AF696" s="2" t="n">
        <v>0.0181034251099086</v>
      </c>
      <c r="AG696" s="2" t="n">
        <v>-0.00948908212721812</v>
      </c>
      <c r="AH696" s="3" t="b">
        <f aca="false">TRUE()</f>
        <v>1</v>
      </c>
      <c r="AI696" s="3" t="n">
        <v>0.26878198311707</v>
      </c>
      <c r="AJ696" s="3" t="b">
        <f aca="false">TRUE()</f>
        <v>1</v>
      </c>
      <c r="AK696" s="3" t="n">
        <v>0.241802581240756</v>
      </c>
      <c r="AL696" s="3" t="b">
        <f aca="false">TRUE()</f>
        <v>1</v>
      </c>
      <c r="AM696" s="3" t="n">
        <v>-0.74004254423557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56</v>
      </c>
      <c r="E697" s="2" t="n">
        <v>0</v>
      </c>
      <c r="F697" s="2" t="n">
        <v>18.9246444160512</v>
      </c>
      <c r="G697" s="2" t="n">
        <v>0.824780058651026</v>
      </c>
      <c r="H697" s="2" t="n">
        <v>0.988268825458207</v>
      </c>
      <c r="I697" s="2" t="n">
        <v>0.127323954473516</v>
      </c>
      <c r="J697" s="2" t="n">
        <v>0.338955659459833</v>
      </c>
      <c r="K697" s="2" t="n">
        <v>5.87315182549997</v>
      </c>
      <c r="L697" s="2" t="n">
        <v>0.832</v>
      </c>
      <c r="M697" s="2" t="n">
        <v>0.125</v>
      </c>
      <c r="N697" s="2" t="n">
        <v>12.756</v>
      </c>
      <c r="O697" s="2" t="s">
        <v>41</v>
      </c>
      <c r="P697" s="2" t="n">
        <v>847.9</v>
      </c>
      <c r="Q697" s="2" t="n">
        <v>350.9</v>
      </c>
      <c r="R697" s="2" t="n">
        <v>41.975</v>
      </c>
      <c r="S697" s="2" t="n">
        <v>0.521259614051733</v>
      </c>
      <c r="T697" s="2" t="n">
        <v>-0.114802773235906</v>
      </c>
      <c r="U697" s="2" t="n">
        <v>-1.06330435143138</v>
      </c>
      <c r="V697" s="2" t="n">
        <v>0.247621525724037</v>
      </c>
      <c r="W697" s="2" t="n">
        <v>0.0337560661630797</v>
      </c>
      <c r="X697" s="2" t="n">
        <v>0.0415076322163273</v>
      </c>
      <c r="Y697" s="2" t="n">
        <v>0.13700936757032</v>
      </c>
      <c r="Z697" s="2" t="n">
        <v>0.185333466735272</v>
      </c>
      <c r="AA697" s="2" t="n">
        <v>0.146507226165801</v>
      </c>
      <c r="AB697" s="2" t="n">
        <v>0.166847407883326</v>
      </c>
      <c r="AC697" s="2" t="n">
        <v>0.142059172131148</v>
      </c>
      <c r="AD697" s="2" t="n">
        <v>0.0943301445262634</v>
      </c>
      <c r="AE697" s="2" t="n">
        <v>0.0665150162619457</v>
      </c>
      <c r="AF697" s="2" t="n">
        <v>0.0198905665095978</v>
      </c>
      <c r="AG697" s="2" t="n">
        <v>0.805787963631325</v>
      </c>
      <c r="AH697" s="3" t="b">
        <f aca="false">TRUE()</f>
        <v>1</v>
      </c>
      <c r="AI697" s="3" t="n">
        <v>1.16302062953924</v>
      </c>
      <c r="AJ697" s="3" t="b">
        <f aca="false">TRUE()</f>
        <v>1</v>
      </c>
      <c r="AK697" s="3" t="n">
        <v>0.516650923033152</v>
      </c>
      <c r="AL697" s="3" t="b">
        <f aca="false">TRUE()</f>
        <v>1</v>
      </c>
      <c r="AM697" s="3" t="n">
        <v>0.313027834528965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58</v>
      </c>
      <c r="E698" s="2" t="n">
        <v>1</v>
      </c>
      <c r="F698" s="2" t="n">
        <v>36.0273733851036</v>
      </c>
      <c r="G698" s="2" t="n">
        <v>0.541867179980751</v>
      </c>
      <c r="H698" s="2" t="n">
        <v>0.987746289432663</v>
      </c>
      <c r="I698" s="2" t="n">
        <v>0.0828805484664004</v>
      </c>
      <c r="J698" s="2" t="n">
        <v>0.207204950049049</v>
      </c>
      <c r="K698" s="2" t="n">
        <v>7.57803247569966</v>
      </c>
      <c r="L698" s="2" t="n">
        <v>0.661</v>
      </c>
      <c r="M698" s="2" t="n">
        <v>0.105</v>
      </c>
      <c r="N698" s="2" t="n">
        <v>16.138</v>
      </c>
      <c r="O698" s="2" t="s">
        <v>41</v>
      </c>
      <c r="P698" s="2" t="n">
        <v>611.4</v>
      </c>
      <c r="Q698" s="2" t="n">
        <v>494.8</v>
      </c>
      <c r="R698" s="2" t="n">
        <v>30.268</v>
      </c>
      <c r="S698" s="2" t="n">
        <v>0.733324717111126</v>
      </c>
      <c r="T698" s="2" t="n">
        <v>4.1665492002577</v>
      </c>
      <c r="U698" s="2" t="n">
        <v>25.6685428164647</v>
      </c>
      <c r="V698" s="2" t="n">
        <v>0.243943007258195</v>
      </c>
      <c r="W698" s="2" t="n">
        <v>0.243943007258195</v>
      </c>
      <c r="X698" s="2" t="n">
        <v>0.00525944538776009</v>
      </c>
      <c r="Y698" s="2" t="n">
        <v>0.055817928632235</v>
      </c>
      <c r="Z698" s="2" t="n">
        <v>0.118091303080644</v>
      </c>
      <c r="AA698" s="2" t="n">
        <v>0.276244139263491</v>
      </c>
      <c r="AB698" s="2" t="n">
        <v>0.138593524415083</v>
      </c>
      <c r="AC698" s="2" t="n">
        <v>0.10049407256258</v>
      </c>
      <c r="AD698" s="2" t="n">
        <v>0.131731997467932</v>
      </c>
      <c r="AE698" s="2" t="n">
        <v>0.101547769167336</v>
      </c>
      <c r="AF698" s="2" t="n">
        <v>0.0722198200229372</v>
      </c>
      <c r="AG698" s="2" t="n">
        <v>1.97990749414515</v>
      </c>
      <c r="AH698" s="3" t="b">
        <f aca="false">TRUE()</f>
        <v>1</v>
      </c>
      <c r="AI698" s="3" t="n">
        <v>-0.574647649303841</v>
      </c>
      <c r="AJ698" s="3" t="b">
        <f aca="false">TRUE()</f>
        <v>1</v>
      </c>
      <c r="AK698" s="3" t="n">
        <v>-0.26863005351655</v>
      </c>
      <c r="AL698" s="3" t="b">
        <f aca="false">TRUE()</f>
        <v>1</v>
      </c>
      <c r="AM698" s="3" t="n">
        <v>-0.670975107303561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58</v>
      </c>
      <c r="E699" s="2" t="n">
        <v>2</v>
      </c>
      <c r="F699" s="2" t="n">
        <v>26.565051177078</v>
      </c>
      <c r="G699" s="2" t="n">
        <v>0.576481835564054</v>
      </c>
      <c r="H699" s="2" t="n">
        <v>0.984939150791134</v>
      </c>
      <c r="I699" s="2" t="n">
        <v>0.10316627861802</v>
      </c>
      <c r="J699" s="2" t="n">
        <v>0.229714556601065</v>
      </c>
      <c r="K699" s="2" t="n">
        <v>5.2946283635155</v>
      </c>
      <c r="L699" s="2" t="n">
        <v>0.514</v>
      </c>
      <c r="M699" s="2" t="n">
        <v>0.081</v>
      </c>
      <c r="N699" s="2" t="n">
        <v>11.29</v>
      </c>
      <c r="O699" s="2" t="s">
        <v>41</v>
      </c>
      <c r="P699" s="2" t="n">
        <v>991.1</v>
      </c>
      <c r="Q699" s="2" t="n">
        <v>365.9</v>
      </c>
      <c r="R699" s="2" t="n">
        <v>49.063</v>
      </c>
      <c r="S699" s="2" t="n">
        <v>0.844210552773569</v>
      </c>
      <c r="T699" s="2" t="n">
        <v>2.59661051027288</v>
      </c>
      <c r="U699" s="2" t="n">
        <v>9.85210059806692</v>
      </c>
      <c r="V699" s="2" t="n">
        <v>0.00521528343612676</v>
      </c>
      <c r="W699" s="2" t="n">
        <v>0.0614359040727946</v>
      </c>
      <c r="X699" s="2" t="n">
        <v>0.0272699477455937</v>
      </c>
      <c r="Y699" s="2" t="n">
        <v>0.0595145968113204</v>
      </c>
      <c r="Z699" s="2" t="n">
        <v>0.111007178402522</v>
      </c>
      <c r="AA699" s="2" t="n">
        <v>0.147979727571786</v>
      </c>
      <c r="AB699" s="2" t="n">
        <v>0.294576180991719</v>
      </c>
      <c r="AC699" s="2" t="n">
        <v>0.130660066166145</v>
      </c>
      <c r="AD699" s="2" t="n">
        <v>0.0989507885667826</v>
      </c>
      <c r="AE699" s="2" t="n">
        <v>0.0916779541331483</v>
      </c>
      <c r="AF699" s="2" t="n">
        <v>0.0383635596109834</v>
      </c>
      <c r="AG699" s="2" t="n">
        <v>0.4073696371069</v>
      </c>
      <c r="AH699" s="3" t="b">
        <f aca="false">TRUE()</f>
        <v>1</v>
      </c>
      <c r="AI699" s="3" t="n">
        <v>-2.06843266094088</v>
      </c>
      <c r="AJ699" s="3" t="b">
        <f aca="false">TRUE()</f>
        <v>1</v>
      </c>
      <c r="AK699" s="3" t="n">
        <v>-1.21096722537619</v>
      </c>
      <c r="AL699" s="3" t="b">
        <f aca="false">TRUE()</f>
        <v>1</v>
      </c>
      <c r="AM699" s="3" t="n">
        <v>0.908838495291831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</v>
      </c>
      <c r="E700" s="2" t="n">
        <v>0</v>
      </c>
      <c r="F700" s="2" t="n">
        <v>18.9246444160512</v>
      </c>
      <c r="G700" s="2" t="n">
        <v>0.858286629303443</v>
      </c>
      <c r="H700" s="2" t="n">
        <v>0.990898428142219</v>
      </c>
      <c r="I700" s="2" t="n">
        <v>0.0967200107678638</v>
      </c>
      <c r="J700" s="2" t="n">
        <v>0.313613906173911</v>
      </c>
      <c r="K700" s="2" t="n">
        <v>6.10052713212791</v>
      </c>
      <c r="L700" s="2" t="n">
        <v>0.792</v>
      </c>
      <c r="M700" s="2" t="n">
        <v>0.101</v>
      </c>
      <c r="N700" s="2" t="n">
        <v>13.006</v>
      </c>
      <c r="O700" s="2" t="s">
        <v>41</v>
      </c>
      <c r="P700" s="2" t="n">
        <v>441.6</v>
      </c>
      <c r="Q700" s="2" t="n">
        <v>174.7</v>
      </c>
      <c r="R700" s="2" t="n">
        <v>21.647</v>
      </c>
      <c r="S700" s="2" t="n">
        <v>0.467745055983677</v>
      </c>
      <c r="T700" s="2" t="n">
        <v>-0.209030799187385</v>
      </c>
      <c r="U700" s="2" t="n">
        <v>-1.01346056479117</v>
      </c>
      <c r="V700" s="2" t="n">
        <v>0.078777568137393</v>
      </c>
      <c r="W700" s="2" t="n">
        <v>0.00153919119746593</v>
      </c>
      <c r="X700" s="2" t="n">
        <v>0.0362479464539993</v>
      </c>
      <c r="Y700" s="2" t="n">
        <v>0.104400891710421</v>
      </c>
      <c r="Z700" s="2" t="n">
        <v>0.142728907761841</v>
      </c>
      <c r="AA700" s="2" t="n">
        <v>0.16332501906016</v>
      </c>
      <c r="AB700" s="2" t="n">
        <v>0.169064430249485</v>
      </c>
      <c r="AC700" s="2" t="n">
        <v>0.161216577407979</v>
      </c>
      <c r="AD700" s="2" t="n">
        <v>0.117363103541184</v>
      </c>
      <c r="AE700" s="2" t="n">
        <v>0.0806138684606082</v>
      </c>
      <c r="AF700" s="2" t="n">
        <v>0.0250392553543227</v>
      </c>
      <c r="AG700" s="2" t="n">
        <v>0.962377099790017</v>
      </c>
      <c r="AH700" s="3" t="b">
        <f aca="false">TRUE()</f>
        <v>1</v>
      </c>
      <c r="AI700" s="3" t="n">
        <v>0.756548517529164</v>
      </c>
      <c r="AJ700" s="3" t="b">
        <f aca="false">TRUE()</f>
        <v>1</v>
      </c>
      <c r="AK700" s="3" t="n">
        <v>-0.42568624882649</v>
      </c>
      <c r="AL700" s="3" t="b">
        <f aca="false">TRUE()</f>
        <v>1</v>
      </c>
      <c r="AM700" s="3" t="n">
        <v>-1.37746009471651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</v>
      </c>
      <c r="E701" s="2" t="n">
        <v>1</v>
      </c>
      <c r="F701" s="2" t="n">
        <v>10.3888578154696</v>
      </c>
      <c r="G701" s="2" t="n">
        <v>0.847422680412371</v>
      </c>
      <c r="H701" s="2" t="n">
        <v>0.979056959274867</v>
      </c>
      <c r="I701" s="2" t="n">
        <v>0.290723029381196</v>
      </c>
      <c r="J701" s="2" t="n">
        <v>0.451505614321211</v>
      </c>
      <c r="K701" s="2" t="n">
        <v>3.00017595003562</v>
      </c>
      <c r="L701" s="2" t="n">
        <v>0.634</v>
      </c>
      <c r="M701" s="2" t="n">
        <v>0.095</v>
      </c>
      <c r="N701" s="2" t="n">
        <v>6.772</v>
      </c>
      <c r="O701" s="2" t="s">
        <v>41</v>
      </c>
      <c r="P701" s="2" t="n">
        <v>564.3</v>
      </c>
      <c r="Q701" s="2" t="n">
        <v>165</v>
      </c>
      <c r="R701" s="2" t="n">
        <v>27.663</v>
      </c>
      <c r="S701" s="2" t="n">
        <v>0.295394341050024</v>
      </c>
      <c r="T701" s="2" t="n">
        <v>-0.528089029958469</v>
      </c>
      <c r="U701" s="2" t="n">
        <v>-0.212945388344918</v>
      </c>
      <c r="V701" s="2" t="n">
        <v>0.277688594883861</v>
      </c>
      <c r="W701" s="2" t="n">
        <v>0.0772620558127485</v>
      </c>
      <c r="X701" s="2" t="n">
        <v>0.102360960374809</v>
      </c>
      <c r="Y701" s="2" t="n">
        <v>0.147614961357913</v>
      </c>
      <c r="Z701" s="2" t="n">
        <v>0.15498803640865</v>
      </c>
      <c r="AA701" s="2" t="n">
        <v>0.145652380686719</v>
      </c>
      <c r="AB701" s="2" t="n">
        <v>0.126698189610584</v>
      </c>
      <c r="AC701" s="2" t="n">
        <v>0.116163145104392</v>
      </c>
      <c r="AD701" s="2" t="n">
        <v>0.104533486790322</v>
      </c>
      <c r="AE701" s="2" t="n">
        <v>0.0730086541687053</v>
      </c>
      <c r="AF701" s="2" t="n">
        <v>0.0289801854979053</v>
      </c>
      <c r="AG701" s="2" t="n">
        <v>-1.1727769791303</v>
      </c>
      <c r="AH701" s="3" t="b">
        <f aca="false">TRUE()</f>
        <v>1</v>
      </c>
      <c r="AI701" s="3" t="n">
        <v>-0.849016324910644</v>
      </c>
      <c r="AJ701" s="3" t="b">
        <f aca="false">TRUE()</f>
        <v>1</v>
      </c>
      <c r="AK701" s="3" t="n">
        <v>-0.661270541791401</v>
      </c>
      <c r="AL701" s="3" t="b">
        <f aca="false">TRUE()</f>
        <v>1</v>
      </c>
      <c r="AM701" s="3" t="n">
        <v>-0.866943557875705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</v>
      </c>
      <c r="E702" s="2" t="n">
        <v>2</v>
      </c>
      <c r="F702" s="2" t="n">
        <v>31.7594800848128</v>
      </c>
      <c r="G702" s="2" t="n">
        <v>0.674205967276227</v>
      </c>
      <c r="H702" s="2" t="n">
        <v>0.994603501384769</v>
      </c>
      <c r="I702" s="2" t="n">
        <v>0.0840705345543389</v>
      </c>
      <c r="J702" s="2" t="n">
        <v>0.199506394350087</v>
      </c>
      <c r="K702" s="2" t="n">
        <v>8.80839087245132</v>
      </c>
      <c r="L702" s="2" t="n">
        <v>0.741</v>
      </c>
      <c r="M702" s="2" t="n">
        <v>0.101</v>
      </c>
      <c r="N702" s="2" t="n">
        <v>18.457</v>
      </c>
      <c r="O702" s="2" t="s">
        <v>41</v>
      </c>
      <c r="P702" s="2" t="n">
        <v>489.3</v>
      </c>
      <c r="Q702" s="2" t="n">
        <v>196</v>
      </c>
      <c r="R702" s="2" t="n">
        <v>23.983</v>
      </c>
      <c r="S702" s="2" t="n">
        <v>0.483896234825344</v>
      </c>
      <c r="T702" s="2" t="n">
        <v>0.476819661931804</v>
      </c>
      <c r="U702" s="2" t="n">
        <v>-0.139737620190313</v>
      </c>
      <c r="V702" s="2" t="n">
        <v>0.367951698973718</v>
      </c>
      <c r="W702" s="2" t="n">
        <v>0.190726273867928</v>
      </c>
      <c r="X702" s="2" t="n">
        <v>0.120723241718471</v>
      </c>
      <c r="Y702" s="2" t="n">
        <v>0.138367159709781</v>
      </c>
      <c r="Z702" s="2" t="n">
        <v>0.203986666871761</v>
      </c>
      <c r="AA702" s="2" t="n">
        <v>0.138045297786026</v>
      </c>
      <c r="AB702" s="2" t="n">
        <v>0.0935045051800843</v>
      </c>
      <c r="AC702" s="2" t="n">
        <v>0.0953474197019637</v>
      </c>
      <c r="AD702" s="2" t="n">
        <v>0.0980338150369157</v>
      </c>
      <c r="AE702" s="2" t="n">
        <v>0.0883565140178882</v>
      </c>
      <c r="AF702" s="2" t="n">
        <v>0.0236353799771092</v>
      </c>
      <c r="AG702" s="2" t="n">
        <v>2.82723239221857</v>
      </c>
      <c r="AH702" s="3" t="b">
        <f aca="false">FALSE()</f>
        <v>0</v>
      </c>
      <c r="AI702" s="3" t="n">
        <v>0.238296574716314</v>
      </c>
      <c r="AJ702" s="3" t="b">
        <f aca="false">TRUE()</f>
        <v>1</v>
      </c>
      <c r="AK702" s="3" t="n">
        <v>-0.42568624882649</v>
      </c>
      <c r="AL702" s="3" t="b">
        <f aca="false">TRUE()</f>
        <v>1</v>
      </c>
      <c r="AM702" s="3" t="n">
        <v>-1.17899523076128</v>
      </c>
      <c r="AN702" s="3" t="b">
        <f aca="false">TRUE()</f>
        <v>1</v>
      </c>
      <c r="AO702" s="3" t="n">
        <v>0</v>
      </c>
      <c r="AP702" s="3" t="n">
        <v>1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</v>
      </c>
      <c r="E703" s="2" t="n">
        <v>3</v>
      </c>
      <c r="F703" s="2" t="n">
        <v>18.434948822922</v>
      </c>
      <c r="G703" s="2" t="n">
        <v>0.810975609756098</v>
      </c>
      <c r="H703" s="2" t="n">
        <v>0.977997130791919</v>
      </c>
      <c r="I703" s="2" t="n">
        <v>0.248057899584634</v>
      </c>
      <c r="J703" s="2" t="n">
        <v>0.428875649637834</v>
      </c>
      <c r="K703" s="2" t="n">
        <v>3.03705830233449</v>
      </c>
      <c r="L703" s="2" t="n">
        <v>0.575</v>
      </c>
      <c r="M703" s="2" t="n">
        <v>0.102</v>
      </c>
      <c r="N703" s="2" t="n">
        <v>6.796</v>
      </c>
      <c r="O703" s="2" t="s">
        <v>41</v>
      </c>
      <c r="P703" s="2" t="n">
        <v>400.4</v>
      </c>
      <c r="Q703" s="2" t="n">
        <v>163.2</v>
      </c>
      <c r="R703" s="2" t="n">
        <v>19.629</v>
      </c>
      <c r="S703" s="2" t="n">
        <v>0.346737517923594</v>
      </c>
      <c r="T703" s="2" t="n">
        <v>-0.381742459921367</v>
      </c>
      <c r="U703" s="2" t="n">
        <v>-0.714316540727289</v>
      </c>
      <c r="V703" s="2" t="n">
        <v>0.257946936961961</v>
      </c>
      <c r="W703" s="2" t="n">
        <v>0.0561404826432654</v>
      </c>
      <c r="X703" s="2" t="n">
        <v>0.185778705020649</v>
      </c>
      <c r="Y703" s="2" t="n">
        <v>0.15308376256209</v>
      </c>
      <c r="Z703" s="2" t="n">
        <v>0.129081946397906</v>
      </c>
      <c r="AA703" s="2" t="n">
        <v>0.101016142337265</v>
      </c>
      <c r="AB703" s="2" t="n">
        <v>0.101926690072423</v>
      </c>
      <c r="AC703" s="2" t="n">
        <v>0.10776806379267</v>
      </c>
      <c r="AD703" s="2" t="n">
        <v>0.113502292961898</v>
      </c>
      <c r="AE703" s="2" t="n">
        <v>0.0792070844072077</v>
      </c>
      <c r="AF703" s="2" t="n">
        <v>0.0286353124478912</v>
      </c>
      <c r="AG703" s="2" t="n">
        <v>-1.14737679046588</v>
      </c>
      <c r="AH703" s="3" t="b">
        <f aca="false">TRUE()</f>
        <v>1</v>
      </c>
      <c r="AI703" s="3" t="n">
        <v>-1.44856269012551</v>
      </c>
      <c r="AJ703" s="3" t="b">
        <f aca="false">TRUE()</f>
        <v>1</v>
      </c>
      <c r="AK703" s="3" t="n">
        <v>-0.386422199999006</v>
      </c>
      <c r="AL703" s="3" t="b">
        <f aca="false">TRUE()</f>
        <v>1</v>
      </c>
      <c r="AM703" s="3" t="n">
        <v>-1.54888048035499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</v>
      </c>
      <c r="E704" s="2" t="n">
        <v>4</v>
      </c>
      <c r="F704" s="2" t="n">
        <v>33.6900675259798</v>
      </c>
      <c r="G704" s="2" t="n">
        <v>0.907079646017699</v>
      </c>
      <c r="H704" s="2" t="n">
        <v>0.970646684611918</v>
      </c>
      <c r="I704" s="2" t="n">
        <v>0.244700725003789</v>
      </c>
      <c r="J704" s="2" t="n">
        <v>0.493393277568802</v>
      </c>
      <c r="K704" s="2" t="n">
        <v>3.46803938797402</v>
      </c>
      <c r="L704" s="2" t="n">
        <v>0.817</v>
      </c>
      <c r="M704" s="2" t="n">
        <v>0.122</v>
      </c>
      <c r="N704" s="2" t="n">
        <v>7.761</v>
      </c>
      <c r="O704" s="2" t="s">
        <v>41</v>
      </c>
      <c r="P704" s="2" t="n">
        <v>534.4</v>
      </c>
      <c r="Q704" s="2" t="n">
        <v>170.8</v>
      </c>
      <c r="R704" s="2" t="n">
        <v>26.197</v>
      </c>
      <c r="S704" s="2" t="n">
        <v>0.448842549341219</v>
      </c>
      <c r="T704" s="2" t="n">
        <v>-0.229645558627415</v>
      </c>
      <c r="U704" s="2" t="n">
        <v>-0.688329289254192</v>
      </c>
      <c r="V704" s="2" t="n">
        <v>0.141972084675631</v>
      </c>
      <c r="W704" s="2" t="n">
        <v>0.0615141921678453</v>
      </c>
      <c r="X704" s="2" t="n">
        <v>0.0480995470911572</v>
      </c>
      <c r="Y704" s="2" t="n">
        <v>0.0971580214217152</v>
      </c>
      <c r="Z704" s="2" t="n">
        <v>0.164963428406641</v>
      </c>
      <c r="AA704" s="2" t="n">
        <v>0.200341676497675</v>
      </c>
      <c r="AB704" s="2" t="n">
        <v>0.175888862317126</v>
      </c>
      <c r="AC704" s="2" t="n">
        <v>0.134698025419499</v>
      </c>
      <c r="AD704" s="2" t="n">
        <v>0.124866197385936</v>
      </c>
      <c r="AE704" s="2" t="n">
        <v>0.0457448241689364</v>
      </c>
      <c r="AF704" s="2" t="n">
        <v>0.00823941729131362</v>
      </c>
      <c r="AG704" s="2" t="n">
        <v>-0.850568148833306</v>
      </c>
      <c r="AH704" s="3" t="b">
        <f aca="false">TRUE()</f>
        <v>1</v>
      </c>
      <c r="AI704" s="3" t="n">
        <v>1.01059358753546</v>
      </c>
      <c r="AJ704" s="3" t="b">
        <f aca="false">TRUE()</f>
        <v>1</v>
      </c>
      <c r="AK704" s="3" t="n">
        <v>0.398858776550696</v>
      </c>
      <c r="AL704" s="3" t="b">
        <f aca="false">TRUE()</f>
        <v>1</v>
      </c>
      <c r="AM704" s="3" t="n">
        <v>-0.991348158132756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</v>
      </c>
      <c r="E705" s="2" t="n">
        <v>5</v>
      </c>
      <c r="F705" s="2" t="n">
        <v>27.8972710309476</v>
      </c>
      <c r="G705" s="2" t="n">
        <v>0.647855530474041</v>
      </c>
      <c r="H705" s="2" t="n">
        <v>0.984736990996944</v>
      </c>
      <c r="I705" s="2" t="n">
        <v>0.125315414725306</v>
      </c>
      <c r="J705" s="2" t="n">
        <v>0.297068453254744</v>
      </c>
      <c r="K705" s="2" t="n">
        <v>4.54467314003266</v>
      </c>
      <c r="L705" s="2" t="n">
        <v>0.579</v>
      </c>
      <c r="M705" s="2" t="n">
        <v>0.092</v>
      </c>
      <c r="N705" s="2" t="n">
        <v>9.724</v>
      </c>
      <c r="O705" s="2" t="s">
        <v>41</v>
      </c>
      <c r="P705" s="2" t="n">
        <v>628.8</v>
      </c>
      <c r="Q705" s="2" t="n">
        <v>243.7</v>
      </c>
      <c r="R705" s="2" t="n">
        <v>30.822</v>
      </c>
      <c r="S705" s="2" t="n">
        <v>0.723318842714892</v>
      </c>
      <c r="T705" s="2" t="n">
        <v>0.322417676573393</v>
      </c>
      <c r="U705" s="2" t="n">
        <v>-0.161361173754259</v>
      </c>
      <c r="V705" s="2" t="n">
        <v>0.320986782049034</v>
      </c>
      <c r="W705" s="2" t="n">
        <v>0.124444229505551</v>
      </c>
      <c r="X705" s="2" t="n">
        <v>0.0746491426569203</v>
      </c>
      <c r="Y705" s="2" t="n">
        <v>0.0946512498260022</v>
      </c>
      <c r="Z705" s="2" t="n">
        <v>0.171977509794625</v>
      </c>
      <c r="AA705" s="2" t="n">
        <v>0.196308434223275</v>
      </c>
      <c r="AB705" s="2" t="n">
        <v>0.182601461957784</v>
      </c>
      <c r="AC705" s="2" t="n">
        <v>0.114348431746228</v>
      </c>
      <c r="AD705" s="2" t="n">
        <v>0.0822038117583135</v>
      </c>
      <c r="AE705" s="2" t="n">
        <v>0.0608696916485764</v>
      </c>
      <c r="AF705" s="2" t="n">
        <v>0.0223902663882762</v>
      </c>
      <c r="AG705" s="2" t="n">
        <v>-0.109110548646238</v>
      </c>
      <c r="AH705" s="3" t="b">
        <f aca="false">TRUE()</f>
        <v>1</v>
      </c>
      <c r="AI705" s="3" t="n">
        <v>-1.4079154789245</v>
      </c>
      <c r="AJ705" s="3" t="b">
        <f aca="false">TRUE()</f>
        <v>1</v>
      </c>
      <c r="AK705" s="3" t="n">
        <v>-0.779062688273857</v>
      </c>
      <c r="AL705" s="3" t="b">
        <f aca="false">TRUE()</f>
        <v>1</v>
      </c>
      <c r="AM705" s="3" t="n">
        <v>-0.598579119194107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</v>
      </c>
      <c r="E706" s="2" t="n">
        <v>7</v>
      </c>
      <c r="F706" s="2" t="n">
        <v>18.9246444160512</v>
      </c>
      <c r="G706" s="2" t="n">
        <v>0.772769089236431</v>
      </c>
      <c r="H706" s="2" t="n">
        <v>0.99358149414322</v>
      </c>
      <c r="I706" s="2" t="n">
        <v>0.0950685526735588</v>
      </c>
      <c r="J706" s="2" t="n">
        <v>0.280930936987459</v>
      </c>
      <c r="K706" s="2" t="n">
        <v>5.67941702589032</v>
      </c>
      <c r="L706" s="2" t="n">
        <v>0.658</v>
      </c>
      <c r="M706" s="2" t="n">
        <v>0.107</v>
      </c>
      <c r="N706" s="2" t="n">
        <v>12.284</v>
      </c>
      <c r="O706" s="2" t="s">
        <v>41</v>
      </c>
      <c r="P706" s="2" t="n">
        <v>482.6</v>
      </c>
      <c r="Q706" s="2" t="n">
        <v>226.3</v>
      </c>
      <c r="R706" s="2" t="n">
        <v>23.656</v>
      </c>
      <c r="S706" s="2" t="n">
        <v>0.581314020684594</v>
      </c>
      <c r="T706" s="2" t="n">
        <v>-0.0164421559316434</v>
      </c>
      <c r="U706" s="2" t="n">
        <v>-0.993189275705246</v>
      </c>
      <c r="V706" s="2" t="n">
        <v>0.108384315220988</v>
      </c>
      <c r="W706" s="2" t="n">
        <v>0.0291567641040518</v>
      </c>
      <c r="X706" s="2" t="n">
        <v>0.0600003535596223</v>
      </c>
      <c r="Y706" s="2" t="n">
        <v>0.102987202667904</v>
      </c>
      <c r="Z706" s="2" t="n">
        <v>0.144947970171369</v>
      </c>
      <c r="AA706" s="2" t="n">
        <v>0.157484310968308</v>
      </c>
      <c r="AB706" s="2" t="n">
        <v>0.154582380987291</v>
      </c>
      <c r="AC706" s="2" t="n">
        <v>0.151310019820427</v>
      </c>
      <c r="AD706" s="2" t="n">
        <v>0.11884700101302</v>
      </c>
      <c r="AE706" s="2" t="n">
        <v>0.0878518442749312</v>
      </c>
      <c r="AF706" s="2" t="n">
        <v>0.0219889165371275</v>
      </c>
      <c r="AG706" s="2" t="n">
        <v>0.672366417709485</v>
      </c>
      <c r="AH706" s="3" t="b">
        <f aca="false">TRUE()</f>
        <v>1</v>
      </c>
      <c r="AI706" s="3" t="n">
        <v>-0.605133057704597</v>
      </c>
      <c r="AJ706" s="3" t="b">
        <f aca="false">TRUE()</f>
        <v>1</v>
      </c>
      <c r="AK706" s="3" t="n">
        <v>-0.19010195586158</v>
      </c>
      <c r="AL706" s="3" t="b">
        <f aca="false">TRUE()</f>
        <v>1</v>
      </c>
      <c r="AM706" s="3" t="n">
        <v>-1.2068718468724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2</v>
      </c>
      <c r="E707" s="2" t="n">
        <v>8</v>
      </c>
      <c r="F707" s="2" t="n">
        <v>17.1027289690524</v>
      </c>
      <c r="G707" s="2" t="n">
        <v>0.898617511520737</v>
      </c>
      <c r="H707" s="2" t="n">
        <v>0.973153918270766</v>
      </c>
      <c r="I707" s="2" t="n">
        <v>0.227990552087564</v>
      </c>
      <c r="J707" s="2" t="n">
        <v>0.473467332335214</v>
      </c>
      <c r="K707" s="2" t="n">
        <v>2.83655866883146</v>
      </c>
      <c r="L707" s="2" t="n">
        <v>0.637</v>
      </c>
      <c r="M707" s="2" t="n">
        <v>0.095</v>
      </c>
      <c r="N707" s="2" t="n">
        <v>6.316</v>
      </c>
      <c r="O707" s="2" t="s">
        <v>41</v>
      </c>
      <c r="P707" s="2" t="n">
        <v>618.6</v>
      </c>
      <c r="Q707" s="2" t="n">
        <v>143</v>
      </c>
      <c r="R707" s="2" t="n">
        <v>30.323</v>
      </c>
      <c r="S707" s="2" t="n">
        <v>0.622107971082501</v>
      </c>
      <c r="T707" s="2" t="n">
        <v>0.34119336803946</v>
      </c>
      <c r="U707" s="2" t="n">
        <v>-0.337182268239949</v>
      </c>
      <c r="V707" s="2" t="n">
        <v>0.140979399645343</v>
      </c>
      <c r="W707" s="2" t="n">
        <v>0.0380914583577962</v>
      </c>
      <c r="X707" s="2" t="n">
        <v>0.0510560922899715</v>
      </c>
      <c r="Y707" s="2" t="n">
        <v>0.122572353903017</v>
      </c>
      <c r="Z707" s="2" t="n">
        <v>0.141386578352237</v>
      </c>
      <c r="AA707" s="2" t="n">
        <v>0.201331451500908</v>
      </c>
      <c r="AB707" s="2" t="n">
        <v>0.18242280517388</v>
      </c>
      <c r="AC707" s="2" t="n">
        <v>0.140230809936714</v>
      </c>
      <c r="AD707" s="2" t="n">
        <v>0.0861415024527252</v>
      </c>
      <c r="AE707" s="2" t="n">
        <v>0.0533778251211417</v>
      </c>
      <c r="AF707" s="2" t="n">
        <v>0.0214805812694058</v>
      </c>
      <c r="AG707" s="2" t="n">
        <v>-1.28545715141619</v>
      </c>
      <c r="AH707" s="3" t="b">
        <f aca="false">TRUE()</f>
        <v>1</v>
      </c>
      <c r="AI707" s="3" t="n">
        <v>-0.818530916509888</v>
      </c>
      <c r="AJ707" s="3" t="b">
        <f aca="false">TRUE()</f>
        <v>1</v>
      </c>
      <c r="AK707" s="3" t="n">
        <v>-0.661270541791401</v>
      </c>
      <c r="AL707" s="3" t="b">
        <f aca="false">TRUE()</f>
        <v>1</v>
      </c>
      <c r="AM707" s="3" t="n">
        <v>-0.641018146706546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2</v>
      </c>
      <c r="E708" s="2" t="n">
        <v>10</v>
      </c>
      <c r="F708" s="2" t="n">
        <v>17.1027289690524</v>
      </c>
      <c r="G708" s="2" t="n">
        <v>0.752475247524753</v>
      </c>
      <c r="H708" s="2" t="n">
        <v>0.981289610469056</v>
      </c>
      <c r="I708" s="2" t="n">
        <v>0.215036011999716</v>
      </c>
      <c r="J708" s="2" t="n">
        <v>0.410857746392303</v>
      </c>
      <c r="K708" s="2" t="n">
        <v>2.69567819563304</v>
      </c>
      <c r="L708" s="2" t="n">
        <v>0.555</v>
      </c>
      <c r="M708" s="2" t="n">
        <v>0.123</v>
      </c>
      <c r="N708" s="2" t="n">
        <v>6.144</v>
      </c>
      <c r="O708" s="2" t="s">
        <v>41</v>
      </c>
      <c r="P708" s="2" t="n">
        <v>981.8</v>
      </c>
      <c r="Q708" s="2" t="n">
        <v>206.3</v>
      </c>
      <c r="R708" s="2" t="n">
        <v>48.125</v>
      </c>
      <c r="S708" s="2" t="n">
        <v>0.777577296458933</v>
      </c>
      <c r="T708" s="2" t="n">
        <v>-0.577458386798206</v>
      </c>
      <c r="U708" s="2" t="n">
        <v>-0.421974398364945</v>
      </c>
      <c r="V708" s="2" t="n">
        <v>0.165656238240661</v>
      </c>
      <c r="W708" s="2" t="n">
        <v>0.0205241553318424</v>
      </c>
      <c r="X708" s="2" t="n">
        <v>0.0968094547188328</v>
      </c>
      <c r="Y708" s="2" t="n">
        <v>0.139924294104937</v>
      </c>
      <c r="Z708" s="2" t="n">
        <v>0.160119158818516</v>
      </c>
      <c r="AA708" s="2" t="n">
        <v>0.144557577238828</v>
      </c>
      <c r="AB708" s="2" t="n">
        <v>0.139239189804032</v>
      </c>
      <c r="AC708" s="2" t="n">
        <v>0.130571073631268</v>
      </c>
      <c r="AD708" s="2" t="n">
        <v>0.108528101963836</v>
      </c>
      <c r="AE708" s="2" t="n">
        <v>0.0605035512492463</v>
      </c>
      <c r="AF708" s="2" t="n">
        <v>0.0197475984705047</v>
      </c>
      <c r="AG708" s="2" t="n">
        <v>-1.38247890776665</v>
      </c>
      <c r="AH708" s="3" t="b">
        <f aca="false">TRUE()</f>
        <v>1</v>
      </c>
      <c r="AI708" s="3" t="n">
        <v>-1.65179874613055</v>
      </c>
      <c r="AJ708" s="3" t="b">
        <f aca="false">TRUE()</f>
        <v>1</v>
      </c>
      <c r="AK708" s="3" t="n">
        <v>0.438122825378182</v>
      </c>
      <c r="AL708" s="3" t="b">
        <f aca="false">TRUE()</f>
        <v>1</v>
      </c>
      <c r="AM708" s="3" t="n">
        <v>0.870144087854019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2</v>
      </c>
      <c r="E709" s="2" t="n">
        <v>11</v>
      </c>
      <c r="F709" s="2" t="n">
        <v>30.3432488842396</v>
      </c>
      <c r="G709" s="2" t="n">
        <v>0.751243781094527</v>
      </c>
      <c r="H709" s="2" t="n">
        <v>0.992789452421581</v>
      </c>
      <c r="I709" s="2" t="n">
        <v>0.066571735199103</v>
      </c>
      <c r="J709" s="2" t="n">
        <v>0.221254315608345</v>
      </c>
      <c r="K709" s="2" t="n">
        <v>8.26888804681205</v>
      </c>
      <c r="L709" s="2" t="n">
        <v>0.741</v>
      </c>
      <c r="M709" s="2" t="n">
        <v>0.137</v>
      </c>
      <c r="N709" s="2" t="n">
        <v>17.196</v>
      </c>
      <c r="O709" s="2" t="s">
        <v>41</v>
      </c>
      <c r="P709" s="2" t="n">
        <v>411.6</v>
      </c>
      <c r="Q709" s="2" t="n">
        <v>162.9</v>
      </c>
      <c r="R709" s="2" t="n">
        <v>20.176</v>
      </c>
      <c r="S709" s="2" t="n">
        <v>0.434516659823706</v>
      </c>
      <c r="T709" s="2" t="n">
        <v>0.0933963019707595</v>
      </c>
      <c r="U709" s="2" t="n">
        <v>-0.733644539831628</v>
      </c>
      <c r="V709" s="2" t="n">
        <v>0.377828442796103</v>
      </c>
      <c r="W709" s="2" t="n">
        <v>0.249773652829883</v>
      </c>
      <c r="X709" s="2" t="n">
        <v>0.112405251634646</v>
      </c>
      <c r="Y709" s="2" t="n">
        <v>0.126490894412414</v>
      </c>
      <c r="Z709" s="2" t="n">
        <v>0.170396311452549</v>
      </c>
      <c r="AA709" s="2" t="n">
        <v>0.189325917215595</v>
      </c>
      <c r="AB709" s="2" t="n">
        <v>0.0860959473728343</v>
      </c>
      <c r="AC709" s="2" t="n">
        <v>0.0366077286560547</v>
      </c>
      <c r="AD709" s="2" t="n">
        <v>0.0408502403271066</v>
      </c>
      <c r="AE709" s="2" t="n">
        <v>0.116974269249644</v>
      </c>
      <c r="AF709" s="2" t="n">
        <v>0.120853439679156</v>
      </c>
      <c r="AG709" s="2" t="n">
        <v>2.45568685073081</v>
      </c>
      <c r="AH709" s="3" t="b">
        <f aca="false">FALSE()</f>
        <v>0</v>
      </c>
      <c r="AI709" s="3" t="n">
        <v>0.238296574716314</v>
      </c>
      <c r="AJ709" s="3" t="b">
        <f aca="false">TRUE()</f>
        <v>1</v>
      </c>
      <c r="AK709" s="3" t="n">
        <v>0.987819508962973</v>
      </c>
      <c r="AL709" s="3" t="b">
        <f aca="false">TRUE()</f>
        <v>1</v>
      </c>
      <c r="AM709" s="3" t="n">
        <v>-1.50228076387074</v>
      </c>
      <c r="AN709" s="3" t="b">
        <f aca="false">TRUE()</f>
        <v>1</v>
      </c>
      <c r="AO709" s="3" t="n">
        <v>0</v>
      </c>
      <c r="AP709" s="3" t="n">
        <v>1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2</v>
      </c>
      <c r="E710" s="2" t="n">
        <v>12</v>
      </c>
      <c r="F710" s="2" t="n">
        <v>45</v>
      </c>
      <c r="G710" s="2" t="n">
        <v>0.767441860465116</v>
      </c>
      <c r="H710" s="2" t="n">
        <v>0.984270097960641</v>
      </c>
      <c r="I710" s="2" t="n">
        <v>0.20579708559801</v>
      </c>
      <c r="J710" s="2" t="n">
        <v>0.360197164109618</v>
      </c>
      <c r="K710" s="2" t="n">
        <v>3.28749413048628</v>
      </c>
      <c r="L710" s="2" t="n">
        <v>0.6</v>
      </c>
      <c r="M710" s="2" t="n">
        <v>0.107</v>
      </c>
      <c r="N710" s="2" t="n">
        <v>7.383</v>
      </c>
      <c r="O710" s="2" t="s">
        <v>41</v>
      </c>
      <c r="P710" s="2" t="n">
        <v>866.9</v>
      </c>
      <c r="Q710" s="2" t="n">
        <v>517.4</v>
      </c>
      <c r="R710" s="2" t="n">
        <v>42.494</v>
      </c>
      <c r="S710" s="2" t="n">
        <v>-1</v>
      </c>
      <c r="T710" s="2" t="n">
        <v>2.17446616102799</v>
      </c>
      <c r="U710" s="2" t="n">
        <v>9.16389569422719</v>
      </c>
      <c r="V710" s="2" t="n">
        <v>0.463437094454357</v>
      </c>
      <c r="W710" s="2" t="n">
        <v>0.152376190583987</v>
      </c>
      <c r="X710" s="2" t="n">
        <v>0.107032419103107</v>
      </c>
      <c r="Y710" s="2" t="n">
        <v>0.126105384567993</v>
      </c>
      <c r="Z710" s="2" t="n">
        <v>0.142198192140385</v>
      </c>
      <c r="AA710" s="2" t="n">
        <v>0.215767123743354</v>
      </c>
      <c r="AB710" s="2" t="n">
        <v>0.157509466266042</v>
      </c>
      <c r="AC710" s="2" t="n">
        <v>0.112776848401372</v>
      </c>
      <c r="AD710" s="2" t="n">
        <v>0.0709677957695479</v>
      </c>
      <c r="AE710" s="2" t="n">
        <v>0.0505647035373523</v>
      </c>
      <c r="AF710" s="2" t="n">
        <v>0.0170780664708465</v>
      </c>
      <c r="AG710" s="2" t="n">
        <v>-0.974906302904779</v>
      </c>
      <c r="AH710" s="3" t="b">
        <f aca="false">TRUE()</f>
        <v>1</v>
      </c>
      <c r="AI710" s="3" t="n">
        <v>-1.19451762011921</v>
      </c>
      <c r="AJ710" s="3" t="b">
        <f aca="false">TRUE()</f>
        <v>1</v>
      </c>
      <c r="AK710" s="3" t="n">
        <v>-0.19010195586158</v>
      </c>
      <c r="AL710" s="3" t="b">
        <f aca="false">TRUE()</f>
        <v>1</v>
      </c>
      <c r="AM710" s="3" t="n">
        <v>0.392080924993311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2</v>
      </c>
      <c r="E711" s="2" t="n">
        <v>13</v>
      </c>
      <c r="F711" s="2" t="n">
        <v>71.565051177078</v>
      </c>
      <c r="G711" s="2" t="n">
        <v>0.763456090651558</v>
      </c>
      <c r="H711" s="2" t="n">
        <v>0.962235467401081</v>
      </c>
      <c r="I711" s="2" t="n">
        <v>0.169450892496853</v>
      </c>
      <c r="J711" s="2" t="n">
        <v>0.402134565498698</v>
      </c>
      <c r="K711" s="2" t="n">
        <v>3.58458184002217</v>
      </c>
      <c r="L711" s="2" t="n">
        <v>0.734</v>
      </c>
      <c r="M711" s="2" t="n">
        <v>0.129</v>
      </c>
      <c r="N711" s="2" t="n">
        <v>8.073</v>
      </c>
      <c r="O711" s="2" t="s">
        <v>41</v>
      </c>
      <c r="P711" s="2" t="n">
        <v>671</v>
      </c>
      <c r="Q711" s="2" t="n">
        <v>257.6</v>
      </c>
      <c r="R711" s="2" t="n">
        <v>32.894</v>
      </c>
      <c r="S711" s="2" t="n">
        <v>0.414367990498269</v>
      </c>
      <c r="T711" s="2" t="n">
        <v>-0.0442113356903786</v>
      </c>
      <c r="U711" s="2" t="n">
        <v>-0.985627061158329</v>
      </c>
      <c r="V711" s="2" t="n">
        <v>0.175794103833666</v>
      </c>
      <c r="W711" s="2" t="n">
        <v>0.132449432872543</v>
      </c>
      <c r="X711" s="2" t="n">
        <v>0.0316642519557664</v>
      </c>
      <c r="Y711" s="2" t="n">
        <v>0.0926367128512305</v>
      </c>
      <c r="Z711" s="2" t="n">
        <v>0.155958285233276</v>
      </c>
      <c r="AA711" s="2" t="n">
        <v>0.173928168969658</v>
      </c>
      <c r="AB711" s="2" t="n">
        <v>0.170618825341786</v>
      </c>
      <c r="AC711" s="2" t="n">
        <v>0.104276430943659</v>
      </c>
      <c r="AD711" s="2" t="n">
        <v>0.0866138314792568</v>
      </c>
      <c r="AE711" s="2" t="n">
        <v>0.0945149724262459</v>
      </c>
      <c r="AF711" s="2" t="n">
        <v>0.0897885207991213</v>
      </c>
      <c r="AG711" s="2" t="n">
        <v>-0.770307534069638</v>
      </c>
      <c r="AH711" s="3" t="b">
        <f aca="false">TRUE()</f>
        <v>1</v>
      </c>
      <c r="AI711" s="3" t="n">
        <v>0.167163955114551</v>
      </c>
      <c r="AJ711" s="3" t="b">
        <f aca="false">TRUE()</f>
        <v>1</v>
      </c>
      <c r="AK711" s="3" t="n">
        <v>0.673707118343092</v>
      </c>
      <c r="AL711" s="3" t="b">
        <f aca="false">TRUE()</f>
        <v>1</v>
      </c>
      <c r="AM711" s="3" t="n">
        <v>-0.422998044583821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2</v>
      </c>
      <c r="E712" s="2" t="n">
        <v>14</v>
      </c>
      <c r="F712" s="2" t="n">
        <v>18.9246444160512</v>
      </c>
      <c r="G712" s="2" t="n">
        <v>0.948717948717949</v>
      </c>
      <c r="H712" s="2" t="n">
        <v>0.972651520294613</v>
      </c>
      <c r="I712" s="2" t="n">
        <v>0.230028628687505</v>
      </c>
      <c r="J712" s="2" t="n">
        <v>0.528463826604977</v>
      </c>
      <c r="K712" s="2" t="n">
        <v>2.64980677655232</v>
      </c>
      <c r="L712" s="2" t="n">
        <v>0.661</v>
      </c>
      <c r="M712" s="2" t="n">
        <v>0.11</v>
      </c>
      <c r="N712" s="2" t="n">
        <v>6.016</v>
      </c>
      <c r="O712" s="2" t="s">
        <v>41</v>
      </c>
      <c r="P712" s="2" t="n">
        <v>868.7</v>
      </c>
      <c r="Q712" s="2" t="n">
        <v>233.1</v>
      </c>
      <c r="R712" s="2" t="n">
        <v>42.584</v>
      </c>
      <c r="S712" s="2" t="n">
        <v>-1</v>
      </c>
      <c r="T712" s="2" t="n">
        <v>-0.499091196957418</v>
      </c>
      <c r="U712" s="2" t="n">
        <v>-0.596977565206138</v>
      </c>
      <c r="V712" s="2" t="n">
        <v>0.140780045802935</v>
      </c>
      <c r="W712" s="2" t="n">
        <v>0.0335987350689941</v>
      </c>
      <c r="X712" s="2" t="n">
        <v>0.0962811419626495</v>
      </c>
      <c r="Y712" s="2" t="n">
        <v>0.120356196980577</v>
      </c>
      <c r="Z712" s="2" t="n">
        <v>0.142788960924177</v>
      </c>
      <c r="AA712" s="2" t="n">
        <v>0.13634489625077</v>
      </c>
      <c r="AB712" s="2" t="n">
        <v>0.148134979527013</v>
      </c>
      <c r="AC712" s="2" t="n">
        <v>0.143321693086931</v>
      </c>
      <c r="AD712" s="2" t="n">
        <v>0.107493278764185</v>
      </c>
      <c r="AE712" s="2" t="n">
        <v>0.0704204304542587</v>
      </c>
      <c r="AF712" s="2" t="n">
        <v>0.0348584220494374</v>
      </c>
      <c r="AG712" s="2" t="n">
        <v>-1.41406969919756</v>
      </c>
      <c r="AH712" s="3" t="b">
        <f aca="false">TRUE()</f>
        <v>1</v>
      </c>
      <c r="AI712" s="3" t="n">
        <v>-0.574647649303841</v>
      </c>
      <c r="AJ712" s="3" t="b">
        <f aca="false">TRUE()</f>
        <v>1</v>
      </c>
      <c r="AK712" s="3" t="n">
        <v>-0.0723098093791247</v>
      </c>
      <c r="AL712" s="3" t="b">
        <f aca="false">TRUE()</f>
        <v>1</v>
      </c>
      <c r="AM712" s="3" t="n">
        <v>0.399570165142566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2</v>
      </c>
      <c r="E713" s="2" t="n">
        <v>15</v>
      </c>
      <c r="F713" s="2" t="n">
        <v>72.8972710309476</v>
      </c>
      <c r="G713" s="2" t="n">
        <v>0.573361082206035</v>
      </c>
      <c r="H713" s="2" t="n">
        <v>0.992397572519762</v>
      </c>
      <c r="I713" s="2" t="n">
        <v>0.0612765297536095</v>
      </c>
      <c r="J713" s="2" t="n">
        <v>0.187110394668845</v>
      </c>
      <c r="K713" s="2" t="n">
        <v>8.0843032374357</v>
      </c>
      <c r="L713" s="2" t="n">
        <v>0.638</v>
      </c>
      <c r="M713" s="2" t="n">
        <v>0.1</v>
      </c>
      <c r="N713" s="2" t="n">
        <v>16.708</v>
      </c>
      <c r="O713" s="2" t="s">
        <v>41</v>
      </c>
      <c r="P713" s="2" t="n">
        <v>388.1</v>
      </c>
      <c r="Q713" s="2" t="n">
        <v>272.3</v>
      </c>
      <c r="R713" s="2" t="n">
        <v>19.025</v>
      </c>
      <c r="S713" s="2" t="n">
        <v>0.558460901079741</v>
      </c>
      <c r="T713" s="2" t="n">
        <v>3.22780782495066</v>
      </c>
      <c r="U713" s="2" t="n">
        <v>16.9404183288076</v>
      </c>
      <c r="V713" s="2" t="n">
        <v>0.162108632275158</v>
      </c>
      <c r="W713" s="2" t="n">
        <v>0.0156330084441014</v>
      </c>
      <c r="X713" s="2" t="n">
        <v>0.257963938459597</v>
      </c>
      <c r="Y713" s="2" t="n">
        <v>0.205651887036815</v>
      </c>
      <c r="Z713" s="2" t="n">
        <v>0.0521129922761706</v>
      </c>
      <c r="AA713" s="2" t="n">
        <v>0.0789276802199076</v>
      </c>
      <c r="AB713" s="2" t="n">
        <v>0.0703663254748421</v>
      </c>
      <c r="AC713" s="2" t="n">
        <v>0.0800130623573549</v>
      </c>
      <c r="AD713" s="2" t="n">
        <v>0.0845866938400931</v>
      </c>
      <c r="AE713" s="2" t="n">
        <v>0.0944948360396749</v>
      </c>
      <c r="AF713" s="2" t="n">
        <v>0.0758825842955449</v>
      </c>
      <c r="AG713" s="2" t="n">
        <v>2.3285667325574</v>
      </c>
      <c r="AH713" s="3" t="b">
        <f aca="false">FALSE()</f>
        <v>0</v>
      </c>
      <c r="AI713" s="3" t="n">
        <v>-0.808369113709636</v>
      </c>
      <c r="AJ713" s="3" t="b">
        <f aca="false">TRUE()</f>
        <v>1</v>
      </c>
      <c r="AK713" s="3" t="n">
        <v>-0.464950297653976</v>
      </c>
      <c r="AL713" s="3" t="b">
        <f aca="false">TRUE()</f>
        <v>1</v>
      </c>
      <c r="AM713" s="3" t="n">
        <v>-1.60005695470823</v>
      </c>
      <c r="AN713" s="3" t="b">
        <f aca="false">TRUE()</f>
        <v>1</v>
      </c>
      <c r="AO713" s="3" t="n">
        <v>0</v>
      </c>
      <c r="AP713" s="3" t="n">
        <v>1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</v>
      </c>
      <c r="E714" s="2" t="n">
        <v>1</v>
      </c>
      <c r="F714" s="2" t="n">
        <v>26.565051177078</v>
      </c>
      <c r="G714" s="2" t="n">
        <v>0.737278761061947</v>
      </c>
      <c r="H714" s="2" t="n">
        <v>0.992966108134848</v>
      </c>
      <c r="I714" s="2" t="n">
        <v>0.0901917479610996</v>
      </c>
      <c r="J714" s="2" t="n">
        <v>0.26170758561452</v>
      </c>
      <c r="K714" s="2" t="n">
        <v>7.30200448248399</v>
      </c>
      <c r="L714" s="2" t="n">
        <v>0.783</v>
      </c>
      <c r="M714" s="2" t="n">
        <v>0.152</v>
      </c>
      <c r="N714" s="2" t="n">
        <v>15.641</v>
      </c>
      <c r="O714" s="2" t="s">
        <v>41</v>
      </c>
      <c r="P714" s="2" t="n">
        <v>3522.8</v>
      </c>
      <c r="Q714" s="2" t="n">
        <v>1642.7</v>
      </c>
      <c r="R714" s="2" t="n">
        <v>172.687</v>
      </c>
      <c r="S714" s="2" t="n">
        <v>0.638803582869352</v>
      </c>
      <c r="T714" s="2" t="n">
        <v>0.857438149306961</v>
      </c>
      <c r="U714" s="2" t="n">
        <v>0.0521182444199422</v>
      </c>
      <c r="V714" s="2" t="n">
        <v>0.364573729445308</v>
      </c>
      <c r="W714" s="2" t="n">
        <v>0.182471883458846</v>
      </c>
      <c r="X714" s="2" t="n">
        <v>0.0270561421850241</v>
      </c>
      <c r="Y714" s="2" t="n">
        <v>0.186226951556567</v>
      </c>
      <c r="Z714" s="2" t="n">
        <v>0.239932137197411</v>
      </c>
      <c r="AA714" s="2" t="n">
        <v>0.13226683907482</v>
      </c>
      <c r="AB714" s="2" t="n">
        <v>0.111883776135201</v>
      </c>
      <c r="AC714" s="2" t="n">
        <v>0.106713600400501</v>
      </c>
      <c r="AD714" s="2" t="n">
        <v>0.0775857837996388</v>
      </c>
      <c r="AE714" s="2" t="n">
        <v>0.0776174667222316</v>
      </c>
      <c r="AF714" s="2" t="n">
        <v>0.0407173029286068</v>
      </c>
      <c r="AG714" s="2" t="n">
        <v>1.78981215945701</v>
      </c>
      <c r="AH714" s="3" t="b">
        <f aca="false">TRUE()</f>
        <v>1</v>
      </c>
      <c r="AI714" s="3" t="n">
        <v>0.665092292326897</v>
      </c>
      <c r="AJ714" s="3" t="b">
        <f aca="false">TRUE()</f>
        <v>1</v>
      </c>
      <c r="AK714" s="3" t="n">
        <v>1.57678024137525</v>
      </c>
      <c r="AL714" s="3" t="b">
        <f aca="false">TRUE()</f>
        <v>1</v>
      </c>
      <c r="AM714" s="3" t="n">
        <v>11.4424547652174</v>
      </c>
      <c r="AN714" s="3" t="b">
        <f aca="false">FALSE()</f>
        <v>0</v>
      </c>
      <c r="AO714" s="3" t="n">
        <v>1</v>
      </c>
      <c r="AP714" s="3" t="n">
        <v>1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</v>
      </c>
      <c r="E715" s="2" t="n">
        <v>2</v>
      </c>
      <c r="F715" s="2" t="n">
        <v>16.504361381755</v>
      </c>
      <c r="G715" s="2" t="n">
        <v>0.829467939972715</v>
      </c>
      <c r="H715" s="2" t="n">
        <v>0.983537021324991</v>
      </c>
      <c r="I715" s="2" t="n">
        <v>0.182922883553634</v>
      </c>
      <c r="J715" s="2" t="n">
        <v>0.380617488860472</v>
      </c>
      <c r="K715" s="2" t="n">
        <v>4.05351311735577</v>
      </c>
      <c r="L715" s="2" t="n">
        <v>0.682</v>
      </c>
      <c r="M715" s="2" t="n">
        <v>0.089</v>
      </c>
      <c r="N715" s="2" t="n">
        <v>8.867</v>
      </c>
      <c r="O715" s="2" t="s">
        <v>41</v>
      </c>
      <c r="P715" s="2" t="n">
        <v>1314.2</v>
      </c>
      <c r="Q715" s="2" t="n">
        <v>619</v>
      </c>
      <c r="R715" s="2" t="n">
        <v>64.419</v>
      </c>
      <c r="S715" s="2" t="n">
        <v>0.670616425118682</v>
      </c>
      <c r="T715" s="2" t="n">
        <v>0.41558399378133</v>
      </c>
      <c r="U715" s="2" t="n">
        <v>-0.718598360953451</v>
      </c>
      <c r="V715" s="2" t="n">
        <v>0.0331311754830633</v>
      </c>
      <c r="W715" s="2" t="n">
        <v>0.0331311754830633</v>
      </c>
      <c r="X715" s="2" t="n">
        <v>0.0289791464420844</v>
      </c>
      <c r="Y715" s="2" t="n">
        <v>0.0602038543578959</v>
      </c>
      <c r="Z715" s="2" t="n">
        <v>0.118304278865076</v>
      </c>
      <c r="AA715" s="2" t="n">
        <v>0.190547199193314</v>
      </c>
      <c r="AB715" s="2" t="n">
        <v>0.235722347765212</v>
      </c>
      <c r="AC715" s="2" t="n">
        <v>0.186078649443043</v>
      </c>
      <c r="AD715" s="2" t="n">
        <v>0.110094363836649</v>
      </c>
      <c r="AE715" s="2" t="n">
        <v>0.0566801246096773</v>
      </c>
      <c r="AF715" s="2" t="n">
        <v>0.0133900354870487</v>
      </c>
      <c r="AG715" s="2" t="n">
        <v>-0.447363302682129</v>
      </c>
      <c r="AH715" s="3" t="b">
        <f aca="false">TRUE()</f>
        <v>1</v>
      </c>
      <c r="AI715" s="3" t="n">
        <v>-0.36124979049855</v>
      </c>
      <c r="AJ715" s="3" t="b">
        <f aca="false">TRUE()</f>
        <v>1</v>
      </c>
      <c r="AK715" s="3" t="n">
        <v>-0.896854834756312</v>
      </c>
      <c r="AL715" s="3" t="b">
        <f aca="false">TRUE()</f>
        <v>1</v>
      </c>
      <c r="AM715" s="3" t="n">
        <v>2.25315710208291</v>
      </c>
      <c r="AN715" s="3" t="b">
        <f aca="false">FALSE()</f>
        <v>0</v>
      </c>
      <c r="AO715" s="3" t="n">
        <v>0</v>
      </c>
      <c r="AP715" s="3" t="n">
        <v>1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6</v>
      </c>
      <c r="E716" s="2" t="n">
        <v>1</v>
      </c>
      <c r="F716" s="2" t="n">
        <v>18.434948822922</v>
      </c>
      <c r="G716" s="2" t="n">
        <v>0.782670454545455</v>
      </c>
      <c r="H716" s="2" t="n">
        <v>0.984126489411063</v>
      </c>
      <c r="I716" s="2" t="n">
        <v>0.146096415899432</v>
      </c>
      <c r="J716" s="2" t="n">
        <v>0.384557697162142</v>
      </c>
      <c r="K716" s="2" t="n">
        <v>3.83596011304495</v>
      </c>
      <c r="L716" s="2" t="n">
        <v>0.639</v>
      </c>
      <c r="M716" s="2" t="n">
        <v>0.074</v>
      </c>
      <c r="N716" s="2" t="n">
        <v>8.533</v>
      </c>
      <c r="O716" s="2" t="s">
        <v>41</v>
      </c>
      <c r="P716" s="2" t="n">
        <v>1134.2</v>
      </c>
      <c r="Q716" s="2" t="n">
        <v>398.4</v>
      </c>
      <c r="R716" s="2" t="n">
        <v>55.596</v>
      </c>
      <c r="S716" s="2" t="n">
        <v>0.429959288759809</v>
      </c>
      <c r="T716" s="2" t="n">
        <v>-0.603989797356321</v>
      </c>
      <c r="U716" s="2" t="n">
        <v>-0.562670968806543</v>
      </c>
      <c r="V716" s="2" t="n">
        <v>0.0922660364294009</v>
      </c>
      <c r="W716" s="2" t="n">
        <v>0.0125515022796017</v>
      </c>
      <c r="X716" s="2" t="n">
        <v>0.0657492567084229</v>
      </c>
      <c r="Y716" s="2" t="n">
        <v>0.113221001100617</v>
      </c>
      <c r="Z716" s="2" t="n">
        <v>0.135636360664174</v>
      </c>
      <c r="AA716" s="2" t="n">
        <v>0.154162064168856</v>
      </c>
      <c r="AB716" s="2" t="n">
        <v>0.155508177364613</v>
      </c>
      <c r="AC716" s="2" t="n">
        <v>0.154525561278189</v>
      </c>
      <c r="AD716" s="2" t="n">
        <v>0.128924090130245</v>
      </c>
      <c r="AE716" s="2" t="n">
        <v>0.0770260949833145</v>
      </c>
      <c r="AF716" s="2" t="n">
        <v>0.0152473936015687</v>
      </c>
      <c r="AG716" s="2" t="n">
        <v>-0.597188002289914</v>
      </c>
      <c r="AH716" s="3" t="b">
        <f aca="false">TRUE()</f>
        <v>1</v>
      </c>
      <c r="AI716" s="3" t="n">
        <v>-0.798207310909384</v>
      </c>
      <c r="AJ716" s="3" t="b">
        <f aca="false">TRUE()</f>
        <v>1</v>
      </c>
      <c r="AK716" s="3" t="n">
        <v>-1.48581556716859</v>
      </c>
      <c r="AL716" s="3" t="b">
        <f aca="false">TRUE()</f>
        <v>1</v>
      </c>
      <c r="AM716" s="3" t="n">
        <v>1.50423308715752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6</v>
      </c>
      <c r="E717" s="2" t="n">
        <v>2</v>
      </c>
      <c r="F717" s="2" t="n">
        <v>26.565051177078</v>
      </c>
      <c r="G717" s="2" t="n">
        <v>0.802777777777778</v>
      </c>
      <c r="H717" s="2" t="n">
        <v>0.97965371920042</v>
      </c>
      <c r="I717" s="2" t="n">
        <v>0.17389708337829</v>
      </c>
      <c r="J717" s="2" t="n">
        <v>0.401946750198431</v>
      </c>
      <c r="K717" s="2" t="n">
        <v>3.82248973928393</v>
      </c>
      <c r="L717" s="2" t="n">
        <v>0.707</v>
      </c>
      <c r="M717" s="2" t="n">
        <v>0.081</v>
      </c>
      <c r="N717" s="2" t="n">
        <v>8.453</v>
      </c>
      <c r="O717" s="2" t="s">
        <v>41</v>
      </c>
      <c r="P717" s="2" t="n">
        <v>958.2</v>
      </c>
      <c r="Q717" s="2" t="n">
        <v>373.9</v>
      </c>
      <c r="R717" s="2" t="n">
        <v>46.969</v>
      </c>
      <c r="S717" s="2" t="n">
        <v>0.438527117190416</v>
      </c>
      <c r="T717" s="2" t="n">
        <v>-0.0985058226030528</v>
      </c>
      <c r="U717" s="2" t="n">
        <v>-1.0975506342322</v>
      </c>
      <c r="V717" s="2" t="n">
        <v>0.0577577706430736</v>
      </c>
      <c r="W717" s="2" t="n">
        <v>0.0155313914864138</v>
      </c>
      <c r="X717" s="2" t="n">
        <v>0.030267516982176</v>
      </c>
      <c r="Y717" s="2" t="n">
        <v>0.105291009223238</v>
      </c>
      <c r="Z717" s="2" t="n">
        <v>0.149748996981281</v>
      </c>
      <c r="AA717" s="2" t="n">
        <v>0.152550066226874</v>
      </c>
      <c r="AB717" s="2" t="n">
        <v>0.16704793339501</v>
      </c>
      <c r="AC717" s="2" t="n">
        <v>0.152064394865368</v>
      </c>
      <c r="AD717" s="2" t="n">
        <v>0.113611685608743</v>
      </c>
      <c r="AE717" s="2" t="n">
        <v>0.0867946127102793</v>
      </c>
      <c r="AF717" s="2" t="n">
        <v>0.0426237840070316</v>
      </c>
      <c r="AG717" s="2" t="n">
        <v>-0.606464797656369</v>
      </c>
      <c r="AH717" s="3" t="b">
        <f aca="false">TRUE()</f>
        <v>1</v>
      </c>
      <c r="AI717" s="3" t="n">
        <v>-0.107204720492252</v>
      </c>
      <c r="AJ717" s="3" t="b">
        <f aca="false">TRUE()</f>
        <v>1</v>
      </c>
      <c r="AK717" s="3" t="n">
        <v>-1.21096722537619</v>
      </c>
      <c r="AL717" s="3" t="b">
        <f aca="false">TRUE()</f>
        <v>1</v>
      </c>
      <c r="AM717" s="3" t="n">
        <v>0.771951828119357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7</v>
      </c>
      <c r="E718" s="2" t="n">
        <v>1</v>
      </c>
      <c r="F718" s="2" t="n">
        <v>26.565051177078</v>
      </c>
      <c r="G718" s="2" t="n">
        <v>0.712696941612604</v>
      </c>
      <c r="H718" s="2" t="n">
        <v>0.97977754794046</v>
      </c>
      <c r="I718" s="2" t="n">
        <v>0.161838216512618</v>
      </c>
      <c r="J718" s="2" t="n">
        <v>0.336432630001397</v>
      </c>
      <c r="K718" s="2" t="n">
        <v>4.89651934367328</v>
      </c>
      <c r="L718" s="2" t="n">
        <v>0.675</v>
      </c>
      <c r="M718" s="2" t="n">
        <v>0.104</v>
      </c>
      <c r="N718" s="2" t="n">
        <v>10.557</v>
      </c>
      <c r="O718" s="2" t="s">
        <v>41</v>
      </c>
      <c r="P718" s="2" t="n">
        <v>577.3</v>
      </c>
      <c r="Q718" s="2" t="n">
        <v>396.3</v>
      </c>
      <c r="R718" s="2" t="n">
        <v>28.299</v>
      </c>
      <c r="S718" s="2" t="n">
        <v>0.163669558471585</v>
      </c>
      <c r="T718" s="2" t="n">
        <v>2.27642230923373</v>
      </c>
      <c r="U718" s="2" t="n">
        <v>6.94728504192291</v>
      </c>
      <c r="V718" s="2" t="n">
        <v>0.43766376660748</v>
      </c>
      <c r="W718" s="2" t="n">
        <v>0.304430301382174</v>
      </c>
      <c r="X718" s="2" t="n">
        <v>0.0289356457898316</v>
      </c>
      <c r="Y718" s="2" t="n">
        <v>0.103055550803616</v>
      </c>
      <c r="Z718" s="2" t="n">
        <v>0.150123764622094</v>
      </c>
      <c r="AA718" s="2" t="n">
        <v>0.278163876440806</v>
      </c>
      <c r="AB718" s="2" t="n">
        <v>0.131895916709189</v>
      </c>
      <c r="AC718" s="2" t="n">
        <v>0.0991101505165061</v>
      </c>
      <c r="AD718" s="2" t="n">
        <v>0.0756914776153267</v>
      </c>
      <c r="AE718" s="2" t="n">
        <v>0.0702198028880937</v>
      </c>
      <c r="AF718" s="2" t="n">
        <v>0.0628038146145365</v>
      </c>
      <c r="AG718" s="2" t="n">
        <v>0.133199374563465</v>
      </c>
      <c r="AH718" s="3" t="b">
        <f aca="false">TRUE()</f>
        <v>1</v>
      </c>
      <c r="AI718" s="3" t="n">
        <v>-0.432382410100314</v>
      </c>
      <c r="AJ718" s="3" t="b">
        <f aca="false">TRUE()</f>
        <v>1</v>
      </c>
      <c r="AK718" s="3" t="n">
        <v>-0.307894102344036</v>
      </c>
      <c r="AL718" s="3" t="b">
        <f aca="false">TRUE()</f>
        <v>1</v>
      </c>
      <c r="AM718" s="3" t="n">
        <v>-0.812854601242205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7</v>
      </c>
      <c r="E719" s="2" t="n">
        <v>2</v>
      </c>
      <c r="F719" s="2" t="n">
        <v>22.6198649480404</v>
      </c>
      <c r="G719" s="2" t="n">
        <v>0.766101694915254</v>
      </c>
      <c r="H719" s="2" t="n">
        <v>0.974351804787922</v>
      </c>
      <c r="I719" s="2" t="n">
        <v>0.183515393565145</v>
      </c>
      <c r="J719" s="2" t="n">
        <v>0.395025620434207</v>
      </c>
      <c r="K719" s="2" t="n">
        <v>4.86836529589711</v>
      </c>
      <c r="L719" s="2" t="n">
        <v>0.849</v>
      </c>
      <c r="M719" s="2" t="n">
        <v>0.109</v>
      </c>
      <c r="N719" s="2" t="n">
        <v>10.603</v>
      </c>
      <c r="O719" s="2" t="s">
        <v>41</v>
      </c>
      <c r="P719" s="2" t="n">
        <v>497.1</v>
      </c>
      <c r="Q719" s="2" t="n">
        <v>191.6</v>
      </c>
      <c r="R719" s="2" t="n">
        <v>24.368</v>
      </c>
      <c r="S719" s="2" t="n">
        <v>0.475841077828033</v>
      </c>
      <c r="T719" s="2" t="n">
        <v>-0.397017441881372</v>
      </c>
      <c r="U719" s="2" t="n">
        <v>-0.577246327011415</v>
      </c>
      <c r="V719" s="2" t="n">
        <v>0.0958142150568208</v>
      </c>
      <c r="W719" s="2" t="n">
        <v>0.0311725347246109</v>
      </c>
      <c r="X719" s="2" t="n">
        <v>0.110086942671547</v>
      </c>
      <c r="Y719" s="2" t="n">
        <v>0.107137731644869</v>
      </c>
      <c r="Z719" s="2" t="n">
        <v>0.124268427321096</v>
      </c>
      <c r="AA719" s="2" t="n">
        <v>0.14496703337456</v>
      </c>
      <c r="AB719" s="2" t="n">
        <v>0.150087199963569</v>
      </c>
      <c r="AC719" s="2" t="n">
        <v>0.153680929761947</v>
      </c>
      <c r="AD719" s="2" t="n">
        <v>0.127449373802684</v>
      </c>
      <c r="AE719" s="2" t="n">
        <v>0.0736759770133231</v>
      </c>
      <c r="AF719" s="2" t="n">
        <v>0.00864638444640383</v>
      </c>
      <c r="AG719" s="2" t="n">
        <v>0.113810206557394</v>
      </c>
      <c r="AH719" s="3" t="b">
        <f aca="false">TRUE()</f>
        <v>1</v>
      </c>
      <c r="AI719" s="3" t="n">
        <v>1.33577127714352</v>
      </c>
      <c r="AJ719" s="3" t="b">
        <f aca="false">TRUE()</f>
        <v>1</v>
      </c>
      <c r="AK719" s="3" t="n">
        <v>-0.11157385820661</v>
      </c>
      <c r="AL719" s="3" t="b">
        <f aca="false">TRUE()</f>
        <v>1</v>
      </c>
      <c r="AM719" s="3" t="n">
        <v>-1.14654185678118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7</v>
      </c>
      <c r="E720" s="2" t="n">
        <v>3</v>
      </c>
      <c r="F720" s="2" t="n">
        <v>35.5376777919744</v>
      </c>
      <c r="G720" s="2" t="n">
        <v>0.831313131313131</v>
      </c>
      <c r="H720" s="2" t="n">
        <v>0.977504253482203</v>
      </c>
      <c r="I720" s="2" t="n">
        <v>0.247607784810264</v>
      </c>
      <c r="J720" s="2" t="n">
        <v>0.422751654249791</v>
      </c>
      <c r="K720" s="2" t="n">
        <v>4.490866911798</v>
      </c>
      <c r="L720" s="2" t="n">
        <v>0.845</v>
      </c>
      <c r="M720" s="2" t="n">
        <v>0.121</v>
      </c>
      <c r="N720" s="2" t="n">
        <v>9.877</v>
      </c>
      <c r="O720" s="2" t="s">
        <v>41</v>
      </c>
      <c r="P720" s="2" t="n">
        <v>525.2</v>
      </c>
      <c r="Q720" s="2" t="n">
        <v>202.7</v>
      </c>
      <c r="R720" s="2" t="n">
        <v>25.747</v>
      </c>
      <c r="S720" s="2" t="n">
        <v>0.443816943685916</v>
      </c>
      <c r="T720" s="2" t="n">
        <v>-0.208472204575626</v>
      </c>
      <c r="U720" s="2" t="n">
        <v>-0.894631651974299</v>
      </c>
      <c r="V720" s="2" t="n">
        <v>0.201780605844627</v>
      </c>
      <c r="W720" s="2" t="n">
        <v>0.0331131392932352</v>
      </c>
      <c r="X720" s="2" t="n">
        <v>0.0628602949303734</v>
      </c>
      <c r="Y720" s="2" t="n">
        <v>0.118379851394833</v>
      </c>
      <c r="Z720" s="2" t="n">
        <v>0.155493366552964</v>
      </c>
      <c r="AA720" s="2" t="n">
        <v>0.160276330204207</v>
      </c>
      <c r="AB720" s="2" t="n">
        <v>0.166687858349462</v>
      </c>
      <c r="AC720" s="2" t="n">
        <v>0.135414091322278</v>
      </c>
      <c r="AD720" s="2" t="n">
        <v>0.119470948804241</v>
      </c>
      <c r="AE720" s="2" t="n">
        <v>0.0699504735539648</v>
      </c>
      <c r="AF720" s="2" t="n">
        <v>0.0114667848876761</v>
      </c>
      <c r="AG720" s="2" t="n">
        <v>-0.146165895263142</v>
      </c>
      <c r="AH720" s="3" t="b">
        <f aca="false">TRUE()</f>
        <v>1</v>
      </c>
      <c r="AI720" s="3" t="n">
        <v>1.29512406594252</v>
      </c>
      <c r="AJ720" s="3" t="b">
        <f aca="false">TRUE()</f>
        <v>1</v>
      </c>
      <c r="AK720" s="3" t="n">
        <v>0.359594727723211</v>
      </c>
      <c r="AL720" s="3" t="b">
        <f aca="false">TRUE()</f>
        <v>1</v>
      </c>
      <c r="AM720" s="3" t="n">
        <v>-1.02962649667339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9</v>
      </c>
      <c r="E721" s="2" t="n">
        <v>1</v>
      </c>
      <c r="F721" s="2" t="n">
        <v>9.46232220802563</v>
      </c>
      <c r="G721" s="2" t="n">
        <v>0.901260504201681</v>
      </c>
      <c r="H721" s="2" t="n">
        <v>0.985065211043965</v>
      </c>
      <c r="I721" s="2" t="n">
        <v>0.142096712979028</v>
      </c>
      <c r="J721" s="2" t="n">
        <v>0.395972547919675</v>
      </c>
      <c r="K721" s="2" t="n">
        <v>4.82385324895183</v>
      </c>
      <c r="L721" s="2" t="n">
        <v>0.862</v>
      </c>
      <c r="M721" s="2" t="n">
        <v>0.121</v>
      </c>
      <c r="N721" s="2" t="n">
        <v>10.445</v>
      </c>
      <c r="O721" s="2" t="s">
        <v>41</v>
      </c>
      <c r="P721" s="2" t="n">
        <v>656</v>
      </c>
      <c r="Q721" s="2" t="n">
        <v>364.6</v>
      </c>
      <c r="R721" s="2" t="n">
        <v>32.156</v>
      </c>
      <c r="S721" s="2" t="n">
        <v>0.130003264866001</v>
      </c>
      <c r="T721" s="2" t="n">
        <v>2.37069164868443</v>
      </c>
      <c r="U721" s="2" t="n">
        <v>9.0138444305025</v>
      </c>
      <c r="V721" s="2" t="n">
        <v>0.418217827008459</v>
      </c>
      <c r="W721" s="2" t="n">
        <v>0.063918868102386</v>
      </c>
      <c r="X721" s="2" t="n">
        <v>0.0499708650613538</v>
      </c>
      <c r="Y721" s="2" t="n">
        <v>0.104399543652186</v>
      </c>
      <c r="Z721" s="2" t="n">
        <v>0.136646374694427</v>
      </c>
      <c r="AA721" s="2" t="n">
        <v>0.217075872715139</v>
      </c>
      <c r="AB721" s="2" t="n">
        <v>0.23617597550823</v>
      </c>
      <c r="AC721" s="2" t="n">
        <v>0.103718367466836</v>
      </c>
      <c r="AD721" s="2" t="n">
        <v>0.0818401035824186</v>
      </c>
      <c r="AE721" s="2" t="n">
        <v>0.0533510038270415</v>
      </c>
      <c r="AF721" s="2" t="n">
        <v>0.0168218934923675</v>
      </c>
      <c r="AG721" s="2" t="n">
        <v>0.0831555893820077</v>
      </c>
      <c r="AH721" s="3" t="b">
        <f aca="false">TRUE()</f>
        <v>1</v>
      </c>
      <c r="AI721" s="3" t="n">
        <v>1.4678747135468</v>
      </c>
      <c r="AJ721" s="3" t="b">
        <f aca="false">TRUE()</f>
        <v>1</v>
      </c>
      <c r="AK721" s="3" t="n">
        <v>0.359594727723211</v>
      </c>
      <c r="AL721" s="3" t="b">
        <f aca="false">TRUE()</f>
        <v>1</v>
      </c>
      <c r="AM721" s="3" t="n">
        <v>-0.485408379160937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9</v>
      </c>
      <c r="E722" s="2" t="n">
        <v>2</v>
      </c>
      <c r="F722" s="2" t="n">
        <v>18.434948822922</v>
      </c>
      <c r="G722" s="2" t="n">
        <v>0.894409937888199</v>
      </c>
      <c r="H722" s="2" t="n">
        <v>0.979773462286643</v>
      </c>
      <c r="I722" s="2" t="n">
        <v>0.247899532776992</v>
      </c>
      <c r="J722" s="2" t="n">
        <v>0.437404654189044</v>
      </c>
      <c r="K722" s="2" t="n">
        <v>4.12081067557473</v>
      </c>
      <c r="L722" s="2" t="n">
        <v>0.803</v>
      </c>
      <c r="M722" s="2" t="n">
        <v>0.12</v>
      </c>
      <c r="N722" s="2" t="n">
        <v>9.066</v>
      </c>
      <c r="O722" s="2" t="s">
        <v>41</v>
      </c>
      <c r="P722" s="2" t="n">
        <v>740.3</v>
      </c>
      <c r="Q722" s="2" t="n">
        <v>540.9</v>
      </c>
      <c r="R722" s="2" t="n">
        <v>36.288</v>
      </c>
      <c r="S722" s="2" t="n">
        <v>0.122749150971353</v>
      </c>
      <c r="T722" s="2" t="n">
        <v>3.60542574865536</v>
      </c>
      <c r="U722" s="2" t="n">
        <v>18.2523539061863</v>
      </c>
      <c r="V722" s="2" t="n">
        <v>0.377244345595934</v>
      </c>
      <c r="W722" s="2" t="n">
        <v>0.243673388555669</v>
      </c>
      <c r="X722" s="2" t="n">
        <v>0.0457960905582749</v>
      </c>
      <c r="Y722" s="2" t="n">
        <v>0.0799845976999617</v>
      </c>
      <c r="Z722" s="2" t="n">
        <v>0.113574501744124</v>
      </c>
      <c r="AA722" s="2" t="n">
        <v>0.305016863395051</v>
      </c>
      <c r="AB722" s="2" t="n">
        <v>0.150151204249353</v>
      </c>
      <c r="AC722" s="2" t="n">
        <v>0.130022173764422</v>
      </c>
      <c r="AD722" s="2" t="n">
        <v>0.095342464943472</v>
      </c>
      <c r="AE722" s="2" t="n">
        <v>0.0609639131654233</v>
      </c>
      <c r="AF722" s="2" t="n">
        <v>0.019148190479918</v>
      </c>
      <c r="AG722" s="2" t="n">
        <v>-0.40101672853835</v>
      </c>
      <c r="AH722" s="3" t="b">
        <f aca="false">TRUE()</f>
        <v>1</v>
      </c>
      <c r="AI722" s="3" t="n">
        <v>0.868328348331936</v>
      </c>
      <c r="AJ722" s="3" t="b">
        <f aca="false">TRUE()</f>
        <v>1</v>
      </c>
      <c r="AK722" s="3" t="n">
        <v>0.320330678895726</v>
      </c>
      <c r="AL722" s="3" t="b">
        <f aca="false">TRUE()</f>
        <v>1</v>
      </c>
      <c r="AM722" s="3" t="n">
        <v>-0.134662298837546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2</v>
      </c>
      <c r="E723" s="2" t="n">
        <v>0</v>
      </c>
      <c r="F723" s="2" t="n">
        <v>43.1523897340054</v>
      </c>
      <c r="G723" s="2" t="n">
        <v>0.797071129707113</v>
      </c>
      <c r="H723" s="2" t="n">
        <v>0.989100959477656</v>
      </c>
      <c r="I723" s="2" t="n">
        <v>0.104910092245696</v>
      </c>
      <c r="J723" s="2" t="n">
        <v>0.320269906614456</v>
      </c>
      <c r="K723" s="2" t="n">
        <v>5.03383578799222</v>
      </c>
      <c r="L723" s="2" t="n">
        <v>0.672</v>
      </c>
      <c r="M723" s="2" t="n">
        <v>0.099</v>
      </c>
      <c r="N723" s="2" t="n">
        <v>10.783</v>
      </c>
      <c r="O723" s="2" t="s">
        <v>41</v>
      </c>
      <c r="P723" s="2" t="n">
        <v>364.7</v>
      </c>
      <c r="Q723" s="2" t="n">
        <v>196.8</v>
      </c>
      <c r="R723" s="2" t="n">
        <v>17.875</v>
      </c>
      <c r="S723" s="2" t="n">
        <v>0.557658385857174</v>
      </c>
      <c r="T723" s="2" t="n">
        <v>2.7605046870681</v>
      </c>
      <c r="U723" s="2" t="n">
        <v>12.5316407679409</v>
      </c>
      <c r="V723" s="2" t="n">
        <v>0.222248460562452</v>
      </c>
      <c r="W723" s="2" t="n">
        <v>0.0493324874384336</v>
      </c>
      <c r="X723" s="2" t="n">
        <v>0.0442142333710313</v>
      </c>
      <c r="Y723" s="2" t="n">
        <v>0.118671771974364</v>
      </c>
      <c r="Z723" s="2" t="n">
        <v>0.111182396313191</v>
      </c>
      <c r="AA723" s="2" t="n">
        <v>0.147460756580666</v>
      </c>
      <c r="AB723" s="2" t="n">
        <v>0.26222158855185</v>
      </c>
      <c r="AC723" s="2" t="n">
        <v>0.125364882795318</v>
      </c>
      <c r="AD723" s="2" t="n">
        <v>0.105689026811893</v>
      </c>
      <c r="AE723" s="2" t="n">
        <v>0.0657886041720851</v>
      </c>
      <c r="AF723" s="2" t="n">
        <v>0.0194067394296009</v>
      </c>
      <c r="AG723" s="2" t="n">
        <v>0.227766650646224</v>
      </c>
      <c r="AH723" s="3" t="b">
        <f aca="false">TRUE()</f>
        <v>1</v>
      </c>
      <c r="AI723" s="3" t="n">
        <v>-0.462867818501069</v>
      </c>
      <c r="AJ723" s="3" t="b">
        <f aca="false">TRUE()</f>
        <v>1</v>
      </c>
      <c r="AK723" s="3" t="n">
        <v>-0.504214346481461</v>
      </c>
      <c r="AL723" s="3" t="b">
        <f aca="false">TRUE()</f>
        <v>1</v>
      </c>
      <c r="AM723" s="3" t="n">
        <v>-1.69741707664853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3</v>
      </c>
      <c r="E724" s="2" t="n">
        <v>0</v>
      </c>
      <c r="F724" s="2" t="n">
        <v>36.0273733851036</v>
      </c>
      <c r="G724" s="2" t="n">
        <v>0.821200510855683</v>
      </c>
      <c r="H724" s="2" t="n">
        <v>0.961409958806711</v>
      </c>
      <c r="I724" s="2" t="n">
        <v>0.23205584673036</v>
      </c>
      <c r="J724" s="2" t="n">
        <v>0.484398625888421</v>
      </c>
      <c r="K724" s="2" t="n">
        <v>3.56385503532973</v>
      </c>
      <c r="L724" s="2" t="n">
        <v>0.847</v>
      </c>
      <c r="M724" s="2" t="n">
        <v>0.123</v>
      </c>
      <c r="N724" s="2" t="n">
        <v>8.006</v>
      </c>
      <c r="O724" s="2" t="s">
        <v>41</v>
      </c>
      <c r="P724" s="2" t="n">
        <v>688.3</v>
      </c>
      <c r="Q724" s="2" t="n">
        <v>266.6</v>
      </c>
      <c r="R724" s="2" t="n">
        <v>33.738</v>
      </c>
      <c r="S724" s="2" t="n">
        <v>0.473869697635408</v>
      </c>
      <c r="T724" s="2" t="n">
        <v>-0.219771181055281</v>
      </c>
      <c r="U724" s="2" t="n">
        <v>-1.07645123762984</v>
      </c>
      <c r="V724" s="2" t="n">
        <v>0.0410129354811956</v>
      </c>
      <c r="W724" s="2" t="n">
        <v>0.039886970870591</v>
      </c>
      <c r="X724" s="2" t="n">
        <v>0.0497028498512067</v>
      </c>
      <c r="Y724" s="2" t="n">
        <v>0.122851166477699</v>
      </c>
      <c r="Z724" s="2" t="n">
        <v>0.142321507530496</v>
      </c>
      <c r="AA724" s="2" t="n">
        <v>0.142838194335437</v>
      </c>
      <c r="AB724" s="2" t="n">
        <v>0.145392445834031</v>
      </c>
      <c r="AC724" s="2" t="n">
        <v>0.166486365502259</v>
      </c>
      <c r="AD724" s="2" t="n">
        <v>0.133930896381095</v>
      </c>
      <c r="AE724" s="2" t="n">
        <v>0.0705835010097742</v>
      </c>
      <c r="AF724" s="2" t="n">
        <v>0.0258930730780009</v>
      </c>
      <c r="AG724" s="2" t="n">
        <v>-0.784581698182939</v>
      </c>
      <c r="AH724" s="3" t="b">
        <f aca="false">TRUE()</f>
        <v>1</v>
      </c>
      <c r="AI724" s="3" t="n">
        <v>1.31544767154302</v>
      </c>
      <c r="AJ724" s="3" t="b">
        <f aca="false">TRUE()</f>
        <v>1</v>
      </c>
      <c r="AK724" s="3" t="n">
        <v>0.438122825378182</v>
      </c>
      <c r="AL724" s="3" t="b">
        <f aca="false">TRUE()</f>
        <v>1</v>
      </c>
      <c r="AM724" s="3" t="n">
        <v>-0.351018125371548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5</v>
      </c>
      <c r="E725" s="2" t="n">
        <v>1</v>
      </c>
      <c r="F725" s="2" t="n">
        <v>18.434948822922</v>
      </c>
      <c r="G725" s="2" t="n">
        <v>0.770471464019851</v>
      </c>
      <c r="H725" s="2" t="n">
        <v>0.990975523883006</v>
      </c>
      <c r="I725" s="2" t="n">
        <v>0.113571065395078</v>
      </c>
      <c r="J725" s="2" t="n">
        <v>0.310361180814417</v>
      </c>
      <c r="K725" s="2" t="n">
        <v>4.55689033562992</v>
      </c>
      <c r="L725" s="2" t="n">
        <v>0.574</v>
      </c>
      <c r="M725" s="2" t="n">
        <v>0.1</v>
      </c>
      <c r="N725" s="2" t="n">
        <v>9.921</v>
      </c>
      <c r="O725" s="2" t="s">
        <v>41</v>
      </c>
      <c r="P725" s="2" t="n">
        <v>787.9</v>
      </c>
      <c r="Q725" s="2" t="n">
        <v>583</v>
      </c>
      <c r="R725" s="2" t="n">
        <v>38.623</v>
      </c>
      <c r="S725" s="2" t="n">
        <v>0.432732897009309</v>
      </c>
      <c r="T725" s="2" t="n">
        <v>3.34110055119057</v>
      </c>
      <c r="U725" s="2" t="n">
        <v>15.9307609532347</v>
      </c>
      <c r="V725" s="2" t="n">
        <v>0.311680638867248</v>
      </c>
      <c r="W725" s="2" t="n">
        <v>0.201352796198777</v>
      </c>
      <c r="X725" s="2" t="n">
        <v>0.0186451405524884</v>
      </c>
      <c r="Y725" s="2" t="n">
        <v>0.0767728335748497</v>
      </c>
      <c r="Z725" s="2" t="n">
        <v>0.129294449484794</v>
      </c>
      <c r="AA725" s="2" t="n">
        <v>0.237153084701296</v>
      </c>
      <c r="AB725" s="2" t="n">
        <v>0.234040396072626</v>
      </c>
      <c r="AC725" s="2" t="n">
        <v>0.135791575709748</v>
      </c>
      <c r="AD725" s="2" t="n">
        <v>0.0940564588904613</v>
      </c>
      <c r="AE725" s="2" t="n">
        <v>0.0533195863066177</v>
      </c>
      <c r="AF725" s="2" t="n">
        <v>0.0209264747071186</v>
      </c>
      <c r="AG725" s="2" t="n">
        <v>-0.100696793726108</v>
      </c>
      <c r="AH725" s="3" t="b">
        <f aca="false">TRUE()</f>
        <v>1</v>
      </c>
      <c r="AI725" s="3" t="n">
        <v>-1.45872449292576</v>
      </c>
      <c r="AJ725" s="3" t="b">
        <f aca="false">TRUE()</f>
        <v>1</v>
      </c>
      <c r="AK725" s="3" t="n">
        <v>-0.464950297653976</v>
      </c>
      <c r="AL725" s="3" t="b">
        <f aca="false">TRUE()</f>
        <v>1</v>
      </c>
      <c r="AM725" s="3" t="n">
        <v>0.0633864962205015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5</v>
      </c>
      <c r="E726" s="2" t="n">
        <v>2</v>
      </c>
      <c r="F726" s="2" t="n">
        <v>26.565051177078</v>
      </c>
      <c r="G726" s="2" t="n">
        <v>0.721822541966427</v>
      </c>
      <c r="H726" s="2" t="n">
        <v>0.986497984716522</v>
      </c>
      <c r="I726" s="2" t="n">
        <v>0.124322589629742</v>
      </c>
      <c r="J726" s="2" t="n">
        <v>0.309952199350613</v>
      </c>
      <c r="K726" s="2" t="n">
        <v>5.57586775520558</v>
      </c>
      <c r="L726" s="2" t="n">
        <v>0.735</v>
      </c>
      <c r="M726" s="2" t="n">
        <v>0.086</v>
      </c>
      <c r="N726" s="2" t="n">
        <v>12.045</v>
      </c>
      <c r="O726" s="2" t="s">
        <v>41</v>
      </c>
      <c r="P726" s="2" t="n">
        <v>704.2</v>
      </c>
      <c r="Q726" s="2" t="n">
        <v>268.1</v>
      </c>
      <c r="R726" s="2" t="n">
        <v>34.519</v>
      </c>
      <c r="S726" s="2" t="n">
        <v>0.560277329682341</v>
      </c>
      <c r="T726" s="2" t="n">
        <v>0.000440889605354295</v>
      </c>
      <c r="U726" s="2" t="n">
        <v>-0.899645292928624</v>
      </c>
      <c r="V726" s="2" t="n">
        <v>0.252144229275598</v>
      </c>
      <c r="W726" s="2" t="n">
        <v>0.0939436195843687</v>
      </c>
      <c r="X726" s="2" t="n">
        <v>0.0667897527883088</v>
      </c>
      <c r="Y726" s="2" t="n">
        <v>0.11024438298088</v>
      </c>
      <c r="Z726" s="2" t="n">
        <v>0.145685095889303</v>
      </c>
      <c r="AA726" s="2" t="n">
        <v>0.181582216754816</v>
      </c>
      <c r="AB726" s="2" t="n">
        <v>0.170030728603166</v>
      </c>
      <c r="AC726" s="2" t="n">
        <v>0.135856709141649</v>
      </c>
      <c r="AD726" s="2" t="n">
        <v>0.0880214705256431</v>
      </c>
      <c r="AE726" s="2" t="n">
        <v>0.0776968336031676</v>
      </c>
      <c r="AF726" s="2" t="n">
        <v>0.024092809713066</v>
      </c>
      <c r="AG726" s="2" t="n">
        <v>0.601053964801315</v>
      </c>
      <c r="AH726" s="3" t="b">
        <f aca="false">TRUE()</f>
        <v>1</v>
      </c>
      <c r="AI726" s="3" t="n">
        <v>0.177325757914803</v>
      </c>
      <c r="AJ726" s="3" t="b">
        <f aca="false">TRUE()</f>
        <v>1</v>
      </c>
      <c r="AK726" s="3" t="n">
        <v>-1.01464698123877</v>
      </c>
      <c r="AL726" s="3" t="b">
        <f aca="false">TRUE()</f>
        <v>1</v>
      </c>
      <c r="AM726" s="3" t="n">
        <v>-0.284863170719805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7</v>
      </c>
      <c r="E727" s="2" t="n">
        <v>0</v>
      </c>
      <c r="F727" s="2" t="n">
        <v>8.9726266148964</v>
      </c>
      <c r="G727" s="2" t="n">
        <v>0.924293785310735</v>
      </c>
      <c r="H727" s="2" t="n">
        <v>0.981614331551217</v>
      </c>
      <c r="I727" s="2" t="n">
        <v>0.172150404560886</v>
      </c>
      <c r="J727" s="2" t="n">
        <v>0.413649460750061</v>
      </c>
      <c r="K727" s="2" t="n">
        <v>4.46721709728871</v>
      </c>
      <c r="L727" s="2" t="n">
        <v>0.866</v>
      </c>
      <c r="M727" s="2" t="n">
        <v>0.14</v>
      </c>
      <c r="N727" s="2" t="n">
        <v>9.716</v>
      </c>
      <c r="O727" s="2" t="s">
        <v>41</v>
      </c>
      <c r="P727" s="2" t="n">
        <v>726.7</v>
      </c>
      <c r="Q727" s="2" t="n">
        <v>309.1</v>
      </c>
      <c r="R727" s="2" t="n">
        <v>35.622</v>
      </c>
      <c r="S727" s="2" t="n">
        <v>0.501997586772672</v>
      </c>
      <c r="T727" s="2" t="n">
        <v>-0.01215735485191</v>
      </c>
      <c r="U727" s="2" t="n">
        <v>-0.996117852837737</v>
      </c>
      <c r="V727" s="2" t="n">
        <v>0.00960504918522154</v>
      </c>
      <c r="W727" s="2" t="n">
        <v>0.0511430138374326</v>
      </c>
      <c r="X727" s="2" t="n">
        <v>0.0282587319758082</v>
      </c>
      <c r="Y727" s="2" t="n">
        <v>0.0696985747790137</v>
      </c>
      <c r="Z727" s="2" t="n">
        <v>0.132370395717036</v>
      </c>
      <c r="AA727" s="2" t="n">
        <v>0.176849711325113</v>
      </c>
      <c r="AB727" s="2" t="n">
        <v>0.188719507106476</v>
      </c>
      <c r="AC727" s="2" t="n">
        <v>0.158851636283248</v>
      </c>
      <c r="AD727" s="2" t="n">
        <v>0.13062568508259</v>
      </c>
      <c r="AE727" s="2" t="n">
        <v>0.0879274207717431</v>
      </c>
      <c r="AF727" s="2" t="n">
        <v>0.0266983369589727</v>
      </c>
      <c r="AG727" s="2" t="n">
        <v>-0.162453081762165</v>
      </c>
      <c r="AH727" s="3" t="b">
        <f aca="false">TRUE()</f>
        <v>1</v>
      </c>
      <c r="AI727" s="3" t="n">
        <v>1.50852192474781</v>
      </c>
      <c r="AJ727" s="3" t="b">
        <f aca="false">TRUE()</f>
        <v>1</v>
      </c>
      <c r="AK727" s="3" t="n">
        <v>1.10561165544543</v>
      </c>
      <c r="AL727" s="3" t="b">
        <f aca="false">TRUE()</f>
        <v>1</v>
      </c>
      <c r="AM727" s="3" t="n">
        <v>-0.191247668854131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8</v>
      </c>
      <c r="E728" s="2" t="n">
        <v>1</v>
      </c>
      <c r="F728" s="2" t="n">
        <v>18.9246444160512</v>
      </c>
      <c r="G728" s="2" t="n">
        <v>0.662153012863913</v>
      </c>
      <c r="H728" s="2" t="n">
        <v>0.992916354594837</v>
      </c>
      <c r="I728" s="2" t="n">
        <v>0.0689877160526864</v>
      </c>
      <c r="J728" s="2" t="n">
        <v>0.227892111217067</v>
      </c>
      <c r="K728" s="2" t="n">
        <v>6.91885161477214</v>
      </c>
      <c r="L728" s="2" t="n">
        <v>0.642</v>
      </c>
      <c r="M728" s="2" t="n">
        <v>0.081</v>
      </c>
      <c r="N728" s="2" t="n">
        <v>14.64</v>
      </c>
      <c r="O728" s="2" t="s">
        <v>41</v>
      </c>
      <c r="P728" s="2" t="n">
        <v>662</v>
      </c>
      <c r="Q728" s="2" t="n">
        <v>223.4</v>
      </c>
      <c r="R728" s="2" t="n">
        <v>32.449</v>
      </c>
      <c r="S728" s="2" t="n">
        <v>0.674427663466715</v>
      </c>
      <c r="T728" s="2" t="n">
        <v>-0.0406046117412471</v>
      </c>
      <c r="U728" s="2" t="n">
        <v>-0.892424792523181</v>
      </c>
      <c r="V728" s="2" t="n">
        <v>0.196957387971145</v>
      </c>
      <c r="W728" s="2" t="n">
        <v>0.0681750128505729</v>
      </c>
      <c r="X728" s="2" t="n">
        <v>0.0292234301434392</v>
      </c>
      <c r="Y728" s="2" t="n">
        <v>0.100015814936307</v>
      </c>
      <c r="Z728" s="2" t="n">
        <v>0.158762336377004</v>
      </c>
      <c r="AA728" s="2" t="n">
        <v>0.192909223159526</v>
      </c>
      <c r="AB728" s="2" t="n">
        <v>0.179976996583988</v>
      </c>
      <c r="AC728" s="2" t="n">
        <v>0.150827560449298</v>
      </c>
      <c r="AD728" s="2" t="n">
        <v>0.0982362280910706</v>
      </c>
      <c r="AE728" s="2" t="n">
        <v>0.0712111756052744</v>
      </c>
      <c r="AF728" s="2" t="n">
        <v>0.0188372346540939</v>
      </c>
      <c r="AG728" s="2" t="n">
        <v>1.52594192015305</v>
      </c>
      <c r="AH728" s="3" t="b">
        <f aca="false">TRUE()</f>
        <v>1</v>
      </c>
      <c r="AI728" s="3" t="n">
        <v>-0.767721902508628</v>
      </c>
      <c r="AJ728" s="3" t="b">
        <f aca="false">TRUE()</f>
        <v>1</v>
      </c>
      <c r="AK728" s="3" t="n">
        <v>-1.21096722537619</v>
      </c>
      <c r="AL728" s="3" t="b">
        <f aca="false">TRUE()</f>
        <v>1</v>
      </c>
      <c r="AM728" s="3" t="n">
        <v>-0.460444245330091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8</v>
      </c>
      <c r="E729" s="2" t="n">
        <v>2</v>
      </c>
      <c r="F729" s="2" t="n">
        <v>18.434948822922</v>
      </c>
      <c r="G729" s="2" t="n">
        <v>0.63846838824577</v>
      </c>
      <c r="H729" s="2" t="n">
        <v>0.994125428801423</v>
      </c>
      <c r="I729" s="2" t="n">
        <v>0.0540185061287048</v>
      </c>
      <c r="J729" s="2" t="n">
        <v>0.190351795895778</v>
      </c>
      <c r="K729" s="2" t="n">
        <v>9.07005118935161</v>
      </c>
      <c r="L729" s="2" t="n">
        <v>0.754</v>
      </c>
      <c r="M729" s="2" t="n">
        <v>0.105</v>
      </c>
      <c r="N729" s="2" t="n">
        <v>18.959</v>
      </c>
      <c r="O729" s="2" t="s">
        <v>41</v>
      </c>
      <c r="P729" s="2" t="n">
        <v>887.9</v>
      </c>
      <c r="Q729" s="2" t="n">
        <v>422.6</v>
      </c>
      <c r="R729" s="2" t="n">
        <v>43.526</v>
      </c>
      <c r="S729" s="2" t="n">
        <v>0.568111436728026</v>
      </c>
      <c r="T729" s="2" t="n">
        <v>0.991760164370243</v>
      </c>
      <c r="U729" s="2" t="n">
        <v>2.5994601309735</v>
      </c>
      <c r="V729" s="2" t="n">
        <v>0.167877185565042</v>
      </c>
      <c r="W729" s="2" t="n">
        <v>0.0109824510982011</v>
      </c>
      <c r="X729" s="2" t="n">
        <v>0.0799743497572207</v>
      </c>
      <c r="Y729" s="2" t="n">
        <v>0.16013970854484</v>
      </c>
      <c r="Z729" s="2" t="n">
        <v>0.184609193489436</v>
      </c>
      <c r="AA729" s="2" t="n">
        <v>0.104702755857036</v>
      </c>
      <c r="AB729" s="2" t="n">
        <v>0.120182870501939</v>
      </c>
      <c r="AC729" s="2" t="n">
        <v>0.179446479029843</v>
      </c>
      <c r="AD729" s="2" t="n">
        <v>0.0995908621903315</v>
      </c>
      <c r="AE729" s="2" t="n">
        <v>0.0571407090289616</v>
      </c>
      <c r="AF729" s="2" t="n">
        <v>0.0142130716003924</v>
      </c>
      <c r="AG729" s="2" t="n">
        <v>3.0074329759938</v>
      </c>
      <c r="AH729" s="3" t="b">
        <f aca="false">FALSE()</f>
        <v>0</v>
      </c>
      <c r="AI729" s="3" t="n">
        <v>0.37040001111959</v>
      </c>
      <c r="AJ729" s="3" t="b">
        <f aca="false">TRUE()</f>
        <v>1</v>
      </c>
      <c r="AK729" s="3" t="n">
        <v>-0.26863005351655</v>
      </c>
      <c r="AL729" s="3" t="b">
        <f aca="false">TRUE()</f>
        <v>1</v>
      </c>
      <c r="AM729" s="3" t="n">
        <v>0.479455393401274</v>
      </c>
      <c r="AN729" s="3" t="b">
        <f aca="false">TRUE()</f>
        <v>1</v>
      </c>
      <c r="AO729" s="3" t="n">
        <v>1</v>
      </c>
      <c r="AP729" s="3" t="n">
        <v>1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9</v>
      </c>
      <c r="E730" s="2" t="n">
        <v>1</v>
      </c>
      <c r="F730" s="2" t="n">
        <v>26.565051177078</v>
      </c>
      <c r="G730" s="2" t="n">
        <v>0.8921875</v>
      </c>
      <c r="H730" s="2" t="n">
        <v>0.971504464498019</v>
      </c>
      <c r="I730" s="2" t="n">
        <v>0.206071366225561</v>
      </c>
      <c r="J730" s="2" t="n">
        <v>0.503688772824235</v>
      </c>
      <c r="K730" s="2" t="n">
        <v>3.34647389010082</v>
      </c>
      <c r="L730" s="2" t="n">
        <v>0.781</v>
      </c>
      <c r="M730" s="2" t="n">
        <v>0.109</v>
      </c>
      <c r="N730" s="2" t="n">
        <v>7.567</v>
      </c>
      <c r="O730" s="2" t="s">
        <v>41</v>
      </c>
      <c r="P730" s="2" t="n">
        <v>652.4</v>
      </c>
      <c r="Q730" s="2" t="n">
        <v>223.7</v>
      </c>
      <c r="R730" s="2" t="n">
        <v>31.978</v>
      </c>
      <c r="S730" s="2" t="n">
        <v>0.493149374395981</v>
      </c>
      <c r="T730" s="2" t="n">
        <v>-0.128801633575981</v>
      </c>
      <c r="U730" s="2" t="n">
        <v>-0.763493476102562</v>
      </c>
      <c r="V730" s="2" t="n">
        <v>0.0117285129995329</v>
      </c>
      <c r="W730" s="2" t="n">
        <v>0.0392079300277058</v>
      </c>
      <c r="X730" s="2" t="n">
        <v>0.0528828368890655</v>
      </c>
      <c r="Y730" s="2" t="n">
        <v>0.10035352553769</v>
      </c>
      <c r="Z730" s="2" t="n">
        <v>0.128868539885615</v>
      </c>
      <c r="AA730" s="2" t="n">
        <v>0.149851000489835</v>
      </c>
      <c r="AB730" s="2" t="n">
        <v>0.164946220118613</v>
      </c>
      <c r="AC730" s="2" t="n">
        <v>0.162276395495925</v>
      </c>
      <c r="AD730" s="2" t="n">
        <v>0.120568297064134</v>
      </c>
      <c r="AE730" s="2" t="n">
        <v>0.0876092257437261</v>
      </c>
      <c r="AF730" s="2" t="n">
        <v>0.0326439587753965</v>
      </c>
      <c r="AG730" s="2" t="n">
        <v>-0.934288041643892</v>
      </c>
      <c r="AH730" s="3" t="b">
        <f aca="false">TRUE()</f>
        <v>1</v>
      </c>
      <c r="AI730" s="3" t="n">
        <v>0.644768686726393</v>
      </c>
      <c r="AJ730" s="3" t="b">
        <f aca="false">TRUE()</f>
        <v>1</v>
      </c>
      <c r="AK730" s="3" t="n">
        <v>-0.11157385820661</v>
      </c>
      <c r="AL730" s="3" t="b">
        <f aca="false">TRUE()</f>
        <v>1</v>
      </c>
      <c r="AM730" s="3" t="n">
        <v>-0.500386859459445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9</v>
      </c>
      <c r="E731" s="2" t="n">
        <v>2</v>
      </c>
      <c r="F731" s="2" t="n">
        <v>13.2405199151872</v>
      </c>
      <c r="G731" s="2" t="n">
        <v>0.919471153846154</v>
      </c>
      <c r="H731" s="2" t="n">
        <v>0.986068350624363</v>
      </c>
      <c r="I731" s="2" t="n">
        <v>0.180108774356953</v>
      </c>
      <c r="J731" s="2" t="n">
        <v>0.376348939138573</v>
      </c>
      <c r="K731" s="2" t="n">
        <v>4.57924731537329</v>
      </c>
      <c r="L731" s="2" t="n">
        <v>0.799</v>
      </c>
      <c r="M731" s="2" t="n">
        <v>0.114</v>
      </c>
      <c r="N731" s="2" t="n">
        <v>9.888</v>
      </c>
      <c r="O731" s="2" t="s">
        <v>41</v>
      </c>
      <c r="P731" s="2" t="n">
        <v>658.9</v>
      </c>
      <c r="Q731" s="2" t="n">
        <v>235</v>
      </c>
      <c r="R731" s="2" t="n">
        <v>32.301</v>
      </c>
      <c r="S731" s="2" t="n">
        <v>0.477706196703445</v>
      </c>
      <c r="T731" s="2" t="n">
        <v>-0.351620415062828</v>
      </c>
      <c r="U731" s="2" t="n">
        <v>-0.885341168299994</v>
      </c>
      <c r="V731" s="2" t="n">
        <v>0.158001316335786</v>
      </c>
      <c r="W731" s="2" t="n">
        <v>0.0277769920236272</v>
      </c>
      <c r="X731" s="2" t="n">
        <v>0.0683832090611233</v>
      </c>
      <c r="Y731" s="2" t="n">
        <v>0.117928899774066</v>
      </c>
      <c r="Z731" s="2" t="n">
        <v>0.144195975737999</v>
      </c>
      <c r="AA731" s="2" t="n">
        <v>0.155834618134268</v>
      </c>
      <c r="AB731" s="2" t="n">
        <v>0.157103184492191</v>
      </c>
      <c r="AC731" s="2" t="n">
        <v>0.13207974453246</v>
      </c>
      <c r="AD731" s="2" t="n">
        <v>0.118845756300258</v>
      </c>
      <c r="AE731" s="2" t="n">
        <v>0.081709261868561</v>
      </c>
      <c r="AF731" s="2" t="n">
        <v>0.0239193500990734</v>
      </c>
      <c r="AG731" s="2" t="n">
        <v>-0.0852999584362463</v>
      </c>
      <c r="AH731" s="3" t="b">
        <f aca="false">TRUE()</f>
        <v>1</v>
      </c>
      <c r="AI731" s="3" t="n">
        <v>0.827681137130928</v>
      </c>
      <c r="AJ731" s="3" t="b">
        <f aca="false">TRUE()</f>
        <v>1</v>
      </c>
      <c r="AK731" s="3" t="n">
        <v>0.0847463859308159</v>
      </c>
      <c r="AL731" s="3" t="b">
        <f aca="false">TRUE()</f>
        <v>1</v>
      </c>
      <c r="AM731" s="3" t="n">
        <v>-0.473342381142695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1</v>
      </c>
      <c r="E732" s="2" t="n">
        <v>0</v>
      </c>
      <c r="F732" s="2" t="n">
        <v>26.565051177078</v>
      </c>
      <c r="G732" s="2" t="n">
        <v>0.614722341799397</v>
      </c>
      <c r="H732" s="2" t="n">
        <v>0.979550612831969</v>
      </c>
      <c r="I732" s="2" t="n">
        <v>0.0891180310695918</v>
      </c>
      <c r="J732" s="2" t="n">
        <v>0.267519523004151</v>
      </c>
      <c r="K732" s="2" t="n">
        <v>7.69417238847562</v>
      </c>
      <c r="L732" s="2" t="n">
        <v>0.838</v>
      </c>
      <c r="M732" s="2" t="n">
        <v>0.121</v>
      </c>
      <c r="N732" s="2" t="n">
        <v>16.263</v>
      </c>
      <c r="O732" s="2" t="s">
        <v>41</v>
      </c>
      <c r="P732" s="2" t="n">
        <v>605</v>
      </c>
      <c r="Q732" s="2" t="n">
        <v>213.2</v>
      </c>
      <c r="R732" s="2" t="n">
        <v>29.655</v>
      </c>
      <c r="S732" s="2" t="n">
        <v>0.52347917243672</v>
      </c>
      <c r="T732" s="2" t="n">
        <v>0.0373756030851992</v>
      </c>
      <c r="U732" s="2" t="n">
        <v>-0.553433988125357</v>
      </c>
      <c r="V732" s="2" t="n">
        <v>0.082933940853643</v>
      </c>
      <c r="W732" s="2" t="n">
        <v>0.00252679824892255</v>
      </c>
      <c r="X732" s="2" t="n">
        <v>0.0404694389976772</v>
      </c>
      <c r="Y732" s="2" t="n">
        <v>0.105075966650187</v>
      </c>
      <c r="Z732" s="2" t="n">
        <v>0.186118680169809</v>
      </c>
      <c r="AA732" s="2" t="n">
        <v>0.131638375217277</v>
      </c>
      <c r="AB732" s="2" t="n">
        <v>0.141562850123193</v>
      </c>
      <c r="AC732" s="2" t="n">
        <v>0.160234418975262</v>
      </c>
      <c r="AD732" s="2" t="n">
        <v>0.125233259988658</v>
      </c>
      <c r="AE732" s="2" t="n">
        <v>0.0871222299770296</v>
      </c>
      <c r="AF732" s="2" t="n">
        <v>0.0225447799009077</v>
      </c>
      <c r="AG732" s="2" t="n">
        <v>2.05989088761404</v>
      </c>
      <c r="AH732" s="3" t="b">
        <f aca="false">TRUE()</f>
        <v>1</v>
      </c>
      <c r="AI732" s="3" t="n">
        <v>1.22399144634075</v>
      </c>
      <c r="AJ732" s="3" t="b">
        <f aca="false">TRUE()</f>
        <v>1</v>
      </c>
      <c r="AK732" s="3" t="n">
        <v>0.359594727723211</v>
      </c>
      <c r="AL732" s="3" t="b">
        <f aca="false">TRUE()</f>
        <v>1</v>
      </c>
      <c r="AM732" s="3" t="n">
        <v>-0.697603516723131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3</v>
      </c>
      <c r="E733" s="2" t="n">
        <v>0</v>
      </c>
      <c r="F733" s="2" t="n">
        <v>37.8749836510982</v>
      </c>
      <c r="G733" s="2" t="n">
        <v>0.788879235447437</v>
      </c>
      <c r="H733" s="2" t="n">
        <v>0.978026024014879</v>
      </c>
      <c r="I733" s="2" t="n">
        <v>0.177916513791863</v>
      </c>
      <c r="J733" s="2" t="n">
        <v>0.374676735826967</v>
      </c>
      <c r="K733" s="2" t="n">
        <v>4.88130997681532</v>
      </c>
      <c r="L733" s="2" t="n">
        <v>0.848</v>
      </c>
      <c r="M733" s="2" t="n">
        <v>0.103</v>
      </c>
      <c r="N733" s="2" t="n">
        <v>10.744</v>
      </c>
      <c r="O733" s="2" t="s">
        <v>41</v>
      </c>
      <c r="P733" s="2" t="n">
        <v>683.5</v>
      </c>
      <c r="Q733" s="2" t="n">
        <v>255.2</v>
      </c>
      <c r="R733" s="2" t="n">
        <v>33.504</v>
      </c>
      <c r="S733" s="2" t="n">
        <v>0.485110355596198</v>
      </c>
      <c r="T733" s="2" t="n">
        <v>-0.226031218310571</v>
      </c>
      <c r="U733" s="2" t="n">
        <v>-0.944378302144433</v>
      </c>
      <c r="V733" s="2" t="n">
        <v>0.151548410090247</v>
      </c>
      <c r="W733" s="2" t="n">
        <v>0.0384469556069746</v>
      </c>
      <c r="X733" s="2" t="n">
        <v>0.0352018791908044</v>
      </c>
      <c r="Y733" s="2" t="n">
        <v>0.128419133237167</v>
      </c>
      <c r="Z733" s="2" t="n">
        <v>0.166187922703472</v>
      </c>
      <c r="AA733" s="2" t="n">
        <v>0.14873087156975</v>
      </c>
      <c r="AB733" s="2" t="n">
        <v>0.145203300914499</v>
      </c>
      <c r="AC733" s="2" t="n">
        <v>0.146741617417455</v>
      </c>
      <c r="AD733" s="2" t="n">
        <v>0.113351625036943</v>
      </c>
      <c r="AE733" s="2" t="n">
        <v>0.0876938306204881</v>
      </c>
      <c r="AF733" s="2" t="n">
        <v>0.0284698193094204</v>
      </c>
      <c r="AG733" s="2" t="n">
        <v>0.122724967060167</v>
      </c>
      <c r="AH733" s="3" t="b">
        <f aca="false">TRUE()</f>
        <v>1</v>
      </c>
      <c r="AI733" s="3" t="n">
        <v>1.32560947434327</v>
      </c>
      <c r="AJ733" s="3" t="b">
        <f aca="false">TRUE()</f>
        <v>1</v>
      </c>
      <c r="AK733" s="3" t="n">
        <v>-0.347158151171521</v>
      </c>
      <c r="AL733" s="3" t="b">
        <f aca="false">TRUE()</f>
        <v>1</v>
      </c>
      <c r="AM733" s="3" t="n">
        <v>-0.370989432436225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24</v>
      </c>
      <c r="E734" s="2" t="n">
        <v>1</v>
      </c>
      <c r="F734" s="2" t="n">
        <v>36.869897645844</v>
      </c>
      <c r="G734" s="2" t="n">
        <v>0.801916932907348</v>
      </c>
      <c r="H734" s="2" t="n">
        <v>0.969847702632591</v>
      </c>
      <c r="I734" s="2" t="n">
        <v>0.184303994076428</v>
      </c>
      <c r="J734" s="2" t="n">
        <v>0.423720287857349</v>
      </c>
      <c r="K734" s="2" t="n">
        <v>4.19522179842017</v>
      </c>
      <c r="L734" s="2" t="n">
        <v>0.876</v>
      </c>
      <c r="M734" s="2" t="n">
        <v>0.177</v>
      </c>
      <c r="N734" s="2" t="n">
        <v>9.205</v>
      </c>
      <c r="O734" s="2" t="s">
        <v>41</v>
      </c>
      <c r="P734" s="2" t="n">
        <v>881.1</v>
      </c>
      <c r="Q734" s="2" t="n">
        <v>379.4</v>
      </c>
      <c r="R734" s="2" t="n">
        <v>43.19</v>
      </c>
      <c r="S734" s="2" t="n">
        <v>0.534574332976707</v>
      </c>
      <c r="T734" s="2" t="n">
        <v>1.35043883397366</v>
      </c>
      <c r="U734" s="2" t="n">
        <v>3.98799325341514</v>
      </c>
      <c r="V734" s="2" t="n">
        <v>0.193869823407656</v>
      </c>
      <c r="W734" s="2" t="n">
        <v>0.0904782552978624</v>
      </c>
      <c r="X734" s="2" t="n">
        <v>0.0367606982331434</v>
      </c>
      <c r="Y734" s="2" t="n">
        <v>0.090274547112289</v>
      </c>
      <c r="Z734" s="2" t="n">
        <v>0.121700151159278</v>
      </c>
      <c r="AA734" s="2" t="n">
        <v>0.183596985546347</v>
      </c>
      <c r="AB734" s="2" t="n">
        <v>0.224025022651297</v>
      </c>
      <c r="AC734" s="2" t="n">
        <v>0.137854433484277</v>
      </c>
      <c r="AD734" s="2" t="n">
        <v>0.0890771670949867</v>
      </c>
      <c r="AE734" s="2" t="n">
        <v>0.079921401112735</v>
      </c>
      <c r="AF734" s="2" t="n">
        <v>0.0367895936056471</v>
      </c>
      <c r="AG734" s="2" t="n">
        <v>-0.349771175009392</v>
      </c>
      <c r="AH734" s="3" t="b">
        <f aca="false">TRUE()</f>
        <v>1</v>
      </c>
      <c r="AI734" s="3" t="n">
        <v>1.61013995275033</v>
      </c>
      <c r="AJ734" s="3" t="b">
        <f aca="false">TRUE()</f>
        <v>1</v>
      </c>
      <c r="AK734" s="3" t="n">
        <v>2.55838146206238</v>
      </c>
      <c r="AL734" s="3" t="b">
        <f aca="false">FALSE()</f>
        <v>0</v>
      </c>
      <c r="AM734" s="3" t="n">
        <v>0.451162708392981</v>
      </c>
      <c r="AN734" s="3" t="b">
        <f aca="false">TRUE()</f>
        <v>1</v>
      </c>
      <c r="AO734" s="3" t="n">
        <v>0</v>
      </c>
      <c r="AP734" s="3" t="n">
        <v>1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4</v>
      </c>
      <c r="E735" s="2" t="n">
        <v>2</v>
      </c>
      <c r="F735" s="2" t="n">
        <v>18.9246444160512</v>
      </c>
      <c r="G735" s="2" t="n">
        <v>0.894280762564991</v>
      </c>
      <c r="H735" s="2" t="n">
        <v>0.968735787448994</v>
      </c>
      <c r="I735" s="2" t="n">
        <v>0.186222110284395</v>
      </c>
      <c r="J735" s="2" t="n">
        <v>0.500339808107021</v>
      </c>
      <c r="K735" s="2" t="n">
        <v>3.18940049940595</v>
      </c>
      <c r="L735" s="2" t="n">
        <v>0.768</v>
      </c>
      <c r="M735" s="2" t="n">
        <v>0.142</v>
      </c>
      <c r="N735" s="2" t="n">
        <v>7.126</v>
      </c>
      <c r="O735" s="2" t="s">
        <v>41</v>
      </c>
      <c r="P735" s="2" t="n">
        <v>884.2</v>
      </c>
      <c r="Q735" s="2" t="n">
        <v>295.6</v>
      </c>
      <c r="R735" s="2" t="n">
        <v>43.345</v>
      </c>
      <c r="S735" s="2" t="n">
        <v>0.552172041218202</v>
      </c>
      <c r="T735" s="2" t="n">
        <v>-0.234145585166073</v>
      </c>
      <c r="U735" s="2" t="n">
        <v>-0.511414557752228</v>
      </c>
      <c r="V735" s="2" t="n">
        <v>0.200974310968711</v>
      </c>
      <c r="W735" s="2" t="n">
        <v>0.0330418693552128</v>
      </c>
      <c r="X735" s="2" t="n">
        <v>0.0856961750354136</v>
      </c>
      <c r="Y735" s="2" t="n">
        <v>0.12954331720715</v>
      </c>
      <c r="Z735" s="2" t="n">
        <v>0.152295912999195</v>
      </c>
      <c r="AA735" s="2" t="n">
        <v>0.143646375948788</v>
      </c>
      <c r="AB735" s="2" t="n">
        <v>0.141485835282861</v>
      </c>
      <c r="AC735" s="2" t="n">
        <v>0.133928558649573</v>
      </c>
      <c r="AD735" s="2" t="n">
        <v>0.106106808543068</v>
      </c>
      <c r="AE735" s="2" t="n">
        <v>0.0800412480534365</v>
      </c>
      <c r="AF735" s="2" t="n">
        <v>0.0272557682805151</v>
      </c>
      <c r="AG735" s="2" t="n">
        <v>-1.04246155849228</v>
      </c>
      <c r="AH735" s="3" t="b">
        <f aca="false">TRUE()</f>
        <v>1</v>
      </c>
      <c r="AI735" s="3" t="n">
        <v>0.512665250323117</v>
      </c>
      <c r="AJ735" s="3" t="b">
        <f aca="false">TRUE()</f>
        <v>1</v>
      </c>
      <c r="AK735" s="3" t="n">
        <v>1.1841397531004</v>
      </c>
      <c r="AL735" s="3" t="b">
        <f aca="false">TRUE()</f>
        <v>1</v>
      </c>
      <c r="AM735" s="3" t="n">
        <v>0.464060844205585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6</v>
      </c>
      <c r="E736" s="2" t="n">
        <v>1</v>
      </c>
      <c r="F736" s="2" t="n">
        <v>18.434948822922</v>
      </c>
      <c r="G736" s="2" t="n">
        <v>0.653483992467043</v>
      </c>
      <c r="H736" s="2" t="n">
        <v>0.992092920025948</v>
      </c>
      <c r="I736" s="2" t="n">
        <v>0.0734317100315404</v>
      </c>
      <c r="J736" s="2" t="n">
        <v>0.225960549708354</v>
      </c>
      <c r="K736" s="2" t="n">
        <v>7.13578053276821</v>
      </c>
      <c r="L736" s="2" t="n">
        <v>0.648</v>
      </c>
      <c r="M736" s="2" t="n">
        <v>0.087</v>
      </c>
      <c r="N736" s="2" t="n">
        <v>15.081</v>
      </c>
      <c r="O736" s="2" t="s">
        <v>41</v>
      </c>
      <c r="P736" s="2" t="n">
        <v>735</v>
      </c>
      <c r="Q736" s="2" t="n">
        <v>251</v>
      </c>
      <c r="R736" s="2" t="n">
        <v>36.029</v>
      </c>
      <c r="S736" s="2" t="n">
        <v>0.609084080295486</v>
      </c>
      <c r="T736" s="2" t="n">
        <v>-0.382734480874635</v>
      </c>
      <c r="U736" s="2" t="n">
        <v>-0.438271952610438</v>
      </c>
      <c r="V736" s="2" t="n">
        <v>0.0839553064709149</v>
      </c>
      <c r="W736" s="2" t="n">
        <v>0.0370484396641567</v>
      </c>
      <c r="X736" s="2" t="n">
        <v>0.0225132296712181</v>
      </c>
      <c r="Y736" s="2" t="n">
        <v>0.089906225016285</v>
      </c>
      <c r="Z736" s="2" t="n">
        <v>0.146511293492286</v>
      </c>
      <c r="AA736" s="2" t="n">
        <v>0.162106157898936</v>
      </c>
      <c r="AB736" s="2" t="n">
        <v>0.173960416312403</v>
      </c>
      <c r="AC736" s="2" t="n">
        <v>0.147801841047</v>
      </c>
      <c r="AD736" s="2" t="n">
        <v>0.108452700568612</v>
      </c>
      <c r="AE736" s="2" t="n">
        <v>0.0936532881115863</v>
      </c>
      <c r="AF736" s="2" t="n">
        <v>0.0550948478816731</v>
      </c>
      <c r="AG736" s="2" t="n">
        <v>1.67533682314676</v>
      </c>
      <c r="AH736" s="3" t="b">
        <f aca="false">TRUE()</f>
        <v>1</v>
      </c>
      <c r="AI736" s="3" t="n">
        <v>-0.706751085707116</v>
      </c>
      <c r="AJ736" s="3" t="b">
        <f aca="false">TRUE()</f>
        <v>1</v>
      </c>
      <c r="AK736" s="3" t="n">
        <v>-0.975382932411282</v>
      </c>
      <c r="AL736" s="3" t="b">
        <f aca="false">TRUE()</f>
        <v>1</v>
      </c>
      <c r="AM736" s="3" t="n">
        <v>-0.156713950388127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6</v>
      </c>
      <c r="E737" s="2" t="n">
        <v>3</v>
      </c>
      <c r="F737" s="2" t="n">
        <v>46.8476102659946</v>
      </c>
      <c r="G737" s="2" t="n">
        <v>0.637458926615553</v>
      </c>
      <c r="H737" s="2" t="n">
        <v>0.993578587089101</v>
      </c>
      <c r="I737" s="2" t="n">
        <v>0.0658689257809658</v>
      </c>
      <c r="J737" s="2" t="n">
        <v>0.225520567280682</v>
      </c>
      <c r="K737" s="2" t="n">
        <v>5.24004254928768</v>
      </c>
      <c r="L737" s="2" t="n">
        <v>0.51</v>
      </c>
      <c r="M737" s="2" t="n">
        <v>0.095</v>
      </c>
      <c r="N737" s="2" t="n">
        <v>11.238</v>
      </c>
      <c r="O737" s="2" t="s">
        <v>41</v>
      </c>
      <c r="P737" s="2" t="n">
        <v>1127.2</v>
      </c>
      <c r="Q737" s="2" t="n">
        <v>190.6</v>
      </c>
      <c r="R737" s="2" t="n">
        <v>55.256</v>
      </c>
      <c r="S737" s="2" t="n">
        <v>-1</v>
      </c>
      <c r="T737" s="2" t="n">
        <v>-0.523594882289073</v>
      </c>
      <c r="U737" s="2" t="n">
        <v>0.266432921761726</v>
      </c>
      <c r="V737" s="2" t="n">
        <v>0.132050210612822</v>
      </c>
      <c r="W737" s="2" t="n">
        <v>0.0339156780018799</v>
      </c>
      <c r="X737" s="2" t="n">
        <v>0.158676520430898</v>
      </c>
      <c r="Y737" s="2" t="n">
        <v>0.156590859916155</v>
      </c>
      <c r="Z737" s="2" t="n">
        <v>0.135095214186558</v>
      </c>
      <c r="AA737" s="2" t="n">
        <v>0.121293935776069</v>
      </c>
      <c r="AB737" s="2" t="n">
        <v>0.0907721202117648</v>
      </c>
      <c r="AC737" s="2" t="n">
        <v>0.117485444377594</v>
      </c>
      <c r="AD737" s="2" t="n">
        <v>0.124608096930101</v>
      </c>
      <c r="AE737" s="2" t="n">
        <v>0.0745681055033421</v>
      </c>
      <c r="AF737" s="2" t="n">
        <v>0.020909702667518</v>
      </c>
      <c r="AG737" s="2" t="n">
        <v>0.369777404145384</v>
      </c>
      <c r="AH737" s="3" t="b">
        <f aca="false">TRUE()</f>
        <v>1</v>
      </c>
      <c r="AI737" s="3" t="n">
        <v>-2.10907987214189</v>
      </c>
      <c r="AJ737" s="3" t="b">
        <f aca="false">TRUE()</f>
        <v>1</v>
      </c>
      <c r="AK737" s="3" t="n">
        <v>-0.661270541791401</v>
      </c>
      <c r="AL737" s="3" t="b">
        <f aca="false">TRUE()</f>
        <v>1</v>
      </c>
      <c r="AM737" s="3" t="n">
        <v>1.47510826435486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6</v>
      </c>
      <c r="E738" s="2" t="n">
        <v>4</v>
      </c>
      <c r="F738" s="2" t="n">
        <v>43.1523897340054</v>
      </c>
      <c r="G738" s="2" t="n">
        <v>0.659105638366818</v>
      </c>
      <c r="H738" s="2" t="n">
        <v>0.995421328825004</v>
      </c>
      <c r="I738" s="2" t="n">
        <v>0.057622134967767</v>
      </c>
      <c r="J738" s="2" t="n">
        <v>0.199957756126379</v>
      </c>
      <c r="K738" s="2" t="n">
        <v>7.63558594010942</v>
      </c>
      <c r="L738" s="2" t="n">
        <v>0.616</v>
      </c>
      <c r="M738" s="2" t="n">
        <v>0.078</v>
      </c>
      <c r="N738" s="2" t="n">
        <v>15.886</v>
      </c>
      <c r="O738" s="2" t="s">
        <v>41</v>
      </c>
      <c r="P738" s="2" t="n">
        <v>975.9</v>
      </c>
      <c r="Q738" s="2" t="n">
        <v>288.1</v>
      </c>
      <c r="R738" s="2" t="n">
        <v>47.838</v>
      </c>
      <c r="S738" s="2" t="n">
        <v>0.633866679122306</v>
      </c>
      <c r="T738" s="2" t="n">
        <v>-0.397377927259686</v>
      </c>
      <c r="U738" s="2" t="n">
        <v>-0.722215532657943</v>
      </c>
      <c r="V738" s="2" t="n">
        <v>0.251551415054582</v>
      </c>
      <c r="W738" s="2" t="n">
        <v>0.0595816660886799</v>
      </c>
      <c r="X738" s="2" t="n">
        <v>0.147899117053107</v>
      </c>
      <c r="Y738" s="2" t="n">
        <v>0.153088499161559</v>
      </c>
      <c r="Z738" s="2" t="n">
        <v>0.13716003908296</v>
      </c>
      <c r="AA738" s="2" t="n">
        <v>0.126897513183393</v>
      </c>
      <c r="AB738" s="2" t="n">
        <v>0.129878811291939</v>
      </c>
      <c r="AC738" s="2" t="n">
        <v>0.104415729318987</v>
      </c>
      <c r="AD738" s="2" t="n">
        <v>0.0996222963259545</v>
      </c>
      <c r="AE738" s="2" t="n">
        <v>0.0779450762915498</v>
      </c>
      <c r="AF738" s="2" t="n">
        <v>0.0230929182905497</v>
      </c>
      <c r="AG738" s="2" t="n">
        <v>2.01954349247988</v>
      </c>
      <c r="AH738" s="3" t="b">
        <f aca="false">TRUE()</f>
        <v>1</v>
      </c>
      <c r="AI738" s="3" t="n">
        <v>-1.03192877531518</v>
      </c>
      <c r="AJ738" s="3" t="b">
        <f aca="false">TRUE()</f>
        <v>1</v>
      </c>
      <c r="AK738" s="3" t="n">
        <v>-1.32875937185865</v>
      </c>
      <c r="AL738" s="3" t="b">
        <f aca="false">TRUE()</f>
        <v>1</v>
      </c>
      <c r="AM738" s="3" t="n">
        <v>0.845596022920353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6</v>
      </c>
      <c r="E739" s="2" t="n">
        <v>5</v>
      </c>
      <c r="F739" s="2" t="n">
        <v>27.8972710309476</v>
      </c>
      <c r="G739" s="2" t="n">
        <v>0.588071348940914</v>
      </c>
      <c r="H739" s="2" t="n">
        <v>0.990203674748665</v>
      </c>
      <c r="I739" s="2" t="n">
        <v>0.0728769379175129</v>
      </c>
      <c r="J739" s="2" t="n">
        <v>0.214181882156406</v>
      </c>
      <c r="K739" s="2" t="n">
        <v>7.32656084590545</v>
      </c>
      <c r="L739" s="2" t="n">
        <v>0.659</v>
      </c>
      <c r="M739" s="2" t="n">
        <v>0.081</v>
      </c>
      <c r="N739" s="2" t="n">
        <v>15.382</v>
      </c>
      <c r="O739" s="2" t="s">
        <v>41</v>
      </c>
      <c r="P739" s="2" t="n">
        <v>841.6</v>
      </c>
      <c r="Q739" s="2" t="n">
        <v>308</v>
      </c>
      <c r="R739" s="2" t="n">
        <v>41.254</v>
      </c>
      <c r="S739" s="2" t="n">
        <v>0.428783873594975</v>
      </c>
      <c r="T739" s="2" t="n">
        <v>-0.131813873989058</v>
      </c>
      <c r="U739" s="2" t="n">
        <v>-0.771801597426052</v>
      </c>
      <c r="V739" s="2" t="n">
        <v>0.196563639772094</v>
      </c>
      <c r="W739" s="2" t="n">
        <v>0.100763150932778</v>
      </c>
      <c r="X739" s="2" t="n">
        <v>0.0352675914374246</v>
      </c>
      <c r="Y739" s="2" t="n">
        <v>0.110107344091353</v>
      </c>
      <c r="Z739" s="2" t="n">
        <v>0.145401218929179</v>
      </c>
      <c r="AA739" s="2" t="n">
        <v>0.183850336792731</v>
      </c>
      <c r="AB739" s="2" t="n">
        <v>0.165104359001191</v>
      </c>
      <c r="AC739" s="2" t="n">
        <v>0.13655237969082</v>
      </c>
      <c r="AD739" s="2" t="n">
        <v>0.112092646019437</v>
      </c>
      <c r="AE739" s="2" t="n">
        <v>0.088525176409905</v>
      </c>
      <c r="AF739" s="2" t="n">
        <v>0.0230989476279586</v>
      </c>
      <c r="AG739" s="2" t="n">
        <v>1.8067236692968</v>
      </c>
      <c r="AH739" s="3" t="b">
        <f aca="false">TRUE()</f>
        <v>1</v>
      </c>
      <c r="AI739" s="3" t="n">
        <v>-0.594971254904345</v>
      </c>
      <c r="AJ739" s="3" t="b">
        <f aca="false">TRUE()</f>
        <v>1</v>
      </c>
      <c r="AK739" s="3" t="n">
        <v>-1.21096722537619</v>
      </c>
      <c r="AL739" s="3" t="b">
        <f aca="false">TRUE()</f>
        <v>1</v>
      </c>
      <c r="AM739" s="3" t="n">
        <v>0.286815494006576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7</v>
      </c>
      <c r="E740" s="2" t="n">
        <v>1</v>
      </c>
      <c r="F740" s="2" t="n">
        <v>18.434948822922</v>
      </c>
      <c r="G740" s="2" t="n">
        <v>0.783757338551859</v>
      </c>
      <c r="H740" s="2" t="n">
        <v>0.992795881635132</v>
      </c>
      <c r="I740" s="2" t="n">
        <v>0.132656721557345</v>
      </c>
      <c r="J740" s="2" t="n">
        <v>0.278806263360777</v>
      </c>
      <c r="K740" s="2" t="n">
        <v>5.53085089546263</v>
      </c>
      <c r="L740" s="2" t="n">
        <v>0.63</v>
      </c>
      <c r="M740" s="2" t="n">
        <v>0.07</v>
      </c>
      <c r="N740" s="2" t="n">
        <v>11.84</v>
      </c>
      <c r="O740" s="2" t="s">
        <v>41</v>
      </c>
      <c r="P740" s="2" t="n">
        <v>674.6</v>
      </c>
      <c r="Q740" s="2" t="n">
        <v>461.8</v>
      </c>
      <c r="R740" s="2" t="n">
        <v>33.067</v>
      </c>
      <c r="S740" s="2" t="n">
        <v>-1</v>
      </c>
      <c r="T740" s="2" t="n">
        <v>3.02581150800414</v>
      </c>
      <c r="U740" s="2" t="n">
        <v>12.7662899150454</v>
      </c>
      <c r="V740" s="2" t="n">
        <v>0.276626231634218</v>
      </c>
      <c r="W740" s="2" t="n">
        <v>0.182202296826641</v>
      </c>
      <c r="X740" s="2" t="n">
        <v>0.0232394562460051</v>
      </c>
      <c r="Y740" s="2" t="n">
        <v>0.0856320872774483</v>
      </c>
      <c r="Z740" s="2" t="n">
        <v>0.116121869258486</v>
      </c>
      <c r="AA740" s="2" t="n">
        <v>0.204928150245147</v>
      </c>
      <c r="AB740" s="2" t="n">
        <v>0.256311287209752</v>
      </c>
      <c r="AC740" s="2" t="n">
        <v>0.112803911194247</v>
      </c>
      <c r="AD740" s="2" t="n">
        <v>0.0730499561134298</v>
      </c>
      <c r="AE740" s="2" t="n">
        <v>0.0669248992301522</v>
      </c>
      <c r="AF740" s="2" t="n">
        <v>0.0609883832253318</v>
      </c>
      <c r="AG740" s="2" t="n">
        <v>0.570051692460192</v>
      </c>
      <c r="AH740" s="3" t="b">
        <f aca="false">TRUE()</f>
        <v>1</v>
      </c>
      <c r="AI740" s="3" t="n">
        <v>-0.889663536111652</v>
      </c>
      <c r="AJ740" s="3" t="b">
        <f aca="false">TRUE()</f>
        <v>1</v>
      </c>
      <c r="AK740" s="3" t="n">
        <v>-1.64287176247853</v>
      </c>
      <c r="AL740" s="3" t="b">
        <f aca="false">TRUE()</f>
        <v>1</v>
      </c>
      <c r="AM740" s="3" t="n">
        <v>-0.408019564285313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7</v>
      </c>
      <c r="E741" s="2" t="n">
        <v>2</v>
      </c>
      <c r="F741" s="2" t="n">
        <v>29.7448812969422</v>
      </c>
      <c r="G741" s="2" t="n">
        <v>0.798690671031097</v>
      </c>
      <c r="H741" s="2" t="n">
        <v>0.984957305638691</v>
      </c>
      <c r="I741" s="2" t="n">
        <v>0.184812878593325</v>
      </c>
      <c r="J741" s="2" t="n">
        <v>0.379637976105461</v>
      </c>
      <c r="K741" s="2" t="n">
        <v>3.5950155544999</v>
      </c>
      <c r="L741" s="2" t="n">
        <v>0.626</v>
      </c>
      <c r="M741" s="2" t="n">
        <v>0.075</v>
      </c>
      <c r="N741" s="2" t="n">
        <v>7.997</v>
      </c>
      <c r="O741" s="2" t="s">
        <v>41</v>
      </c>
      <c r="P741" s="2" t="n">
        <v>929.8</v>
      </c>
      <c r="Q741" s="2" t="n">
        <v>225.6</v>
      </c>
      <c r="R741" s="2" t="n">
        <v>45.578</v>
      </c>
      <c r="S741" s="2" t="n">
        <v>0.657965025924964</v>
      </c>
      <c r="T741" s="2" t="n">
        <v>-0.0551963386200707</v>
      </c>
      <c r="U741" s="2" t="n">
        <v>-0.975567697985066</v>
      </c>
      <c r="V741" s="2" t="n">
        <v>0.21440006848919</v>
      </c>
      <c r="W741" s="2" t="n">
        <v>0.0697832622583819</v>
      </c>
      <c r="X741" s="2" t="n">
        <v>0.0699450007884117</v>
      </c>
      <c r="Y741" s="2" t="n">
        <v>0.123021613113185</v>
      </c>
      <c r="Z741" s="2" t="n">
        <v>0.171700419022166</v>
      </c>
      <c r="AA741" s="2" t="n">
        <v>0.179652771807077</v>
      </c>
      <c r="AB741" s="2" t="n">
        <v>0.150432031491829</v>
      </c>
      <c r="AC741" s="2" t="n">
        <v>0.139844535199254</v>
      </c>
      <c r="AD741" s="2" t="n">
        <v>0.0825761520578342</v>
      </c>
      <c r="AE741" s="2" t="n">
        <v>0.0581111982119932</v>
      </c>
      <c r="AF741" s="2" t="n">
        <v>0.02471627830825</v>
      </c>
      <c r="AG741" s="2" t="n">
        <v>-0.763122029358405</v>
      </c>
      <c r="AH741" s="3" t="b">
        <f aca="false">TRUE()</f>
        <v>1</v>
      </c>
      <c r="AI741" s="3" t="n">
        <v>-0.93031074731266</v>
      </c>
      <c r="AJ741" s="3" t="b">
        <f aca="false">TRUE()</f>
        <v>1</v>
      </c>
      <c r="AK741" s="3" t="n">
        <v>-1.4465515183411</v>
      </c>
      <c r="AL741" s="3" t="b">
        <f aca="false">TRUE()</f>
        <v>1</v>
      </c>
      <c r="AM741" s="3" t="n">
        <v>0.653788261320017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7</v>
      </c>
      <c r="E742" s="2" t="n">
        <v>3</v>
      </c>
      <c r="F742" s="2" t="n">
        <v>18.434948822922</v>
      </c>
      <c r="G742" s="2" t="n">
        <v>0.82484076433121</v>
      </c>
      <c r="H742" s="2" t="n">
        <v>0.984451779067561</v>
      </c>
      <c r="I742" s="2" t="n">
        <v>0.1628489096723</v>
      </c>
      <c r="J742" s="2" t="n">
        <v>0.383246454889022</v>
      </c>
      <c r="K742" s="2" t="n">
        <v>3.7171126856958</v>
      </c>
      <c r="L742" s="2" t="n">
        <v>0.629</v>
      </c>
      <c r="M742" s="2" t="n">
        <v>0.097</v>
      </c>
      <c r="N742" s="2" t="n">
        <v>8.195</v>
      </c>
      <c r="O742" s="2" t="s">
        <v>41</v>
      </c>
      <c r="P742" s="2" t="n">
        <v>978.7</v>
      </c>
      <c r="Q742" s="2" t="n">
        <v>313.4</v>
      </c>
      <c r="R742" s="2" t="n">
        <v>47.976</v>
      </c>
      <c r="S742" s="2" t="n">
        <v>0.596596757994324</v>
      </c>
      <c r="T742" s="2" t="n">
        <v>-0.132582657028138</v>
      </c>
      <c r="U742" s="2" t="n">
        <v>-1.00862429281215</v>
      </c>
      <c r="V742" s="2" t="n">
        <v>0.241941366162953</v>
      </c>
      <c r="W742" s="2" t="n">
        <v>0.0454158717198605</v>
      </c>
      <c r="X742" s="2" t="n">
        <v>0.081081456872058</v>
      </c>
      <c r="Y742" s="2" t="n">
        <v>0.126921167841264</v>
      </c>
      <c r="Z742" s="2" t="n">
        <v>0.152000915034849</v>
      </c>
      <c r="AA742" s="2" t="n">
        <v>0.16329127556802</v>
      </c>
      <c r="AB742" s="2" t="n">
        <v>0.163743891483646</v>
      </c>
      <c r="AC742" s="2" t="n">
        <v>0.134197961158193</v>
      </c>
      <c r="AD742" s="2" t="n">
        <v>0.0915046877966576</v>
      </c>
      <c r="AE742" s="2" t="n">
        <v>0.0605859393259395</v>
      </c>
      <c r="AF742" s="2" t="n">
        <v>0.0266727049193734</v>
      </c>
      <c r="AG742" s="2" t="n">
        <v>-0.67903601058634</v>
      </c>
      <c r="AH742" s="3" t="b">
        <f aca="false">TRUE()</f>
        <v>1</v>
      </c>
      <c r="AI742" s="3" t="n">
        <v>-0.899825338911904</v>
      </c>
      <c r="AJ742" s="3" t="b">
        <f aca="false">TRUE()</f>
        <v>1</v>
      </c>
      <c r="AK742" s="3" t="n">
        <v>-0.582742444136431</v>
      </c>
      <c r="AL742" s="3" t="b">
        <f aca="false">TRUE()</f>
        <v>1</v>
      </c>
      <c r="AM742" s="3" t="n">
        <v>0.857245952041415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27</v>
      </c>
      <c r="E743" s="2" t="n">
        <v>4</v>
      </c>
      <c r="F743" s="2" t="n">
        <v>24.2277453179541</v>
      </c>
      <c r="G743" s="2" t="n">
        <v>0.810704960835509</v>
      </c>
      <c r="H743" s="2" t="n">
        <v>0.985463841887781</v>
      </c>
      <c r="I743" s="2" t="n">
        <v>0.158136351456107</v>
      </c>
      <c r="J743" s="2" t="n">
        <v>0.360868371810893</v>
      </c>
      <c r="K743" s="2" t="n">
        <v>4.09550977252346</v>
      </c>
      <c r="L743" s="2" t="n">
        <v>0.706</v>
      </c>
      <c r="M743" s="2" t="n">
        <v>0.086</v>
      </c>
      <c r="N743" s="2" t="n">
        <v>9.062</v>
      </c>
      <c r="O743" s="2" t="s">
        <v>41</v>
      </c>
      <c r="P743" s="2" t="n">
        <v>834.3</v>
      </c>
      <c r="Q743" s="2" t="n">
        <v>403</v>
      </c>
      <c r="R743" s="2" t="n">
        <v>40.897</v>
      </c>
      <c r="S743" s="2" t="n">
        <v>0.487040945227319</v>
      </c>
      <c r="T743" s="2" t="n">
        <v>1.20474897696642</v>
      </c>
      <c r="U743" s="2" t="n">
        <v>2.76330051878044</v>
      </c>
      <c r="V743" s="2" t="n">
        <v>0.265026370462556</v>
      </c>
      <c r="W743" s="2" t="n">
        <v>0.108299163778362</v>
      </c>
      <c r="X743" s="2" t="n">
        <v>0.0613693206435728</v>
      </c>
      <c r="Y743" s="2" t="n">
        <v>0.0852091462178787</v>
      </c>
      <c r="Z743" s="2" t="n">
        <v>0.193542724920832</v>
      </c>
      <c r="AA743" s="2" t="n">
        <v>0.180902948823149</v>
      </c>
      <c r="AB743" s="2" t="n">
        <v>0.147923440798209</v>
      </c>
      <c r="AC743" s="2" t="n">
        <v>0.135786470646044</v>
      </c>
      <c r="AD743" s="2" t="n">
        <v>0.102081206376107</v>
      </c>
      <c r="AE743" s="2" t="n">
        <v>0.0695412204594021</v>
      </c>
      <c r="AF743" s="2" t="n">
        <v>0.0236435211148053</v>
      </c>
      <c r="AG743" s="2" t="n">
        <v>-0.418440988945468</v>
      </c>
      <c r="AH743" s="3" t="b">
        <f aca="false">TRUE()</f>
        <v>1</v>
      </c>
      <c r="AI743" s="3" t="n">
        <v>-0.117366523292504</v>
      </c>
      <c r="AJ743" s="3" t="b">
        <f aca="false">TRUE()</f>
        <v>1</v>
      </c>
      <c r="AK743" s="3" t="n">
        <v>-1.01464698123877</v>
      </c>
      <c r="AL743" s="3" t="b">
        <f aca="false">TRUE()</f>
        <v>1</v>
      </c>
      <c r="AM743" s="3" t="n">
        <v>0.25644246451238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28</v>
      </c>
      <c r="E744" s="2" t="n">
        <v>0</v>
      </c>
      <c r="F744" s="2" t="n">
        <v>17.1027289690524</v>
      </c>
      <c r="G744" s="2" t="n">
        <v>0.787704918032787</v>
      </c>
      <c r="H744" s="2" t="n">
        <v>0.989242244819831</v>
      </c>
      <c r="I744" s="2" t="n">
        <v>0.154142504722914</v>
      </c>
      <c r="J744" s="2" t="n">
        <v>0.322458022879083</v>
      </c>
      <c r="K744" s="2" t="n">
        <v>5.69738380552752</v>
      </c>
      <c r="L744" s="2" t="n">
        <v>0.748</v>
      </c>
      <c r="M744" s="2" t="n">
        <v>0.094</v>
      </c>
      <c r="N744" s="2" t="n">
        <v>12.2</v>
      </c>
      <c r="O744" s="2" t="s">
        <v>41</v>
      </c>
      <c r="P744" s="2" t="n">
        <v>889.9</v>
      </c>
      <c r="Q744" s="2" t="n">
        <v>273.9</v>
      </c>
      <c r="R744" s="2" t="n">
        <v>43.623</v>
      </c>
      <c r="S744" s="2" t="n">
        <v>0.522004028239522</v>
      </c>
      <c r="T744" s="2" t="n">
        <v>-0.371649127439511</v>
      </c>
      <c r="U744" s="2" t="n">
        <v>-0.922815526844114</v>
      </c>
      <c r="V744" s="2" t="n">
        <v>0.0128182949879324</v>
      </c>
      <c r="W744" s="2" t="n">
        <v>0.0110359204363374</v>
      </c>
      <c r="X744" s="2" t="n">
        <v>0.0339651112575491</v>
      </c>
      <c r="Y744" s="2" t="n">
        <v>0.127717186746968</v>
      </c>
      <c r="Z744" s="2" t="n">
        <v>0.145277222816672</v>
      </c>
      <c r="AA744" s="2" t="n">
        <v>0.13856332046223</v>
      </c>
      <c r="AB744" s="2" t="n">
        <v>0.139691196800775</v>
      </c>
      <c r="AC744" s="2" t="n">
        <v>0.152601753837007</v>
      </c>
      <c r="AD744" s="2" t="n">
        <v>0.138268059771417</v>
      </c>
      <c r="AE744" s="2" t="n">
        <v>0.0910515862651771</v>
      </c>
      <c r="AF744" s="2" t="n">
        <v>0.0328645620422055</v>
      </c>
      <c r="AG744" s="2" t="n">
        <v>0.684739804004884</v>
      </c>
      <c r="AH744" s="3" t="b">
        <f aca="false">TRUE()</f>
        <v>1</v>
      </c>
      <c r="AI744" s="3" t="n">
        <v>0.309429194318078</v>
      </c>
      <c r="AJ744" s="3" t="b">
        <f aca="false">TRUE()</f>
        <v>1</v>
      </c>
      <c r="AK744" s="3" t="n">
        <v>-0.700534590618886</v>
      </c>
      <c r="AL744" s="3" t="b">
        <f aca="false">TRUE()</f>
        <v>1</v>
      </c>
      <c r="AM744" s="3" t="n">
        <v>0.487776771344889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29</v>
      </c>
      <c r="E745" s="2" t="n">
        <v>0</v>
      </c>
      <c r="F745" s="2" t="n">
        <v>46.8476102659946</v>
      </c>
      <c r="G745" s="2" t="n">
        <v>0.732497387669801</v>
      </c>
      <c r="H745" s="2" t="n">
        <v>0.966419593025733</v>
      </c>
      <c r="I745" s="2" t="n">
        <v>0.20202374849691</v>
      </c>
      <c r="J745" s="2" t="n">
        <v>0.402032665877068</v>
      </c>
      <c r="K745" s="2" t="n">
        <v>4.24416554150977</v>
      </c>
      <c r="L745" s="2" t="n">
        <v>0.751</v>
      </c>
      <c r="M745" s="2" t="n">
        <v>0.104</v>
      </c>
      <c r="N745" s="2" t="n">
        <v>9.295</v>
      </c>
      <c r="O745" s="2" t="s">
        <v>41</v>
      </c>
      <c r="P745" s="2" t="n">
        <v>640.6</v>
      </c>
      <c r="Q745" s="2" t="n">
        <v>207.4</v>
      </c>
      <c r="R745" s="2" t="n">
        <v>31.401</v>
      </c>
      <c r="S745" s="2" t="n">
        <v>0.532196938946965</v>
      </c>
      <c r="T745" s="2" t="n">
        <v>-0.282761293904959</v>
      </c>
      <c r="U745" s="2" t="n">
        <v>-0.836195625017581</v>
      </c>
      <c r="V745" s="2" t="n">
        <v>0.000638451293652809</v>
      </c>
      <c r="W745" s="2" t="n">
        <v>0.000638451293652809</v>
      </c>
      <c r="X745" s="2" t="n">
        <v>0.0498291224821458</v>
      </c>
      <c r="Y745" s="2" t="n">
        <v>0.0998855887544517</v>
      </c>
      <c r="Z745" s="2" t="n">
        <v>0.134570352216109</v>
      </c>
      <c r="AA745" s="2" t="n">
        <v>0.158089628209761</v>
      </c>
      <c r="AB745" s="2" t="n">
        <v>0.127537695934383</v>
      </c>
      <c r="AC745" s="2" t="n">
        <v>0.146348489553605</v>
      </c>
      <c r="AD745" s="2" t="n">
        <v>0.148554834529862</v>
      </c>
      <c r="AE745" s="2" t="n">
        <v>0.104451596285587</v>
      </c>
      <c r="AF745" s="2" t="n">
        <v>0.0307326920340939</v>
      </c>
      <c r="AG745" s="2" t="n">
        <v>-0.316064531291416</v>
      </c>
      <c r="AH745" s="3" t="b">
        <f aca="false">TRUE()</f>
        <v>1</v>
      </c>
      <c r="AI745" s="3" t="n">
        <v>0.339914602718834</v>
      </c>
      <c r="AJ745" s="3" t="b">
        <f aca="false">TRUE()</f>
        <v>1</v>
      </c>
      <c r="AK745" s="3" t="n">
        <v>-0.307894102344036</v>
      </c>
      <c r="AL745" s="3" t="b">
        <f aca="false">TRUE()</f>
        <v>1</v>
      </c>
      <c r="AM745" s="3" t="n">
        <v>-0.549482989326776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0</v>
      </c>
      <c r="E746" s="2" t="n">
        <v>0</v>
      </c>
      <c r="F746" s="2" t="n">
        <v>18.434948822922</v>
      </c>
      <c r="G746" s="2" t="n">
        <v>0.793465577596266</v>
      </c>
      <c r="H746" s="2" t="n">
        <v>0.958656870648258</v>
      </c>
      <c r="I746" s="2" t="n">
        <v>0.234127336511604</v>
      </c>
      <c r="J746" s="2" t="n">
        <v>0.480929608524592</v>
      </c>
      <c r="K746" s="2" t="n">
        <v>3.73180797707721</v>
      </c>
      <c r="L746" s="2" t="n">
        <v>0.814</v>
      </c>
      <c r="M746" s="2" t="n">
        <v>0.111</v>
      </c>
      <c r="N746" s="2" t="n">
        <v>8.338</v>
      </c>
      <c r="O746" s="2" t="s">
        <v>41</v>
      </c>
      <c r="P746" s="2" t="n">
        <v>667.4</v>
      </c>
      <c r="Q746" s="2" t="n">
        <v>658.2</v>
      </c>
      <c r="R746" s="2" t="n">
        <v>32.714</v>
      </c>
      <c r="S746" s="2" t="n">
        <v>0.480470337171713</v>
      </c>
      <c r="T746" s="2" t="n">
        <v>4.2083204820605</v>
      </c>
      <c r="U746" s="2" t="n">
        <v>21.2857116416983</v>
      </c>
      <c r="V746" s="2" t="n">
        <v>0.355334520645002</v>
      </c>
      <c r="W746" s="2" t="n">
        <v>0.232842095201957</v>
      </c>
      <c r="X746" s="2" t="n">
        <v>0.0287808621162107</v>
      </c>
      <c r="Y746" s="2" t="n">
        <v>0.0780083102688509</v>
      </c>
      <c r="Z746" s="2" t="n">
        <v>0.124672668011169</v>
      </c>
      <c r="AA746" s="2" t="n">
        <v>0.269996820693904</v>
      </c>
      <c r="AB746" s="2" t="n">
        <v>0.206921182656499</v>
      </c>
      <c r="AC746" s="2" t="n">
        <v>0.123609202275962</v>
      </c>
      <c r="AD746" s="2" t="n">
        <v>0.0960211004220667</v>
      </c>
      <c r="AE746" s="2" t="n">
        <v>0.054278742446522</v>
      </c>
      <c r="AF746" s="2" t="n">
        <v>0.0177111111088154</v>
      </c>
      <c r="AG746" s="2" t="n">
        <v>-0.668915637283093</v>
      </c>
      <c r="AH746" s="3" t="b">
        <f aca="false">TRUE()</f>
        <v>1</v>
      </c>
      <c r="AI746" s="3" t="n">
        <v>0.980108179134706</v>
      </c>
      <c r="AJ746" s="3" t="b">
        <f aca="false">TRUE()</f>
        <v>1</v>
      </c>
      <c r="AK746" s="3" t="n">
        <v>-0.0330457605516395</v>
      </c>
      <c r="AL746" s="3" t="b">
        <f aca="false">TRUE()</f>
        <v>1</v>
      </c>
      <c r="AM746" s="3" t="n">
        <v>-0.437976524882329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1</v>
      </c>
      <c r="E747" s="2" t="n">
        <v>1</v>
      </c>
      <c r="F747" s="2" t="n">
        <v>33.6900675259798</v>
      </c>
      <c r="G747" s="2" t="n">
        <v>0.714437367303609</v>
      </c>
      <c r="H747" s="2" t="n">
        <v>0.979340946924373</v>
      </c>
      <c r="I747" s="2" t="n">
        <v>0.158448634172848</v>
      </c>
      <c r="J747" s="2" t="n">
        <v>0.354253059410773</v>
      </c>
      <c r="K747" s="2" t="n">
        <v>4.44589394796285</v>
      </c>
      <c r="L747" s="2" t="n">
        <v>0.667</v>
      </c>
      <c r="M747" s="2" t="n">
        <v>0.104</v>
      </c>
      <c r="N747" s="2" t="n">
        <v>9.693</v>
      </c>
      <c r="O747" s="2" t="s">
        <v>41</v>
      </c>
      <c r="P747" s="2" t="n">
        <v>1078.4</v>
      </c>
      <c r="Q747" s="2" t="n">
        <v>1187.8</v>
      </c>
      <c r="R747" s="2" t="n">
        <v>52.864</v>
      </c>
      <c r="S747" s="2" t="n">
        <v>0.235081701546726</v>
      </c>
      <c r="T747" s="2" t="n">
        <v>4.2598770370175</v>
      </c>
      <c r="U747" s="2" t="n">
        <v>21.6945782467823</v>
      </c>
      <c r="V747" s="2" t="n">
        <v>0.607254795572965</v>
      </c>
      <c r="W747" s="2" t="n">
        <v>0.3653843937754</v>
      </c>
      <c r="X747" s="2" t="n">
        <v>0.039825890834719</v>
      </c>
      <c r="Y747" s="2" t="n">
        <v>0.0731407788626629</v>
      </c>
      <c r="Z747" s="2" t="n">
        <v>0.116517940056699</v>
      </c>
      <c r="AA747" s="2" t="n">
        <v>0.390520927618635</v>
      </c>
      <c r="AB747" s="2" t="n">
        <v>0.168732375654718</v>
      </c>
      <c r="AC747" s="2" t="n">
        <v>0.0898683908377181</v>
      </c>
      <c r="AD747" s="2" t="n">
        <v>0.0630416204647419</v>
      </c>
      <c r="AE747" s="2" t="n">
        <v>0.0463309110717873</v>
      </c>
      <c r="AF747" s="2" t="n">
        <v>0.0120211645983196</v>
      </c>
      <c r="AG747" s="2" t="n">
        <v>-0.177137937310636</v>
      </c>
      <c r="AH747" s="3" t="b">
        <f aca="false">TRUE()</f>
        <v>1</v>
      </c>
      <c r="AI747" s="3" t="n">
        <v>-0.513676832502329</v>
      </c>
      <c r="AJ747" s="3" t="b">
        <f aca="false">TRUE()</f>
        <v>1</v>
      </c>
      <c r="AK747" s="3" t="n">
        <v>-0.307894102344036</v>
      </c>
      <c r="AL747" s="3" t="b">
        <f aca="false">TRUE()</f>
        <v>1</v>
      </c>
      <c r="AM747" s="3" t="n">
        <v>1.27206664253065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31</v>
      </c>
      <c r="E748" s="2" t="n">
        <v>3</v>
      </c>
      <c r="F748" s="2" t="n">
        <v>24.2277453179541</v>
      </c>
      <c r="G748" s="2" t="n">
        <v>0.714471968709257</v>
      </c>
      <c r="H748" s="2" t="n">
        <v>0.969795628227417</v>
      </c>
      <c r="I748" s="2" t="n">
        <v>0.197770768286528</v>
      </c>
      <c r="J748" s="2" t="n">
        <v>0.364563324613643</v>
      </c>
      <c r="K748" s="2" t="n">
        <v>3.88741702093676</v>
      </c>
      <c r="L748" s="2" t="n">
        <v>0.632</v>
      </c>
      <c r="M748" s="2" t="n">
        <v>0.175</v>
      </c>
      <c r="N748" s="2" t="n">
        <v>8.541</v>
      </c>
      <c r="O748" s="2" t="s">
        <v>41</v>
      </c>
      <c r="P748" s="2" t="n">
        <v>1241.9</v>
      </c>
      <c r="Q748" s="2" t="n">
        <v>1236.9</v>
      </c>
      <c r="R748" s="2" t="n">
        <v>60.878</v>
      </c>
      <c r="S748" s="2" t="n">
        <v>6.45751852905196E-007</v>
      </c>
      <c r="T748" s="2" t="n">
        <v>4.03824843228208</v>
      </c>
      <c r="U748" s="2" t="n">
        <v>18.0119752410223</v>
      </c>
      <c r="V748" s="2" t="n">
        <v>0.477705684087167</v>
      </c>
      <c r="W748" s="2" t="n">
        <v>0.408091238021056</v>
      </c>
      <c r="X748" s="2" t="n">
        <v>0.0151027063938573</v>
      </c>
      <c r="Y748" s="2" t="n">
        <v>0.048836309498249</v>
      </c>
      <c r="Z748" s="2" t="n">
        <v>0.084866110890266</v>
      </c>
      <c r="AA748" s="2" t="n">
        <v>0.430880877218194</v>
      </c>
      <c r="AB748" s="2" t="n">
        <v>0.157276607646493</v>
      </c>
      <c r="AC748" s="2" t="n">
        <v>0.0828287340414688</v>
      </c>
      <c r="AD748" s="2" t="n">
        <v>0.0707571452404248</v>
      </c>
      <c r="AE748" s="2" t="n">
        <v>0.0591697333203528</v>
      </c>
      <c r="AF748" s="2" t="n">
        <v>0.0502817757506937</v>
      </c>
      <c r="AG748" s="2" t="n">
        <v>-0.561750588809652</v>
      </c>
      <c r="AH748" s="3" t="b">
        <f aca="false">TRUE()</f>
        <v>1</v>
      </c>
      <c r="AI748" s="3" t="n">
        <v>-0.869339930511148</v>
      </c>
      <c r="AJ748" s="3" t="b">
        <f aca="false">TRUE()</f>
        <v>1</v>
      </c>
      <c r="AK748" s="3" t="n">
        <v>2.47985336440741</v>
      </c>
      <c r="AL748" s="3" t="b">
        <f aca="false">FALSE()</f>
        <v>0</v>
      </c>
      <c r="AM748" s="3" t="n">
        <v>1.95233928942121</v>
      </c>
      <c r="AN748" s="3" t="b">
        <f aca="false">TRUE()</f>
        <v>1</v>
      </c>
      <c r="AO748" s="3" t="n">
        <v>0</v>
      </c>
      <c r="AP748" s="3" t="n">
        <v>1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1</v>
      </c>
      <c r="E749" s="2" t="n">
        <v>4</v>
      </c>
      <c r="F749" s="2" t="n">
        <v>17.1027289690524</v>
      </c>
      <c r="G749" s="2" t="n">
        <v>0.916918429003021</v>
      </c>
      <c r="H749" s="2" t="n">
        <v>0.976147033760316</v>
      </c>
      <c r="I749" s="2" t="n">
        <v>0.199601343918968</v>
      </c>
      <c r="J749" s="2" t="n">
        <v>0.445767916329047</v>
      </c>
      <c r="K749" s="2" t="n">
        <v>3.71337245015391</v>
      </c>
      <c r="L749" s="2" t="n">
        <v>0.751</v>
      </c>
      <c r="M749" s="2" t="n">
        <v>0.146</v>
      </c>
      <c r="N749" s="2" t="n">
        <v>8.1</v>
      </c>
      <c r="O749" s="2" t="s">
        <v>41</v>
      </c>
      <c r="P749" s="2" t="n">
        <v>1224.9</v>
      </c>
      <c r="Q749" s="2" t="n">
        <v>514.8</v>
      </c>
      <c r="R749" s="2" t="n">
        <v>60.045</v>
      </c>
      <c r="S749" s="2" t="n">
        <v>0.572494176351492</v>
      </c>
      <c r="T749" s="2" t="n">
        <v>0.296994356434228</v>
      </c>
      <c r="U749" s="2" t="n">
        <v>-0.647139318392361</v>
      </c>
      <c r="V749" s="2" t="n">
        <v>0.343816506845436</v>
      </c>
      <c r="W749" s="2" t="n">
        <v>0.132902082448007</v>
      </c>
      <c r="X749" s="2" t="n">
        <v>0.0853486763121475</v>
      </c>
      <c r="Y749" s="2" t="n">
        <v>0.112379060761444</v>
      </c>
      <c r="Z749" s="2" t="n">
        <v>0.168087042760854</v>
      </c>
      <c r="AA749" s="2" t="n">
        <v>0.186176187736339</v>
      </c>
      <c r="AB749" s="2" t="n">
        <v>0.157731863576469</v>
      </c>
      <c r="AC749" s="2" t="n">
        <v>0.110651760703422</v>
      </c>
      <c r="AD749" s="2" t="n">
        <v>0.0861154472166852</v>
      </c>
      <c r="AE749" s="2" t="n">
        <v>0.0677227709981095</v>
      </c>
      <c r="AF749" s="2" t="n">
        <v>0.0257871899345292</v>
      </c>
      <c r="AG749" s="2" t="n">
        <v>-0.681611841098549</v>
      </c>
      <c r="AH749" s="3" t="b">
        <f aca="false">TRUE()</f>
        <v>1</v>
      </c>
      <c r="AI749" s="3" t="n">
        <v>0.339914602718834</v>
      </c>
      <c r="AJ749" s="3" t="b">
        <f aca="false">TRUE()</f>
        <v>1</v>
      </c>
      <c r="AK749" s="3" t="n">
        <v>1.34119594841034</v>
      </c>
      <c r="AL749" s="3" t="b">
        <f aca="false">TRUE()</f>
        <v>1</v>
      </c>
      <c r="AM749" s="3" t="n">
        <v>1.88160757690048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1</v>
      </c>
      <c r="E750" s="2" t="n">
        <v>5</v>
      </c>
      <c r="F750" s="2" t="n">
        <v>35.5376777919744</v>
      </c>
      <c r="G750" s="2" t="n">
        <v>0.814126394052045</v>
      </c>
      <c r="H750" s="2" t="n">
        <v>0.962570596982628</v>
      </c>
      <c r="I750" s="2" t="n">
        <v>0.215153904550155</v>
      </c>
      <c r="J750" s="2" t="n">
        <v>0.512839421725394</v>
      </c>
      <c r="K750" s="2" t="n">
        <v>2.87660470497587</v>
      </c>
      <c r="L750" s="2" t="n">
        <v>0.721</v>
      </c>
      <c r="M750" s="2" t="n">
        <v>0.114</v>
      </c>
      <c r="N750" s="2" t="n">
        <v>6.528</v>
      </c>
      <c r="O750" s="2" t="s">
        <v>41</v>
      </c>
      <c r="P750" s="2" t="n">
        <v>1169.8</v>
      </c>
      <c r="Q750" s="2" t="n">
        <v>339.9</v>
      </c>
      <c r="R750" s="2" t="n">
        <v>57.344</v>
      </c>
      <c r="S750" s="2" t="n">
        <v>0.631403394836426</v>
      </c>
      <c r="T750" s="2" t="n">
        <v>-0.286523030583004</v>
      </c>
      <c r="U750" s="2" t="n">
        <v>0.969248161510959</v>
      </c>
      <c r="V750" s="2" t="n">
        <v>0.224894084899194</v>
      </c>
      <c r="W750" s="2" t="n">
        <v>0.0414994653939119</v>
      </c>
      <c r="X750" s="2" t="n">
        <v>0.111694674560243</v>
      </c>
      <c r="Y750" s="2" t="n">
        <v>0.127874940628362</v>
      </c>
      <c r="Z750" s="2" t="n">
        <v>0.13282588951108</v>
      </c>
      <c r="AA750" s="2" t="n">
        <v>0.150250537368355</v>
      </c>
      <c r="AB750" s="2" t="n">
        <v>0.142679696039226</v>
      </c>
      <c r="AC750" s="2" t="n">
        <v>0.134671804810362</v>
      </c>
      <c r="AD750" s="2" t="n">
        <v>0.10958662280186</v>
      </c>
      <c r="AE750" s="2" t="n">
        <v>0.067841483090419</v>
      </c>
      <c r="AF750" s="2" t="n">
        <v>0.0225743511900928</v>
      </c>
      <c r="AG750" s="2" t="n">
        <v>-1.25787819264784</v>
      </c>
      <c r="AH750" s="3" t="b">
        <f aca="false">TRUE()</f>
        <v>1</v>
      </c>
      <c r="AI750" s="3" t="n">
        <v>0.0350605187112753</v>
      </c>
      <c r="AJ750" s="3" t="b">
        <f aca="false">TRUE()</f>
        <v>1</v>
      </c>
      <c r="AK750" s="3" t="n">
        <v>0.0847463859308159</v>
      </c>
      <c r="AL750" s="3" t="b">
        <f aca="false">TRUE()</f>
        <v>1</v>
      </c>
      <c r="AM750" s="3" t="n">
        <v>1.65235361455387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1</v>
      </c>
      <c r="E751" s="2" t="n">
        <v>6</v>
      </c>
      <c r="F751" s="2" t="n">
        <v>18.9246444160512</v>
      </c>
      <c r="G751" s="2" t="n">
        <v>0.876478318002628</v>
      </c>
      <c r="H751" s="2" t="n">
        <v>0.98002131688681</v>
      </c>
      <c r="I751" s="2" t="n">
        <v>0.14561913174526</v>
      </c>
      <c r="J751" s="2" t="n">
        <v>0.403183700981833</v>
      </c>
      <c r="K751" s="2" t="n">
        <v>4.12632863503069</v>
      </c>
      <c r="L751" s="2" t="n">
        <v>0.72</v>
      </c>
      <c r="M751" s="2" t="n">
        <v>0.187</v>
      </c>
      <c r="N751" s="2" t="n">
        <v>9.052</v>
      </c>
      <c r="O751" s="2" t="s">
        <v>41</v>
      </c>
      <c r="P751" s="2" t="n">
        <v>458.5</v>
      </c>
      <c r="Q751" s="2" t="n">
        <v>185.4</v>
      </c>
      <c r="R751" s="2" t="n">
        <v>22.475</v>
      </c>
      <c r="S751" s="2" t="n">
        <v>0.720366097375313</v>
      </c>
      <c r="T751" s="2" t="n">
        <v>-0.204430699768521</v>
      </c>
      <c r="U751" s="2" t="n">
        <v>-0.910422175083711</v>
      </c>
      <c r="V751" s="2" t="n">
        <v>0.260434724511967</v>
      </c>
      <c r="W751" s="2" t="n">
        <v>0.0334765508708709</v>
      </c>
      <c r="X751" s="2" t="n">
        <v>0.172951484982778</v>
      </c>
      <c r="Y751" s="2" t="n">
        <v>0.146902046778592</v>
      </c>
      <c r="Z751" s="2" t="n">
        <v>0.127388220843311</v>
      </c>
      <c r="AA751" s="2" t="n">
        <v>0.117697353380688</v>
      </c>
      <c r="AB751" s="2" t="n">
        <v>0.123656053450201</v>
      </c>
      <c r="AC751" s="2" t="n">
        <v>0.124267435355853</v>
      </c>
      <c r="AD751" s="2" t="n">
        <v>0.100475394242307</v>
      </c>
      <c r="AE751" s="2" t="n">
        <v>0.0652343784601138</v>
      </c>
      <c r="AF751" s="2" t="n">
        <v>0.0214276325061562</v>
      </c>
      <c r="AG751" s="2" t="n">
        <v>-0.397216612697363</v>
      </c>
      <c r="AH751" s="3" t="b">
        <f aca="false">TRUE()</f>
        <v>1</v>
      </c>
      <c r="AI751" s="3" t="n">
        <v>0.0248987159110233</v>
      </c>
      <c r="AJ751" s="3" t="b">
        <f aca="false">TRUE()</f>
        <v>1</v>
      </c>
      <c r="AK751" s="3" t="n">
        <v>2.95102195033723</v>
      </c>
      <c r="AL751" s="3" t="b">
        <f aca="false">FALSE()</f>
        <v>0</v>
      </c>
      <c r="AM751" s="3" t="n">
        <v>-1.30714445109296</v>
      </c>
      <c r="AN751" s="3" t="b">
        <f aca="false">TRUE()</f>
        <v>1</v>
      </c>
      <c r="AO751" s="3" t="n">
        <v>0</v>
      </c>
      <c r="AP751" s="3" t="n">
        <v>1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2</v>
      </c>
      <c r="E752" s="2" t="n">
        <v>0</v>
      </c>
      <c r="F752" s="2" t="n">
        <v>21.3706222693432</v>
      </c>
      <c r="G752" s="2" t="n">
        <v>0.774581939799331</v>
      </c>
      <c r="H752" s="2" t="n">
        <v>0.991023326306849</v>
      </c>
      <c r="I752" s="2" t="n">
        <v>0.109637967935999</v>
      </c>
      <c r="J752" s="2" t="n">
        <v>0.28291471362828</v>
      </c>
      <c r="K752" s="2" t="n">
        <v>6.57327593806741</v>
      </c>
      <c r="L752" s="2" t="n">
        <v>0.786</v>
      </c>
      <c r="M752" s="2" t="n">
        <v>0.119</v>
      </c>
      <c r="N752" s="2" t="n">
        <v>13.995</v>
      </c>
      <c r="O752" s="2" t="s">
        <v>41</v>
      </c>
      <c r="P752" s="2" t="n">
        <v>638.9</v>
      </c>
      <c r="Q752" s="2" t="n">
        <v>222.5</v>
      </c>
      <c r="R752" s="2" t="n">
        <v>31.316</v>
      </c>
      <c r="S752" s="2" t="n">
        <v>0.539558386287814</v>
      </c>
      <c r="T752" s="2" t="n">
        <v>-0.10108212669774</v>
      </c>
      <c r="U752" s="2" t="n">
        <v>-0.858524786391751</v>
      </c>
      <c r="V752" s="2" t="n">
        <v>0.113567270217119</v>
      </c>
      <c r="W752" s="2" t="n">
        <v>0.022719593793216</v>
      </c>
      <c r="X752" s="2" t="n">
        <v>0.0443278553317554</v>
      </c>
      <c r="Y752" s="2" t="n">
        <v>0.128289440702418</v>
      </c>
      <c r="Z752" s="2" t="n">
        <v>0.163208771083733</v>
      </c>
      <c r="AA752" s="2" t="n">
        <v>0.133786734687174</v>
      </c>
      <c r="AB752" s="2" t="n">
        <v>0.166928573917131</v>
      </c>
      <c r="AC752" s="2" t="n">
        <v>0.162110152657316</v>
      </c>
      <c r="AD752" s="2" t="n">
        <v>0.103314239469021</v>
      </c>
      <c r="AE752" s="2" t="n">
        <v>0.0726128441334309</v>
      </c>
      <c r="AF752" s="2" t="n">
        <v>0.0254213880180203</v>
      </c>
      <c r="AG752" s="2" t="n">
        <v>1.28795039198243</v>
      </c>
      <c r="AH752" s="3" t="b">
        <f aca="false">TRUE()</f>
        <v>1</v>
      </c>
      <c r="AI752" s="3" t="n">
        <v>0.695577700727653</v>
      </c>
      <c r="AJ752" s="3" t="b">
        <f aca="false">TRUE()</f>
        <v>1</v>
      </c>
      <c r="AK752" s="3" t="n">
        <v>0.281066630068241</v>
      </c>
      <c r="AL752" s="3" t="b">
        <f aca="false">TRUE()</f>
        <v>1</v>
      </c>
      <c r="AM752" s="3" t="n">
        <v>-0.556556160578849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3</v>
      </c>
      <c r="E753" s="2" t="n">
        <v>0</v>
      </c>
      <c r="F753" s="2" t="n">
        <v>17.1027289690524</v>
      </c>
      <c r="G753" s="2" t="n">
        <v>0.891794409377818</v>
      </c>
      <c r="H753" s="2" t="n">
        <v>0.988457949043795</v>
      </c>
      <c r="I753" s="2" t="n">
        <v>0.136162836261146</v>
      </c>
      <c r="J753" s="2" t="n">
        <v>0.348990178655698</v>
      </c>
      <c r="K753" s="2" t="n">
        <v>5.43077433341459</v>
      </c>
      <c r="L753" s="2" t="n">
        <v>0.835</v>
      </c>
      <c r="M753" s="2" t="n">
        <v>0.137</v>
      </c>
      <c r="N753" s="2" t="n">
        <v>11.721</v>
      </c>
      <c r="O753" s="2" t="s">
        <v>41</v>
      </c>
      <c r="P753" s="2" t="n">
        <v>600.2</v>
      </c>
      <c r="Q753" s="2" t="n">
        <v>207.4</v>
      </c>
      <c r="R753" s="2" t="n">
        <v>29.421</v>
      </c>
      <c r="S753" s="2" t="n">
        <v>0.534724908563155</v>
      </c>
      <c r="T753" s="2" t="n">
        <v>-0.249276782333</v>
      </c>
      <c r="U753" s="2" t="n">
        <v>-0.823671693695321</v>
      </c>
      <c r="V753" s="2" t="n">
        <v>0.0846306692377479</v>
      </c>
      <c r="W753" s="2" t="n">
        <v>0.0341268148517073</v>
      </c>
      <c r="X753" s="2" t="n">
        <v>0.0197221111980075</v>
      </c>
      <c r="Y753" s="2" t="n">
        <v>0.101134189822241</v>
      </c>
      <c r="Z753" s="2" t="n">
        <v>0.163631797458543</v>
      </c>
      <c r="AA753" s="2" t="n">
        <v>0.157369009344557</v>
      </c>
      <c r="AB753" s="2" t="n">
        <v>0.146855658958017</v>
      </c>
      <c r="AC753" s="2" t="n">
        <v>0.141701384418274</v>
      </c>
      <c r="AD753" s="2" t="n">
        <v>0.123798537332984</v>
      </c>
      <c r="AE753" s="2" t="n">
        <v>0.0956157182925796</v>
      </c>
      <c r="AF753" s="2" t="n">
        <v>0.0501715931747975</v>
      </c>
      <c r="AG753" s="2" t="n">
        <v>0.501130829270435</v>
      </c>
      <c r="AH753" s="3" t="b">
        <f aca="false">TRUE()</f>
        <v>1</v>
      </c>
      <c r="AI753" s="3" t="n">
        <v>1.19350603794</v>
      </c>
      <c r="AJ753" s="3" t="b">
        <f aca="false">TRUE()</f>
        <v>1</v>
      </c>
      <c r="AK753" s="3" t="n">
        <v>0.987819508962973</v>
      </c>
      <c r="AL753" s="3" t="b">
        <f aca="false">TRUE()</f>
        <v>1</v>
      </c>
      <c r="AM753" s="3" t="n">
        <v>-0.717574823787808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4</v>
      </c>
      <c r="E754" s="2" t="n">
        <v>1</v>
      </c>
      <c r="F754" s="2" t="n">
        <v>18.434948822922</v>
      </c>
      <c r="G754" s="2" t="n">
        <v>0.838881491344874</v>
      </c>
      <c r="H754" s="2" t="n">
        <v>0.990358444261421</v>
      </c>
      <c r="I754" s="2" t="n">
        <v>0.115217022864572</v>
      </c>
      <c r="J754" s="2" t="n">
        <v>0.329472135602805</v>
      </c>
      <c r="K754" s="2" t="n">
        <v>4.47461208629333</v>
      </c>
      <c r="L754" s="2" t="n">
        <v>0.625</v>
      </c>
      <c r="M754" s="2" t="n">
        <v>0.086</v>
      </c>
      <c r="N754" s="2" t="n">
        <v>9.742</v>
      </c>
      <c r="O754" s="2" t="s">
        <v>41</v>
      </c>
      <c r="P754" s="2" t="n">
        <v>852.1</v>
      </c>
      <c r="Q754" s="2" t="n">
        <v>295.5</v>
      </c>
      <c r="R754" s="2" t="n">
        <v>41.768</v>
      </c>
      <c r="S754" s="2" t="n">
        <v>0.667183553037166</v>
      </c>
      <c r="T754" s="2" t="n">
        <v>-0.376202421259177</v>
      </c>
      <c r="U754" s="2" t="n">
        <v>-0.988430619717954</v>
      </c>
      <c r="V754" s="2" t="n">
        <v>0.0681868575880885</v>
      </c>
      <c r="W754" s="2" t="n">
        <v>0.00438553779718875</v>
      </c>
      <c r="X754" s="2" t="n">
        <v>0.0437723875078</v>
      </c>
      <c r="Y754" s="2" t="n">
        <v>0.101243850250653</v>
      </c>
      <c r="Z754" s="2" t="n">
        <v>0.149108922765764</v>
      </c>
      <c r="AA754" s="2" t="n">
        <v>0.162752343744929</v>
      </c>
      <c r="AB754" s="2" t="n">
        <v>0.146788043254826</v>
      </c>
      <c r="AC754" s="2" t="n">
        <v>0.14947864399554</v>
      </c>
      <c r="AD754" s="2" t="n">
        <v>0.140447693657144</v>
      </c>
      <c r="AE754" s="2" t="n">
        <v>0.0788357392776007</v>
      </c>
      <c r="AF754" s="2" t="n">
        <v>0.0275723755457436</v>
      </c>
      <c r="AG754" s="2" t="n">
        <v>-0.157360290652573</v>
      </c>
      <c r="AH754" s="3" t="b">
        <f aca="false">TRUE()</f>
        <v>1</v>
      </c>
      <c r="AI754" s="3" t="n">
        <v>-0.940472550112911</v>
      </c>
      <c r="AJ754" s="3" t="b">
        <f aca="false">TRUE()</f>
        <v>1</v>
      </c>
      <c r="AK754" s="3" t="n">
        <v>-1.01464698123877</v>
      </c>
      <c r="AL754" s="3" t="b">
        <f aca="false">TRUE()</f>
        <v>1</v>
      </c>
      <c r="AM754" s="3" t="n">
        <v>0.330502728210557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34</v>
      </c>
      <c r="E755" s="2" t="n">
        <v>2</v>
      </c>
      <c r="F755" s="2" t="n">
        <v>26.565051177078</v>
      </c>
      <c r="G755" s="2" t="n">
        <v>0.720818291215403</v>
      </c>
      <c r="H755" s="2" t="n">
        <v>0.984769346959319</v>
      </c>
      <c r="I755" s="2" t="n">
        <v>0.135754803719538</v>
      </c>
      <c r="J755" s="2" t="n">
        <v>0.350392779452533</v>
      </c>
      <c r="K755" s="2" t="n">
        <v>4.18465315469179</v>
      </c>
      <c r="L755" s="2" t="n">
        <v>0.654</v>
      </c>
      <c r="M755" s="2" t="n">
        <v>0.078</v>
      </c>
      <c r="N755" s="2" t="n">
        <v>9.188</v>
      </c>
      <c r="O755" s="2" t="s">
        <v>41</v>
      </c>
      <c r="P755" s="2" t="n">
        <v>938.9</v>
      </c>
      <c r="Q755" s="2" t="n">
        <v>312.4</v>
      </c>
      <c r="R755" s="2" t="n">
        <v>46.022</v>
      </c>
      <c r="S755" s="2" t="n">
        <v>0.513019902807666</v>
      </c>
      <c r="T755" s="2" t="n">
        <v>-0.182309222740955</v>
      </c>
      <c r="U755" s="2" t="n">
        <v>-0.96475842469874</v>
      </c>
      <c r="V755" s="2" t="n">
        <v>0.114220470128823</v>
      </c>
      <c r="W755" s="2" t="n">
        <v>0.0405677209884338</v>
      </c>
      <c r="X755" s="2" t="n">
        <v>0.0353092234650859</v>
      </c>
      <c r="Y755" s="2" t="n">
        <v>0.0953837700904445</v>
      </c>
      <c r="Z755" s="2" t="n">
        <v>0.158091081584755</v>
      </c>
      <c r="AA755" s="2" t="n">
        <v>0.167731673393017</v>
      </c>
      <c r="AB755" s="2" t="n">
        <v>0.167646289116226</v>
      </c>
      <c r="AC755" s="2" t="n">
        <v>0.147231838555018</v>
      </c>
      <c r="AD755" s="2" t="n">
        <v>0.104930500724311</v>
      </c>
      <c r="AE755" s="2" t="n">
        <v>0.0880569518575709</v>
      </c>
      <c r="AF755" s="2" t="n">
        <v>0.0356186712135713</v>
      </c>
      <c r="AG755" s="2" t="n">
        <v>-0.357049602980923</v>
      </c>
      <c r="AH755" s="3" t="b">
        <f aca="false">TRUE()</f>
        <v>1</v>
      </c>
      <c r="AI755" s="3" t="n">
        <v>-0.645780268905605</v>
      </c>
      <c r="AJ755" s="3" t="b">
        <f aca="false">TRUE()</f>
        <v>1</v>
      </c>
      <c r="AK755" s="3" t="n">
        <v>-1.32875937185865</v>
      </c>
      <c r="AL755" s="3" t="b">
        <f aca="false">TRUE()</f>
        <v>1</v>
      </c>
      <c r="AM755" s="3" t="n">
        <v>0.691650530963467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36</v>
      </c>
      <c r="E756" s="2" t="n">
        <v>1</v>
      </c>
      <c r="F756" s="2" t="n">
        <v>37.8749836510982</v>
      </c>
      <c r="G756" s="2" t="n">
        <v>0.828863346104726</v>
      </c>
      <c r="H756" s="2" t="n">
        <v>0.953804255956372</v>
      </c>
      <c r="I756" s="2" t="n">
        <v>0.213412310055041</v>
      </c>
      <c r="J756" s="2" t="n">
        <v>0.506350587373224</v>
      </c>
      <c r="K756" s="2" t="n">
        <v>3.59087546170286</v>
      </c>
      <c r="L756" s="2" t="n">
        <v>0.857</v>
      </c>
      <c r="M756" s="2" t="n">
        <v>0.186</v>
      </c>
      <c r="N756" s="2" t="n">
        <v>7.91</v>
      </c>
      <c r="O756" s="2" t="s">
        <v>41</v>
      </c>
      <c r="P756" s="2" t="n">
        <v>1178.5</v>
      </c>
      <c r="Q756" s="2" t="n">
        <v>660.9</v>
      </c>
      <c r="R756" s="2" t="n">
        <v>57.769</v>
      </c>
      <c r="S756" s="2" t="n">
        <v>0.533780141190879</v>
      </c>
      <c r="T756" s="2" t="n">
        <v>1.0875993481566</v>
      </c>
      <c r="U756" s="2" t="n">
        <v>1.33591215688818</v>
      </c>
      <c r="V756" s="2" t="n">
        <v>0.514808132575695</v>
      </c>
      <c r="W756" s="2" t="n">
        <v>0.254895456388994</v>
      </c>
      <c r="X756" s="2" t="n">
        <v>0.0878933490074189</v>
      </c>
      <c r="Y756" s="2" t="n">
        <v>0.158349765805159</v>
      </c>
      <c r="Z756" s="2" t="n">
        <v>0.233991812035484</v>
      </c>
      <c r="AA756" s="2" t="n">
        <v>0.162289556064057</v>
      </c>
      <c r="AB756" s="2" t="n">
        <v>0.10972337602063</v>
      </c>
      <c r="AC756" s="2" t="n">
        <v>0.0918854483364351</v>
      </c>
      <c r="AD756" s="2" t="n">
        <v>0.0836116138455781</v>
      </c>
      <c r="AE756" s="2" t="n">
        <v>0.0581265187923966</v>
      </c>
      <c r="AF756" s="2" t="n">
        <v>0.0141285600928417</v>
      </c>
      <c r="AG756" s="2" t="n">
        <v>-0.765973234110224</v>
      </c>
      <c r="AH756" s="3" t="b">
        <f aca="false">TRUE()</f>
        <v>1</v>
      </c>
      <c r="AI756" s="3" t="n">
        <v>1.41706569954554</v>
      </c>
      <c r="AJ756" s="3" t="b">
        <f aca="false">TRUE()</f>
        <v>1</v>
      </c>
      <c r="AK756" s="3" t="n">
        <v>2.91175790150974</v>
      </c>
      <c r="AL756" s="3" t="b">
        <f aca="false">FALSE()</f>
        <v>0</v>
      </c>
      <c r="AM756" s="3" t="n">
        <v>1.6885516086086</v>
      </c>
      <c r="AN756" s="3" t="b">
        <f aca="false">TRUE()</f>
        <v>1</v>
      </c>
      <c r="AO756" s="3" t="n">
        <v>0</v>
      </c>
      <c r="AP756" s="3" t="n">
        <v>1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37</v>
      </c>
      <c r="E757" s="2" t="n">
        <v>0</v>
      </c>
      <c r="F757" s="2" t="n">
        <v>26.565051177078</v>
      </c>
      <c r="G757" s="2" t="n">
        <v>0.867924528301887</v>
      </c>
      <c r="H757" s="2" t="n">
        <v>0.959188211004467</v>
      </c>
      <c r="I757" s="2" t="n">
        <v>0.249017938170993</v>
      </c>
      <c r="J757" s="2" t="n">
        <v>0.509390329266237</v>
      </c>
      <c r="K757" s="2" t="n">
        <v>3.73270565640582</v>
      </c>
      <c r="L757" s="2" t="n">
        <v>0.827</v>
      </c>
      <c r="M757" s="2" t="n">
        <v>0.147</v>
      </c>
      <c r="N757" s="2" t="n">
        <v>8.226</v>
      </c>
      <c r="O757" s="2" t="s">
        <v>41</v>
      </c>
      <c r="P757" s="2" t="n">
        <v>656.8</v>
      </c>
      <c r="Q757" s="2" t="n">
        <v>433</v>
      </c>
      <c r="R757" s="2" t="n">
        <v>32.195</v>
      </c>
      <c r="S757" s="2" t="n">
        <v>0.343045924434932</v>
      </c>
      <c r="T757" s="2" t="n">
        <v>2.4183645628642</v>
      </c>
      <c r="U757" s="2" t="n">
        <v>9.75941972860306</v>
      </c>
      <c r="V757" s="2" t="n">
        <v>0.288310994238902</v>
      </c>
      <c r="W757" s="2" t="n">
        <v>0.206126184814129</v>
      </c>
      <c r="X757" s="2" t="n">
        <v>0.015103347233835</v>
      </c>
      <c r="Y757" s="2" t="n">
        <v>0.0669988412147514</v>
      </c>
      <c r="Z757" s="2" t="n">
        <v>0.129570685623577</v>
      </c>
      <c r="AA757" s="2" t="n">
        <v>0.261973764852379</v>
      </c>
      <c r="AB757" s="2" t="n">
        <v>0.207527483327619</v>
      </c>
      <c r="AC757" s="2" t="n">
        <v>0.13756113371458</v>
      </c>
      <c r="AD757" s="2" t="n">
        <v>0.0958681946310509</v>
      </c>
      <c r="AE757" s="2" t="n">
        <v>0.0581895506556567</v>
      </c>
      <c r="AF757" s="2" t="n">
        <v>0.027206998746551</v>
      </c>
      <c r="AG757" s="2" t="n">
        <v>-0.668297422259224</v>
      </c>
      <c r="AH757" s="3" t="b">
        <f aca="false">TRUE()</f>
        <v>1</v>
      </c>
      <c r="AI757" s="3" t="n">
        <v>1.11221161553798</v>
      </c>
      <c r="AJ757" s="3" t="b">
        <f aca="false">TRUE()</f>
        <v>1</v>
      </c>
      <c r="AK757" s="3" t="n">
        <v>1.38045999723782</v>
      </c>
      <c r="AL757" s="3" t="b">
        <f aca="false">TRUE()</f>
        <v>1</v>
      </c>
      <c r="AM757" s="3" t="n">
        <v>-0.482079827983491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38</v>
      </c>
      <c r="E758" s="2" t="n">
        <v>0</v>
      </c>
      <c r="F758" s="2" t="n">
        <v>18.9246444160512</v>
      </c>
      <c r="G758" s="2" t="n">
        <v>0.798301486199575</v>
      </c>
      <c r="H758" s="2" t="n">
        <v>0.97660855802368</v>
      </c>
      <c r="I758" s="2" t="n">
        <v>0.142312148876463</v>
      </c>
      <c r="J758" s="2" t="n">
        <v>0.401074669928492</v>
      </c>
      <c r="K758" s="2" t="n">
        <v>4.38574818139647</v>
      </c>
      <c r="L758" s="2" t="n">
        <v>0.788</v>
      </c>
      <c r="M758" s="2" t="n">
        <v>0.123</v>
      </c>
      <c r="N758" s="2" t="n">
        <v>9.569</v>
      </c>
      <c r="O758" s="2" t="s">
        <v>41</v>
      </c>
      <c r="P758" s="2" t="n">
        <v>593.5</v>
      </c>
      <c r="Q758" s="2" t="n">
        <v>322.5</v>
      </c>
      <c r="R758" s="2" t="n">
        <v>29.096</v>
      </c>
      <c r="S758" s="2" t="n">
        <v>9.53716788336764E-005</v>
      </c>
      <c r="T758" s="2" t="n">
        <v>1.73259902417161</v>
      </c>
      <c r="U758" s="2" t="n">
        <v>5.90966125331002</v>
      </c>
      <c r="V758" s="2" t="n">
        <v>0.266666558831616</v>
      </c>
      <c r="W758" s="2" t="n">
        <v>0.058596192785717</v>
      </c>
      <c r="X758" s="2" t="n">
        <v>0.0334275574708977</v>
      </c>
      <c r="Y758" s="2" t="n">
        <v>0.094462421342821</v>
      </c>
      <c r="Z758" s="2" t="n">
        <v>0.153333696024937</v>
      </c>
      <c r="AA758" s="2" t="n">
        <v>0.200640769482959</v>
      </c>
      <c r="AB758" s="2" t="n">
        <v>0.206627710812293</v>
      </c>
      <c r="AC758" s="2" t="n">
        <v>0.144053671822656</v>
      </c>
      <c r="AD758" s="2" t="n">
        <v>0.0862970718336563</v>
      </c>
      <c r="AE758" s="2" t="n">
        <v>0.0607377338848633</v>
      </c>
      <c r="AF758" s="2" t="n">
        <v>0.0204193673249159</v>
      </c>
      <c r="AG758" s="2" t="n">
        <v>-0.21855920582878</v>
      </c>
      <c r="AH758" s="3" t="b">
        <f aca="false">TRUE()</f>
        <v>1</v>
      </c>
      <c r="AI758" s="3" t="n">
        <v>0.715901306328156</v>
      </c>
      <c r="AJ758" s="3" t="b">
        <f aca="false">TRUE()</f>
        <v>1</v>
      </c>
      <c r="AK758" s="3" t="n">
        <v>0.438122825378182</v>
      </c>
      <c r="AL758" s="3" t="b">
        <f aca="false">TRUE()</f>
        <v>1</v>
      </c>
      <c r="AM758" s="3" t="n">
        <v>-0.74545143989892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39</v>
      </c>
      <c r="E759" s="2" t="n">
        <v>0</v>
      </c>
      <c r="F759" s="2" t="n">
        <v>18.434948822922</v>
      </c>
      <c r="G759" s="2" t="n">
        <v>0.933560477001704</v>
      </c>
      <c r="H759" s="2" t="n">
        <v>0.960013638383122</v>
      </c>
      <c r="I759" s="2" t="n">
        <v>0.2847899063326</v>
      </c>
      <c r="J759" s="2" t="n">
        <v>0.580996500389442</v>
      </c>
      <c r="K759" s="2" t="n">
        <v>3.06288023535454</v>
      </c>
      <c r="L759" s="2" t="n">
        <v>0.87</v>
      </c>
      <c r="M759" s="2" t="n">
        <v>0.154</v>
      </c>
      <c r="N759" s="2" t="n">
        <v>6.965</v>
      </c>
      <c r="O759" s="2" t="s">
        <v>41</v>
      </c>
      <c r="P759" s="2" t="n">
        <v>712.5</v>
      </c>
      <c r="Q759" s="2" t="n">
        <v>394.8</v>
      </c>
      <c r="R759" s="2" t="n">
        <v>34.926</v>
      </c>
      <c r="S759" s="2" t="n">
        <v>-1</v>
      </c>
      <c r="T759" s="2" t="n">
        <v>1.03086601117295</v>
      </c>
      <c r="U759" s="2" t="n">
        <v>1.93009221892352</v>
      </c>
      <c r="V759" s="2" t="n">
        <v>0.165558879018897</v>
      </c>
      <c r="W759" s="2" t="n">
        <v>0.165558879018897</v>
      </c>
      <c r="X759" s="2" t="n">
        <v>0.0255785881079584</v>
      </c>
      <c r="Y759" s="2" t="n">
        <v>0.0714579557513895</v>
      </c>
      <c r="Z759" s="2" t="n">
        <v>0.135675138389274</v>
      </c>
      <c r="AA759" s="2" t="n">
        <v>0.218495416711254</v>
      </c>
      <c r="AB759" s="2" t="n">
        <v>0.186532206199508</v>
      </c>
      <c r="AC759" s="2" t="n">
        <v>0.135331319920403</v>
      </c>
      <c r="AD759" s="2" t="n">
        <v>0.122181543680862</v>
      </c>
      <c r="AE759" s="2" t="n">
        <v>0.0753004012446339</v>
      </c>
      <c r="AF759" s="2" t="n">
        <v>0.0294474299947165</v>
      </c>
      <c r="AG759" s="2" t="n">
        <v>-1.12959370642952</v>
      </c>
      <c r="AH759" s="3" t="b">
        <f aca="false">TRUE()</f>
        <v>1</v>
      </c>
      <c r="AI759" s="3" t="n">
        <v>1.54916913594882</v>
      </c>
      <c r="AJ759" s="3" t="b">
        <f aca="false">TRUE()</f>
        <v>1</v>
      </c>
      <c r="AK759" s="3" t="n">
        <v>1.65530833903022</v>
      </c>
      <c r="AL759" s="3" t="b">
        <f aca="false">TRUE()</f>
        <v>1</v>
      </c>
      <c r="AM759" s="3" t="n">
        <v>-0.250329452253801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0</v>
      </c>
      <c r="E760" s="2" t="n">
        <v>1</v>
      </c>
      <c r="F760" s="2" t="n">
        <v>26.565051177078</v>
      </c>
      <c r="G760" s="2" t="n">
        <v>0.724014336917563</v>
      </c>
      <c r="H760" s="2" t="n">
        <v>0.986095384794419</v>
      </c>
      <c r="I760" s="2" t="n">
        <v>0.14288577113139</v>
      </c>
      <c r="J760" s="2" t="n">
        <v>0.316410013345739</v>
      </c>
      <c r="K760" s="2" t="n">
        <v>5.20141336818587</v>
      </c>
      <c r="L760" s="2" t="n">
        <v>0.718</v>
      </c>
      <c r="M760" s="2" t="n">
        <v>0.1</v>
      </c>
      <c r="N760" s="2" t="n">
        <v>11.216</v>
      </c>
      <c r="O760" s="2" t="s">
        <v>41</v>
      </c>
      <c r="P760" s="2" t="n">
        <v>791.5</v>
      </c>
      <c r="Q760" s="2" t="n">
        <v>324.9</v>
      </c>
      <c r="R760" s="2" t="n">
        <v>38.801</v>
      </c>
      <c r="S760" s="2" t="n">
        <v>0.430179474147148</v>
      </c>
      <c r="T760" s="2" t="n">
        <v>-0.215035278309726</v>
      </c>
      <c r="U760" s="2" t="n">
        <v>-1.12110855696668</v>
      </c>
      <c r="V760" s="2" t="n">
        <v>0.16280376273361</v>
      </c>
      <c r="W760" s="2" t="n">
        <v>0.050362221173571</v>
      </c>
      <c r="X760" s="2" t="n">
        <v>0.0343436008247569</v>
      </c>
      <c r="Y760" s="2" t="n">
        <v>0.103662948732727</v>
      </c>
      <c r="Z760" s="2" t="n">
        <v>0.165015263680416</v>
      </c>
      <c r="AA760" s="2" t="n">
        <v>0.171806449934806</v>
      </c>
      <c r="AB760" s="2" t="n">
        <v>0.162804101630527</v>
      </c>
      <c r="AC760" s="2" t="n">
        <v>0.146341010727728</v>
      </c>
      <c r="AD760" s="2" t="n">
        <v>0.124194543444854</v>
      </c>
      <c r="AE760" s="2" t="n">
        <v>0.0725655301622269</v>
      </c>
      <c r="AF760" s="2" t="n">
        <v>0.0192665508619588</v>
      </c>
      <c r="AG760" s="2" t="n">
        <v>0.343174207039428</v>
      </c>
      <c r="AH760" s="3" t="b">
        <f aca="false">TRUE()</f>
        <v>1</v>
      </c>
      <c r="AI760" s="3" t="n">
        <v>0.00457511031051939</v>
      </c>
      <c r="AJ760" s="3" t="b">
        <f aca="false">TRUE()</f>
        <v>1</v>
      </c>
      <c r="AK760" s="3" t="n">
        <v>-0.464950297653976</v>
      </c>
      <c r="AL760" s="3" t="b">
        <f aca="false">TRUE()</f>
        <v>1</v>
      </c>
      <c r="AM760" s="3" t="n">
        <v>0.0783649765190094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40</v>
      </c>
      <c r="E761" s="2" t="n">
        <v>2</v>
      </c>
      <c r="F761" s="2" t="n">
        <v>26.565051177078</v>
      </c>
      <c r="G761" s="2" t="n">
        <v>0.83288409703504</v>
      </c>
      <c r="H761" s="2" t="n">
        <v>0.971934852544694</v>
      </c>
      <c r="I761" s="2" t="n">
        <v>0.212780432300252</v>
      </c>
      <c r="J761" s="2" t="n">
        <v>0.470857698107655</v>
      </c>
      <c r="K761" s="2" t="n">
        <v>3.72142502178229</v>
      </c>
      <c r="L761" s="2" t="n">
        <v>0.791</v>
      </c>
      <c r="M761" s="2" t="n">
        <v>0.126</v>
      </c>
      <c r="N761" s="2" t="n">
        <v>8.222</v>
      </c>
      <c r="O761" s="2" t="s">
        <v>41</v>
      </c>
      <c r="P761" s="2" t="n">
        <v>879.9</v>
      </c>
      <c r="Q761" s="2" t="n">
        <v>388.3</v>
      </c>
      <c r="R761" s="2" t="n">
        <v>43.132</v>
      </c>
      <c r="S761" s="2" t="n">
        <v>0.573213470732462</v>
      </c>
      <c r="T761" s="2" t="n">
        <v>1.38733629659078</v>
      </c>
      <c r="U761" s="2" t="n">
        <v>4.91546722144292</v>
      </c>
      <c r="V761" s="2" t="n">
        <v>0.0485008132697842</v>
      </c>
      <c r="W761" s="2" t="n">
        <v>0.00298931727309604</v>
      </c>
      <c r="X761" s="2" t="n">
        <v>0.0484195594138174</v>
      </c>
      <c r="Y761" s="2" t="n">
        <v>0.0922107069078383</v>
      </c>
      <c r="Z761" s="2" t="n">
        <v>0.117008427223044</v>
      </c>
      <c r="AA761" s="2" t="n">
        <v>0.172194606051972</v>
      </c>
      <c r="AB761" s="2" t="n">
        <v>0.200002343353585</v>
      </c>
      <c r="AC761" s="2" t="n">
        <v>0.168874104654122</v>
      </c>
      <c r="AD761" s="2" t="n">
        <v>0.112747140279281</v>
      </c>
      <c r="AE761" s="2" t="n">
        <v>0.0627165313678292</v>
      </c>
      <c r="AF761" s="2" t="n">
        <v>0.0258265807485113</v>
      </c>
      <c r="AG761" s="2" t="n">
        <v>-0.676066185091111</v>
      </c>
      <c r="AH761" s="3" t="b">
        <f aca="false">TRUE()</f>
        <v>1</v>
      </c>
      <c r="AI761" s="3" t="n">
        <v>0.746386714728912</v>
      </c>
      <c r="AJ761" s="3" t="b">
        <f aca="false">TRUE()</f>
        <v>1</v>
      </c>
      <c r="AK761" s="3" t="n">
        <v>0.555914971860637</v>
      </c>
      <c r="AL761" s="3" t="b">
        <f aca="false">TRUE()</f>
        <v>1</v>
      </c>
      <c r="AM761" s="3" t="n">
        <v>0.446169881626812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41</v>
      </c>
      <c r="E762" s="2" t="n">
        <v>1</v>
      </c>
      <c r="F762" s="2" t="n">
        <v>13.2405199151872</v>
      </c>
      <c r="G762" s="2" t="n">
        <v>0.9168</v>
      </c>
      <c r="H762" s="2" t="n">
        <v>0.975113522277623</v>
      </c>
      <c r="I762" s="2" t="n">
        <v>0.281468464171778</v>
      </c>
      <c r="J762" s="2" t="n">
        <v>0.483583216369442</v>
      </c>
      <c r="K762" s="2" t="n">
        <v>3.46062350398952</v>
      </c>
      <c r="L762" s="2" t="n">
        <v>0.751</v>
      </c>
      <c r="M762" s="2" t="n">
        <v>0.122</v>
      </c>
      <c r="N762" s="2" t="n">
        <v>7.695</v>
      </c>
      <c r="O762" s="2" t="s">
        <v>41</v>
      </c>
      <c r="P762" s="2" t="n">
        <v>840.9</v>
      </c>
      <c r="Q762" s="2" t="n">
        <v>315.4</v>
      </c>
      <c r="R762" s="2" t="n">
        <v>41.222</v>
      </c>
      <c r="S762" s="2" t="n">
        <v>0.495205787370605</v>
      </c>
      <c r="T762" s="2" t="n">
        <v>-0.288075995451272</v>
      </c>
      <c r="U762" s="2" t="n">
        <v>-1.10145317425727</v>
      </c>
      <c r="V762" s="2" t="n">
        <v>0.000845215225756091</v>
      </c>
      <c r="W762" s="2" t="n">
        <v>0.000845215225756091</v>
      </c>
      <c r="X762" s="2" t="n">
        <v>0.0320281344160543</v>
      </c>
      <c r="Y762" s="2" t="n">
        <v>0.0890347386691761</v>
      </c>
      <c r="Z762" s="2" t="n">
        <v>0.14273243434159</v>
      </c>
      <c r="AA762" s="2" t="n">
        <v>0.158563429174339</v>
      </c>
      <c r="AB762" s="2" t="n">
        <v>0.163535076808161</v>
      </c>
      <c r="AC762" s="2" t="n">
        <v>0.153853400590509</v>
      </c>
      <c r="AD762" s="2" t="n">
        <v>0.138130028529817</v>
      </c>
      <c r="AE762" s="2" t="n">
        <v>0.0916259840251977</v>
      </c>
      <c r="AF762" s="2" t="n">
        <v>0.0304967734451564</v>
      </c>
      <c r="AG762" s="2" t="n">
        <v>-0.855675329926133</v>
      </c>
      <c r="AH762" s="3" t="b">
        <f aca="false">TRUE()</f>
        <v>1</v>
      </c>
      <c r="AI762" s="3" t="n">
        <v>0.339914602718834</v>
      </c>
      <c r="AJ762" s="3" t="b">
        <f aca="false">TRUE()</f>
        <v>1</v>
      </c>
      <c r="AK762" s="3" t="n">
        <v>0.398858776550696</v>
      </c>
      <c r="AL762" s="3" t="b">
        <f aca="false">TRUE()</f>
        <v>1</v>
      </c>
      <c r="AM762" s="3" t="n">
        <v>0.283903011726311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44</v>
      </c>
      <c r="E763" s="2" t="n">
        <v>2</v>
      </c>
      <c r="F763" s="2" t="n">
        <v>30.3432488842396</v>
      </c>
      <c r="G763" s="2" t="n">
        <v>0.894206549118388</v>
      </c>
      <c r="H763" s="2" t="n">
        <v>0.971199876224767</v>
      </c>
      <c r="I763" s="2" t="n">
        <v>0.244456483710645</v>
      </c>
      <c r="J763" s="2" t="n">
        <v>0.4856674349576</v>
      </c>
      <c r="K763" s="2" t="n">
        <v>3.77449570248964</v>
      </c>
      <c r="L763" s="2" t="n">
        <v>0.88</v>
      </c>
      <c r="M763" s="2" t="n">
        <v>0.143</v>
      </c>
      <c r="N763" s="2" t="n">
        <v>8.446</v>
      </c>
      <c r="O763" s="2" t="s">
        <v>41</v>
      </c>
      <c r="P763" s="2" t="n">
        <v>908.8</v>
      </c>
      <c r="Q763" s="2" t="n">
        <v>360.8</v>
      </c>
      <c r="R763" s="2" t="n">
        <v>44.549</v>
      </c>
      <c r="S763" s="2" t="n">
        <v>0.483921817366475</v>
      </c>
      <c r="T763" s="2" t="n">
        <v>-0.219878159083275</v>
      </c>
      <c r="U763" s="2" t="n">
        <v>-0.760000336766292</v>
      </c>
      <c r="V763" s="2" t="n">
        <v>0.148215591934468</v>
      </c>
      <c r="W763" s="2" t="n">
        <v>0.0327562011824863</v>
      </c>
      <c r="X763" s="2" t="n">
        <v>0.0757348991571468</v>
      </c>
      <c r="Y763" s="2" t="n">
        <v>0.0982717082884194</v>
      </c>
      <c r="Z763" s="2" t="n">
        <v>0.142199870655418</v>
      </c>
      <c r="AA763" s="2" t="n">
        <v>0.168256502929115</v>
      </c>
      <c r="AB763" s="2" t="n">
        <v>0.154389052057366</v>
      </c>
      <c r="AC763" s="2" t="n">
        <v>0.153821497499093</v>
      </c>
      <c r="AD763" s="2" t="n">
        <v>0.122053182173211</v>
      </c>
      <c r="AE763" s="2" t="n">
        <v>0.06821403491243</v>
      </c>
      <c r="AF763" s="2" t="n">
        <v>0.0170592523278001</v>
      </c>
      <c r="AG763" s="2" t="n">
        <v>-0.639517396348121</v>
      </c>
      <c r="AH763" s="3" t="b">
        <f aca="false">TRUE()</f>
        <v>1</v>
      </c>
      <c r="AI763" s="3" t="n">
        <v>1.65078716395134</v>
      </c>
      <c r="AJ763" s="3" t="b">
        <f aca="false">TRUE()</f>
        <v>1</v>
      </c>
      <c r="AK763" s="3" t="n">
        <v>1.22340380192788</v>
      </c>
      <c r="AL763" s="3" t="b">
        <f aca="false">TRUE()</f>
        <v>1</v>
      </c>
      <c r="AM763" s="3" t="n">
        <v>0.566413792912055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45</v>
      </c>
      <c r="E764" s="2" t="n">
        <v>1</v>
      </c>
      <c r="F764" s="2" t="n">
        <v>18.434948822922</v>
      </c>
      <c r="G764" s="2" t="n">
        <v>0.903575297941495</v>
      </c>
      <c r="H764" s="2" t="n">
        <v>0.987429853505894</v>
      </c>
      <c r="I764" s="2" t="n">
        <v>0.121887256692967</v>
      </c>
      <c r="J764" s="2" t="n">
        <v>0.360228473549717</v>
      </c>
      <c r="K764" s="2" t="n">
        <v>4.92582328168317</v>
      </c>
      <c r="L764" s="2" t="n">
        <v>0.782</v>
      </c>
      <c r="M764" s="2" t="n">
        <v>0.113</v>
      </c>
      <c r="N764" s="2" t="n">
        <v>10.603</v>
      </c>
      <c r="O764" s="2" t="s">
        <v>41</v>
      </c>
      <c r="P764" s="2" t="n">
        <v>793.7</v>
      </c>
      <c r="Q764" s="2" t="n">
        <v>404.1</v>
      </c>
      <c r="R764" s="2" t="n">
        <v>38.909</v>
      </c>
      <c r="S764" s="2" t="n">
        <v>0.451504402103328</v>
      </c>
      <c r="T764" s="2" t="n">
        <v>1.38173026663654</v>
      </c>
      <c r="U764" s="2" t="n">
        <v>3.12986156794458</v>
      </c>
      <c r="V764" s="2" t="n">
        <v>0.441982577036125</v>
      </c>
      <c r="W764" s="2" t="n">
        <v>0.210746761800849</v>
      </c>
      <c r="X764" s="2" t="n">
        <v>0.0687053948043787</v>
      </c>
      <c r="Y764" s="2" t="n">
        <v>0.128096035530379</v>
      </c>
      <c r="Z764" s="2" t="n">
        <v>0.159569301717999</v>
      </c>
      <c r="AA764" s="2" t="n">
        <v>0.235342905314613</v>
      </c>
      <c r="AB764" s="2" t="n">
        <v>0.141398367144066</v>
      </c>
      <c r="AC764" s="2" t="n">
        <v>0.101637044905806</v>
      </c>
      <c r="AD764" s="2" t="n">
        <v>0.0887385135457808</v>
      </c>
      <c r="AE764" s="2" t="n">
        <v>0.0618785058024067</v>
      </c>
      <c r="AF764" s="2" t="n">
        <v>0.01463393123457</v>
      </c>
      <c r="AG764" s="2" t="n">
        <v>0.153380450543385</v>
      </c>
      <c r="AH764" s="3" t="b">
        <f aca="false">TRUE()</f>
        <v>1</v>
      </c>
      <c r="AI764" s="3" t="n">
        <v>0.654930489526645</v>
      </c>
      <c r="AJ764" s="3" t="b">
        <f aca="false">TRUE()</f>
        <v>1</v>
      </c>
      <c r="AK764" s="3" t="n">
        <v>0.0454823371033307</v>
      </c>
      <c r="AL764" s="3" t="b">
        <f aca="false">TRUE()</f>
        <v>1</v>
      </c>
      <c r="AM764" s="3" t="n">
        <v>0.0875184922569865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46</v>
      </c>
      <c r="E765" s="2" t="n">
        <v>0</v>
      </c>
      <c r="F765" s="2" t="n">
        <v>18.434948822922</v>
      </c>
      <c r="G765" s="2" t="n">
        <v>0.861834654586636</v>
      </c>
      <c r="H765" s="2" t="n">
        <v>0.981202890746756</v>
      </c>
      <c r="I765" s="2" t="n">
        <v>0.210272416133563</v>
      </c>
      <c r="J765" s="2" t="n">
        <v>0.40984435256665</v>
      </c>
      <c r="K765" s="2" t="n">
        <v>4.3963021549883</v>
      </c>
      <c r="L765" s="2" t="n">
        <v>0.802</v>
      </c>
      <c r="M765" s="2" t="n">
        <v>0.098</v>
      </c>
      <c r="N765" s="2" t="n">
        <v>9.629</v>
      </c>
      <c r="O765" s="2" t="s">
        <v>41</v>
      </c>
      <c r="P765" s="2" t="n">
        <v>614.8</v>
      </c>
      <c r="Q765" s="2" t="n">
        <v>263.9</v>
      </c>
      <c r="R765" s="2" t="n">
        <v>30.138</v>
      </c>
      <c r="S765" s="2" t="n">
        <v>0.404415392308034</v>
      </c>
      <c r="T765" s="2" t="n">
        <v>-0.190935714114661</v>
      </c>
      <c r="U765" s="2" t="n">
        <v>-1.19144509926171</v>
      </c>
      <c r="V765" s="2" t="n">
        <v>0.150084508055787</v>
      </c>
      <c r="W765" s="2" t="n">
        <v>0.00384693481439935</v>
      </c>
      <c r="X765" s="2" t="n">
        <v>0.0491728231798997</v>
      </c>
      <c r="Y765" s="2" t="n">
        <v>0.102063227875401</v>
      </c>
      <c r="Z765" s="2" t="n">
        <v>0.154260633302217</v>
      </c>
      <c r="AA765" s="2" t="n">
        <v>0.168959455547384</v>
      </c>
      <c r="AB765" s="2" t="n">
        <v>0.174054480324784</v>
      </c>
      <c r="AC765" s="2" t="n">
        <v>0.156847126608962</v>
      </c>
      <c r="AD765" s="2" t="n">
        <v>0.115461251478514</v>
      </c>
      <c r="AE765" s="2" t="n">
        <v>0.0690516985533296</v>
      </c>
      <c r="AF765" s="2" t="n">
        <v>0.0101293031295092</v>
      </c>
      <c r="AG765" s="2" t="n">
        <v>-0.21129088090689</v>
      </c>
      <c r="AH765" s="3" t="b">
        <f aca="false">TRUE()</f>
        <v>1</v>
      </c>
      <c r="AI765" s="3" t="n">
        <v>0.858166545531684</v>
      </c>
      <c r="AJ765" s="3" t="b">
        <f aca="false">TRUE()</f>
        <v>1</v>
      </c>
      <c r="AK765" s="3" t="n">
        <v>-0.543478395308946</v>
      </c>
      <c r="AL765" s="3" t="b">
        <f aca="false">TRUE()</f>
        <v>1</v>
      </c>
      <c r="AM765" s="3" t="n">
        <v>-0.656828764799415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47</v>
      </c>
      <c r="E766" s="2" t="n">
        <v>0</v>
      </c>
      <c r="F766" s="2" t="n">
        <v>30.3432488842396</v>
      </c>
      <c r="G766" s="2" t="n">
        <v>0.80952380952381</v>
      </c>
      <c r="H766" s="2" t="n">
        <v>0.958738329904736</v>
      </c>
      <c r="I766" s="2" t="n">
        <v>0.229196271353411</v>
      </c>
      <c r="J766" s="2" t="n">
        <v>0.51297617037451</v>
      </c>
      <c r="K766" s="2" t="n">
        <v>3.71149302743642</v>
      </c>
      <c r="L766" s="2" t="n">
        <v>0.889</v>
      </c>
      <c r="M766" s="2" t="n">
        <v>0.155</v>
      </c>
      <c r="N766" s="2" t="n">
        <v>8.239</v>
      </c>
      <c r="O766" s="2" t="s">
        <v>41</v>
      </c>
      <c r="P766" s="2" t="n">
        <v>887.6</v>
      </c>
      <c r="Q766" s="2" t="n">
        <v>332.8</v>
      </c>
      <c r="R766" s="2" t="n">
        <v>43.508</v>
      </c>
      <c r="S766" s="2" t="n">
        <v>0.450757573343967</v>
      </c>
      <c r="T766" s="2" t="n">
        <v>-0.200221621222867</v>
      </c>
      <c r="U766" s="2" t="n">
        <v>-0.999195074645348</v>
      </c>
      <c r="V766" s="2" t="n">
        <v>0.158438536498805</v>
      </c>
      <c r="W766" s="2" t="n">
        <v>0.0410654619905437</v>
      </c>
      <c r="X766" s="2" t="n">
        <v>0.0492815731554887</v>
      </c>
      <c r="Y766" s="2" t="n">
        <v>0.108085266450087</v>
      </c>
      <c r="Z766" s="2" t="n">
        <v>0.159428469481519</v>
      </c>
      <c r="AA766" s="2" t="n">
        <v>0.164552068205553</v>
      </c>
      <c r="AB766" s="2" t="n">
        <v>0.154134193750488</v>
      </c>
      <c r="AC766" s="2" t="n">
        <v>0.138553898863804</v>
      </c>
      <c r="AD766" s="2" t="n">
        <v>0.123443480227568</v>
      </c>
      <c r="AE766" s="2" t="n">
        <v>0.0804682929107505</v>
      </c>
      <c r="AF766" s="2" t="n">
        <v>0.0220527569547415</v>
      </c>
      <c r="AG766" s="2" t="n">
        <v>-0.682906164497923</v>
      </c>
      <c r="AH766" s="3" t="b">
        <f aca="false">TRUE()</f>
        <v>1</v>
      </c>
      <c r="AI766" s="3" t="n">
        <v>1.7422433891536</v>
      </c>
      <c r="AJ766" s="3" t="b">
        <f aca="false">TRUE()</f>
        <v>1</v>
      </c>
      <c r="AK766" s="3" t="n">
        <v>1.6945723878577</v>
      </c>
      <c r="AL766" s="3" t="b">
        <f aca="false">TRUE()</f>
        <v>1</v>
      </c>
      <c r="AM766" s="3" t="n">
        <v>0.478207186709731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49</v>
      </c>
      <c r="E767" s="2" t="n">
        <v>1</v>
      </c>
      <c r="F767" s="2" t="n">
        <v>18.9246444160512</v>
      </c>
      <c r="G767" s="2" t="n">
        <v>0.784313725490196</v>
      </c>
      <c r="H767" s="2" t="n">
        <v>0.985245488582136</v>
      </c>
      <c r="I767" s="2" t="n">
        <v>0.134689803079422</v>
      </c>
      <c r="J767" s="2" t="n">
        <v>0.347717865451914</v>
      </c>
      <c r="K767" s="2" t="n">
        <v>4.38706638639668</v>
      </c>
      <c r="L767" s="2" t="n">
        <v>0.65</v>
      </c>
      <c r="M767" s="2" t="n">
        <v>0.146</v>
      </c>
      <c r="N767" s="2" t="n">
        <v>9.519</v>
      </c>
      <c r="O767" s="2" t="s">
        <v>41</v>
      </c>
      <c r="P767" s="2" t="n">
        <v>1098.7</v>
      </c>
      <c r="Q767" s="2" t="n">
        <v>420.9</v>
      </c>
      <c r="R767" s="2" t="n">
        <v>53.856</v>
      </c>
      <c r="S767" s="2" t="n">
        <v>0.789487718815129</v>
      </c>
      <c r="T767" s="2" t="n">
        <v>0.797525628204513</v>
      </c>
      <c r="U767" s="2" t="n">
        <v>1.10024882288745</v>
      </c>
      <c r="V767" s="2" t="n">
        <v>0.228598637906454</v>
      </c>
      <c r="W767" s="2" t="n">
        <v>0.127621271877416</v>
      </c>
      <c r="X767" s="2" t="n">
        <v>0.0456092282471583</v>
      </c>
      <c r="Y767" s="2" t="n">
        <v>0.0815747887411654</v>
      </c>
      <c r="Z767" s="2" t="n">
        <v>0.153335167697563</v>
      </c>
      <c r="AA767" s="2" t="n">
        <v>0.21832313383862</v>
      </c>
      <c r="AB767" s="2" t="n">
        <v>0.195071844854694</v>
      </c>
      <c r="AC767" s="2" t="n">
        <v>0.13824943023987</v>
      </c>
      <c r="AD767" s="2" t="n">
        <v>0.0967857943831086</v>
      </c>
      <c r="AE767" s="2" t="n">
        <v>0.0564512658974339</v>
      </c>
      <c r="AF767" s="2" t="n">
        <v>0.0145993461003877</v>
      </c>
      <c r="AG767" s="2" t="n">
        <v>-0.217651382612072</v>
      </c>
      <c r="AH767" s="3" t="b">
        <f aca="false">TRUE()</f>
        <v>1</v>
      </c>
      <c r="AI767" s="3" t="n">
        <v>-0.686427480106613</v>
      </c>
      <c r="AJ767" s="3" t="b">
        <f aca="false">TRUE()</f>
        <v>1</v>
      </c>
      <c r="AK767" s="3" t="n">
        <v>1.34119594841034</v>
      </c>
      <c r="AL767" s="3" t="b">
        <f aca="false">TRUE()</f>
        <v>1</v>
      </c>
      <c r="AM767" s="3" t="n">
        <v>1.35652862865834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49</v>
      </c>
      <c r="E768" s="2" t="n">
        <v>2</v>
      </c>
      <c r="F768" s="2" t="n">
        <v>18.434948822922</v>
      </c>
      <c r="G768" s="2" t="n">
        <v>0.800483675937122</v>
      </c>
      <c r="H768" s="2" t="n">
        <v>0.968788704155788</v>
      </c>
      <c r="I768" s="2" t="n">
        <v>0.25070927382947</v>
      </c>
      <c r="J768" s="2" t="n">
        <v>0.453505898936447</v>
      </c>
      <c r="K768" s="2" t="n">
        <v>3.84120194791406</v>
      </c>
      <c r="L768" s="2" t="n">
        <v>0.802</v>
      </c>
      <c r="M768" s="2" t="n">
        <v>0.127</v>
      </c>
      <c r="N768" s="2" t="n">
        <v>8.483</v>
      </c>
      <c r="O768" s="2" t="s">
        <v>41</v>
      </c>
      <c r="P768" s="2" t="n">
        <v>1039</v>
      </c>
      <c r="Q768" s="2" t="n">
        <v>639.5</v>
      </c>
      <c r="R768" s="2" t="n">
        <v>50.932</v>
      </c>
      <c r="S768" s="2" t="n">
        <v>0.531972296626419</v>
      </c>
      <c r="T768" s="2" t="n">
        <v>2.31820588847196</v>
      </c>
      <c r="U768" s="2" t="n">
        <v>8.85500849290577</v>
      </c>
      <c r="V768" s="2" t="n">
        <v>0.371504479001753</v>
      </c>
      <c r="W768" s="2" t="n">
        <v>0.03507645383596</v>
      </c>
      <c r="X768" s="2" t="n">
        <v>0.0633674831534455</v>
      </c>
      <c r="Y768" s="2" t="n">
        <v>0.0833807285605617</v>
      </c>
      <c r="Z768" s="2" t="n">
        <v>0.123374033754249</v>
      </c>
      <c r="AA768" s="2" t="n">
        <v>0.211879087773731</v>
      </c>
      <c r="AB768" s="2" t="n">
        <v>0.246826029015645</v>
      </c>
      <c r="AC768" s="2" t="n">
        <v>0.115048693258407</v>
      </c>
      <c r="AD768" s="2" t="n">
        <v>0.0839992631296374</v>
      </c>
      <c r="AE768" s="2" t="n">
        <v>0.053169989569201</v>
      </c>
      <c r="AF768" s="2" t="n">
        <v>0.0189546917851219</v>
      </c>
      <c r="AG768" s="2" t="n">
        <v>-0.593578048305845</v>
      </c>
      <c r="AH768" s="3" t="b">
        <f aca="false">TRUE()</f>
        <v>1</v>
      </c>
      <c r="AI768" s="3" t="n">
        <v>0.858166545531684</v>
      </c>
      <c r="AJ768" s="3" t="b">
        <f aca="false">TRUE()</f>
        <v>1</v>
      </c>
      <c r="AK768" s="3" t="n">
        <v>0.595179020688122</v>
      </c>
      <c r="AL768" s="3" t="b">
        <f aca="false">TRUE()</f>
        <v>1</v>
      </c>
      <c r="AM768" s="3" t="n">
        <v>1.10813549704142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49</v>
      </c>
      <c r="E769" s="2" t="n">
        <v>3</v>
      </c>
      <c r="F769" s="2" t="n">
        <v>26.565051177078</v>
      </c>
      <c r="G769" s="2" t="n">
        <v>0.857142857142857</v>
      </c>
      <c r="H769" s="2" t="n">
        <v>0.985618083947367</v>
      </c>
      <c r="I769" s="2" t="n">
        <v>0.170320390942575</v>
      </c>
      <c r="J769" s="2" t="n">
        <v>0.368049353427688</v>
      </c>
      <c r="K769" s="2" t="n">
        <v>4.93150591902672</v>
      </c>
      <c r="L769" s="2" t="n">
        <v>0.828</v>
      </c>
      <c r="M769" s="2" t="n">
        <v>0.107</v>
      </c>
      <c r="N769" s="2" t="n">
        <v>10.811</v>
      </c>
      <c r="O769" s="2" t="s">
        <v>41</v>
      </c>
      <c r="P769" s="2" t="n">
        <v>760.2</v>
      </c>
      <c r="Q769" s="2" t="n">
        <v>298.1</v>
      </c>
      <c r="R769" s="2" t="n">
        <v>37.265</v>
      </c>
      <c r="S769" s="2" t="n">
        <v>0.428867838649672</v>
      </c>
      <c r="T769" s="2" t="n">
        <v>0.577589729754096</v>
      </c>
      <c r="U769" s="2" t="n">
        <v>1.19442997927238</v>
      </c>
      <c r="V769" s="2" t="n">
        <v>0.24091121849166</v>
      </c>
      <c r="W769" s="2" t="n">
        <v>0.0324383437804267</v>
      </c>
      <c r="X769" s="2" t="n">
        <v>0.0454078721228555</v>
      </c>
      <c r="Y769" s="2" t="n">
        <v>0.106959910299138</v>
      </c>
      <c r="Z769" s="2" t="n">
        <v>0.145792963663204</v>
      </c>
      <c r="AA769" s="2" t="n">
        <v>0.175793425933719</v>
      </c>
      <c r="AB769" s="2" t="n">
        <v>0.207960848753102</v>
      </c>
      <c r="AC769" s="2" t="n">
        <v>0.128097345188903</v>
      </c>
      <c r="AD769" s="2" t="n">
        <v>0.0908960742745285</v>
      </c>
      <c r="AE769" s="2" t="n">
        <v>0.0702571830690677</v>
      </c>
      <c r="AF769" s="2" t="n">
        <v>0.0288343766954816</v>
      </c>
      <c r="AG769" s="2" t="n">
        <v>0.157293976976516</v>
      </c>
      <c r="AH769" s="3" t="b">
        <f aca="false">TRUE()</f>
        <v>1</v>
      </c>
      <c r="AI769" s="3" t="n">
        <v>1.12237341833823</v>
      </c>
      <c r="AJ769" s="3" t="b">
        <f aca="false">TRUE()</f>
        <v>1</v>
      </c>
      <c r="AK769" s="3" t="n">
        <v>-0.19010195586158</v>
      </c>
      <c r="AL769" s="3" t="b">
        <f aca="false">TRUE()</f>
        <v>1</v>
      </c>
      <c r="AM769" s="3" t="n">
        <v>-0.0518645882985721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50</v>
      </c>
      <c r="E770" s="2" t="n">
        <v>1</v>
      </c>
      <c r="F770" s="2" t="n">
        <v>23.6293777306568</v>
      </c>
      <c r="G770" s="2" t="n">
        <v>0.776419213973799</v>
      </c>
      <c r="H770" s="2" t="n">
        <v>0.99596743695322</v>
      </c>
      <c r="I770" s="2" t="n">
        <v>0.0841693898921445</v>
      </c>
      <c r="J770" s="2" t="n">
        <v>0.212620579299255</v>
      </c>
      <c r="K770" s="2" t="n">
        <v>6.80827274870099</v>
      </c>
      <c r="L770" s="2" t="n">
        <v>0.573</v>
      </c>
      <c r="M770" s="2" t="n">
        <v>0.076</v>
      </c>
      <c r="N770" s="2" t="n">
        <v>14.233</v>
      </c>
      <c r="O770" s="2" t="s">
        <v>41</v>
      </c>
      <c r="P770" s="2" t="n">
        <v>617.6</v>
      </c>
      <c r="Q770" s="2" t="n">
        <v>206.6</v>
      </c>
      <c r="R770" s="2" t="n">
        <v>30.274</v>
      </c>
      <c r="S770" s="2" t="n">
        <v>0.552704037080326</v>
      </c>
      <c r="T770" s="2" t="n">
        <v>-0.500858059719775</v>
      </c>
      <c r="U770" s="2" t="n">
        <v>-0.905547186085007</v>
      </c>
      <c r="V770" s="2" t="n">
        <v>0.180696168072836</v>
      </c>
      <c r="W770" s="2" t="n">
        <v>0.0122493374771948</v>
      </c>
      <c r="X770" s="2" t="n">
        <v>0.163511179361005</v>
      </c>
      <c r="Y770" s="2" t="n">
        <v>0.161372897603304</v>
      </c>
      <c r="Z770" s="2" t="n">
        <v>0.117740101440352</v>
      </c>
      <c r="AA770" s="2" t="n">
        <v>0.118298652898717</v>
      </c>
      <c r="AB770" s="2" t="n">
        <v>0.129483854866821</v>
      </c>
      <c r="AC770" s="2" t="n">
        <v>0.122231424105298</v>
      </c>
      <c r="AD770" s="2" t="n">
        <v>0.0909413975142108</v>
      </c>
      <c r="AE770" s="2" t="n">
        <v>0.0747514350997272</v>
      </c>
      <c r="AF770" s="2" t="n">
        <v>0.0216690571105641</v>
      </c>
      <c r="AG770" s="2" t="n">
        <v>1.44978831591043</v>
      </c>
      <c r="AH770" s="3" t="b">
        <f aca="false">TRUE()</f>
        <v>1</v>
      </c>
      <c r="AI770" s="3" t="n">
        <v>-1.46888629572601</v>
      </c>
      <c r="AJ770" s="3" t="b">
        <f aca="false">TRUE()</f>
        <v>1</v>
      </c>
      <c r="AK770" s="3" t="n">
        <v>-1.40728746951362</v>
      </c>
      <c r="AL770" s="3" t="b">
        <f aca="false">TRUE()</f>
        <v>1</v>
      </c>
      <c r="AM770" s="3" t="n">
        <v>-0.645178835678353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50</v>
      </c>
      <c r="E771" s="2" t="n">
        <v>2</v>
      </c>
      <c r="F771" s="2" t="n">
        <v>26.565051177078</v>
      </c>
      <c r="G771" s="2" t="n">
        <v>0.835628227194492</v>
      </c>
      <c r="H771" s="2" t="n">
        <v>0.988203166871088</v>
      </c>
      <c r="I771" s="2" t="n">
        <v>0.133684645105736</v>
      </c>
      <c r="J771" s="2" t="n">
        <v>0.33413993256257</v>
      </c>
      <c r="K771" s="2" t="n">
        <v>5.50554600019432</v>
      </c>
      <c r="L771" s="2" t="n">
        <v>0.837</v>
      </c>
      <c r="M771" s="2" t="n">
        <v>0.12</v>
      </c>
      <c r="N771" s="2" t="n">
        <v>11.868</v>
      </c>
      <c r="O771" s="2" t="s">
        <v>41</v>
      </c>
      <c r="P771" s="2" t="n">
        <v>467.3</v>
      </c>
      <c r="Q771" s="2" t="n">
        <v>138.8</v>
      </c>
      <c r="R771" s="2" t="n">
        <v>22.907</v>
      </c>
      <c r="S771" s="2" t="n">
        <v>0.532969717331487</v>
      </c>
      <c r="T771" s="2" t="n">
        <v>-0.270233000058813</v>
      </c>
      <c r="U771" s="2" t="n">
        <v>-0.570976197166297</v>
      </c>
      <c r="V771" s="2" t="n">
        <v>0.0886090166524052</v>
      </c>
      <c r="W771" s="2" t="n">
        <v>0.0646207946480762</v>
      </c>
      <c r="X771" s="2" t="n">
        <v>0.0376923729263966</v>
      </c>
      <c r="Y771" s="2" t="n">
        <v>0.0924603778942481</v>
      </c>
      <c r="Z771" s="2" t="n">
        <v>0.154437858106243</v>
      </c>
      <c r="AA771" s="2" t="n">
        <v>0.174957707785005</v>
      </c>
      <c r="AB771" s="2" t="n">
        <v>0.142001270150705</v>
      </c>
      <c r="AC771" s="2" t="n">
        <v>0.135435222175703</v>
      </c>
      <c r="AD771" s="2" t="n">
        <v>0.128977453579943</v>
      </c>
      <c r="AE771" s="2" t="n">
        <v>0.105992696229958</v>
      </c>
      <c r="AF771" s="2" t="n">
        <v>0.0280450411517984</v>
      </c>
      <c r="AG771" s="2" t="n">
        <v>0.552624682687606</v>
      </c>
      <c r="AH771" s="3" t="b">
        <f aca="false">TRUE()</f>
        <v>1</v>
      </c>
      <c r="AI771" s="3" t="n">
        <v>1.2138296435405</v>
      </c>
      <c r="AJ771" s="3" t="b">
        <f aca="false">TRUE()</f>
        <v>1</v>
      </c>
      <c r="AK771" s="3" t="n">
        <v>0.320330678895726</v>
      </c>
      <c r="AL771" s="3" t="b">
        <f aca="false">TRUE()</f>
        <v>1</v>
      </c>
      <c r="AM771" s="3" t="n">
        <v>-1.27053038814105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50</v>
      </c>
      <c r="E772" s="2" t="n">
        <v>3</v>
      </c>
      <c r="F772" s="2" t="n">
        <v>39.8055710922652</v>
      </c>
      <c r="G772" s="2" t="n">
        <v>0.679108635097493</v>
      </c>
      <c r="H772" s="2" t="n">
        <v>0.995133877517786</v>
      </c>
      <c r="I772" s="2" t="n">
        <v>0.0776039502516082</v>
      </c>
      <c r="J772" s="2" t="n">
        <v>0.197047504564884</v>
      </c>
      <c r="K772" s="2" t="n">
        <v>8.30883549802364</v>
      </c>
      <c r="L772" s="2" t="n">
        <v>0.664</v>
      </c>
      <c r="M772" s="2" t="n">
        <v>0.078</v>
      </c>
      <c r="N772" s="2" t="n">
        <v>17.306</v>
      </c>
      <c r="O772" s="2" t="s">
        <v>41</v>
      </c>
      <c r="P772" s="2" t="n">
        <v>867.4</v>
      </c>
      <c r="Q772" s="2" t="n">
        <v>200.5</v>
      </c>
      <c r="R772" s="2" t="n">
        <v>42.521</v>
      </c>
      <c r="S772" s="2" t="n">
        <v>0.278735090339126</v>
      </c>
      <c r="T772" s="2" t="n">
        <v>1.1301487327762</v>
      </c>
      <c r="U772" s="2" t="n">
        <v>5.14004816692751</v>
      </c>
      <c r="V772" s="2" t="n">
        <v>0.0716269776899731</v>
      </c>
      <c r="W772" s="2" t="n">
        <v>0.100569900844918</v>
      </c>
      <c r="X772" s="2" t="n">
        <v>0.0256359895498337</v>
      </c>
      <c r="Y772" s="2" t="n">
        <v>0.075487439138547</v>
      </c>
      <c r="Z772" s="2" t="n">
        <v>0.130238652810021</v>
      </c>
      <c r="AA772" s="2" t="n">
        <v>0.169997277695614</v>
      </c>
      <c r="AB772" s="2" t="n">
        <v>0.12592302712085</v>
      </c>
      <c r="AC772" s="2" t="n">
        <v>0.0910778552816617</v>
      </c>
      <c r="AD772" s="2" t="n">
        <v>0.117092849815442</v>
      </c>
      <c r="AE772" s="2" t="n">
        <v>0.119444266384135</v>
      </c>
      <c r="AF772" s="2" t="n">
        <v>0.145102642203896</v>
      </c>
      <c r="AG772" s="2" t="n">
        <v>2.48319791589321</v>
      </c>
      <c r="AH772" s="3" t="b">
        <f aca="false">FALSE()</f>
        <v>0</v>
      </c>
      <c r="AI772" s="3" t="n">
        <v>-0.544162240903085</v>
      </c>
      <c r="AJ772" s="3" t="b">
        <f aca="false">TRUE()</f>
        <v>1</v>
      </c>
      <c r="AK772" s="3" t="n">
        <v>-1.32875937185865</v>
      </c>
      <c r="AL772" s="3" t="b">
        <f aca="false">TRUE()</f>
        <v>1</v>
      </c>
      <c r="AM772" s="3" t="n">
        <v>0.394161269479215</v>
      </c>
      <c r="AN772" s="3" t="b">
        <f aca="false">TRUE()</f>
        <v>1</v>
      </c>
      <c r="AO772" s="3" t="n">
        <v>0</v>
      </c>
      <c r="AP772" s="3" t="n">
        <v>1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50</v>
      </c>
      <c r="E773" s="2" t="n">
        <v>4</v>
      </c>
      <c r="F773" s="2" t="n">
        <v>21.3706222693432</v>
      </c>
      <c r="G773" s="2" t="n">
        <v>0.84</v>
      </c>
      <c r="H773" s="2" t="n">
        <v>0.986041013004107</v>
      </c>
      <c r="I773" s="2" t="n">
        <v>0.165049570613817</v>
      </c>
      <c r="J773" s="2" t="n">
        <v>0.368063842840544</v>
      </c>
      <c r="K773" s="2" t="n">
        <v>3.80974132938173</v>
      </c>
      <c r="L773" s="2" t="n">
        <v>0.633</v>
      </c>
      <c r="M773" s="2" t="n">
        <v>0.108</v>
      </c>
      <c r="N773" s="2" t="n">
        <v>8.279</v>
      </c>
      <c r="O773" s="2" t="s">
        <v>41</v>
      </c>
      <c r="P773" s="2" t="n">
        <v>677.1</v>
      </c>
      <c r="Q773" s="2" t="n">
        <v>355.7</v>
      </c>
      <c r="R773" s="2" t="n">
        <v>33.192</v>
      </c>
      <c r="S773" s="2" t="n">
        <v>-1</v>
      </c>
      <c r="T773" s="2" t="n">
        <v>0.599458236205254</v>
      </c>
      <c r="U773" s="2" t="n">
        <v>-0.142115355541784</v>
      </c>
      <c r="V773" s="2" t="n">
        <v>0.315792344232006</v>
      </c>
      <c r="W773" s="2" t="n">
        <v>0.121296357904974</v>
      </c>
      <c r="X773" s="2" t="n">
        <v>0.0662664558183497</v>
      </c>
      <c r="Y773" s="2" t="n">
        <v>0.113593515684869</v>
      </c>
      <c r="Z773" s="2" t="n">
        <v>0.170191406902139</v>
      </c>
      <c r="AA773" s="2" t="n">
        <v>0.194050131781763</v>
      </c>
      <c r="AB773" s="2" t="n">
        <v>0.146873618198563</v>
      </c>
      <c r="AC773" s="2" t="n">
        <v>0.117874609650036</v>
      </c>
      <c r="AD773" s="2" t="n">
        <v>0.103475065838202</v>
      </c>
      <c r="AE773" s="2" t="n">
        <v>0.0673935375948574</v>
      </c>
      <c r="AF773" s="2" t="n">
        <v>0.0202816585312226</v>
      </c>
      <c r="AG773" s="2" t="n">
        <v>-0.615244389968256</v>
      </c>
      <c r="AH773" s="3" t="b">
        <f aca="false">TRUE()</f>
        <v>1</v>
      </c>
      <c r="AI773" s="3" t="n">
        <v>-0.859178127710896</v>
      </c>
      <c r="AJ773" s="3" t="b">
        <f aca="false">TRUE()</f>
        <v>1</v>
      </c>
      <c r="AK773" s="3" t="n">
        <v>-0.150837907034095</v>
      </c>
      <c r="AL773" s="3" t="b">
        <f aca="false">TRUE()</f>
        <v>1</v>
      </c>
      <c r="AM773" s="3" t="n">
        <v>-0.397617841855794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50</v>
      </c>
      <c r="E774" s="2" t="n">
        <v>5</v>
      </c>
      <c r="F774" s="2" t="n">
        <v>24.2277453179541</v>
      </c>
      <c r="G774" s="2" t="n">
        <v>0.757929883138564</v>
      </c>
      <c r="H774" s="2" t="n">
        <v>0.976515832735276</v>
      </c>
      <c r="I774" s="2" t="n">
        <v>0.223013407912718</v>
      </c>
      <c r="J774" s="2" t="n">
        <v>0.408172890250106</v>
      </c>
      <c r="K774" s="2" t="n">
        <v>3.25821039371646</v>
      </c>
      <c r="L774" s="2" t="n">
        <v>0.645</v>
      </c>
      <c r="M774" s="2" t="n">
        <v>0.119</v>
      </c>
      <c r="N774" s="2" t="n">
        <v>7.381</v>
      </c>
      <c r="O774" s="2" t="s">
        <v>41</v>
      </c>
      <c r="P774" s="2" t="n">
        <v>939.6</v>
      </c>
      <c r="Q774" s="2" t="n">
        <v>245.7</v>
      </c>
      <c r="R774" s="2" t="n">
        <v>46.059</v>
      </c>
      <c r="S774" s="2" t="n">
        <v>-1</v>
      </c>
      <c r="T774" s="2" t="n">
        <v>-0.683724951811073</v>
      </c>
      <c r="U774" s="2" t="n">
        <v>-0.627600209599439</v>
      </c>
      <c r="V774" s="2" t="n">
        <v>0.352469081932679</v>
      </c>
      <c r="W774" s="2" t="n">
        <v>0.088678510454574</v>
      </c>
      <c r="X774" s="2" t="n">
        <v>0.137237055534891</v>
      </c>
      <c r="Y774" s="2" t="n">
        <v>0.143691767528778</v>
      </c>
      <c r="Z774" s="2" t="n">
        <v>0.157028063311291</v>
      </c>
      <c r="AA774" s="2" t="n">
        <v>0.154067157874809</v>
      </c>
      <c r="AB774" s="2" t="n">
        <v>0.136916499415362</v>
      </c>
      <c r="AC774" s="2" t="n">
        <v>0.109517653637294</v>
      </c>
      <c r="AD774" s="2" t="n">
        <v>0.0763656374427041</v>
      </c>
      <c r="AE774" s="2" t="n">
        <v>0.060756677000509</v>
      </c>
      <c r="AF774" s="2" t="n">
        <v>0.0244194882543615</v>
      </c>
      <c r="AG774" s="2" t="n">
        <v>-0.995073466667148</v>
      </c>
      <c r="AH774" s="3" t="b">
        <f aca="false">TRUE()</f>
        <v>1</v>
      </c>
      <c r="AI774" s="3" t="n">
        <v>-0.737236494107872</v>
      </c>
      <c r="AJ774" s="3" t="b">
        <f aca="false">TRUE()</f>
        <v>1</v>
      </c>
      <c r="AK774" s="3" t="n">
        <v>0.281066630068241</v>
      </c>
      <c r="AL774" s="3" t="b">
        <f aca="false">TRUE()</f>
        <v>1</v>
      </c>
      <c r="AM774" s="3" t="n">
        <v>0.694563013243733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51</v>
      </c>
      <c r="E775" s="2" t="n">
        <v>0</v>
      </c>
      <c r="F775" s="2" t="n">
        <v>26.565051177078</v>
      </c>
      <c r="G775" s="2" t="n">
        <v>0.748371335504886</v>
      </c>
      <c r="H775" s="2" t="n">
        <v>0.985338933984105</v>
      </c>
      <c r="I775" s="2" t="n">
        <v>0.130330490266386</v>
      </c>
      <c r="J775" s="2" t="n">
        <v>0.314179269686434</v>
      </c>
      <c r="K775" s="2" t="n">
        <v>5.61778500733135</v>
      </c>
      <c r="L775" s="2" t="n">
        <v>0.747</v>
      </c>
      <c r="M775" s="2" t="n">
        <v>0.102</v>
      </c>
      <c r="N775" s="2" t="n">
        <v>11.964</v>
      </c>
      <c r="O775" s="2" t="s">
        <v>41</v>
      </c>
      <c r="P775" s="2" t="n">
        <v>751</v>
      </c>
      <c r="Q775" s="2" t="n">
        <v>298.8</v>
      </c>
      <c r="R775" s="2" t="n">
        <v>36.811</v>
      </c>
      <c r="S775" s="2" t="n">
        <v>0.489128803808506</v>
      </c>
      <c r="T775" s="2" t="n">
        <v>-0.298797364366206</v>
      </c>
      <c r="U775" s="2" t="n">
        <v>-1.04534615418151</v>
      </c>
      <c r="V775" s="2" t="n">
        <v>0.0542746805974999</v>
      </c>
      <c r="W775" s="2" t="n">
        <v>0.0542746805974999</v>
      </c>
      <c r="X775" s="2" t="n">
        <v>0.0305938006830888</v>
      </c>
      <c r="Y775" s="2" t="n">
        <v>0.0730768802307559</v>
      </c>
      <c r="Z775" s="2" t="n">
        <v>0.151747005952396</v>
      </c>
      <c r="AA775" s="2" t="n">
        <v>0.17487334357082</v>
      </c>
      <c r="AB775" s="2" t="n">
        <v>0.167212826864151</v>
      </c>
      <c r="AC775" s="2" t="n">
        <v>0.149978164435057</v>
      </c>
      <c r="AD775" s="2" t="n">
        <v>0.135297267422713</v>
      </c>
      <c r="AE775" s="2" t="n">
        <v>0.0912302981455156</v>
      </c>
      <c r="AF775" s="2" t="n">
        <v>0.0259904126955022</v>
      </c>
      <c r="AG775" s="2" t="n">
        <v>0.629921595142815</v>
      </c>
      <c r="AH775" s="3" t="b">
        <f aca="false">TRUE()</f>
        <v>1</v>
      </c>
      <c r="AI775" s="3" t="n">
        <v>0.299267391517826</v>
      </c>
      <c r="AJ775" s="3" t="b">
        <f aca="false">TRUE()</f>
        <v>1</v>
      </c>
      <c r="AK775" s="3" t="n">
        <v>-0.386422199999006</v>
      </c>
      <c r="AL775" s="3" t="b">
        <f aca="false">TRUE()</f>
        <v>1</v>
      </c>
      <c r="AM775" s="3" t="n">
        <v>-0.0901429268392034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52</v>
      </c>
      <c r="E776" s="2" t="n">
        <v>2</v>
      </c>
      <c r="F776" s="2" t="n">
        <v>24.2277453179541</v>
      </c>
      <c r="G776" s="2" t="n">
        <v>0.746052631578947</v>
      </c>
      <c r="H776" s="2" t="n">
        <v>0.987704103017981</v>
      </c>
      <c r="I776" s="2" t="n">
        <v>0.133492385699859</v>
      </c>
      <c r="J776" s="2" t="n">
        <v>0.324300546093641</v>
      </c>
      <c r="K776" s="2" t="n">
        <v>4.26496413562712</v>
      </c>
      <c r="L776" s="2" t="n">
        <v>0.599</v>
      </c>
      <c r="M776" s="2" t="n">
        <v>0.055</v>
      </c>
      <c r="N776" s="2" t="n">
        <v>9.262</v>
      </c>
      <c r="O776" s="2" t="s">
        <v>41</v>
      </c>
      <c r="P776" s="2" t="n">
        <v>872.9</v>
      </c>
      <c r="Q776" s="2" t="n">
        <v>409.1</v>
      </c>
      <c r="R776" s="2" t="n">
        <v>42.787</v>
      </c>
      <c r="S776" s="2" t="n">
        <v>0.451163819344036</v>
      </c>
      <c r="T776" s="2" t="n">
        <v>1.22442934635361</v>
      </c>
      <c r="U776" s="2" t="n">
        <v>3.19116902376788</v>
      </c>
      <c r="V776" s="2" t="n">
        <v>0.266190051304108</v>
      </c>
      <c r="W776" s="2" t="n">
        <v>0.0900370510961592</v>
      </c>
      <c r="X776" s="2" t="n">
        <v>0.0701401086272065</v>
      </c>
      <c r="Y776" s="2" t="n">
        <v>0.101671001972296</v>
      </c>
      <c r="Z776" s="2" t="n">
        <v>0.143048120986733</v>
      </c>
      <c r="AA776" s="2" t="n">
        <v>0.193770358560107</v>
      </c>
      <c r="AB776" s="2" t="n">
        <v>0.172795432620901</v>
      </c>
      <c r="AC776" s="2" t="n">
        <v>0.13955379893657</v>
      </c>
      <c r="AD776" s="2" t="n">
        <v>0.0907914116439161</v>
      </c>
      <c r="AE776" s="2" t="n">
        <v>0.0599210692651076</v>
      </c>
      <c r="AF776" s="2" t="n">
        <v>0.0283086973871633</v>
      </c>
      <c r="AG776" s="2" t="n">
        <v>-0.301740927139097</v>
      </c>
      <c r="AH776" s="3" t="b">
        <f aca="false">TRUE()</f>
        <v>1</v>
      </c>
      <c r="AI776" s="3" t="n">
        <v>-1.20467942291946</v>
      </c>
      <c r="AJ776" s="3" t="b">
        <f aca="false">TRUE()</f>
        <v>1</v>
      </c>
      <c r="AK776" s="3" t="n">
        <v>-2.23183249489081</v>
      </c>
      <c r="AL776" s="3" t="b">
        <f aca="false">TRUE()</f>
        <v>1</v>
      </c>
      <c r="AM776" s="3" t="n">
        <v>0.417045058824158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52</v>
      </c>
      <c r="E777" s="2" t="n">
        <v>3</v>
      </c>
      <c r="F777" s="2" t="n">
        <v>15.2551187030578</v>
      </c>
      <c r="G777" s="2" t="n">
        <v>0.918429003021148</v>
      </c>
      <c r="H777" s="2" t="n">
        <v>0.97203460565391</v>
      </c>
      <c r="I777" s="2" t="n">
        <v>0.265476558024341</v>
      </c>
      <c r="J777" s="2" t="n">
        <v>0.492375774775632</v>
      </c>
      <c r="K777" s="2" t="n">
        <v>2.42991237460656</v>
      </c>
      <c r="L777" s="2" t="n">
        <v>0.599</v>
      </c>
      <c r="M777" s="2" t="n">
        <v>0.087</v>
      </c>
      <c r="N777" s="2" t="n">
        <v>5.467</v>
      </c>
      <c r="O777" s="2" t="s">
        <v>41</v>
      </c>
      <c r="P777" s="2" t="n">
        <v>1130.6</v>
      </c>
      <c r="Q777" s="2" t="n">
        <v>342.9</v>
      </c>
      <c r="R777" s="2" t="n">
        <v>55.42</v>
      </c>
      <c r="S777" s="2" t="n">
        <v>0.396224633729253</v>
      </c>
      <c r="T777" s="2" t="n">
        <v>-0.596799393559067</v>
      </c>
      <c r="U777" s="2" t="n">
        <v>-0.695254476143665</v>
      </c>
      <c r="V777" s="2" t="n">
        <v>0.347974999429828</v>
      </c>
      <c r="W777" s="2" t="n">
        <v>0.046933158879282</v>
      </c>
      <c r="X777" s="2" t="n">
        <v>0.153716536311834</v>
      </c>
      <c r="Y777" s="2" t="n">
        <v>0.152764288077973</v>
      </c>
      <c r="Z777" s="2" t="n">
        <v>0.141143429461849</v>
      </c>
      <c r="AA777" s="2" t="n">
        <v>0.135234593748493</v>
      </c>
      <c r="AB777" s="2" t="n">
        <v>0.133389392844351</v>
      </c>
      <c r="AC777" s="2" t="n">
        <v>0.119010524917501</v>
      </c>
      <c r="AD777" s="2" t="n">
        <v>0.0813470236396583</v>
      </c>
      <c r="AE777" s="2" t="n">
        <v>0.0571897085107674</v>
      </c>
      <c r="AF777" s="2" t="n">
        <v>0.0262045024875741</v>
      </c>
      <c r="AG777" s="2" t="n">
        <v>-1.5655068757207</v>
      </c>
      <c r="AH777" s="3" t="b">
        <f aca="false">TRUE()</f>
        <v>1</v>
      </c>
      <c r="AI777" s="3" t="n">
        <v>-1.20467942291946</v>
      </c>
      <c r="AJ777" s="3" t="b">
        <f aca="false">TRUE()</f>
        <v>1</v>
      </c>
      <c r="AK777" s="3" t="n">
        <v>-0.975382932411282</v>
      </c>
      <c r="AL777" s="3" t="b">
        <f aca="false">TRUE()</f>
        <v>1</v>
      </c>
      <c r="AM777" s="3" t="n">
        <v>1.48925460685901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53</v>
      </c>
      <c r="E778" s="2" t="n">
        <v>0</v>
      </c>
      <c r="F778" s="2" t="n">
        <v>13.2405199151872</v>
      </c>
      <c r="G778" s="2" t="n">
        <v>0.888095238095238</v>
      </c>
      <c r="H778" s="2" t="n">
        <v>0.98649454131702</v>
      </c>
      <c r="I778" s="2" t="n">
        <v>0.214992462737083</v>
      </c>
      <c r="J778" s="2" t="n">
        <v>0.3825034378475</v>
      </c>
      <c r="K778" s="2" t="n">
        <v>4.55856891875496</v>
      </c>
      <c r="L778" s="2" t="n">
        <v>0.736</v>
      </c>
      <c r="M778" s="2" t="n">
        <v>0.106</v>
      </c>
      <c r="N778" s="2" t="n">
        <v>9.857</v>
      </c>
      <c r="O778" s="2" t="s">
        <v>41</v>
      </c>
      <c r="P778" s="2" t="n">
        <v>851.2</v>
      </c>
      <c r="Q778" s="2" t="n">
        <v>698.7</v>
      </c>
      <c r="R778" s="2" t="n">
        <v>41.724</v>
      </c>
      <c r="S778" s="2" t="n">
        <v>0.131754944046317</v>
      </c>
      <c r="T778" s="2" t="n">
        <v>3.60336581535386</v>
      </c>
      <c r="U778" s="2" t="n">
        <v>18.2277702712617</v>
      </c>
      <c r="V778" s="2" t="n">
        <v>0.435183006288003</v>
      </c>
      <c r="W778" s="2" t="n">
        <v>0.288868997388621</v>
      </c>
      <c r="X778" s="2" t="n">
        <v>0.0217033819785845</v>
      </c>
      <c r="Y778" s="2" t="n">
        <v>0.0757263372868326</v>
      </c>
      <c r="Z778" s="2" t="n">
        <v>0.114540345982326</v>
      </c>
      <c r="AA778" s="2" t="n">
        <v>0.279604729655514</v>
      </c>
      <c r="AB778" s="2" t="n">
        <v>0.241568567925115</v>
      </c>
      <c r="AC778" s="2" t="n">
        <v>0.114825789462361</v>
      </c>
      <c r="AD778" s="2" t="n">
        <v>0.0761545047437788</v>
      </c>
      <c r="AE778" s="2" t="n">
        <v>0.0518644979833727</v>
      </c>
      <c r="AF778" s="2" t="n">
        <v>0.0240118449821153</v>
      </c>
      <c r="AG778" s="2" t="n">
        <v>-0.0995407848110763</v>
      </c>
      <c r="AH778" s="3" t="b">
        <f aca="false">TRUE()</f>
        <v>1</v>
      </c>
      <c r="AI778" s="3" t="n">
        <v>0.187487560715055</v>
      </c>
      <c r="AJ778" s="3" t="b">
        <f aca="false">TRUE()</f>
        <v>1</v>
      </c>
      <c r="AK778" s="3" t="n">
        <v>-0.229366004689065</v>
      </c>
      <c r="AL778" s="3" t="b">
        <f aca="false">TRUE()</f>
        <v>1</v>
      </c>
      <c r="AM778" s="3" t="n">
        <v>0.326758108135931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54</v>
      </c>
      <c r="E779" s="2" t="n">
        <v>1</v>
      </c>
      <c r="F779" s="2" t="n">
        <v>37.8749836510982</v>
      </c>
      <c r="G779" s="2" t="n">
        <v>0.773841961852861</v>
      </c>
      <c r="H779" s="2" t="n">
        <v>0.966005377384609</v>
      </c>
      <c r="I779" s="2" t="n">
        <v>0.226000019190491</v>
      </c>
      <c r="J779" s="2" t="n">
        <v>0.4643394977705</v>
      </c>
      <c r="K779" s="2" t="n">
        <v>3.37967764678832</v>
      </c>
      <c r="L779" s="2" t="n">
        <v>0.776</v>
      </c>
      <c r="M779" s="2" t="n">
        <v>0.096</v>
      </c>
      <c r="N779" s="2" t="n">
        <v>7.774</v>
      </c>
      <c r="O779" s="2" t="s">
        <v>41</v>
      </c>
      <c r="P779" s="2" t="n">
        <v>1244.8</v>
      </c>
      <c r="Q779" s="2" t="n">
        <v>468.3</v>
      </c>
      <c r="R779" s="2" t="n">
        <v>61.02</v>
      </c>
      <c r="S779" s="2" t="n">
        <v>0.642632783908522</v>
      </c>
      <c r="T779" s="2" t="n">
        <v>0.178025396282769</v>
      </c>
      <c r="U779" s="2" t="n">
        <v>-0.938845390893365</v>
      </c>
      <c r="V779" s="2" t="n">
        <v>0.197759441741697</v>
      </c>
      <c r="W779" s="2" t="n">
        <v>0.107935524680567</v>
      </c>
      <c r="X779" s="2" t="n">
        <v>0.0371109603072678</v>
      </c>
      <c r="Y779" s="2" t="n">
        <v>0.0984842780339979</v>
      </c>
      <c r="Z779" s="2" t="n">
        <v>0.16009895002403</v>
      </c>
      <c r="AA779" s="2" t="n">
        <v>0.192518373131903</v>
      </c>
      <c r="AB779" s="2" t="n">
        <v>0.181675112833072</v>
      </c>
      <c r="AC779" s="2" t="n">
        <v>0.131870830529163</v>
      </c>
      <c r="AD779" s="2" t="n">
        <v>0.0942755048820981</v>
      </c>
      <c r="AE779" s="2" t="n">
        <v>0.0699386001372652</v>
      </c>
      <c r="AF779" s="2" t="n">
        <v>0.0340273901212034</v>
      </c>
      <c r="AG779" s="2" t="n">
        <v>-0.911421233220291</v>
      </c>
      <c r="AH779" s="3" t="b">
        <f aca="false">TRUE()</f>
        <v>1</v>
      </c>
      <c r="AI779" s="3" t="n">
        <v>0.593959672725133</v>
      </c>
      <c r="AJ779" s="3" t="b">
        <f aca="false">TRUE()</f>
        <v>1</v>
      </c>
      <c r="AK779" s="3" t="n">
        <v>-0.622006492963916</v>
      </c>
      <c r="AL779" s="3" t="b">
        <f aca="false">TRUE()</f>
        <v>1</v>
      </c>
      <c r="AM779" s="3" t="n">
        <v>1.96440528743945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55</v>
      </c>
      <c r="E780" s="2" t="n">
        <v>0</v>
      </c>
      <c r="F780" s="2" t="n">
        <v>24.2277453179541</v>
      </c>
      <c r="G780" s="2" t="n">
        <v>0.704515563349408</v>
      </c>
      <c r="H780" s="2" t="n">
        <v>0.993473398995528</v>
      </c>
      <c r="I780" s="2" t="n">
        <v>0.0722440487391218</v>
      </c>
      <c r="J780" s="2" t="n">
        <v>0.227671240964431</v>
      </c>
      <c r="K780" s="2" t="n">
        <v>8.7714807086167</v>
      </c>
      <c r="L780" s="2" t="n">
        <v>0.808</v>
      </c>
      <c r="M780" s="2" t="n">
        <v>0.133</v>
      </c>
      <c r="N780" s="2" t="n">
        <v>18.499</v>
      </c>
      <c r="O780" s="2" t="s">
        <v>41</v>
      </c>
      <c r="P780" s="2" t="n">
        <v>489.6</v>
      </c>
      <c r="Q780" s="2" t="n">
        <v>161.1</v>
      </c>
      <c r="R780" s="2" t="n">
        <v>24</v>
      </c>
      <c r="S780" s="2" t="n">
        <v>0.594194613218827</v>
      </c>
      <c r="T780" s="2" t="n">
        <v>-0.33206314784107</v>
      </c>
      <c r="U780" s="2" t="n">
        <v>-0.728403571031912</v>
      </c>
      <c r="V780" s="2" t="n">
        <v>0.0158865458857516</v>
      </c>
      <c r="W780" s="2" t="n">
        <v>0.00193482693754665</v>
      </c>
      <c r="X780" s="2" t="n">
        <v>0.0218061746460434</v>
      </c>
      <c r="Y780" s="2" t="n">
        <v>0.110652770030444</v>
      </c>
      <c r="Z780" s="2" t="n">
        <v>0.16422237695891</v>
      </c>
      <c r="AA780" s="2" t="n">
        <v>0.134911468773396</v>
      </c>
      <c r="AB780" s="2" t="n">
        <v>0.120552394195403</v>
      </c>
      <c r="AC780" s="2" t="n">
        <v>0.148102142088598</v>
      </c>
      <c r="AD780" s="2" t="n">
        <v>0.144102929330631</v>
      </c>
      <c r="AE780" s="2" t="n">
        <v>0.100312604427319</v>
      </c>
      <c r="AF780" s="2" t="n">
        <v>0.0553371395492554</v>
      </c>
      <c r="AG780" s="2" t="n">
        <v>2.80181305026779</v>
      </c>
      <c r="AH780" s="3" t="b">
        <f aca="false">FALSE()</f>
        <v>0</v>
      </c>
      <c r="AI780" s="3" t="n">
        <v>0.919137362333195</v>
      </c>
      <c r="AJ780" s="3" t="b">
        <f aca="false">TRUE()</f>
        <v>1</v>
      </c>
      <c r="AK780" s="3" t="n">
        <v>0.830763313653033</v>
      </c>
      <c r="AL780" s="3" t="b">
        <f aca="false">TRUE()</f>
        <v>1</v>
      </c>
      <c r="AM780" s="3" t="n">
        <v>-1.17774702406974</v>
      </c>
      <c r="AN780" s="3" t="b">
        <f aca="false">TRUE()</f>
        <v>1</v>
      </c>
      <c r="AO780" s="3" t="n">
        <v>0</v>
      </c>
      <c r="AP780" s="3" t="n">
        <v>1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56</v>
      </c>
      <c r="E781" s="2" t="n">
        <v>0</v>
      </c>
      <c r="F781" s="2" t="n">
        <v>18.434948822922</v>
      </c>
      <c r="G781" s="2" t="n">
        <v>0.840876944837341</v>
      </c>
      <c r="H781" s="2" t="n">
        <v>0.993383014938475</v>
      </c>
      <c r="I781" s="2" t="n">
        <v>0.0894306367373646</v>
      </c>
      <c r="J781" s="2" t="n">
        <v>0.277059018647334</v>
      </c>
      <c r="K781" s="2" t="n">
        <v>6.89383770024141</v>
      </c>
      <c r="L781" s="2" t="n">
        <v>0.795</v>
      </c>
      <c r="M781" s="2" t="n">
        <v>0.099</v>
      </c>
      <c r="N781" s="2" t="n">
        <v>14.591</v>
      </c>
      <c r="O781" s="2" t="s">
        <v>41</v>
      </c>
      <c r="P781" s="2" t="n">
        <v>604.5</v>
      </c>
      <c r="Q781" s="2" t="n">
        <v>211.1</v>
      </c>
      <c r="R781" s="2" t="n">
        <v>29.633</v>
      </c>
      <c r="S781" s="2" t="n">
        <v>0.429041685362112</v>
      </c>
      <c r="T781" s="2" t="n">
        <v>-0.340952815840249</v>
      </c>
      <c r="U781" s="2" t="n">
        <v>-0.692747947399517</v>
      </c>
      <c r="V781" s="2" t="n">
        <v>0.10451902427562</v>
      </c>
      <c r="W781" s="2" t="n">
        <v>0.00545439255106184</v>
      </c>
      <c r="X781" s="2" t="n">
        <v>0.0699209003739503</v>
      </c>
      <c r="Y781" s="2" t="n">
        <v>0.118274783519276</v>
      </c>
      <c r="Z781" s="2" t="n">
        <v>0.144928944480819</v>
      </c>
      <c r="AA781" s="2" t="n">
        <v>0.151873333055824</v>
      </c>
      <c r="AB781" s="2" t="n">
        <v>0.145917886441274</v>
      </c>
      <c r="AC781" s="2" t="n">
        <v>0.162406683653577</v>
      </c>
      <c r="AD781" s="2" t="n">
        <v>0.120881433917786</v>
      </c>
      <c r="AE781" s="2" t="n">
        <v>0.0754836486469664</v>
      </c>
      <c r="AF781" s="2" t="n">
        <v>0.0103123859105279</v>
      </c>
      <c r="AG781" s="2" t="n">
        <v>1.50871530339153</v>
      </c>
      <c r="AH781" s="3" t="b">
        <f aca="false">TRUE()</f>
        <v>1</v>
      </c>
      <c r="AI781" s="3" t="n">
        <v>0.78703392592992</v>
      </c>
      <c r="AJ781" s="3" t="b">
        <f aca="false">TRUE()</f>
        <v>1</v>
      </c>
      <c r="AK781" s="3" t="n">
        <v>-0.504214346481461</v>
      </c>
      <c r="AL781" s="3" t="b">
        <f aca="false">TRUE()</f>
        <v>1</v>
      </c>
      <c r="AM781" s="3" t="n">
        <v>-0.699683861209035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59</v>
      </c>
      <c r="E782" s="2" t="n">
        <v>1</v>
      </c>
      <c r="F782" s="2" t="n">
        <v>18.434948822922</v>
      </c>
      <c r="G782" s="2" t="n">
        <v>0.875454545454546</v>
      </c>
      <c r="H782" s="2" t="n">
        <v>0.991141909713298</v>
      </c>
      <c r="I782" s="2" t="n">
        <v>0.128768082501571</v>
      </c>
      <c r="J782" s="2" t="n">
        <v>0.310937758980691</v>
      </c>
      <c r="K782" s="2" t="n">
        <v>5.73893559465807</v>
      </c>
      <c r="L782" s="2" t="n">
        <v>0.767</v>
      </c>
      <c r="M782" s="2" t="n">
        <v>0.086</v>
      </c>
      <c r="N782" s="2" t="n">
        <v>12.28</v>
      </c>
      <c r="O782" s="2" t="s">
        <v>41</v>
      </c>
      <c r="P782" s="2" t="n">
        <v>511.3</v>
      </c>
      <c r="Q782" s="2" t="n">
        <v>205.6</v>
      </c>
      <c r="R782" s="2" t="n">
        <v>25.062</v>
      </c>
      <c r="S782" s="2" t="n">
        <v>0.492688671137565</v>
      </c>
      <c r="T782" s="2" t="n">
        <v>-0.276660669215999</v>
      </c>
      <c r="U782" s="2" t="n">
        <v>-0.988345642701126</v>
      </c>
      <c r="V782" s="2" t="n">
        <v>0.203392347620885</v>
      </c>
      <c r="W782" s="2" t="n">
        <v>0.0252223297289192</v>
      </c>
      <c r="X782" s="2" t="n">
        <v>0.0777497382099178</v>
      </c>
      <c r="Y782" s="2" t="n">
        <v>0.126411111320322</v>
      </c>
      <c r="Z782" s="2" t="n">
        <v>0.15012571728626</v>
      </c>
      <c r="AA782" s="2" t="n">
        <v>0.151683857089478</v>
      </c>
      <c r="AB782" s="2" t="n">
        <v>0.167387632742519</v>
      </c>
      <c r="AC782" s="2" t="n">
        <v>0.14202587105616</v>
      </c>
      <c r="AD782" s="2" t="n">
        <v>0.099603275506511</v>
      </c>
      <c r="AE782" s="2" t="n">
        <v>0.0672570779507652</v>
      </c>
      <c r="AF782" s="2" t="n">
        <v>0.0177557188380669</v>
      </c>
      <c r="AG782" s="2" t="n">
        <v>0.713355746792591</v>
      </c>
      <c r="AH782" s="3" t="b">
        <f aca="false">TRUE()</f>
        <v>1</v>
      </c>
      <c r="AI782" s="3" t="n">
        <v>0.502503447522865</v>
      </c>
      <c r="AJ782" s="3" t="b">
        <f aca="false">TRUE()</f>
        <v>1</v>
      </c>
      <c r="AK782" s="3" t="n">
        <v>-1.01464698123877</v>
      </c>
      <c r="AL782" s="3" t="b">
        <f aca="false">TRUE()</f>
        <v>1</v>
      </c>
      <c r="AM782" s="3" t="n">
        <v>-1.08746007338151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59</v>
      </c>
      <c r="E783" s="2" t="n">
        <v>2</v>
      </c>
      <c r="F783" s="2" t="n">
        <v>26.565051177078</v>
      </c>
      <c r="G783" s="2" t="n">
        <v>0.76541095890411</v>
      </c>
      <c r="H783" s="2" t="n">
        <v>0.973016084998734</v>
      </c>
      <c r="I783" s="2" t="n">
        <v>0.197069971086086</v>
      </c>
      <c r="J783" s="2" t="n">
        <v>0.410961864720663</v>
      </c>
      <c r="K783" s="2" t="n">
        <v>3.25959636482289</v>
      </c>
      <c r="L783" s="2" t="n">
        <v>0.602</v>
      </c>
      <c r="M783" s="2" t="n">
        <v>0.1</v>
      </c>
      <c r="N783" s="2" t="n">
        <v>7.275</v>
      </c>
      <c r="O783" s="2" t="s">
        <v>41</v>
      </c>
      <c r="P783" s="2" t="n">
        <v>699.3</v>
      </c>
      <c r="Q783" s="2" t="n">
        <v>570.7</v>
      </c>
      <c r="R783" s="2" t="n">
        <v>34.28</v>
      </c>
      <c r="S783" s="2" t="n">
        <v>0.735226793482453</v>
      </c>
      <c r="T783" s="2" t="n">
        <v>2.6540923634225</v>
      </c>
      <c r="U783" s="2" t="n">
        <v>9.15329156239847</v>
      </c>
      <c r="V783" s="2" t="n">
        <v>0.515325432321444</v>
      </c>
      <c r="W783" s="2" t="n">
        <v>0.0975565890312299</v>
      </c>
      <c r="X783" s="2" t="n">
        <v>0.0721366119145735</v>
      </c>
      <c r="Y783" s="2" t="n">
        <v>0.091745561339064</v>
      </c>
      <c r="Z783" s="2" t="n">
        <v>0.109365167349451</v>
      </c>
      <c r="AA783" s="2" t="n">
        <v>0.287781612902732</v>
      </c>
      <c r="AB783" s="2" t="n">
        <v>0.228595887072387</v>
      </c>
      <c r="AC783" s="2" t="n">
        <v>0.085201286944017</v>
      </c>
      <c r="AD783" s="2" t="n">
        <v>0.0624249548795046</v>
      </c>
      <c r="AE783" s="2" t="n">
        <v>0.0451380210526376</v>
      </c>
      <c r="AF783" s="2" t="n">
        <v>0.0176108965456332</v>
      </c>
      <c r="AG783" s="2" t="n">
        <v>-0.994118974196022</v>
      </c>
      <c r="AH783" s="3" t="b">
        <f aca="false">TRUE()</f>
        <v>1</v>
      </c>
      <c r="AI783" s="3" t="n">
        <v>-1.17419401451871</v>
      </c>
      <c r="AJ783" s="3" t="b">
        <f aca="false">TRUE()</f>
        <v>1</v>
      </c>
      <c r="AK783" s="3" t="n">
        <v>-0.464950297653976</v>
      </c>
      <c r="AL783" s="3" t="b">
        <f aca="false">TRUE()</f>
        <v>1</v>
      </c>
      <c r="AM783" s="3" t="n">
        <v>-0.305250546681663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59</v>
      </c>
      <c r="E784" s="2" t="n">
        <v>4</v>
      </c>
      <c r="F784" s="2" t="n">
        <v>24.2277453179541</v>
      </c>
      <c r="G784" s="2" t="n">
        <v>0.783132530120482</v>
      </c>
      <c r="H784" s="2" t="n">
        <v>0.979339987680413</v>
      </c>
      <c r="I784" s="2" t="n">
        <v>0.206901426019464</v>
      </c>
      <c r="J784" s="2" t="n">
        <v>0.394442816158714</v>
      </c>
      <c r="K784" s="2" t="n">
        <v>3.67202404799871</v>
      </c>
      <c r="L784" s="2" t="n">
        <v>0.66</v>
      </c>
      <c r="M784" s="2" t="n">
        <v>0.093</v>
      </c>
      <c r="N784" s="2" t="n">
        <v>8.043</v>
      </c>
      <c r="O784" s="2" t="s">
        <v>41</v>
      </c>
      <c r="P784" s="2" t="n">
        <v>472.4</v>
      </c>
      <c r="Q784" s="2" t="n">
        <v>143.8</v>
      </c>
      <c r="R784" s="2" t="n">
        <v>23.159</v>
      </c>
      <c r="S784" s="2" t="n">
        <v>0.523892551746362</v>
      </c>
      <c r="T784" s="2" t="n">
        <v>-0.532662199510515</v>
      </c>
      <c r="U784" s="2" t="n">
        <v>-0.309135706714928</v>
      </c>
      <c r="V784" s="2" t="n">
        <v>0.193237944515143</v>
      </c>
      <c r="W784" s="2" t="n">
        <v>0.0177439570850517</v>
      </c>
      <c r="X784" s="2" t="n">
        <v>0.137029212682377</v>
      </c>
      <c r="Y784" s="2" t="n">
        <v>0.116699156602738</v>
      </c>
      <c r="Z784" s="2" t="n">
        <v>0.141706995009085</v>
      </c>
      <c r="AA784" s="2" t="n">
        <v>0.129305761513205</v>
      </c>
      <c r="AB784" s="2" t="n">
        <v>0.134131213543592</v>
      </c>
      <c r="AC784" s="2" t="n">
        <v>0.117856400719569</v>
      </c>
      <c r="AD784" s="2" t="n">
        <v>0.113952511673587</v>
      </c>
      <c r="AE784" s="2" t="n">
        <v>0.0809442169057127</v>
      </c>
      <c r="AF784" s="2" t="n">
        <v>0.0283745313501343</v>
      </c>
      <c r="AG784" s="2" t="n">
        <v>-0.710087715066776</v>
      </c>
      <c r="AH784" s="3" t="b">
        <f aca="false">TRUE()</f>
        <v>1</v>
      </c>
      <c r="AI784" s="3" t="n">
        <v>-0.584809452104093</v>
      </c>
      <c r="AJ784" s="3" t="b">
        <f aca="false">TRUE()</f>
        <v>1</v>
      </c>
      <c r="AK784" s="3" t="n">
        <v>-0.739798639446372</v>
      </c>
      <c r="AL784" s="3" t="b">
        <f aca="false">TRUE()</f>
        <v>1</v>
      </c>
      <c r="AM784" s="3" t="n">
        <v>-1.24931087438483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59</v>
      </c>
      <c r="E785" s="2" t="n">
        <v>6</v>
      </c>
      <c r="F785" s="2" t="n">
        <v>22.6198649480404</v>
      </c>
      <c r="G785" s="2" t="n">
        <v>0.847593582887701</v>
      </c>
      <c r="H785" s="2" t="n">
        <v>0.984020582387185</v>
      </c>
      <c r="I785" s="2" t="n">
        <v>0.209998405661315</v>
      </c>
      <c r="J785" s="2" t="n">
        <v>0.397360787539924</v>
      </c>
      <c r="K785" s="2" t="n">
        <v>2.89265018273979</v>
      </c>
      <c r="L785" s="2" t="n">
        <v>0.478</v>
      </c>
      <c r="M785" s="2" t="n">
        <v>0.086</v>
      </c>
      <c r="N785" s="2" t="n">
        <v>6.334</v>
      </c>
      <c r="O785" s="2" t="s">
        <v>41</v>
      </c>
      <c r="P785" s="2" t="n">
        <v>339.5</v>
      </c>
      <c r="Q785" s="2" t="n">
        <v>129.4</v>
      </c>
      <c r="R785" s="2" t="n">
        <v>16.643</v>
      </c>
      <c r="S785" s="2" t="n">
        <v>7.43910442648253E-009</v>
      </c>
      <c r="T785" s="2" t="n">
        <v>-0.547229712929758</v>
      </c>
      <c r="U785" s="2" t="n">
        <v>-0.271613810653326</v>
      </c>
      <c r="V785" s="2" t="n">
        <v>0.355114233177136</v>
      </c>
      <c r="W785" s="2" t="n">
        <v>0.11890008877256</v>
      </c>
      <c r="X785" s="2" t="n">
        <v>0.158735263456372</v>
      </c>
      <c r="Y785" s="2" t="n">
        <v>0.157302646648864</v>
      </c>
      <c r="Z785" s="2" t="n">
        <v>0.144435826551836</v>
      </c>
      <c r="AA785" s="2" t="n">
        <v>0.123272649681036</v>
      </c>
      <c r="AB785" s="2" t="n">
        <v>0.110773306417481</v>
      </c>
      <c r="AC785" s="2" t="n">
        <v>0.113343405477522</v>
      </c>
      <c r="AD785" s="2" t="n">
        <v>0.110932029105591</v>
      </c>
      <c r="AE785" s="2" t="n">
        <v>0.0632040572554448</v>
      </c>
      <c r="AF785" s="2" t="n">
        <v>0.0180008154058533</v>
      </c>
      <c r="AG785" s="2" t="n">
        <v>-1.24682797114591</v>
      </c>
      <c r="AH785" s="3" t="b">
        <f aca="false">TRUE()</f>
        <v>1</v>
      </c>
      <c r="AI785" s="3" t="n">
        <v>-2.43425756174995</v>
      </c>
      <c r="AJ785" s="3" t="b">
        <f aca="false">TRUE()</f>
        <v>1</v>
      </c>
      <c r="AK785" s="3" t="n">
        <v>-1.01464698123877</v>
      </c>
      <c r="AL785" s="3" t="b">
        <f aca="false">TRUE()</f>
        <v>1</v>
      </c>
      <c r="AM785" s="3" t="n">
        <v>-1.80226643873808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59</v>
      </c>
      <c r="E786" s="2" t="n">
        <v>7</v>
      </c>
      <c r="F786" s="2" t="n">
        <v>26.565051177078</v>
      </c>
      <c r="G786" s="2" t="n">
        <v>0.653584905660377</v>
      </c>
      <c r="H786" s="2" t="n">
        <v>0.989346305370335</v>
      </c>
      <c r="I786" s="2" t="n">
        <v>0.0840287643454238</v>
      </c>
      <c r="J786" s="2" t="n">
        <v>0.232063143788111</v>
      </c>
      <c r="K786" s="2" t="n">
        <v>6.39224265317397</v>
      </c>
      <c r="L786" s="2" t="n">
        <v>0.64</v>
      </c>
      <c r="M786" s="2" t="n">
        <v>0.095</v>
      </c>
      <c r="N786" s="2" t="n">
        <v>13.495</v>
      </c>
      <c r="O786" s="2" t="s">
        <v>41</v>
      </c>
      <c r="P786" s="2" t="n">
        <v>489.4</v>
      </c>
      <c r="Q786" s="2" t="n">
        <v>158.5</v>
      </c>
      <c r="R786" s="2" t="n">
        <v>23.99</v>
      </c>
      <c r="S786" s="2" t="n">
        <v>0.833491687367077</v>
      </c>
      <c r="T786" s="2" t="n">
        <v>-0.290779766555178</v>
      </c>
      <c r="U786" s="2" t="n">
        <v>-0.199976967386773</v>
      </c>
      <c r="V786" s="2" t="n">
        <v>0.157130115462075</v>
      </c>
      <c r="W786" s="2" t="n">
        <v>0.0791588889793583</v>
      </c>
      <c r="X786" s="2" t="n">
        <v>0.0416221114362035</v>
      </c>
      <c r="Y786" s="2" t="n">
        <v>0.0998862733209768</v>
      </c>
      <c r="Z786" s="2" t="n">
        <v>0.138995369864073</v>
      </c>
      <c r="AA786" s="2" t="n">
        <v>0.180057640074791</v>
      </c>
      <c r="AB786" s="2" t="n">
        <v>0.172050993671293</v>
      </c>
      <c r="AC786" s="2" t="n">
        <v>0.129707567949592</v>
      </c>
      <c r="AD786" s="2" t="n">
        <v>0.125756312740294</v>
      </c>
      <c r="AE786" s="2" t="n">
        <v>0.0920255445668064</v>
      </c>
      <c r="AF786" s="2" t="n">
        <v>0.0198981863759697</v>
      </c>
      <c r="AG786" s="2" t="n">
        <v>1.16327614253185</v>
      </c>
      <c r="AH786" s="3" t="b">
        <f aca="false">TRUE()</f>
        <v>1</v>
      </c>
      <c r="AI786" s="3" t="n">
        <v>-0.788045508109132</v>
      </c>
      <c r="AJ786" s="3" t="b">
        <f aca="false">TRUE()</f>
        <v>1</v>
      </c>
      <c r="AK786" s="3" t="n">
        <v>-0.661270541791401</v>
      </c>
      <c r="AL786" s="3" t="b">
        <f aca="false">TRUE()</f>
        <v>1</v>
      </c>
      <c r="AM786" s="3" t="n">
        <v>-1.1785791618641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61</v>
      </c>
      <c r="E787" s="2" t="n">
        <v>1</v>
      </c>
      <c r="F787" s="2" t="n">
        <v>15.2551187030578</v>
      </c>
      <c r="G787" s="2" t="n">
        <v>0.871125611745514</v>
      </c>
      <c r="H787" s="2" t="n">
        <v>0.971082534066914</v>
      </c>
      <c r="I787" s="2" t="n">
        <v>0.277514251791256</v>
      </c>
      <c r="J787" s="2" t="n">
        <v>0.478945319302206</v>
      </c>
      <c r="K787" s="2" t="n">
        <v>3.32991132200852</v>
      </c>
      <c r="L787" s="2" t="n">
        <v>0.757</v>
      </c>
      <c r="M787" s="2" t="n">
        <v>0.114</v>
      </c>
      <c r="N787" s="2" t="n">
        <v>7.413</v>
      </c>
      <c r="O787" s="2" t="s">
        <v>41</v>
      </c>
      <c r="P787" s="2" t="n">
        <v>927.8</v>
      </c>
      <c r="Q787" s="2" t="n">
        <v>586.5</v>
      </c>
      <c r="R787" s="2" t="n">
        <v>45.479</v>
      </c>
      <c r="S787" s="2" t="n">
        <v>0.0243882231472865</v>
      </c>
      <c r="T787" s="2" t="n">
        <v>1.86358512519186</v>
      </c>
      <c r="U787" s="2" t="n">
        <v>5.85990198904871</v>
      </c>
      <c r="V787" s="2" t="n">
        <v>0.095274362671545</v>
      </c>
      <c r="W787" s="2" t="n">
        <v>0.139736640520768</v>
      </c>
      <c r="X787" s="2" t="n">
        <v>0.0265612124891688</v>
      </c>
      <c r="Y787" s="2" t="n">
        <v>0.0603730933045129</v>
      </c>
      <c r="Z787" s="2" t="n">
        <v>0.105286485898689</v>
      </c>
      <c r="AA787" s="2" t="n">
        <v>0.244854861120261</v>
      </c>
      <c r="AB787" s="2" t="n">
        <v>0.173914295575866</v>
      </c>
      <c r="AC787" s="2" t="n">
        <v>0.154285667934201</v>
      </c>
      <c r="AD787" s="2" t="n">
        <v>0.139967578345271</v>
      </c>
      <c r="AE787" s="2" t="n">
        <v>0.0779301397683391</v>
      </c>
      <c r="AF787" s="2" t="n">
        <v>0.0168266655636909</v>
      </c>
      <c r="AG787" s="2" t="n">
        <v>-0.945694373618132</v>
      </c>
      <c r="AH787" s="3" t="b">
        <f aca="false">TRUE()</f>
        <v>1</v>
      </c>
      <c r="AI787" s="3" t="n">
        <v>0.400885419520346</v>
      </c>
      <c r="AJ787" s="3" t="b">
        <f aca="false">TRUE()</f>
        <v>1</v>
      </c>
      <c r="AK787" s="3" t="n">
        <v>0.0847463859308159</v>
      </c>
      <c r="AL787" s="3" t="b">
        <f aca="false">TRUE()</f>
        <v>1</v>
      </c>
      <c r="AM787" s="3" t="n">
        <v>0.645466883376402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61</v>
      </c>
      <c r="E788" s="2" t="n">
        <v>2</v>
      </c>
      <c r="F788" s="2" t="n">
        <v>30.3432488842396</v>
      </c>
      <c r="G788" s="2" t="n">
        <v>0.764227642276423</v>
      </c>
      <c r="H788" s="2" t="n">
        <v>0.966572911484449</v>
      </c>
      <c r="I788" s="2" t="n">
        <v>0.177996010120621</v>
      </c>
      <c r="J788" s="2" t="n">
        <v>0.418401353045245</v>
      </c>
      <c r="K788" s="2" t="n">
        <v>3.306141571434</v>
      </c>
      <c r="L788" s="2" t="n">
        <v>0.658</v>
      </c>
      <c r="M788" s="2" t="n">
        <v>0.095</v>
      </c>
      <c r="N788" s="2" t="n">
        <v>7.348</v>
      </c>
      <c r="O788" s="2" t="s">
        <v>41</v>
      </c>
      <c r="P788" s="2" t="n">
        <v>1094.1</v>
      </c>
      <c r="Q788" s="2" t="n">
        <v>431</v>
      </c>
      <c r="R788" s="2" t="n">
        <v>53.632</v>
      </c>
      <c r="S788" s="2" t="n">
        <v>0.62971231318713</v>
      </c>
      <c r="T788" s="2" t="n">
        <v>0.179592474987856</v>
      </c>
      <c r="U788" s="2" t="n">
        <v>0.303909701828239</v>
      </c>
      <c r="V788" s="2" t="n">
        <v>0.27782363393165</v>
      </c>
      <c r="W788" s="2" t="n">
        <v>0.138329097399321</v>
      </c>
      <c r="X788" s="2" t="n">
        <v>0.106563683056084</v>
      </c>
      <c r="Y788" s="2" t="n">
        <v>0.123954620579673</v>
      </c>
      <c r="Z788" s="2" t="n">
        <v>0.150280611641968</v>
      </c>
      <c r="AA788" s="2" t="n">
        <v>0.194044962014716</v>
      </c>
      <c r="AB788" s="2" t="n">
        <v>0.134906775293156</v>
      </c>
      <c r="AC788" s="2" t="n">
        <v>0.12110162033495</v>
      </c>
      <c r="AD788" s="2" t="n">
        <v>0.0758598221583357</v>
      </c>
      <c r="AE788" s="2" t="n">
        <v>0.0675406102903776</v>
      </c>
      <c r="AF788" s="2" t="n">
        <v>0.0257472946307399</v>
      </c>
      <c r="AG788" s="2" t="n">
        <v>-0.962064157850072</v>
      </c>
      <c r="AH788" s="3" t="b">
        <f aca="false">TRUE()</f>
        <v>1</v>
      </c>
      <c r="AI788" s="3" t="n">
        <v>-0.605133057704597</v>
      </c>
      <c r="AJ788" s="3" t="b">
        <f aca="false">TRUE()</f>
        <v>1</v>
      </c>
      <c r="AK788" s="3" t="n">
        <v>-0.661270541791401</v>
      </c>
      <c r="AL788" s="3" t="b">
        <f aca="false">TRUE()</f>
        <v>1</v>
      </c>
      <c r="AM788" s="3" t="n">
        <v>1.33738945938803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61</v>
      </c>
      <c r="E789" s="2" t="n">
        <v>3</v>
      </c>
      <c r="F789" s="2" t="n">
        <v>26.565051177078</v>
      </c>
      <c r="G789" s="2" t="n">
        <v>0.627496159754224</v>
      </c>
      <c r="H789" s="2" t="n">
        <v>0.996689009709085</v>
      </c>
      <c r="I789" s="2" t="n">
        <v>0.0530678863406095</v>
      </c>
      <c r="J789" s="2" t="n">
        <v>0.177042941859933</v>
      </c>
      <c r="K789" s="2" t="n">
        <v>7.15150147112075</v>
      </c>
      <c r="L789" s="2" t="n">
        <v>0.519</v>
      </c>
      <c r="M789" s="2" t="n">
        <v>0.16</v>
      </c>
      <c r="N789" s="2" t="n">
        <v>15.152</v>
      </c>
      <c r="O789" s="2" t="s">
        <v>41</v>
      </c>
      <c r="P789" s="2" t="n">
        <v>900</v>
      </c>
      <c r="Q789" s="2" t="n">
        <v>261.9</v>
      </c>
      <c r="R789" s="2" t="n">
        <v>44.118</v>
      </c>
      <c r="S789" s="2" t="n">
        <v>-1</v>
      </c>
      <c r="T789" s="2" t="n">
        <v>-0.903545018674773</v>
      </c>
      <c r="U789" s="2" t="n">
        <v>0.15321989339971</v>
      </c>
      <c r="V789" s="2" t="n">
        <v>0.139064979435332</v>
      </c>
      <c r="W789" s="2" t="n">
        <v>0.0287069097392323</v>
      </c>
      <c r="X789" s="2" t="n">
        <v>0.0701583005327825</v>
      </c>
      <c r="Y789" s="2" t="n">
        <v>0.124521813534192</v>
      </c>
      <c r="Z789" s="2" t="n">
        <v>0.142959521232344</v>
      </c>
      <c r="AA789" s="2" t="n">
        <v>0.158490354413586</v>
      </c>
      <c r="AB789" s="2" t="n">
        <v>0.144689737996523</v>
      </c>
      <c r="AC789" s="2" t="n">
        <v>0.140932244217522</v>
      </c>
      <c r="AD789" s="2" t="n">
        <v>0.129603439730981</v>
      </c>
      <c r="AE789" s="2" t="n">
        <v>0.0721089728245903</v>
      </c>
      <c r="AF789" s="2" t="n">
        <v>0.0165356155174788</v>
      </c>
      <c r="AG789" s="2" t="n">
        <v>1.68616354040439</v>
      </c>
      <c r="AH789" s="3" t="b">
        <f aca="false">TRUE()</f>
        <v>1</v>
      </c>
      <c r="AI789" s="3" t="n">
        <v>-2.01762364693962</v>
      </c>
      <c r="AJ789" s="3" t="b">
        <f aca="false">TRUE()</f>
        <v>1</v>
      </c>
      <c r="AK789" s="3" t="n">
        <v>1.89089263199513</v>
      </c>
      <c r="AL789" s="3" t="b">
        <f aca="false">TRUE()</f>
        <v>1</v>
      </c>
      <c r="AM789" s="3" t="n">
        <v>0.529799729960147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61</v>
      </c>
      <c r="E790" s="2" t="n">
        <v>4</v>
      </c>
      <c r="F790" s="2" t="n">
        <v>18.434948822922</v>
      </c>
      <c r="G790" s="2" t="n">
        <v>0.86522462562396</v>
      </c>
      <c r="H790" s="2" t="n">
        <v>0.986214720526957</v>
      </c>
      <c r="I790" s="2" t="n">
        <v>0.14368154584685</v>
      </c>
      <c r="J790" s="2" t="n">
        <v>0.390521087784852</v>
      </c>
      <c r="K790" s="2" t="n">
        <v>3.73314040347472</v>
      </c>
      <c r="L790" s="2" t="n">
        <v>0.63</v>
      </c>
      <c r="M790" s="2" t="n">
        <v>0.09</v>
      </c>
      <c r="N790" s="2" t="n">
        <v>8.153</v>
      </c>
      <c r="O790" s="2" t="s">
        <v>41</v>
      </c>
      <c r="P790" s="2" t="n">
        <v>1274.4</v>
      </c>
      <c r="Q790" s="2" t="n">
        <v>451.7</v>
      </c>
      <c r="R790" s="2" t="n">
        <v>62.471</v>
      </c>
      <c r="S790" s="2" t="n">
        <v>0.325605935753456</v>
      </c>
      <c r="T790" s="2" t="n">
        <v>0.919646004360808</v>
      </c>
      <c r="U790" s="2" t="n">
        <v>2.86249582875911</v>
      </c>
      <c r="V790" s="2" t="n">
        <v>0.314087495949664</v>
      </c>
      <c r="W790" s="2" t="n">
        <v>0.135863275537802</v>
      </c>
      <c r="X790" s="2" t="n">
        <v>0.0774703669824515</v>
      </c>
      <c r="Y790" s="2" t="n">
        <v>0.118709400349313</v>
      </c>
      <c r="Z790" s="2" t="n">
        <v>0.142063618297854</v>
      </c>
      <c r="AA790" s="2" t="n">
        <v>0.204903805283406</v>
      </c>
      <c r="AB790" s="2" t="n">
        <v>0.15548260910449</v>
      </c>
      <c r="AC790" s="2" t="n">
        <v>0.122045041023273</v>
      </c>
      <c r="AD790" s="2" t="n">
        <v>0.0961052213536186</v>
      </c>
      <c r="AE790" s="2" t="n">
        <v>0.062888148851637</v>
      </c>
      <c r="AF790" s="2" t="n">
        <v>0.020331788753958</v>
      </c>
      <c r="AG790" s="2" t="n">
        <v>-0.6679980200551</v>
      </c>
      <c r="AH790" s="3" t="b">
        <f aca="false">TRUE()</f>
        <v>1</v>
      </c>
      <c r="AI790" s="3" t="n">
        <v>-0.889663536111652</v>
      </c>
      <c r="AJ790" s="3" t="b">
        <f aca="false">TRUE()</f>
        <v>1</v>
      </c>
      <c r="AK790" s="3" t="n">
        <v>-0.857590785928827</v>
      </c>
      <c r="AL790" s="3" t="b">
        <f aca="false">TRUE()</f>
        <v>1</v>
      </c>
      <c r="AM790" s="3" t="n">
        <v>2.08756168100496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62</v>
      </c>
      <c r="E791" s="2" t="n">
        <v>0</v>
      </c>
      <c r="F791" s="2" t="n">
        <v>21.3706222693432</v>
      </c>
      <c r="G791" s="2" t="n">
        <v>0.612258953168044</v>
      </c>
      <c r="H791" s="2" t="n">
        <v>0.979239121076825</v>
      </c>
      <c r="I791" s="2" t="n">
        <v>0.106202848120619</v>
      </c>
      <c r="J791" s="2" t="n">
        <v>0.274537289751701</v>
      </c>
      <c r="K791" s="2" t="n">
        <v>5.83013952357317</v>
      </c>
      <c r="L791" s="2" t="n">
        <v>0.718</v>
      </c>
      <c r="M791" s="2" t="n">
        <v>0.087</v>
      </c>
      <c r="N791" s="2" t="n">
        <v>12.396</v>
      </c>
      <c r="O791" s="2" t="s">
        <v>41</v>
      </c>
      <c r="P791" s="2" t="n">
        <v>668.4</v>
      </c>
      <c r="Q791" s="2" t="n">
        <v>262.7</v>
      </c>
      <c r="R791" s="2" t="n">
        <v>32.766</v>
      </c>
      <c r="S791" s="2" t="n">
        <v>0.458068195252805</v>
      </c>
      <c r="T791" s="2" t="n">
        <v>-0.23078627687132</v>
      </c>
      <c r="U791" s="2" t="n">
        <v>-0.918408550317301</v>
      </c>
      <c r="V791" s="2" t="n">
        <v>0.126656164095572</v>
      </c>
      <c r="W791" s="2" t="n">
        <v>0.0523983593772496</v>
      </c>
      <c r="X791" s="2" t="n">
        <v>0.0517418130422602</v>
      </c>
      <c r="Y791" s="2" t="n">
        <v>0.100874766074744</v>
      </c>
      <c r="Z791" s="2" t="n">
        <v>0.14532200792392</v>
      </c>
      <c r="AA791" s="2" t="n">
        <v>0.168674259524524</v>
      </c>
      <c r="AB791" s="2" t="n">
        <v>0.160419448586123</v>
      </c>
      <c r="AC791" s="2" t="n">
        <v>0.134753568475736</v>
      </c>
      <c r="AD791" s="2" t="n">
        <v>0.125675581716398</v>
      </c>
      <c r="AE791" s="2" t="n">
        <v>0.083398662061026</v>
      </c>
      <c r="AF791" s="2" t="n">
        <v>0.0291398925952691</v>
      </c>
      <c r="AG791" s="2" t="n">
        <v>0.776166192899926</v>
      </c>
      <c r="AH791" s="3" t="b">
        <f aca="false">TRUE()</f>
        <v>1</v>
      </c>
      <c r="AI791" s="3" t="n">
        <v>0.00457511031051939</v>
      </c>
      <c r="AJ791" s="3" t="b">
        <f aca="false">TRUE()</f>
        <v>1</v>
      </c>
      <c r="AK791" s="3" t="n">
        <v>-0.975382932411282</v>
      </c>
      <c r="AL791" s="3" t="b">
        <f aca="false">TRUE()</f>
        <v>1</v>
      </c>
      <c r="AM791" s="3" t="n">
        <v>-0.433815835910521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63</v>
      </c>
      <c r="E792" s="2" t="n">
        <v>0</v>
      </c>
      <c r="F792" s="2" t="n">
        <v>45</v>
      </c>
      <c r="G792" s="2" t="n">
        <v>0.713276836158192</v>
      </c>
      <c r="H792" s="2" t="n">
        <v>0.961005040903729</v>
      </c>
      <c r="I792" s="2" t="n">
        <v>0.156978996604311</v>
      </c>
      <c r="J792" s="2" t="n">
        <v>0.384087963215256</v>
      </c>
      <c r="K792" s="2" t="n">
        <v>5.1499053592008</v>
      </c>
      <c r="L792" s="2" t="n">
        <v>0.865</v>
      </c>
      <c r="M792" s="2" t="n">
        <v>0.137</v>
      </c>
      <c r="N792" s="2" t="n">
        <v>11.263</v>
      </c>
      <c r="O792" s="2" t="s">
        <v>41</v>
      </c>
      <c r="P792" s="2" t="n">
        <v>495.4</v>
      </c>
      <c r="Q792" s="2" t="n">
        <v>205.6</v>
      </c>
      <c r="R792" s="2" t="n">
        <v>24.287</v>
      </c>
      <c r="S792" s="2" t="n">
        <v>0.389938664197409</v>
      </c>
      <c r="T792" s="2" t="n">
        <v>-0.197368080689487</v>
      </c>
      <c r="U792" s="2" t="n">
        <v>-0.941095730637901</v>
      </c>
      <c r="V792" s="2" t="n">
        <v>0.101388642788843</v>
      </c>
      <c r="W792" s="2" t="n">
        <v>0.0251055844023439</v>
      </c>
      <c r="X792" s="2" t="n">
        <v>0.0261282516479441</v>
      </c>
      <c r="Y792" s="2" t="n">
        <v>0.0987778457249001</v>
      </c>
      <c r="Z792" s="2" t="n">
        <v>0.17556738767908</v>
      </c>
      <c r="AA792" s="2" t="n">
        <v>0.155401956938885</v>
      </c>
      <c r="AB792" s="2" t="n">
        <v>0.145058910668905</v>
      </c>
      <c r="AC792" s="2" t="n">
        <v>0.164159585729691</v>
      </c>
      <c r="AD792" s="2" t="n">
        <v>0.119270018407818</v>
      </c>
      <c r="AE792" s="2" t="n">
        <v>0.0809581881813133</v>
      </c>
      <c r="AF792" s="2" t="n">
        <v>0.0346778550214626</v>
      </c>
      <c r="AG792" s="2" t="n">
        <v>0.307701601188591</v>
      </c>
      <c r="AH792" s="3" t="b">
        <f aca="false">TRUE()</f>
        <v>1</v>
      </c>
      <c r="AI792" s="3" t="n">
        <v>1.49836012194756</v>
      </c>
      <c r="AJ792" s="3" t="b">
        <f aca="false">TRUE()</f>
        <v>1</v>
      </c>
      <c r="AK792" s="3" t="n">
        <v>0.987819508962973</v>
      </c>
      <c r="AL792" s="3" t="b">
        <f aca="false">TRUE()</f>
        <v>1</v>
      </c>
      <c r="AM792" s="3" t="n">
        <v>-1.15361502803326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65</v>
      </c>
      <c r="E793" s="2" t="n">
        <v>0</v>
      </c>
      <c r="F793" s="2" t="n">
        <v>17.1027289690524</v>
      </c>
      <c r="G793" s="2" t="n">
        <v>0.894736842105263</v>
      </c>
      <c r="H793" s="2" t="n">
        <v>0.982547700867926</v>
      </c>
      <c r="I793" s="2" t="n">
        <v>0.17530719682056</v>
      </c>
      <c r="J793" s="2" t="n">
        <v>0.405289542724091</v>
      </c>
      <c r="K793" s="2" t="n">
        <v>4.49620188538634</v>
      </c>
      <c r="L793" s="2" t="n">
        <v>0.856</v>
      </c>
      <c r="M793" s="2" t="n">
        <v>0.107</v>
      </c>
      <c r="N793" s="2" t="n">
        <v>9.922</v>
      </c>
      <c r="O793" s="2" t="s">
        <v>41</v>
      </c>
      <c r="P793" s="2" t="n">
        <v>595.2</v>
      </c>
      <c r="Q793" s="2" t="n">
        <v>254.5</v>
      </c>
      <c r="R793" s="2" t="n">
        <v>29.178</v>
      </c>
      <c r="S793" s="2" t="n">
        <v>0.434589476062361</v>
      </c>
      <c r="T793" s="2" t="n">
        <v>-0.118427442603775</v>
      </c>
      <c r="U793" s="2" t="n">
        <v>-1.11216410598432</v>
      </c>
      <c r="V793" s="2" t="n">
        <v>0.025289577358681</v>
      </c>
      <c r="W793" s="2" t="n">
        <v>0.0144323412945224</v>
      </c>
      <c r="X793" s="2" t="n">
        <v>0.0492903848103341</v>
      </c>
      <c r="Y793" s="2" t="n">
        <v>0.0889591677073627</v>
      </c>
      <c r="Z793" s="2" t="n">
        <v>0.118890013007298</v>
      </c>
      <c r="AA793" s="2" t="n">
        <v>0.175157584196801</v>
      </c>
      <c r="AB793" s="2" t="n">
        <v>0.174648476365215</v>
      </c>
      <c r="AC793" s="2" t="n">
        <v>0.163458576151824</v>
      </c>
      <c r="AD793" s="2" t="n">
        <v>0.130361934252215</v>
      </c>
      <c r="AE793" s="2" t="n">
        <v>0.0755462823366236</v>
      </c>
      <c r="AF793" s="2" t="n">
        <v>0.0236875811723269</v>
      </c>
      <c r="AG793" s="2" t="n">
        <v>-0.142491798378933</v>
      </c>
      <c r="AH793" s="3" t="b">
        <f aca="false">TRUE()</f>
        <v>1</v>
      </c>
      <c r="AI793" s="3" t="n">
        <v>1.40690389674529</v>
      </c>
      <c r="AJ793" s="3" t="b">
        <f aca="false">TRUE()</f>
        <v>1</v>
      </c>
      <c r="AK793" s="3" t="n">
        <v>-0.19010195586158</v>
      </c>
      <c r="AL793" s="3" t="b">
        <f aca="false">TRUE()</f>
        <v>1</v>
      </c>
      <c r="AM793" s="3" t="n">
        <v>-0.738378268646846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66</v>
      </c>
      <c r="E794" s="2" t="n">
        <v>0</v>
      </c>
      <c r="F794" s="2" t="n">
        <v>31.7594800848128</v>
      </c>
      <c r="G794" s="2" t="n">
        <v>0.784436493738819</v>
      </c>
      <c r="H794" s="2" t="n">
        <v>0.988793980299732</v>
      </c>
      <c r="I794" s="2" t="n">
        <v>0.124374145771078</v>
      </c>
      <c r="J794" s="2" t="n">
        <v>0.306634522463444</v>
      </c>
      <c r="K794" s="2" t="n">
        <v>5.48472621446619</v>
      </c>
      <c r="L794" s="2" t="n">
        <v>0.718</v>
      </c>
      <c r="M794" s="2" t="n">
        <v>0.102</v>
      </c>
      <c r="N794" s="2" t="n">
        <v>11.74</v>
      </c>
      <c r="O794" s="2" t="s">
        <v>41</v>
      </c>
      <c r="P794" s="2" t="n">
        <v>639.6</v>
      </c>
      <c r="Q794" s="2" t="n">
        <v>300.6</v>
      </c>
      <c r="R794" s="2" t="n">
        <v>31.355</v>
      </c>
      <c r="S794" s="2" t="n">
        <v>0.554560449335304</v>
      </c>
      <c r="T794" s="2" t="n">
        <v>0.0219900201223257</v>
      </c>
      <c r="U794" s="2" t="n">
        <v>-1.00826162607496</v>
      </c>
      <c r="V794" s="2" t="n">
        <v>0.281696044454238</v>
      </c>
      <c r="W794" s="2" t="n">
        <v>0.0798929226500865</v>
      </c>
      <c r="X794" s="2" t="n">
        <v>0.0834517038237917</v>
      </c>
      <c r="Y794" s="2" t="n">
        <v>0.109137317561934</v>
      </c>
      <c r="Z794" s="2" t="n">
        <v>0.144906008831117</v>
      </c>
      <c r="AA794" s="2" t="n">
        <v>0.177555693850395</v>
      </c>
      <c r="AB794" s="2" t="n">
        <v>0.1744477382645</v>
      </c>
      <c r="AC794" s="2" t="n">
        <v>0.131312955210008</v>
      </c>
      <c r="AD794" s="2" t="n">
        <v>0.0997601922068334</v>
      </c>
      <c r="AE794" s="2" t="n">
        <v>0.0611731122686999</v>
      </c>
      <c r="AF794" s="2" t="n">
        <v>0.0182552779827191</v>
      </c>
      <c r="AG794" s="2" t="n">
        <v>0.53828648426788</v>
      </c>
      <c r="AH794" s="3" t="b">
        <f aca="false">TRUE()</f>
        <v>1</v>
      </c>
      <c r="AI794" s="3" t="n">
        <v>0.00457511031051939</v>
      </c>
      <c r="AJ794" s="3" t="b">
        <f aca="false">TRUE()</f>
        <v>1</v>
      </c>
      <c r="AK794" s="3" t="n">
        <v>-0.386422199999006</v>
      </c>
      <c r="AL794" s="3" t="b">
        <f aca="false">TRUE()</f>
        <v>1</v>
      </c>
      <c r="AM794" s="3" t="n">
        <v>-0.553643678298583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68</v>
      </c>
      <c r="E795" s="2" t="n">
        <v>0</v>
      </c>
      <c r="F795" s="2" t="n">
        <v>26.565051177078</v>
      </c>
      <c r="G795" s="2" t="n">
        <v>0.842379182156134</v>
      </c>
      <c r="H795" s="2" t="n">
        <v>0.991474137760006</v>
      </c>
      <c r="I795" s="2" t="n">
        <v>0.102223668097005</v>
      </c>
      <c r="J795" s="2" t="n">
        <v>0.307566900981439</v>
      </c>
      <c r="K795" s="2" t="n">
        <v>6.29922925806087</v>
      </c>
      <c r="L795" s="2" t="n">
        <v>0.807</v>
      </c>
      <c r="M795" s="2" t="n">
        <v>0.102</v>
      </c>
      <c r="N795" s="2" t="n">
        <v>13.467</v>
      </c>
      <c r="O795" s="2" t="s">
        <v>41</v>
      </c>
      <c r="P795" s="2" t="n">
        <v>682.2</v>
      </c>
      <c r="Q795" s="2" t="n">
        <v>304.1</v>
      </c>
      <c r="R795" s="2" t="n">
        <v>33.439</v>
      </c>
      <c r="S795" s="2" t="n">
        <v>0.473043581525258</v>
      </c>
      <c r="T795" s="2" t="n">
        <v>-0.215704118362391</v>
      </c>
      <c r="U795" s="2" t="n">
        <v>-1.05695428746536</v>
      </c>
      <c r="V795" s="2" t="n">
        <v>0.185237469861341</v>
      </c>
      <c r="W795" s="2" t="n">
        <v>0.0136215348660836</v>
      </c>
      <c r="X795" s="2" t="n">
        <v>0.0477208165683497</v>
      </c>
      <c r="Y795" s="2" t="n">
        <v>0.129743380641783</v>
      </c>
      <c r="Z795" s="2" t="n">
        <v>0.163569142797346</v>
      </c>
      <c r="AA795" s="2" t="n">
        <v>0.143462066253998</v>
      </c>
      <c r="AB795" s="2" t="n">
        <v>0.172683638000523</v>
      </c>
      <c r="AC795" s="2" t="n">
        <v>0.146383610207573</v>
      </c>
      <c r="AD795" s="2" t="n">
        <v>0.101907919961748</v>
      </c>
      <c r="AE795" s="2" t="n">
        <v>0.0729079494913178</v>
      </c>
      <c r="AF795" s="2" t="n">
        <v>0.021621476077361</v>
      </c>
      <c r="AG795" s="2" t="n">
        <v>1.09921955077636</v>
      </c>
      <c r="AH795" s="3" t="b">
        <f aca="false">TRUE()</f>
        <v>1</v>
      </c>
      <c r="AI795" s="3" t="n">
        <v>0.908975559532944</v>
      </c>
      <c r="AJ795" s="3" t="b">
        <f aca="false">TRUE()</f>
        <v>1</v>
      </c>
      <c r="AK795" s="3" t="n">
        <v>-0.386422199999006</v>
      </c>
      <c r="AL795" s="3" t="b">
        <f aca="false">TRUE()</f>
        <v>1</v>
      </c>
      <c r="AM795" s="3" t="n">
        <v>-0.376398328099574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5</v>
      </c>
      <c r="E796" s="2" t="n">
        <v>1</v>
      </c>
      <c r="F796" s="2" t="n">
        <v>31.7594800848128</v>
      </c>
      <c r="G796" s="2" t="n">
        <v>0.8</v>
      </c>
      <c r="H796" s="2" t="n">
        <v>0.967767978287395</v>
      </c>
      <c r="I796" s="2" t="n">
        <v>0.269484707446919</v>
      </c>
      <c r="J796" s="2" t="n">
        <v>0.460450758129425</v>
      </c>
      <c r="K796" s="2" t="n">
        <v>2.72414173616831</v>
      </c>
      <c r="L796" s="2" t="n">
        <v>0.578</v>
      </c>
      <c r="M796" s="2" t="n">
        <v>0.096</v>
      </c>
      <c r="N796" s="2" t="n">
        <v>6.113</v>
      </c>
      <c r="O796" s="2" t="s">
        <v>41</v>
      </c>
      <c r="P796" s="2" t="n">
        <v>782.6</v>
      </c>
      <c r="Q796" s="2" t="n">
        <v>322.4</v>
      </c>
      <c r="R796" s="2" t="n">
        <v>38.554</v>
      </c>
      <c r="S796" s="2" t="n">
        <v>0.257923050601672</v>
      </c>
      <c r="T796" s="2" t="n">
        <v>0.930297518038817</v>
      </c>
      <c r="U796" s="2" t="n">
        <v>1.96644064722086</v>
      </c>
      <c r="V796" s="2" t="n">
        <v>0.27666546062892</v>
      </c>
      <c r="W796" s="2" t="n">
        <v>0.102371330417652</v>
      </c>
      <c r="X796" s="2" t="n">
        <v>0.0782988670567826</v>
      </c>
      <c r="Y796" s="2" t="n">
        <v>0.0979854995886796</v>
      </c>
      <c r="Z796" s="2" t="n">
        <v>0.129146736562048</v>
      </c>
      <c r="AA796" s="2" t="n">
        <v>0.208139897693978</v>
      </c>
      <c r="AB796" s="2" t="n">
        <v>0.162430143878577</v>
      </c>
      <c r="AC796" s="2" t="n">
        <v>0.123479989501752</v>
      </c>
      <c r="AD796" s="2" t="n">
        <v>0.111023102429315</v>
      </c>
      <c r="AE796" s="2" t="n">
        <v>0.0674331607116833</v>
      </c>
      <c r="AF796" s="2" t="n">
        <v>0.0220626025771843</v>
      </c>
      <c r="AG796" s="2" t="n">
        <v>-1.36287659786529</v>
      </c>
      <c r="AH796" s="3" t="b">
        <f aca="false">TRUE()</f>
        <v>1</v>
      </c>
      <c r="AI796" s="3" t="n">
        <v>-1.41807728172475</v>
      </c>
      <c r="AJ796" s="3" t="b">
        <f aca="false">TRUE()</f>
        <v>1</v>
      </c>
      <c r="AK796" s="3" t="n">
        <v>-0.622006492963916</v>
      </c>
      <c r="AL796" s="3" t="b">
        <f aca="false">TRUE()</f>
        <v>1</v>
      </c>
      <c r="AM796" s="3" t="n">
        <v>0.0413348446699207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6</v>
      </c>
      <c r="E797" s="2" t="n">
        <v>0</v>
      </c>
      <c r="F797" s="2" t="n">
        <v>13.2405199151872</v>
      </c>
      <c r="G797" s="2" t="n">
        <v>0.844877344877345</v>
      </c>
      <c r="H797" s="2" t="n">
        <v>0.989759696311246</v>
      </c>
      <c r="I797" s="2" t="n">
        <v>0.166068557238235</v>
      </c>
      <c r="J797" s="2" t="n">
        <v>0.324846609426836</v>
      </c>
      <c r="K797" s="2" t="n">
        <v>6.12885365952258</v>
      </c>
      <c r="L797" s="2" t="n">
        <v>0.849</v>
      </c>
      <c r="M797" s="2" t="n">
        <v>0.126</v>
      </c>
      <c r="N797" s="2" t="n">
        <v>13.253</v>
      </c>
      <c r="O797" s="2" t="s">
        <v>41</v>
      </c>
      <c r="P797" s="2" t="n">
        <v>468.9</v>
      </c>
      <c r="Q797" s="2" t="n">
        <v>163.9</v>
      </c>
      <c r="R797" s="2" t="n">
        <v>23.1</v>
      </c>
      <c r="S797" s="2" t="n">
        <v>0.556019266171174</v>
      </c>
      <c r="T797" s="2" t="n">
        <v>-0.177595382568205</v>
      </c>
      <c r="U797" s="2" t="n">
        <v>-0.681311617161218</v>
      </c>
      <c r="V797" s="2" t="n">
        <v>0.0143833773863276</v>
      </c>
      <c r="W797" s="2" t="n">
        <v>0.0143803805796263</v>
      </c>
      <c r="X797" s="2" t="n">
        <v>0.0226267118340199</v>
      </c>
      <c r="Y797" s="2" t="n">
        <v>0.103331482014157</v>
      </c>
      <c r="Z797" s="2" t="n">
        <v>0.140457187590174</v>
      </c>
      <c r="AA797" s="2" t="n">
        <v>0.144702930119051</v>
      </c>
      <c r="AB797" s="2" t="n">
        <v>0.177132252999649</v>
      </c>
      <c r="AC797" s="2" t="n">
        <v>0.15672159226906</v>
      </c>
      <c r="AD797" s="2" t="n">
        <v>0.111968733441394</v>
      </c>
      <c r="AE797" s="2" t="n">
        <v>0.100486856328857</v>
      </c>
      <c r="AF797" s="2" t="n">
        <v>0.0425722534036374</v>
      </c>
      <c r="AG797" s="2" t="n">
        <v>0.981885051294905</v>
      </c>
      <c r="AH797" s="3" t="b">
        <f aca="false">TRUE()</f>
        <v>1</v>
      </c>
      <c r="AI797" s="3" t="n">
        <v>1.33577127714352</v>
      </c>
      <c r="AJ797" s="3" t="b">
        <f aca="false">TRUE()</f>
        <v>1</v>
      </c>
      <c r="AK797" s="3" t="n">
        <v>0.555914971860637</v>
      </c>
      <c r="AL797" s="3" t="b">
        <f aca="false">TRUE()</f>
        <v>1</v>
      </c>
      <c r="AM797" s="3" t="n">
        <v>-1.26387328578616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7</v>
      </c>
      <c r="E798" s="2" t="n">
        <v>1</v>
      </c>
      <c r="F798" s="2" t="n">
        <v>18.434948822922</v>
      </c>
      <c r="G798" s="2" t="n">
        <v>0.903022670025189</v>
      </c>
      <c r="H798" s="2" t="n">
        <v>0.984299133058118</v>
      </c>
      <c r="I798" s="2" t="n">
        <v>0.145553691577665</v>
      </c>
      <c r="J798" s="2" t="n">
        <v>0.4097687598598</v>
      </c>
      <c r="K798" s="2" t="n">
        <v>4.31574415430244</v>
      </c>
      <c r="L798" s="2" t="n">
        <v>0.784</v>
      </c>
      <c r="M798" s="2" t="n">
        <v>0.121</v>
      </c>
      <c r="N798" s="2" t="n">
        <v>9.473</v>
      </c>
      <c r="O798" s="2" t="s">
        <v>41</v>
      </c>
      <c r="P798" s="2" t="n">
        <v>947.1</v>
      </c>
      <c r="Q798" s="2" t="n">
        <v>429.6</v>
      </c>
      <c r="R798" s="2" t="n">
        <v>46.657</v>
      </c>
      <c r="S798" s="2" t="n">
        <v>0.564381934231626</v>
      </c>
      <c r="T798" s="2" t="n">
        <v>0.807279185568257</v>
      </c>
      <c r="U798" s="2" t="n">
        <v>1.72832364268416</v>
      </c>
      <c r="V798" s="2" t="n">
        <v>0.033481375659878</v>
      </c>
      <c r="W798" s="2" t="n">
        <v>0.0704158777296298</v>
      </c>
      <c r="X798" s="2" t="n">
        <v>0.0380547898181956</v>
      </c>
      <c r="Y798" s="2" t="n">
        <v>0.0756508112125621</v>
      </c>
      <c r="Z798" s="2" t="n">
        <v>0.111422322300776</v>
      </c>
      <c r="AA798" s="2" t="n">
        <v>0.19582888623385</v>
      </c>
      <c r="AB798" s="2" t="n">
        <v>0.18121628703457</v>
      </c>
      <c r="AC798" s="2" t="n">
        <v>0.159757215483856</v>
      </c>
      <c r="AD798" s="2" t="n">
        <v>0.135129866722589</v>
      </c>
      <c r="AE798" s="2" t="n">
        <v>0.0799645314614002</v>
      </c>
      <c r="AF798" s="2" t="n">
        <v>0.0229752897322007</v>
      </c>
      <c r="AG798" s="2" t="n">
        <v>-0.266769674647278</v>
      </c>
      <c r="AH798" s="3" t="b">
        <f aca="false">TRUE()</f>
        <v>1</v>
      </c>
      <c r="AI798" s="3" t="n">
        <v>0.675254095127149</v>
      </c>
      <c r="AJ798" s="3" t="b">
        <f aca="false">TRUE()</f>
        <v>1</v>
      </c>
      <c r="AK798" s="3" t="n">
        <v>0.359594727723211</v>
      </c>
      <c r="AL798" s="3" t="b">
        <f aca="false">TRUE()</f>
        <v>1</v>
      </c>
      <c r="AM798" s="3" t="n">
        <v>0.725768180532291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7</v>
      </c>
      <c r="E799" s="2" t="n">
        <v>2</v>
      </c>
      <c r="F799" s="2" t="n">
        <v>36.869897645844</v>
      </c>
      <c r="G799" s="2" t="n">
        <v>0.766331658291457</v>
      </c>
      <c r="H799" s="2" t="n">
        <v>0.967332543926795</v>
      </c>
      <c r="I799" s="2" t="n">
        <v>0.215424220309296</v>
      </c>
      <c r="J799" s="2" t="n">
        <v>0.422579906252517</v>
      </c>
      <c r="K799" s="2" t="n">
        <v>4.59749735078753</v>
      </c>
      <c r="L799" s="2" t="n">
        <v>0.839</v>
      </c>
      <c r="M799" s="2" t="n">
        <v>0.208</v>
      </c>
      <c r="N799" s="2" t="n">
        <v>10.263</v>
      </c>
      <c r="O799" s="2" t="s">
        <v>41</v>
      </c>
      <c r="P799" s="2" t="n">
        <v>732.3</v>
      </c>
      <c r="Q799" s="2" t="n">
        <v>336.7</v>
      </c>
      <c r="R799" s="2" t="n">
        <v>36.072</v>
      </c>
      <c r="S799" s="2" t="n">
        <v>0.395781717962365</v>
      </c>
      <c r="T799" s="2" t="n">
        <v>0.602181812360912</v>
      </c>
      <c r="U799" s="2" t="n">
        <v>0.248413841151024</v>
      </c>
      <c r="V799" s="2" t="n">
        <v>0.49093103980272</v>
      </c>
      <c r="W799" s="2" t="n">
        <v>0.281223339764478</v>
      </c>
      <c r="X799" s="2" t="n">
        <v>0.11709895833892</v>
      </c>
      <c r="Y799" s="2" t="n">
        <v>0.14126023526525</v>
      </c>
      <c r="Z799" s="2" t="n">
        <v>0.188101890391343</v>
      </c>
      <c r="AA799" s="2" t="n">
        <v>0.199450527563506</v>
      </c>
      <c r="AB799" s="2" t="n">
        <v>0.0976870652285831</v>
      </c>
      <c r="AC799" s="2" t="n">
        <v>0.0766133414056777</v>
      </c>
      <c r="AD799" s="2" t="n">
        <v>0.084420562258728</v>
      </c>
      <c r="AE799" s="2" t="n">
        <v>0.069824684392809</v>
      </c>
      <c r="AF799" s="2" t="n">
        <v>0.0255427351551837</v>
      </c>
      <c r="AG799" s="2" t="n">
        <v>-0.0727314991661439</v>
      </c>
      <c r="AH799" s="3" t="b">
        <f aca="false">TRUE()</f>
        <v>1</v>
      </c>
      <c r="AI799" s="3" t="n">
        <v>1.23415324914101</v>
      </c>
      <c r="AJ799" s="3" t="b">
        <f aca="false">TRUE()</f>
        <v>1</v>
      </c>
      <c r="AK799" s="3" t="n">
        <v>3.77556697571442</v>
      </c>
      <c r="AL799" s="3" t="b">
        <f aca="false">FALSE()</f>
        <v>0</v>
      </c>
      <c r="AM799" s="3" t="n">
        <v>-0.167947810612008</v>
      </c>
      <c r="AN799" s="3" t="b">
        <f aca="false">TRUE()</f>
        <v>1</v>
      </c>
      <c r="AO799" s="3" t="n">
        <v>1</v>
      </c>
      <c r="AP799" s="3" t="n">
        <v>1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8</v>
      </c>
      <c r="E800" s="2" t="n">
        <v>0</v>
      </c>
      <c r="F800" s="2" t="n">
        <v>21.3706222693432</v>
      </c>
      <c r="G800" s="2" t="n">
        <v>0.851166532582462</v>
      </c>
      <c r="H800" s="2" t="n">
        <v>0.990129143277888</v>
      </c>
      <c r="I800" s="2" t="n">
        <v>0.126392140957947</v>
      </c>
      <c r="J800" s="2" t="n">
        <v>0.317130430467091</v>
      </c>
      <c r="K800" s="2" t="n">
        <v>5.87797660673163</v>
      </c>
      <c r="L800" s="2" t="n">
        <v>0.827</v>
      </c>
      <c r="M800" s="2" t="n">
        <v>0.089</v>
      </c>
      <c r="N800" s="2" t="n">
        <v>12.641</v>
      </c>
      <c r="O800" s="2" t="s">
        <v>41</v>
      </c>
      <c r="P800" s="2" t="n">
        <v>419.6</v>
      </c>
      <c r="Q800" s="2" t="n">
        <v>149.9</v>
      </c>
      <c r="R800" s="2" t="n">
        <v>20.669</v>
      </c>
      <c r="S800" s="2" t="n">
        <v>0.45439252692997</v>
      </c>
      <c r="T800" s="2" t="n">
        <v>-0.2329064136521</v>
      </c>
      <c r="U800" s="2" t="n">
        <v>-0.835483759160148</v>
      </c>
      <c r="V800" s="2" t="n">
        <v>0.024685181746959</v>
      </c>
      <c r="W800" s="2" t="n">
        <v>0.024685181746959</v>
      </c>
      <c r="X800" s="2" t="n">
        <v>0.0563179801639658</v>
      </c>
      <c r="Y800" s="2" t="n">
        <v>0.0923186984806783</v>
      </c>
      <c r="Z800" s="2" t="n">
        <v>0.137982441175068</v>
      </c>
      <c r="AA800" s="2" t="n">
        <v>0.159913657080301</v>
      </c>
      <c r="AB800" s="2" t="n">
        <v>0.149079989851742</v>
      </c>
      <c r="AC800" s="2" t="n">
        <v>0.145150418234695</v>
      </c>
      <c r="AD800" s="2" t="n">
        <v>0.147159274488062</v>
      </c>
      <c r="AE800" s="2" t="n">
        <v>0.0939904587553848</v>
      </c>
      <c r="AF800" s="2" t="n">
        <v>0.0180870817701031</v>
      </c>
      <c r="AG800" s="2" t="n">
        <v>0.809110700547771</v>
      </c>
      <c r="AH800" s="3" t="b">
        <f aca="false">TRUE()</f>
        <v>1</v>
      </c>
      <c r="AI800" s="3" t="n">
        <v>1.11221161553798</v>
      </c>
      <c r="AJ800" s="3" t="b">
        <f aca="false">TRUE()</f>
        <v>1</v>
      </c>
      <c r="AK800" s="3" t="n">
        <v>-0.896854834756312</v>
      </c>
      <c r="AL800" s="3" t="b">
        <f aca="false">TRUE()</f>
        <v>1</v>
      </c>
      <c r="AM800" s="3" t="n">
        <v>-1.46899525209628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9</v>
      </c>
      <c r="E801" s="2" t="n">
        <v>1</v>
      </c>
      <c r="F801" s="2" t="n">
        <v>23.6293777306568</v>
      </c>
      <c r="G801" s="2" t="n">
        <v>0.889705882352941</v>
      </c>
      <c r="H801" s="2" t="n">
        <v>0.985180084068351</v>
      </c>
      <c r="I801" s="2" t="n">
        <v>0.213382250571959</v>
      </c>
      <c r="J801" s="2" t="n">
        <v>0.409145392604712</v>
      </c>
      <c r="K801" s="2" t="n">
        <v>3.54773589690328</v>
      </c>
      <c r="L801" s="2" t="n">
        <v>0.599</v>
      </c>
      <c r="M801" s="2" t="n">
        <v>0.098</v>
      </c>
      <c r="N801" s="2" t="n">
        <v>7.778</v>
      </c>
      <c r="O801" s="2" t="s">
        <v>41</v>
      </c>
      <c r="P801" s="2" t="n">
        <v>768.9</v>
      </c>
      <c r="Q801" s="2" t="n">
        <v>352.6</v>
      </c>
      <c r="R801" s="2" t="n">
        <v>37.876</v>
      </c>
      <c r="S801" s="2" t="n">
        <v>0.216815027609541</v>
      </c>
      <c r="T801" s="2" t="n">
        <v>1.99197791458777</v>
      </c>
      <c r="U801" s="2" t="n">
        <v>9.26787128468023</v>
      </c>
      <c r="V801" s="2" t="n">
        <v>0.319173636110342</v>
      </c>
      <c r="W801" s="2" t="n">
        <v>0.156972653484602</v>
      </c>
      <c r="X801" s="2" t="n">
        <v>0.0535373556161876</v>
      </c>
      <c r="Y801" s="2" t="n">
        <v>0.127939498937769</v>
      </c>
      <c r="Z801" s="2" t="n">
        <v>0.17206797293104</v>
      </c>
      <c r="AA801" s="2" t="n">
        <v>0.201064323330953</v>
      </c>
      <c r="AB801" s="2" t="n">
        <v>0.136387654155164</v>
      </c>
      <c r="AC801" s="2" t="n">
        <v>0.122638313375413</v>
      </c>
      <c r="AD801" s="2" t="n">
        <v>0.114788776023818</v>
      </c>
      <c r="AE801" s="2" t="n">
        <v>0.0554431835798824</v>
      </c>
      <c r="AF801" s="2" t="n">
        <v>0.0161329220497724</v>
      </c>
      <c r="AG801" s="2" t="n">
        <v>-0.795682648410357</v>
      </c>
      <c r="AH801" s="3" t="b">
        <f aca="false">TRUE()</f>
        <v>1</v>
      </c>
      <c r="AI801" s="3" t="n">
        <v>-1.20467942291946</v>
      </c>
      <c r="AJ801" s="3" t="b">
        <f aca="false">TRUE()</f>
        <v>1</v>
      </c>
      <c r="AK801" s="3" t="n">
        <v>-0.543478395308946</v>
      </c>
      <c r="AL801" s="3" t="b">
        <f aca="false">TRUE()</f>
        <v>1</v>
      </c>
      <c r="AM801" s="3" t="n">
        <v>-0.0156665942438452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10</v>
      </c>
      <c r="E802" s="2" t="n">
        <v>0</v>
      </c>
      <c r="F802" s="2" t="n">
        <v>40.7321066997092</v>
      </c>
      <c r="G802" s="2" t="n">
        <v>0.63677130044843</v>
      </c>
      <c r="H802" s="2" t="n">
        <v>0.957659203159847</v>
      </c>
      <c r="I802" s="2" t="n">
        <v>0.125530659340086</v>
      </c>
      <c r="J802" s="2" t="n">
        <v>0.328172319655748</v>
      </c>
      <c r="K802" s="2" t="n">
        <v>5.6973845521306</v>
      </c>
      <c r="L802" s="2" t="n">
        <v>0.815</v>
      </c>
      <c r="M802" s="2" t="n">
        <v>0.121</v>
      </c>
      <c r="N802" s="2" t="n">
        <v>12.201</v>
      </c>
      <c r="O802" s="2" t="s">
        <v>41</v>
      </c>
      <c r="P802" s="2" t="n">
        <v>704.1</v>
      </c>
      <c r="Q802" s="2" t="n">
        <v>241.3</v>
      </c>
      <c r="R802" s="2" t="n">
        <v>34.684</v>
      </c>
      <c r="S802" s="2" t="n">
        <v>0.491450531655143</v>
      </c>
      <c r="T802" s="2" t="n">
        <v>-0.152495706584496</v>
      </c>
      <c r="U802" s="2" t="n">
        <v>-1.00518873197364</v>
      </c>
      <c r="V802" s="2" t="n">
        <v>0.0273855186243337</v>
      </c>
      <c r="W802" s="2" t="n">
        <v>0.0506251709638521</v>
      </c>
      <c r="X802" s="2" t="n">
        <v>0.0378590753542613</v>
      </c>
      <c r="Y802" s="2" t="n">
        <v>0.0884724687925466</v>
      </c>
      <c r="Z802" s="2" t="n">
        <v>0.139951711334047</v>
      </c>
      <c r="AA802" s="2" t="n">
        <v>0.17121653542037</v>
      </c>
      <c r="AB802" s="2" t="n">
        <v>0.135668204847103</v>
      </c>
      <c r="AC802" s="2" t="n">
        <v>0.154243538203252</v>
      </c>
      <c r="AD802" s="2" t="n">
        <v>0.14901664383843</v>
      </c>
      <c r="AE802" s="2" t="n">
        <v>0.0921613135344248</v>
      </c>
      <c r="AF802" s="2" t="n">
        <v>0.0314105086755645</v>
      </c>
      <c r="AG802" s="2" t="n">
        <v>0.684740318176516</v>
      </c>
      <c r="AH802" s="3" t="b">
        <f aca="false">TRUE()</f>
        <v>1</v>
      </c>
      <c r="AI802" s="3" t="n">
        <v>0.990269981934958</v>
      </c>
      <c r="AJ802" s="3" t="b">
        <f aca="false">TRUE()</f>
        <v>1</v>
      </c>
      <c r="AK802" s="3" t="n">
        <v>0.359594727723211</v>
      </c>
      <c r="AL802" s="3" t="b">
        <f aca="false">TRUE()</f>
        <v>1</v>
      </c>
      <c r="AM802" s="3" t="n">
        <v>-0.285279239616985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11</v>
      </c>
      <c r="E803" s="2" t="n">
        <v>1</v>
      </c>
      <c r="F803" s="2" t="n">
        <v>17.1027289690524</v>
      </c>
      <c r="G803" s="2" t="n">
        <v>0.842307692307692</v>
      </c>
      <c r="H803" s="2" t="n">
        <v>0.979697344880825</v>
      </c>
      <c r="I803" s="2" t="n">
        <v>0.181536106964193</v>
      </c>
      <c r="J803" s="2" t="n">
        <v>0.419275562026821</v>
      </c>
      <c r="K803" s="2" t="n">
        <v>4.00535080471712</v>
      </c>
      <c r="L803" s="2" t="n">
        <v>0.752</v>
      </c>
      <c r="M803" s="2" t="n">
        <v>0.131</v>
      </c>
      <c r="N803" s="2" t="n">
        <v>8.853</v>
      </c>
      <c r="O803" s="2" t="s">
        <v>41</v>
      </c>
      <c r="P803" s="2" t="n">
        <v>779.2</v>
      </c>
      <c r="Q803" s="2" t="n">
        <v>252.9</v>
      </c>
      <c r="R803" s="2" t="n">
        <v>38.386</v>
      </c>
      <c r="S803" s="2" t="n">
        <v>0.474936368944269</v>
      </c>
      <c r="T803" s="2" t="n">
        <v>-0.45110478784597</v>
      </c>
      <c r="U803" s="2" t="n">
        <v>-0.379922388862086</v>
      </c>
      <c r="V803" s="2" t="n">
        <v>0.199369008064139</v>
      </c>
      <c r="W803" s="2" t="n">
        <v>0.0813232877547494</v>
      </c>
      <c r="X803" s="2" t="n">
        <v>0.0610275872303366</v>
      </c>
      <c r="Y803" s="2" t="n">
        <v>0.128255492758899</v>
      </c>
      <c r="Z803" s="2" t="n">
        <v>0.169960401474898</v>
      </c>
      <c r="AA803" s="2" t="n">
        <v>0.153095071061868</v>
      </c>
      <c r="AB803" s="2" t="n">
        <v>0.130272066958349</v>
      </c>
      <c r="AC803" s="2" t="n">
        <v>0.140835646022638</v>
      </c>
      <c r="AD803" s="2" t="n">
        <v>0.128136317577112</v>
      </c>
      <c r="AE803" s="2" t="n">
        <v>0.0716123044775287</v>
      </c>
      <c r="AF803" s="2" t="n">
        <v>0.0168051124383707</v>
      </c>
      <c r="AG803" s="2" t="n">
        <v>-0.480531789811792</v>
      </c>
      <c r="AH803" s="3" t="b">
        <f aca="false">TRUE()</f>
        <v>1</v>
      </c>
      <c r="AI803" s="3" t="n">
        <v>0.350076405519086</v>
      </c>
      <c r="AJ803" s="3" t="b">
        <f aca="false">TRUE()</f>
        <v>1</v>
      </c>
      <c r="AK803" s="3" t="n">
        <v>0.752235215998063</v>
      </c>
      <c r="AL803" s="3" t="b">
        <f aca="false">TRUE()</f>
        <v>1</v>
      </c>
      <c r="AM803" s="3" t="n">
        <v>0.0271885021657746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11</v>
      </c>
      <c r="E804" s="2" t="n">
        <v>2</v>
      </c>
      <c r="F804" s="2" t="n">
        <v>17.1027289690524</v>
      </c>
      <c r="G804" s="2" t="n">
        <v>0.794372294372294</v>
      </c>
      <c r="H804" s="2" t="n">
        <v>0.981933015636459</v>
      </c>
      <c r="I804" s="2" t="n">
        <v>0.186911565167122</v>
      </c>
      <c r="J804" s="2" t="n">
        <v>0.378694702069195</v>
      </c>
      <c r="K804" s="2" t="n">
        <v>4.52631304024209</v>
      </c>
      <c r="L804" s="2" t="n">
        <v>0.712</v>
      </c>
      <c r="M804" s="2" t="n">
        <v>0.114</v>
      </c>
      <c r="N804" s="2" t="n">
        <v>9.758</v>
      </c>
      <c r="O804" s="2" t="s">
        <v>41</v>
      </c>
      <c r="P804" s="2" t="n">
        <v>686.2</v>
      </c>
      <c r="Q804" s="2" t="n">
        <v>274.6</v>
      </c>
      <c r="R804" s="2" t="n">
        <v>33.803</v>
      </c>
      <c r="S804" s="2" t="n">
        <v>0.000575174117732013</v>
      </c>
      <c r="T804" s="2" t="n">
        <v>-0.239623289266284</v>
      </c>
      <c r="U804" s="2" t="n">
        <v>-0.893706317300179</v>
      </c>
      <c r="V804" s="2" t="n">
        <v>0.43357700854878</v>
      </c>
      <c r="W804" s="2" t="n">
        <v>0.13107753925275</v>
      </c>
      <c r="X804" s="2" t="n">
        <v>0.140734658542903</v>
      </c>
      <c r="Y804" s="2" t="n">
        <v>0.163860166990461</v>
      </c>
      <c r="Z804" s="2" t="n">
        <v>0.165832996994626</v>
      </c>
      <c r="AA804" s="2" t="n">
        <v>0.145722640858174</v>
      </c>
      <c r="AB804" s="2" t="n">
        <v>0.126138933525854</v>
      </c>
      <c r="AC804" s="2" t="n">
        <v>0.110812598546942</v>
      </c>
      <c r="AD804" s="2" t="n">
        <v>0.078947520216354</v>
      </c>
      <c r="AE804" s="2" t="n">
        <v>0.0544143910023436</v>
      </c>
      <c r="AF804" s="2" t="n">
        <v>0.0135360933223421</v>
      </c>
      <c r="AG804" s="2" t="n">
        <v>-0.121754807201094</v>
      </c>
      <c r="AH804" s="3" t="b">
        <f aca="false">TRUE()</f>
        <v>1</v>
      </c>
      <c r="AI804" s="3" t="n">
        <v>-0.0563957064909924</v>
      </c>
      <c r="AJ804" s="3" t="b">
        <f aca="false">TRUE()</f>
        <v>1</v>
      </c>
      <c r="AK804" s="3" t="n">
        <v>0.0847463859308159</v>
      </c>
      <c r="AL804" s="3" t="b">
        <f aca="false">TRUE()</f>
        <v>1</v>
      </c>
      <c r="AM804" s="3" t="n">
        <v>-0.359755572212344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11</v>
      </c>
      <c r="E805" s="2" t="n">
        <v>3</v>
      </c>
      <c r="F805" s="2" t="n">
        <v>35.5376777919744</v>
      </c>
      <c r="G805" s="2" t="n">
        <v>0.875789473684211</v>
      </c>
      <c r="H805" s="2" t="n">
        <v>0.969385996112913</v>
      </c>
      <c r="I805" s="2" t="n">
        <v>0.21619087779993</v>
      </c>
      <c r="J805" s="2" t="n">
        <v>0.482548991846876</v>
      </c>
      <c r="K805" s="2" t="n">
        <v>2.88226514809918</v>
      </c>
      <c r="L805" s="2" t="n">
        <v>0.646</v>
      </c>
      <c r="M805" s="2" t="n">
        <v>0.135</v>
      </c>
      <c r="N805" s="2" t="n">
        <v>6.458</v>
      </c>
      <c r="O805" s="2" t="s">
        <v>41</v>
      </c>
      <c r="P805" s="2" t="n">
        <v>773.2</v>
      </c>
      <c r="Q805" s="2" t="n">
        <v>290.1</v>
      </c>
      <c r="R805" s="2" t="n">
        <v>38.09</v>
      </c>
      <c r="S805" s="2" t="n">
        <v>0.620951295200802</v>
      </c>
      <c r="T805" s="2" t="n">
        <v>-0.67966008675721</v>
      </c>
      <c r="U805" s="2" t="n">
        <v>-0.64239169772409</v>
      </c>
      <c r="V805" s="2" t="n">
        <v>0.318909695463641</v>
      </c>
      <c r="W805" s="2" t="n">
        <v>0.0563595194072124</v>
      </c>
      <c r="X805" s="2" t="n">
        <v>0.134509112399135</v>
      </c>
      <c r="Y805" s="2" t="n">
        <v>0.140235082435869</v>
      </c>
      <c r="Z805" s="2" t="n">
        <v>0.139989567541877</v>
      </c>
      <c r="AA805" s="2" t="n">
        <v>0.141183330424476</v>
      </c>
      <c r="AB805" s="2" t="n">
        <v>0.135902871609817</v>
      </c>
      <c r="AC805" s="2" t="n">
        <v>0.132320593753425</v>
      </c>
      <c r="AD805" s="2" t="n">
        <v>0.0994393138897895</v>
      </c>
      <c r="AE805" s="2" t="n">
        <v>0.0595932673567647</v>
      </c>
      <c r="AF805" s="2" t="n">
        <v>0.0168268605888476</v>
      </c>
      <c r="AG805" s="2" t="n">
        <v>-1.25397995096056</v>
      </c>
      <c r="AH805" s="3" t="b">
        <f aca="false">TRUE()</f>
        <v>1</v>
      </c>
      <c r="AI805" s="3" t="n">
        <v>-0.72707469130762</v>
      </c>
      <c r="AJ805" s="3" t="b">
        <f aca="false">TRUE()</f>
        <v>1</v>
      </c>
      <c r="AK805" s="3" t="n">
        <v>0.909291411308003</v>
      </c>
      <c r="AL805" s="3" t="b">
        <f aca="false">TRUE()</f>
        <v>1</v>
      </c>
      <c r="AM805" s="3" t="n">
        <v>0.00222436833492824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11</v>
      </c>
      <c r="E806" s="2" t="n">
        <v>4</v>
      </c>
      <c r="F806" s="2" t="n">
        <v>18.434948822922</v>
      </c>
      <c r="G806" s="2" t="n">
        <v>0.903177004538578</v>
      </c>
      <c r="H806" s="2" t="n">
        <v>0.956000637395475</v>
      </c>
      <c r="I806" s="2" t="n">
        <v>0.226092804344703</v>
      </c>
      <c r="J806" s="2" t="n">
        <v>0.54248092676719</v>
      </c>
      <c r="K806" s="2" t="n">
        <v>3.29172360586463</v>
      </c>
      <c r="L806" s="2" t="n">
        <v>0.883</v>
      </c>
      <c r="M806" s="2" t="n">
        <v>0.164</v>
      </c>
      <c r="N806" s="2" t="n">
        <v>7.373</v>
      </c>
      <c r="O806" s="2" t="s">
        <v>41</v>
      </c>
      <c r="P806" s="2" t="n">
        <v>814</v>
      </c>
      <c r="Q806" s="2" t="n">
        <v>320.4</v>
      </c>
      <c r="R806" s="2" t="n">
        <v>40.099</v>
      </c>
      <c r="S806" s="2" t="n">
        <v>0.374346357829905</v>
      </c>
      <c r="T806" s="2" t="n">
        <v>-0.0877584841941948</v>
      </c>
      <c r="U806" s="2" t="n">
        <v>-0.760389688628769</v>
      </c>
      <c r="V806" s="2" t="n">
        <v>0.369558628932223</v>
      </c>
      <c r="W806" s="2" t="n">
        <v>0.0778231435701677</v>
      </c>
      <c r="X806" s="2" t="n">
        <v>0.10226535909912</v>
      </c>
      <c r="Y806" s="2" t="n">
        <v>0.119876190200615</v>
      </c>
      <c r="Z806" s="2" t="n">
        <v>0.162183161048371</v>
      </c>
      <c r="AA806" s="2" t="n">
        <v>0.175441813865109</v>
      </c>
      <c r="AB806" s="2" t="n">
        <v>0.151826255481828</v>
      </c>
      <c r="AC806" s="2" t="n">
        <v>0.115878429526488</v>
      </c>
      <c r="AD806" s="2" t="n">
        <v>0.0887295354736579</v>
      </c>
      <c r="AE806" s="2" t="n">
        <v>0.0678806174149042</v>
      </c>
      <c r="AF806" s="2" t="n">
        <v>0.0159186378899069</v>
      </c>
      <c r="AG806" s="2" t="n">
        <v>-0.971993542034995</v>
      </c>
      <c r="AH806" s="3" t="b">
        <f aca="false">TRUE()</f>
        <v>1</v>
      </c>
      <c r="AI806" s="3" t="n">
        <v>1.68127257235209</v>
      </c>
      <c r="AJ806" s="3" t="b">
        <f aca="false">TRUE()</f>
        <v>1</v>
      </c>
      <c r="AK806" s="3" t="n">
        <v>2.04794882730507</v>
      </c>
      <c r="AL806" s="3" t="b">
        <f aca="false">TRUE()</f>
        <v>1</v>
      </c>
      <c r="AM806" s="3" t="n">
        <v>0.171980478384683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12</v>
      </c>
      <c r="E807" s="2" t="n">
        <v>0</v>
      </c>
      <c r="F807" s="2" t="n">
        <v>18.434948822922</v>
      </c>
      <c r="G807" s="2" t="n">
        <v>0.895610913404508</v>
      </c>
      <c r="H807" s="2" t="n">
        <v>0.982266597386033</v>
      </c>
      <c r="I807" s="2" t="n">
        <v>0.177754411293463</v>
      </c>
      <c r="J807" s="2" t="n">
        <v>0.416592129265363</v>
      </c>
      <c r="K807" s="2" t="n">
        <v>4.29086747520864</v>
      </c>
      <c r="L807" s="2" t="n">
        <v>0.795</v>
      </c>
      <c r="M807" s="2" t="n">
        <v>0.098</v>
      </c>
      <c r="N807" s="2" t="n">
        <v>9.46</v>
      </c>
      <c r="O807" s="2" t="s">
        <v>41</v>
      </c>
      <c r="P807" s="2" t="n">
        <v>602.7</v>
      </c>
      <c r="Q807" s="2" t="n">
        <v>237.6</v>
      </c>
      <c r="R807" s="2" t="n">
        <v>29.69</v>
      </c>
      <c r="S807" s="2" t="n">
        <v>0.473220663519557</v>
      </c>
      <c r="T807" s="2" t="n">
        <v>-0.247138794857618</v>
      </c>
      <c r="U807" s="2" t="n">
        <v>-1.05012108462993</v>
      </c>
      <c r="V807" s="2" t="n">
        <v>0.152087906872178</v>
      </c>
      <c r="W807" s="2" t="n">
        <v>0.0130273237715605</v>
      </c>
      <c r="X807" s="2" t="n">
        <v>0.056042207337502</v>
      </c>
      <c r="Y807" s="2" t="n">
        <v>0.122423327476948</v>
      </c>
      <c r="Z807" s="2" t="n">
        <v>0.153265445027857</v>
      </c>
      <c r="AA807" s="2" t="n">
        <v>0.152680695114945</v>
      </c>
      <c r="AB807" s="2" t="n">
        <v>0.163432497762104</v>
      </c>
      <c r="AC807" s="2" t="n">
        <v>0.157760453552704</v>
      </c>
      <c r="AD807" s="2" t="n">
        <v>0.108963051555364</v>
      </c>
      <c r="AE807" s="2" t="n">
        <v>0.0676986640908593</v>
      </c>
      <c r="AF807" s="2" t="n">
        <v>0.0177336580817163</v>
      </c>
      <c r="AG807" s="2" t="n">
        <v>-0.283901779921007</v>
      </c>
      <c r="AH807" s="3" t="b">
        <f aca="false">TRUE()</f>
        <v>1</v>
      </c>
      <c r="AI807" s="3" t="n">
        <v>0.78703392592992</v>
      </c>
      <c r="AJ807" s="3" t="b">
        <f aca="false">TRUE()</f>
        <v>1</v>
      </c>
      <c r="AK807" s="3" t="n">
        <v>-0.543478395308946</v>
      </c>
      <c r="AL807" s="3" t="b">
        <f aca="false">TRUE()</f>
        <v>1</v>
      </c>
      <c r="AM807" s="3" t="n">
        <v>-0.707173101358288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13</v>
      </c>
      <c r="E808" s="2" t="n">
        <v>0</v>
      </c>
      <c r="F808" s="2" t="n">
        <v>18.434948822922</v>
      </c>
      <c r="G808" s="2" t="n">
        <v>0.853509664292981</v>
      </c>
      <c r="H808" s="2" t="n">
        <v>0.985870529253601</v>
      </c>
      <c r="I808" s="2" t="n">
        <v>0.170320149558801</v>
      </c>
      <c r="J808" s="2" t="n">
        <v>0.377797415530542</v>
      </c>
      <c r="K808" s="2" t="n">
        <v>4.72571090427857</v>
      </c>
      <c r="L808" s="2" t="n">
        <v>0.817</v>
      </c>
      <c r="M808" s="2" t="n">
        <v>0.115</v>
      </c>
      <c r="N808" s="2" t="n">
        <v>10.356</v>
      </c>
      <c r="O808" s="2" t="s">
        <v>41</v>
      </c>
      <c r="P808" s="2" t="n">
        <v>665.4</v>
      </c>
      <c r="Q808" s="2" t="n">
        <v>320.8</v>
      </c>
      <c r="R808" s="2" t="n">
        <v>32.778</v>
      </c>
      <c r="S808" s="2" t="n">
        <v>0.489969109792588</v>
      </c>
      <c r="T808" s="2" t="n">
        <v>1.58151057841029</v>
      </c>
      <c r="U808" s="2" t="n">
        <v>6.97633945047838</v>
      </c>
      <c r="V808" s="2" t="n">
        <v>0.102353678420954</v>
      </c>
      <c r="W808" s="2" t="n">
        <v>0.0249232139269245</v>
      </c>
      <c r="X808" s="2" t="n">
        <v>0.0276009580895238</v>
      </c>
      <c r="Y808" s="2" t="n">
        <v>0.106568956444467</v>
      </c>
      <c r="Z808" s="2" t="n">
        <v>0.151996169040581</v>
      </c>
      <c r="AA808" s="2" t="n">
        <v>0.150144912336409</v>
      </c>
      <c r="AB808" s="2" t="n">
        <v>0.18070844286224</v>
      </c>
      <c r="AC808" s="2" t="n">
        <v>0.147076247776574</v>
      </c>
      <c r="AD808" s="2" t="n">
        <v>0.126261721441939</v>
      </c>
      <c r="AE808" s="2" t="n">
        <v>0.075730952327949</v>
      </c>
      <c r="AF808" s="2" t="n">
        <v>0.033911639680317</v>
      </c>
      <c r="AG808" s="2" t="n">
        <v>0.0155667856509089</v>
      </c>
      <c r="AH808" s="3" t="b">
        <f aca="false">TRUE()</f>
        <v>1</v>
      </c>
      <c r="AI808" s="3" t="n">
        <v>1.01059358753546</v>
      </c>
      <c r="AJ808" s="3" t="b">
        <f aca="false">TRUE()</f>
        <v>1</v>
      </c>
      <c r="AK808" s="3" t="n">
        <v>0.124010434758301</v>
      </c>
      <c r="AL808" s="3" t="b">
        <f aca="false">TRUE()</f>
        <v>1</v>
      </c>
      <c r="AM808" s="3" t="n">
        <v>-0.446297902825944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14</v>
      </c>
      <c r="E809" s="2" t="n">
        <v>0</v>
      </c>
      <c r="F809" s="2" t="n">
        <v>31.7594800848128</v>
      </c>
      <c r="G809" s="2" t="n">
        <v>0.660845070422535</v>
      </c>
      <c r="H809" s="2" t="n">
        <v>0.982707891912906</v>
      </c>
      <c r="I809" s="2" t="n">
        <v>0.119653099340999</v>
      </c>
      <c r="J809" s="2" t="n">
        <v>0.276631998760515</v>
      </c>
      <c r="K809" s="2" t="n">
        <v>6.71487634300935</v>
      </c>
      <c r="L809" s="2" t="n">
        <v>0.784</v>
      </c>
      <c r="M809" s="2" t="n">
        <v>0.092</v>
      </c>
      <c r="N809" s="2" t="n">
        <v>14.28</v>
      </c>
      <c r="O809" s="2" t="s">
        <v>41</v>
      </c>
      <c r="P809" s="2" t="n">
        <v>625</v>
      </c>
      <c r="Q809" s="2" t="n">
        <v>240.3</v>
      </c>
      <c r="R809" s="2" t="n">
        <v>30.788</v>
      </c>
      <c r="S809" s="2" t="n">
        <v>0.492790797900917</v>
      </c>
      <c r="T809" s="2" t="n">
        <v>-0.0324954163534109</v>
      </c>
      <c r="U809" s="2" t="n">
        <v>-0.948048081378499</v>
      </c>
      <c r="V809" s="2" t="n">
        <v>0.00647290078600182</v>
      </c>
      <c r="W809" s="2" t="n">
        <v>0.00647290078600182</v>
      </c>
      <c r="X809" s="2" t="n">
        <v>0.026286373059026</v>
      </c>
      <c r="Y809" s="2" t="n">
        <v>0.0855780588424692</v>
      </c>
      <c r="Z809" s="2" t="n">
        <v>0.123056167324684</v>
      </c>
      <c r="AA809" s="2" t="n">
        <v>0.175287058545138</v>
      </c>
      <c r="AB809" s="2" t="n">
        <v>0.168523053379066</v>
      </c>
      <c r="AC809" s="2" t="n">
        <v>0.168049723176571</v>
      </c>
      <c r="AD809" s="2" t="n">
        <v>0.114803556899687</v>
      </c>
      <c r="AE809" s="2" t="n">
        <v>0.0907119503912644</v>
      </c>
      <c r="AF809" s="2" t="n">
        <v>0.0477040583820935</v>
      </c>
      <c r="AG809" s="2" t="n">
        <v>1.38546795190753</v>
      </c>
      <c r="AH809" s="3" t="b">
        <f aca="false">TRUE()</f>
        <v>1</v>
      </c>
      <c r="AI809" s="3" t="n">
        <v>0.675254095127149</v>
      </c>
      <c r="AJ809" s="3" t="b">
        <f aca="false">TRUE()</f>
        <v>1</v>
      </c>
      <c r="AK809" s="3" t="n">
        <v>-0.779062688273857</v>
      </c>
      <c r="AL809" s="3" t="b">
        <f aca="false">TRUE()</f>
        <v>1</v>
      </c>
      <c r="AM809" s="3" t="n">
        <v>-0.614389737286976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15</v>
      </c>
      <c r="E810" s="2" t="n">
        <v>0</v>
      </c>
      <c r="F810" s="2" t="n">
        <v>18.434948822922</v>
      </c>
      <c r="G810" s="2" t="n">
        <v>0.834750911300122</v>
      </c>
      <c r="H810" s="2" t="n">
        <v>0.976001716863298</v>
      </c>
      <c r="I810" s="2" t="n">
        <v>0.197989037399968</v>
      </c>
      <c r="J810" s="2" t="n">
        <v>0.442103961181455</v>
      </c>
      <c r="K810" s="2" t="n">
        <v>4.03177033094237</v>
      </c>
      <c r="L810" s="2" t="n">
        <v>0.79</v>
      </c>
      <c r="M810" s="2" t="n">
        <v>0.106</v>
      </c>
      <c r="N810" s="2" t="n">
        <v>8.848</v>
      </c>
      <c r="O810" s="2" t="s">
        <v>41</v>
      </c>
      <c r="P810" s="2" t="n">
        <v>727.8</v>
      </c>
      <c r="Q810" s="2" t="n">
        <v>884.5</v>
      </c>
      <c r="R810" s="2" t="n">
        <v>35.854</v>
      </c>
      <c r="S810" s="2" t="n">
        <v>0.399895824089661</v>
      </c>
      <c r="T810" s="2" t="n">
        <v>4.19204444578521</v>
      </c>
      <c r="U810" s="2" t="n">
        <v>19.9994772949162</v>
      </c>
      <c r="V810" s="2" t="n">
        <v>0.212726693943363</v>
      </c>
      <c r="W810" s="2" t="n">
        <v>0.052970434573287</v>
      </c>
      <c r="X810" s="2" t="n">
        <v>0.0131926930191412</v>
      </c>
      <c r="Y810" s="2" t="n">
        <v>0.0370831603891</v>
      </c>
      <c r="Z810" s="2" t="n">
        <v>0.0684211832939743</v>
      </c>
      <c r="AA810" s="2" t="n">
        <v>0.150937168907583</v>
      </c>
      <c r="AB810" s="2" t="n">
        <v>0.529923622661947</v>
      </c>
      <c r="AC810" s="2" t="n">
        <v>0.100429124118587</v>
      </c>
      <c r="AD810" s="2" t="n">
        <v>0.0483801816306262</v>
      </c>
      <c r="AE810" s="2" t="n">
        <v>0.0385047745482888</v>
      </c>
      <c r="AF810" s="2" t="n">
        <v>0.0131280914307528</v>
      </c>
      <c r="AG810" s="2" t="n">
        <v>-0.462337154472154</v>
      </c>
      <c r="AH810" s="3" t="b">
        <f aca="false">TRUE()</f>
        <v>1</v>
      </c>
      <c r="AI810" s="3" t="n">
        <v>0.73622491192866</v>
      </c>
      <c r="AJ810" s="3" t="b">
        <f aca="false">TRUE()</f>
        <v>1</v>
      </c>
      <c r="AK810" s="3" t="n">
        <v>-0.229366004689065</v>
      </c>
      <c r="AL810" s="3" t="b">
        <f aca="false">TRUE()</f>
        <v>1</v>
      </c>
      <c r="AM810" s="3" t="n">
        <v>-0.186670910985143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16</v>
      </c>
      <c r="E811" s="2" t="n">
        <v>1</v>
      </c>
      <c r="F811" s="2" t="n">
        <v>18.434948822922</v>
      </c>
      <c r="G811" s="2" t="n">
        <v>0.855377008652658</v>
      </c>
      <c r="H811" s="2" t="n">
        <v>0.991066633240695</v>
      </c>
      <c r="I811" s="2" t="n">
        <v>0.114604808136932</v>
      </c>
      <c r="J811" s="2" t="n">
        <v>0.313422367829219</v>
      </c>
      <c r="K811" s="2" t="n">
        <v>4.74890234063928</v>
      </c>
      <c r="L811" s="2" t="n">
        <v>0.688</v>
      </c>
      <c r="M811" s="2" t="n">
        <v>0.098</v>
      </c>
      <c r="N811" s="2" t="n">
        <v>10.313</v>
      </c>
      <c r="O811" s="2" t="s">
        <v>41</v>
      </c>
      <c r="P811" s="2" t="n">
        <v>877.5</v>
      </c>
      <c r="Q811" s="2" t="n">
        <v>332</v>
      </c>
      <c r="R811" s="2" t="n">
        <v>43.224</v>
      </c>
      <c r="S811" s="2" t="n">
        <v>0.694447338215634</v>
      </c>
      <c r="T811" s="2" t="n">
        <v>-0.181260122631213</v>
      </c>
      <c r="U811" s="2" t="n">
        <v>-0.878801358621182</v>
      </c>
      <c r="V811" s="2" t="n">
        <v>0.0304757399847571</v>
      </c>
      <c r="W811" s="2" t="n">
        <v>0.0304757399847571</v>
      </c>
      <c r="X811" s="2" t="n">
        <v>0.0213559479257639</v>
      </c>
      <c r="Y811" s="2" t="n">
        <v>0.0748007330150951</v>
      </c>
      <c r="Z811" s="2" t="n">
        <v>0.133412131391937</v>
      </c>
      <c r="AA811" s="2" t="n">
        <v>0.181446192183168</v>
      </c>
      <c r="AB811" s="2" t="n">
        <v>0.183344790604247</v>
      </c>
      <c r="AC811" s="2" t="n">
        <v>0.155543658449428</v>
      </c>
      <c r="AD811" s="2" t="n">
        <v>0.118447401841925</v>
      </c>
      <c r="AE811" s="2" t="n">
        <v>0.0847871014812836</v>
      </c>
      <c r="AF811" s="2" t="n">
        <v>0.0468620431071529</v>
      </c>
      <c r="AG811" s="2" t="n">
        <v>0.0315382956616464</v>
      </c>
      <c r="AH811" s="3" t="b">
        <f aca="false">TRUE()</f>
        <v>1</v>
      </c>
      <c r="AI811" s="3" t="n">
        <v>-0.300278973697039</v>
      </c>
      <c r="AJ811" s="3" t="b">
        <f aca="false">TRUE()</f>
        <v>1</v>
      </c>
      <c r="AK811" s="3" t="n">
        <v>-0.543478395308946</v>
      </c>
      <c r="AL811" s="3" t="b">
        <f aca="false">TRUE()</f>
        <v>1</v>
      </c>
      <c r="AM811" s="3" t="n">
        <v>0.436184228094473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16</v>
      </c>
      <c r="E812" s="2" t="n">
        <v>2</v>
      </c>
      <c r="F812" s="2" t="n">
        <v>46.8476102659946</v>
      </c>
      <c r="G812" s="2" t="n">
        <v>0.745247148288973</v>
      </c>
      <c r="H812" s="2" t="n">
        <v>0.985247371520967</v>
      </c>
      <c r="I812" s="2" t="n">
        <v>0.111275988749149</v>
      </c>
      <c r="J812" s="2" t="n">
        <v>0.336957595283035</v>
      </c>
      <c r="K812" s="2" t="n">
        <v>4.23781476687992</v>
      </c>
      <c r="L812" s="2" t="n">
        <v>0.643</v>
      </c>
      <c r="M812" s="2" t="n">
        <v>0.074</v>
      </c>
      <c r="N812" s="2" t="n">
        <v>9.245</v>
      </c>
      <c r="O812" s="2" t="s">
        <v>41</v>
      </c>
      <c r="P812" s="2" t="n">
        <v>611.3</v>
      </c>
      <c r="Q812" s="2" t="n">
        <v>336.7</v>
      </c>
      <c r="R812" s="2" t="n">
        <v>30.116</v>
      </c>
      <c r="S812" s="2" t="n">
        <v>0.48514352312104</v>
      </c>
      <c r="T812" s="2" t="n">
        <v>3.47923460158365</v>
      </c>
      <c r="U812" s="2" t="n">
        <v>23.4305364658315</v>
      </c>
      <c r="V812" s="2" t="n">
        <v>0.13981579597372</v>
      </c>
      <c r="W812" s="2" t="n">
        <v>0.0654184834856885</v>
      </c>
      <c r="X812" s="2" t="n">
        <v>0.0597680062852642</v>
      </c>
      <c r="Y812" s="2" t="n">
        <v>0.10378653077399</v>
      </c>
      <c r="Z812" s="2" t="n">
        <v>0.13005787669842</v>
      </c>
      <c r="AA812" s="2" t="n">
        <v>0.179718625775332</v>
      </c>
      <c r="AB812" s="2" t="n">
        <v>0.176810864418532</v>
      </c>
      <c r="AC812" s="2" t="n">
        <v>0.137803744463727</v>
      </c>
      <c r="AD812" s="2" t="n">
        <v>0.118696458132108</v>
      </c>
      <c r="AE812" s="2" t="n">
        <v>0.0748079229698881</v>
      </c>
      <c r="AF812" s="2" t="n">
        <v>0.0185499704827398</v>
      </c>
      <c r="AG812" s="2" t="n">
        <v>-0.320438191421775</v>
      </c>
      <c r="AH812" s="3" t="b">
        <f aca="false">TRUE()</f>
        <v>1</v>
      </c>
      <c r="AI812" s="3" t="n">
        <v>-0.757560099708376</v>
      </c>
      <c r="AJ812" s="3" t="b">
        <f aca="false">TRUE()</f>
        <v>1</v>
      </c>
      <c r="AK812" s="3" t="n">
        <v>-1.48581556716859</v>
      </c>
      <c r="AL812" s="3" t="b">
        <f aca="false">TRUE()</f>
        <v>1</v>
      </c>
      <c r="AM812" s="3" t="n">
        <v>-0.671391176200742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18</v>
      </c>
      <c r="E813" s="2" t="n">
        <v>1</v>
      </c>
      <c r="F813" s="2" t="n">
        <v>35.5376777919744</v>
      </c>
      <c r="G813" s="2" t="n">
        <v>0.846345514950166</v>
      </c>
      <c r="H813" s="2" t="n">
        <v>0.988114451467836</v>
      </c>
      <c r="I813" s="2" t="n">
        <v>0.174339034679539</v>
      </c>
      <c r="J813" s="2" t="n">
        <v>0.34313538017232</v>
      </c>
      <c r="K813" s="2" t="n">
        <v>5.55670179722037</v>
      </c>
      <c r="L813" s="2" t="n">
        <v>0.824</v>
      </c>
      <c r="M813" s="2" t="n">
        <v>0.102</v>
      </c>
      <c r="N813" s="2" t="n">
        <v>12.037</v>
      </c>
      <c r="O813" s="2" t="s">
        <v>41</v>
      </c>
      <c r="P813" s="2" t="n">
        <v>699.4</v>
      </c>
      <c r="Q813" s="2" t="n">
        <v>241.4</v>
      </c>
      <c r="R813" s="2" t="n">
        <v>34.451</v>
      </c>
      <c r="S813" s="2" t="n">
        <v>0.234207357896667</v>
      </c>
      <c r="T813" s="2" t="n">
        <v>-0.214248662502877</v>
      </c>
      <c r="U813" s="2" t="n">
        <v>-0.618600483107922</v>
      </c>
      <c r="V813" s="2" t="n">
        <v>0.0407921734402932</v>
      </c>
      <c r="W813" s="2" t="n">
        <v>0.0407921734402932</v>
      </c>
      <c r="X813" s="2" t="n">
        <v>0.0319421185065586</v>
      </c>
      <c r="Y813" s="2" t="n">
        <v>0.0907226526007277</v>
      </c>
      <c r="Z813" s="2" t="n">
        <v>0.140550507302802</v>
      </c>
      <c r="AA813" s="2" t="n">
        <v>0.17201307327695</v>
      </c>
      <c r="AB813" s="2" t="n">
        <v>0.151635924838703</v>
      </c>
      <c r="AC813" s="2" t="n">
        <v>0.14513472922679</v>
      </c>
      <c r="AD813" s="2" t="n">
        <v>0.157535525524837</v>
      </c>
      <c r="AE813" s="2" t="n">
        <v>0.082824673747212</v>
      </c>
      <c r="AF813" s="2" t="n">
        <v>0.0276407949754201</v>
      </c>
      <c r="AG813" s="2" t="n">
        <v>0.587854726726316</v>
      </c>
      <c r="AH813" s="3" t="b">
        <f aca="false">TRUE()</f>
        <v>1</v>
      </c>
      <c r="AI813" s="3" t="n">
        <v>1.08172620713723</v>
      </c>
      <c r="AJ813" s="3" t="b">
        <f aca="false">TRUE()</f>
        <v>1</v>
      </c>
      <c r="AK813" s="3" t="n">
        <v>-0.386422199999006</v>
      </c>
      <c r="AL813" s="3" t="b">
        <f aca="false">TRUE()</f>
        <v>1</v>
      </c>
      <c r="AM813" s="3" t="n">
        <v>-0.304834477784482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18</v>
      </c>
      <c r="E814" s="2" t="n">
        <v>2</v>
      </c>
      <c r="F814" s="2" t="n">
        <v>27.8972710309476</v>
      </c>
      <c r="G814" s="2" t="n">
        <v>0.827534039334342</v>
      </c>
      <c r="H814" s="2" t="n">
        <v>0.959210329071831</v>
      </c>
      <c r="I814" s="2" t="n">
        <v>0.228948728129564</v>
      </c>
      <c r="J814" s="2" t="n">
        <v>0.467518787137727</v>
      </c>
      <c r="K814" s="2" t="n">
        <v>3.40798583948736</v>
      </c>
      <c r="L814" s="2" t="n">
        <v>0.772</v>
      </c>
      <c r="M814" s="2" t="n">
        <v>0.12</v>
      </c>
      <c r="N814" s="2" t="n">
        <v>7.614</v>
      </c>
      <c r="O814" s="2" t="s">
        <v>41</v>
      </c>
      <c r="P814" s="2" t="n">
        <v>1002.9</v>
      </c>
      <c r="Q814" s="2" t="n">
        <v>373.6</v>
      </c>
      <c r="R814" s="2" t="n">
        <v>49.404</v>
      </c>
      <c r="S814" s="2" t="n">
        <v>0.429514182322624</v>
      </c>
      <c r="T814" s="2" t="n">
        <v>-0.488994376226496</v>
      </c>
      <c r="U814" s="2" t="n">
        <v>-1.02064049029926</v>
      </c>
      <c r="V814" s="2" t="n">
        <v>0.162726069820773</v>
      </c>
      <c r="W814" s="2" t="n">
        <v>0.0350606411865225</v>
      </c>
      <c r="X814" s="2" t="n">
        <v>0.0701919946748236</v>
      </c>
      <c r="Y814" s="2" t="n">
        <v>0.108854592176145</v>
      </c>
      <c r="Z814" s="2" t="n">
        <v>0.148376599734961</v>
      </c>
      <c r="AA814" s="2" t="n">
        <v>0.166754041566677</v>
      </c>
      <c r="AB814" s="2" t="n">
        <v>0.15075030838122</v>
      </c>
      <c r="AC814" s="2" t="n">
        <v>0.145421327620981</v>
      </c>
      <c r="AD814" s="2" t="n">
        <v>0.129509636677241</v>
      </c>
      <c r="AE814" s="2" t="n">
        <v>0.0622845016852302</v>
      </c>
      <c r="AF814" s="2" t="n">
        <v>0.0178569974827205</v>
      </c>
      <c r="AG814" s="2" t="n">
        <v>-0.891925908478585</v>
      </c>
      <c r="AH814" s="3" t="b">
        <f aca="false">TRUE()</f>
        <v>1</v>
      </c>
      <c r="AI814" s="3" t="n">
        <v>0.553312461524125</v>
      </c>
      <c r="AJ814" s="3" t="b">
        <f aca="false">TRUE()</f>
        <v>1</v>
      </c>
      <c r="AK814" s="3" t="n">
        <v>0.320330678895726</v>
      </c>
      <c r="AL814" s="3" t="b">
        <f aca="false">TRUE()</f>
        <v>1</v>
      </c>
      <c r="AM814" s="3" t="n">
        <v>0.957934625159162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18</v>
      </c>
      <c r="E815" s="2" t="n">
        <v>3</v>
      </c>
      <c r="F815" s="2" t="n">
        <v>35.5376777919744</v>
      </c>
      <c r="G815" s="2" t="n">
        <v>0.580709645177411</v>
      </c>
      <c r="H815" s="2" t="n">
        <v>0.976888961704903</v>
      </c>
      <c r="I815" s="2" t="n">
        <v>0.0977344663087765</v>
      </c>
      <c r="J815" s="2" t="n">
        <v>0.251037173414757</v>
      </c>
      <c r="K815" s="2" t="n">
        <v>7.11281936104077</v>
      </c>
      <c r="L815" s="2" t="n">
        <v>0.745</v>
      </c>
      <c r="M815" s="2" t="n">
        <v>0.09</v>
      </c>
      <c r="N815" s="2" t="n">
        <v>15.016</v>
      </c>
      <c r="O815" s="2" t="s">
        <v>41</v>
      </c>
      <c r="P815" s="2" t="n">
        <v>961.7</v>
      </c>
      <c r="Q815" s="2" t="n">
        <v>319.7</v>
      </c>
      <c r="R815" s="2" t="n">
        <v>47.375</v>
      </c>
      <c r="S815" s="2" t="n">
        <v>0.336100647065869</v>
      </c>
      <c r="T815" s="2" t="n">
        <v>0.174142103686832</v>
      </c>
      <c r="U815" s="2" t="n">
        <v>-0.814527661555556</v>
      </c>
      <c r="V815" s="2" t="n">
        <v>0.350523666645043</v>
      </c>
      <c r="W815" s="2" t="n">
        <v>0.153938339666186</v>
      </c>
      <c r="X815" s="2" t="n">
        <v>0.064481994531153</v>
      </c>
      <c r="Y815" s="2" t="n">
        <v>0.129701956694773</v>
      </c>
      <c r="Z815" s="2" t="n">
        <v>0.176636537154045</v>
      </c>
      <c r="AA815" s="2" t="n">
        <v>0.212606221974842</v>
      </c>
      <c r="AB815" s="2" t="n">
        <v>0.151520931588386</v>
      </c>
      <c r="AC815" s="2" t="n">
        <v>0.106953747784269</v>
      </c>
      <c r="AD815" s="2" t="n">
        <v>0.0800221598419384</v>
      </c>
      <c r="AE815" s="2" t="n">
        <v>0.0587209472264842</v>
      </c>
      <c r="AF815" s="2" t="n">
        <v>0.0193555032041094</v>
      </c>
      <c r="AG815" s="2" t="n">
        <v>1.65952389209758</v>
      </c>
      <c r="AH815" s="3" t="b">
        <f aca="false">TRUE()</f>
        <v>1</v>
      </c>
      <c r="AI815" s="3" t="n">
        <v>0.278943785917322</v>
      </c>
      <c r="AJ815" s="3" t="b">
        <f aca="false">TRUE()</f>
        <v>1</v>
      </c>
      <c r="AK815" s="3" t="n">
        <v>-0.857590785928827</v>
      </c>
      <c r="AL815" s="3" t="b">
        <f aca="false">TRUE()</f>
        <v>1</v>
      </c>
      <c r="AM815" s="3" t="n">
        <v>0.786514239520684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18</v>
      </c>
      <c r="E816" s="2" t="n">
        <v>4</v>
      </c>
      <c r="F816" s="2" t="n">
        <v>36.869897645844</v>
      </c>
      <c r="G816" s="2" t="n">
        <v>0.595959595959596</v>
      </c>
      <c r="H816" s="2" t="n">
        <v>0.98844774135659</v>
      </c>
      <c r="I816" s="2" t="n">
        <v>0.130418633922525</v>
      </c>
      <c r="J816" s="2" t="n">
        <v>0.274283206915848</v>
      </c>
      <c r="K816" s="2" t="n">
        <v>4.17539787782446</v>
      </c>
      <c r="L816" s="2" t="n">
        <v>0.556</v>
      </c>
      <c r="M816" s="2" t="n">
        <v>0.175</v>
      </c>
      <c r="N816" s="2" t="n">
        <v>9.226</v>
      </c>
      <c r="O816" s="2" t="s">
        <v>41</v>
      </c>
      <c r="P816" s="2" t="n">
        <v>982.3</v>
      </c>
      <c r="Q816" s="2" t="n">
        <v>400.8</v>
      </c>
      <c r="R816" s="2" t="n">
        <v>48.387</v>
      </c>
      <c r="S816" s="2" t="n">
        <v>-1</v>
      </c>
      <c r="T816" s="2" t="n">
        <v>0.220567903988901</v>
      </c>
      <c r="U816" s="2" t="n">
        <v>-0.47517133491063</v>
      </c>
      <c r="V816" s="2" t="n">
        <v>0.134066724343164</v>
      </c>
      <c r="W816" s="2" t="n">
        <v>0.134066724343164</v>
      </c>
      <c r="X816" s="2" t="n">
        <v>0.0221149239835171</v>
      </c>
      <c r="Y816" s="2" t="n">
        <v>0.0705128150985073</v>
      </c>
      <c r="Z816" s="2" t="n">
        <v>0.12954714975598</v>
      </c>
      <c r="AA816" s="2" t="n">
        <v>0.210474394752241</v>
      </c>
      <c r="AB816" s="2" t="n">
        <v>0.182969429106037</v>
      </c>
      <c r="AC816" s="2" t="n">
        <v>0.135403791634634</v>
      </c>
      <c r="AD816" s="2" t="n">
        <v>0.101700041377479</v>
      </c>
      <c r="AE816" s="2" t="n">
        <v>0.088796295967675</v>
      </c>
      <c r="AF816" s="2" t="n">
        <v>0.0584811583239291</v>
      </c>
      <c r="AG816" s="2" t="n">
        <v>-0.363423539672017</v>
      </c>
      <c r="AH816" s="3" t="b">
        <f aca="false">TRUE()</f>
        <v>1</v>
      </c>
      <c r="AI816" s="3" t="n">
        <v>-1.6416369433303</v>
      </c>
      <c r="AJ816" s="3" t="b">
        <f aca="false">TRUE()</f>
        <v>1</v>
      </c>
      <c r="AK816" s="3" t="n">
        <v>2.47985336440741</v>
      </c>
      <c r="AL816" s="3" t="b">
        <f aca="false">FALSE()</f>
        <v>0</v>
      </c>
      <c r="AM816" s="3" t="n">
        <v>0.872224432339922</v>
      </c>
      <c r="AN816" s="3" t="b">
        <f aca="false">TRUE()</f>
        <v>1</v>
      </c>
      <c r="AO816" s="3" t="n">
        <v>0</v>
      </c>
      <c r="AP816" s="3" t="n">
        <v>1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19</v>
      </c>
      <c r="E817" s="2" t="n">
        <v>1</v>
      </c>
      <c r="F817" s="2" t="n">
        <v>24.2277453179541</v>
      </c>
      <c r="G817" s="2" t="n">
        <v>0.907993966817496</v>
      </c>
      <c r="H817" s="2" t="n">
        <v>0.97141172062263</v>
      </c>
      <c r="I817" s="2" t="n">
        <v>0.227986378920455</v>
      </c>
      <c r="J817" s="2" t="n">
        <v>0.470425923312196</v>
      </c>
      <c r="K817" s="2" t="n">
        <v>3.54394916177263</v>
      </c>
      <c r="L817" s="2" t="n">
        <v>0.8</v>
      </c>
      <c r="M817" s="2" t="n">
        <v>0.145</v>
      </c>
      <c r="N817" s="2" t="n">
        <v>7.874</v>
      </c>
      <c r="O817" s="2" t="s">
        <v>41</v>
      </c>
      <c r="P817" s="2" t="n">
        <v>865.8</v>
      </c>
      <c r="Q817" s="2" t="n">
        <v>338.7</v>
      </c>
      <c r="R817" s="2" t="n">
        <v>42.65</v>
      </c>
      <c r="S817" s="2" t="n">
        <v>0.46762837192291</v>
      </c>
      <c r="T817" s="2" t="n">
        <v>0.499987240438788</v>
      </c>
      <c r="U817" s="2" t="n">
        <v>0.0173929825794645</v>
      </c>
      <c r="V817" s="2" t="n">
        <v>0.138740606840215</v>
      </c>
      <c r="W817" s="2" t="n">
        <v>0.0946292515919351</v>
      </c>
      <c r="X817" s="2" t="n">
        <v>0.0287280045700273</v>
      </c>
      <c r="Y817" s="2" t="n">
        <v>0.0852411706277974</v>
      </c>
      <c r="Z817" s="2" t="n">
        <v>0.139679847213156</v>
      </c>
      <c r="AA817" s="2" t="n">
        <v>0.190919959820396</v>
      </c>
      <c r="AB817" s="2" t="n">
        <v>0.174288944716406</v>
      </c>
      <c r="AC817" s="2" t="n">
        <v>0.140982130560029</v>
      </c>
      <c r="AD817" s="2" t="n">
        <v>0.0969193388329749</v>
      </c>
      <c r="AE817" s="2" t="n">
        <v>0.0779658999669396</v>
      </c>
      <c r="AF817" s="2" t="n">
        <v>0.0652747036922733</v>
      </c>
      <c r="AG817" s="2" t="n">
        <v>-0.798290502322746</v>
      </c>
      <c r="AH817" s="3" t="b">
        <f aca="false">TRUE()</f>
        <v>1</v>
      </c>
      <c r="AI817" s="3" t="n">
        <v>0.83784293993118</v>
      </c>
      <c r="AJ817" s="3" t="b">
        <f aca="false">TRUE()</f>
        <v>1</v>
      </c>
      <c r="AK817" s="3" t="n">
        <v>1.30193189958285</v>
      </c>
      <c r="AL817" s="3" t="b">
        <f aca="false">TRUE()</f>
        <v>1</v>
      </c>
      <c r="AM817" s="3" t="n">
        <v>0.387504167124323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20</v>
      </c>
      <c r="E818" s="2" t="n">
        <v>0</v>
      </c>
      <c r="F818" s="2" t="n">
        <v>18.434948822922</v>
      </c>
      <c r="G818" s="2" t="n">
        <v>0.795217657878602</v>
      </c>
      <c r="H818" s="2" t="n">
        <v>0.994052452709017</v>
      </c>
      <c r="I818" s="2" t="n">
        <v>0.0895937331554637</v>
      </c>
      <c r="J818" s="2" t="n">
        <v>0.252780019888165</v>
      </c>
      <c r="K818" s="2" t="n">
        <v>7.41957239434565</v>
      </c>
      <c r="L818" s="2" t="n">
        <v>0.777</v>
      </c>
      <c r="M818" s="2" t="n">
        <v>0.094</v>
      </c>
      <c r="N818" s="2" t="n">
        <v>15.744</v>
      </c>
      <c r="O818" s="2" t="s">
        <v>41</v>
      </c>
      <c r="P818" s="2" t="n">
        <v>721.2</v>
      </c>
      <c r="Q818" s="2" t="n">
        <v>259</v>
      </c>
      <c r="R818" s="2" t="n">
        <v>35.526</v>
      </c>
      <c r="S818" s="2" t="n">
        <v>0.508708790141599</v>
      </c>
      <c r="T818" s="2" t="n">
        <v>-0.157113722779496</v>
      </c>
      <c r="U818" s="2" t="n">
        <v>-0.850777119218601</v>
      </c>
      <c r="V818" s="2" t="n">
        <v>0.121315757951792</v>
      </c>
      <c r="W818" s="2" t="n">
        <v>0.0429097917818763</v>
      </c>
      <c r="X818" s="2" t="n">
        <v>0.0340597440709111</v>
      </c>
      <c r="Y818" s="2" t="n">
        <v>0.104136090961784</v>
      </c>
      <c r="Z818" s="2" t="n">
        <v>0.146102413773401</v>
      </c>
      <c r="AA818" s="2" t="n">
        <v>0.173698298640332</v>
      </c>
      <c r="AB818" s="2" t="n">
        <v>0.160594351338021</v>
      </c>
      <c r="AC818" s="2" t="n">
        <v>0.158674643603352</v>
      </c>
      <c r="AD818" s="2" t="n">
        <v>0.113097706056241</v>
      </c>
      <c r="AE818" s="2" t="n">
        <v>0.0807839692964142</v>
      </c>
      <c r="AF818" s="2" t="n">
        <v>0.0288527822595444</v>
      </c>
      <c r="AG818" s="2" t="n">
        <v>1.87077898928309</v>
      </c>
      <c r="AH818" s="3" t="b">
        <f aca="false">TRUE()</f>
        <v>1</v>
      </c>
      <c r="AI818" s="3" t="n">
        <v>0.604121475525385</v>
      </c>
      <c r="AJ818" s="3" t="b">
        <f aca="false">TRUE()</f>
        <v>1</v>
      </c>
      <c r="AK818" s="3" t="n">
        <v>-0.700534590618886</v>
      </c>
      <c r="AL818" s="3" t="b">
        <f aca="false">TRUE()</f>
        <v>1</v>
      </c>
      <c r="AM818" s="3" t="n">
        <v>-0.214131458199073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21</v>
      </c>
      <c r="E819" s="2" t="n">
        <v>0</v>
      </c>
      <c r="F819" s="2" t="n">
        <v>18.434948822922</v>
      </c>
      <c r="G819" s="2" t="n">
        <v>0.947916666666667</v>
      </c>
      <c r="H819" s="2" t="n">
        <v>0.972669777665459</v>
      </c>
      <c r="I819" s="2" t="n">
        <v>0.22989047335496</v>
      </c>
      <c r="J819" s="2" t="n">
        <v>0.518223324525006</v>
      </c>
      <c r="K819" s="2" t="n">
        <v>3.54058685480111</v>
      </c>
      <c r="L819" s="2" t="n">
        <v>0.826</v>
      </c>
      <c r="M819" s="2" t="n">
        <v>0.115</v>
      </c>
      <c r="N819" s="2" t="n">
        <v>7.958</v>
      </c>
      <c r="O819" s="2" t="s">
        <v>41</v>
      </c>
      <c r="P819" s="2" t="n">
        <v>719.1</v>
      </c>
      <c r="Q819" s="2" t="n">
        <v>676.5</v>
      </c>
      <c r="R819" s="2" t="n">
        <v>35.424</v>
      </c>
      <c r="S819" s="2" t="n">
        <v>0.0011448533954671</v>
      </c>
      <c r="T819" s="2" t="n">
        <v>2.57532226740454</v>
      </c>
      <c r="U819" s="2" t="n">
        <v>7.47209925612529</v>
      </c>
      <c r="V819" s="2" t="n">
        <v>0.541651107704197</v>
      </c>
      <c r="W819" s="2" t="n">
        <v>0.0270728051563681</v>
      </c>
      <c r="X819" s="2" t="n">
        <v>0.0510726789821978</v>
      </c>
      <c r="Y819" s="2" t="n">
        <v>0.0605682313905758</v>
      </c>
      <c r="Z819" s="2" t="n">
        <v>0.143076969200916</v>
      </c>
      <c r="AA819" s="2" t="n">
        <v>0.263484567118238</v>
      </c>
      <c r="AB819" s="2" t="n">
        <v>0.326089826217331</v>
      </c>
      <c r="AC819" s="2" t="n">
        <v>0.077790856797244</v>
      </c>
      <c r="AD819" s="2" t="n">
        <v>0.0453346187939771</v>
      </c>
      <c r="AE819" s="2" t="n">
        <v>0.0269465097036806</v>
      </c>
      <c r="AF819" s="2" t="n">
        <v>0.00563574179583923</v>
      </c>
      <c r="AG819" s="2" t="n">
        <v>-0.80060606047186</v>
      </c>
      <c r="AH819" s="3" t="b">
        <f aca="false">TRUE()</f>
        <v>1</v>
      </c>
      <c r="AI819" s="3" t="n">
        <v>1.10204981273773</v>
      </c>
      <c r="AJ819" s="3" t="b">
        <f aca="false">TRUE()</f>
        <v>1</v>
      </c>
      <c r="AK819" s="3" t="n">
        <v>0.124010434758301</v>
      </c>
      <c r="AL819" s="3" t="b">
        <f aca="false">TRUE()</f>
        <v>1</v>
      </c>
      <c r="AM819" s="3" t="n">
        <v>-0.22286890503987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22</v>
      </c>
      <c r="E820" s="2" t="n">
        <v>1</v>
      </c>
      <c r="F820" s="2" t="n">
        <v>63.434948822922</v>
      </c>
      <c r="G820" s="2" t="n">
        <v>0.680902989627822</v>
      </c>
      <c r="H820" s="2" t="n">
        <v>0.991383410373945</v>
      </c>
      <c r="I820" s="2" t="n">
        <v>0.0917442750467744</v>
      </c>
      <c r="J820" s="2" t="n">
        <v>0.235268167028935</v>
      </c>
      <c r="K820" s="2" t="n">
        <v>7.09532488727543</v>
      </c>
      <c r="L820" s="2" t="n">
        <v>0.723</v>
      </c>
      <c r="M820" s="2" t="n">
        <v>0.106</v>
      </c>
      <c r="N820" s="2" t="n">
        <v>15.053</v>
      </c>
      <c r="O820" s="2" t="s">
        <v>41</v>
      </c>
      <c r="P820" s="2" t="n">
        <v>902.2</v>
      </c>
      <c r="Q820" s="2" t="n">
        <v>290.8</v>
      </c>
      <c r="R820" s="2" t="n">
        <v>44.443</v>
      </c>
      <c r="S820" s="2" t="n">
        <v>0.593949995934908</v>
      </c>
      <c r="T820" s="2" t="n">
        <v>-0.471838287953701</v>
      </c>
      <c r="U820" s="2" t="n">
        <v>-0.326010319500188</v>
      </c>
      <c r="V820" s="2" t="n">
        <v>0.0711769533742021</v>
      </c>
      <c r="W820" s="2" t="n">
        <v>0.0897779823732215</v>
      </c>
      <c r="X820" s="2" t="n">
        <v>0.0183333760500984</v>
      </c>
      <c r="Y820" s="2" t="n">
        <v>0.0939416427585865</v>
      </c>
      <c r="Z820" s="2" t="n">
        <v>0.150085742803639</v>
      </c>
      <c r="AA820" s="2" t="n">
        <v>0.159870982893248</v>
      </c>
      <c r="AB820" s="2" t="n">
        <v>0.140471270042337</v>
      </c>
      <c r="AC820" s="2" t="n">
        <v>0.118259243422407</v>
      </c>
      <c r="AD820" s="2" t="n">
        <v>0.141867107184775</v>
      </c>
      <c r="AE820" s="2" t="n">
        <v>0.113051030867839</v>
      </c>
      <c r="AF820" s="2" t="n">
        <v>0.0641196039770701</v>
      </c>
      <c r="AG820" s="2" t="n">
        <v>1.64747577405393</v>
      </c>
      <c r="AH820" s="3" t="b">
        <f aca="false">TRUE()</f>
        <v>1</v>
      </c>
      <c r="AI820" s="3" t="n">
        <v>0.0553841243117792</v>
      </c>
      <c r="AJ820" s="3" t="b">
        <f aca="false">TRUE()</f>
        <v>1</v>
      </c>
      <c r="AK820" s="3" t="n">
        <v>-0.229366004689065</v>
      </c>
      <c r="AL820" s="3" t="b">
        <f aca="false">TRUE()</f>
        <v>1</v>
      </c>
      <c r="AM820" s="3" t="n">
        <v>0.538953245698124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22</v>
      </c>
      <c r="E821" s="2" t="n">
        <v>2</v>
      </c>
      <c r="F821" s="2" t="n">
        <v>27.8972710309476</v>
      </c>
      <c r="G821" s="2" t="n">
        <v>0.821546596166557</v>
      </c>
      <c r="H821" s="2" t="n">
        <v>0.993610691088023</v>
      </c>
      <c r="I821" s="2" t="n">
        <v>0.089556176669636</v>
      </c>
      <c r="J821" s="2" t="n">
        <v>0.267735578093296</v>
      </c>
      <c r="K821" s="2" t="n">
        <v>7.1383444425203</v>
      </c>
      <c r="L821" s="2" t="n">
        <v>0.763</v>
      </c>
      <c r="M821" s="2" t="n">
        <v>0.098</v>
      </c>
      <c r="N821" s="2" t="n">
        <v>15.128</v>
      </c>
      <c r="O821" s="2" t="s">
        <v>41</v>
      </c>
      <c r="P821" s="2" t="n">
        <v>633</v>
      </c>
      <c r="Q821" s="2" t="n">
        <v>196.9</v>
      </c>
      <c r="R821" s="2" t="n">
        <v>31.184</v>
      </c>
      <c r="S821" s="2" t="n">
        <v>0.528803350929396</v>
      </c>
      <c r="T821" s="2" t="n">
        <v>-0.196960464736559</v>
      </c>
      <c r="U821" s="2" t="n">
        <v>-0.898569530703279</v>
      </c>
      <c r="V821" s="2" t="n">
        <v>0.0329672978534284</v>
      </c>
      <c r="W821" s="2" t="n">
        <v>0.0428014462087726</v>
      </c>
      <c r="X821" s="2" t="n">
        <v>0.0552658956774807</v>
      </c>
      <c r="Y821" s="2" t="n">
        <v>0.155960801488356</v>
      </c>
      <c r="Z821" s="2" t="n">
        <v>0.15558626327067</v>
      </c>
      <c r="AA821" s="2" t="n">
        <v>0.104354745250571</v>
      </c>
      <c r="AB821" s="2" t="n">
        <v>0.137382192703852</v>
      </c>
      <c r="AC821" s="2" t="n">
        <v>0.158072352098005</v>
      </c>
      <c r="AD821" s="2" t="n">
        <v>0.117649516341858</v>
      </c>
      <c r="AE821" s="2" t="n">
        <v>0.0906285564599357</v>
      </c>
      <c r="AF821" s="2" t="n">
        <v>0.0250996767092725</v>
      </c>
      <c r="AG821" s="2" t="n">
        <v>1.67710254001031</v>
      </c>
      <c r="AH821" s="3" t="b">
        <f aca="false">TRUE()</f>
        <v>1</v>
      </c>
      <c r="AI821" s="3" t="n">
        <v>0.461856236321857</v>
      </c>
      <c r="AJ821" s="3" t="b">
        <f aca="false">TRUE()</f>
        <v>1</v>
      </c>
      <c r="AK821" s="3" t="n">
        <v>-0.543478395308946</v>
      </c>
      <c r="AL821" s="3" t="b">
        <f aca="false">TRUE()</f>
        <v>1</v>
      </c>
      <c r="AM821" s="3" t="n">
        <v>-0.581104225512515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22</v>
      </c>
      <c r="E822" s="2" t="n">
        <v>3</v>
      </c>
      <c r="F822" s="2" t="n">
        <v>21.3706222693432</v>
      </c>
      <c r="G822" s="2" t="n">
        <v>0.785310734463277</v>
      </c>
      <c r="H822" s="2" t="n">
        <v>0.968049874130652</v>
      </c>
      <c r="I822" s="2" t="n">
        <v>0.239291910111124</v>
      </c>
      <c r="J822" s="2" t="n">
        <v>0.438700998985183</v>
      </c>
      <c r="K822" s="2" t="n">
        <v>4.00882995565474</v>
      </c>
      <c r="L822" s="2" t="n">
        <v>0.786</v>
      </c>
      <c r="M822" s="2" t="n">
        <v>0.143</v>
      </c>
      <c r="N822" s="2" t="n">
        <v>8.875</v>
      </c>
      <c r="O822" s="2" t="s">
        <v>41</v>
      </c>
      <c r="P822" s="2" t="n">
        <v>997.6</v>
      </c>
      <c r="Q822" s="2" t="n">
        <v>315.6</v>
      </c>
      <c r="R822" s="2" t="n">
        <v>49.144</v>
      </c>
      <c r="S822" s="2" t="n">
        <v>0.381622693393043</v>
      </c>
      <c r="T822" s="2" t="n">
        <v>-0.111030465881449</v>
      </c>
      <c r="U822" s="2" t="n">
        <v>-0.980711419558648</v>
      </c>
      <c r="V822" s="2" t="n">
        <v>0.23177010696362</v>
      </c>
      <c r="W822" s="2" t="n">
        <v>0.0861798982869413</v>
      </c>
      <c r="X822" s="2" t="n">
        <v>0.0379200224721733</v>
      </c>
      <c r="Y822" s="2" t="n">
        <v>0.100531853418708</v>
      </c>
      <c r="Z822" s="2" t="n">
        <v>0.161890325079095</v>
      </c>
      <c r="AA822" s="2" t="n">
        <v>0.206242364503274</v>
      </c>
      <c r="AB822" s="2" t="n">
        <v>0.181085461490552</v>
      </c>
      <c r="AC822" s="2" t="n">
        <v>0.141305585907412</v>
      </c>
      <c r="AD822" s="2" t="n">
        <v>0.0876659381932268</v>
      </c>
      <c r="AE822" s="2" t="n">
        <v>0.0562375881441149</v>
      </c>
      <c r="AF822" s="2" t="n">
        <v>0.027120860791443</v>
      </c>
      <c r="AG822" s="2" t="n">
        <v>-0.478135763400798</v>
      </c>
      <c r="AH822" s="3" t="b">
        <f aca="false">TRUE()</f>
        <v>1</v>
      </c>
      <c r="AI822" s="3" t="n">
        <v>0.695577700727653</v>
      </c>
      <c r="AJ822" s="3" t="b">
        <f aca="false">TRUE()</f>
        <v>1</v>
      </c>
      <c r="AK822" s="3" t="n">
        <v>1.22340380192788</v>
      </c>
      <c r="AL822" s="3" t="b">
        <f aca="false">TRUE()</f>
        <v>1</v>
      </c>
      <c r="AM822" s="3" t="n">
        <v>0.935882973608581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22</v>
      </c>
      <c r="E823" s="2" t="n">
        <v>4</v>
      </c>
      <c r="F823" s="2" t="n">
        <v>18.434948822922</v>
      </c>
      <c r="G823" s="2" t="n">
        <v>0.89365671641791</v>
      </c>
      <c r="H823" s="2" t="n">
        <v>0.963837450724117</v>
      </c>
      <c r="I823" s="2" t="n">
        <v>0.280019165256264</v>
      </c>
      <c r="J823" s="2" t="n">
        <v>0.515262454142612</v>
      </c>
      <c r="K823" s="2" t="n">
        <v>3.00907850047667</v>
      </c>
      <c r="L823" s="2" t="n">
        <v>0.749</v>
      </c>
      <c r="M823" s="2" t="n">
        <v>0.177</v>
      </c>
      <c r="N823" s="2" t="n">
        <v>6.765</v>
      </c>
      <c r="O823" s="2" t="s">
        <v>41</v>
      </c>
      <c r="P823" s="2" t="n">
        <v>1120</v>
      </c>
      <c r="Q823" s="2" t="n">
        <v>403.4</v>
      </c>
      <c r="R823" s="2" t="n">
        <v>55.174</v>
      </c>
      <c r="S823" s="2" t="n">
        <v>0.525251727013479</v>
      </c>
      <c r="T823" s="2" t="n">
        <v>-0.641640348684782</v>
      </c>
      <c r="U823" s="2" t="n">
        <v>-0.799394572491568</v>
      </c>
      <c r="V823" s="2" t="n">
        <v>0.190204889191771</v>
      </c>
      <c r="W823" s="2" t="n">
        <v>0.0387203953064784</v>
      </c>
      <c r="X823" s="2" t="n">
        <v>0.132152288314849</v>
      </c>
      <c r="Y823" s="2" t="n">
        <v>0.131621045530882</v>
      </c>
      <c r="Z823" s="2" t="n">
        <v>0.123716047897909</v>
      </c>
      <c r="AA823" s="2" t="n">
        <v>0.12851413931024</v>
      </c>
      <c r="AB823" s="2" t="n">
        <v>0.138654959999037</v>
      </c>
      <c r="AC823" s="2" t="n">
        <v>0.137299440929082</v>
      </c>
      <c r="AD823" s="2" t="n">
        <v>0.117913821824538</v>
      </c>
      <c r="AE823" s="2" t="n">
        <v>0.0718415696338248</v>
      </c>
      <c r="AF823" s="2" t="n">
        <v>0.0182866865596384</v>
      </c>
      <c r="AG823" s="2" t="n">
        <v>-1.16664595855534</v>
      </c>
      <c r="AH823" s="3" t="b">
        <f aca="false">TRUE()</f>
        <v>1</v>
      </c>
      <c r="AI823" s="3" t="n">
        <v>0.31959099711833</v>
      </c>
      <c r="AJ823" s="3" t="b">
        <f aca="false">TRUE()</f>
        <v>1</v>
      </c>
      <c r="AK823" s="3" t="n">
        <v>2.55838146206238</v>
      </c>
      <c r="AL823" s="3" t="b">
        <f aca="false">FALSE()</f>
        <v>0</v>
      </c>
      <c r="AM823" s="3" t="n">
        <v>1.44515130375785</v>
      </c>
      <c r="AN823" s="3" t="b">
        <f aca="false">TRUE()</f>
        <v>1</v>
      </c>
      <c r="AO823" s="3" t="n">
        <v>0</v>
      </c>
      <c r="AP823" s="3" t="n">
        <v>1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24</v>
      </c>
      <c r="E824" s="2" t="n">
        <v>0</v>
      </c>
      <c r="F824" s="2" t="n">
        <v>27.8972710309476</v>
      </c>
      <c r="G824" s="2" t="n">
        <v>0.885267275097784</v>
      </c>
      <c r="H824" s="2" t="n">
        <v>0.977190879136955</v>
      </c>
      <c r="I824" s="2" t="n">
        <v>0.187614941596175</v>
      </c>
      <c r="J824" s="2" t="n">
        <v>0.452260384596395</v>
      </c>
      <c r="K824" s="2" t="n">
        <v>3.86315069641924</v>
      </c>
      <c r="L824" s="2" t="n">
        <v>0.822</v>
      </c>
      <c r="M824" s="2" t="n">
        <v>0.116</v>
      </c>
      <c r="N824" s="2" t="n">
        <v>8.658</v>
      </c>
      <c r="O824" s="2" t="s">
        <v>41</v>
      </c>
      <c r="P824" s="2" t="n">
        <v>19.8</v>
      </c>
      <c r="Q824" s="2" t="n">
        <v>13</v>
      </c>
      <c r="R824" s="2" t="n">
        <v>0.974</v>
      </c>
      <c r="S824" s="2" t="n">
        <v>0.497616125284751</v>
      </c>
      <c r="T824" s="2" t="n">
        <v>0.945805075316729</v>
      </c>
      <c r="U824" s="2" t="n">
        <v>0.567680950970543</v>
      </c>
      <c r="V824" s="2" t="n">
        <v>0.00705573954049832</v>
      </c>
      <c r="W824" s="2" t="n">
        <v>0.0568681203476722</v>
      </c>
      <c r="X824" s="2" t="n">
        <v>0.0552045045973521</v>
      </c>
      <c r="Y824" s="2" t="n">
        <v>0.112218339514432</v>
      </c>
      <c r="Z824" s="2" t="n">
        <v>0.117902149807432</v>
      </c>
      <c r="AA824" s="2" t="n">
        <v>0.10965251775942</v>
      </c>
      <c r="AB824" s="2" t="n">
        <v>0.136091666356978</v>
      </c>
      <c r="AC824" s="2" t="n">
        <v>0.101841001265139</v>
      </c>
      <c r="AD824" s="2" t="n">
        <v>0.0585253591672854</v>
      </c>
      <c r="AE824" s="2" t="n">
        <v>0.177866182947093</v>
      </c>
      <c r="AF824" s="2" t="n">
        <v>0.130698278584868</v>
      </c>
      <c r="AG824" s="2" t="n">
        <v>-0.578462354261661</v>
      </c>
      <c r="AH824" s="3" t="b">
        <f aca="false">TRUE()</f>
        <v>1</v>
      </c>
      <c r="AI824" s="3" t="n">
        <v>1.06140260153672</v>
      </c>
      <c r="AJ824" s="3" t="b">
        <f aca="false">TRUE()</f>
        <v>1</v>
      </c>
      <c r="AK824" s="3" t="n">
        <v>0.163274483585786</v>
      </c>
      <c r="AL824" s="3" t="b">
        <f aca="false">TRUE()</f>
        <v>1</v>
      </c>
      <c r="AM824" s="3" t="n">
        <v>-3.13243870302501</v>
      </c>
      <c r="AN824" s="3" t="b">
        <f aca="false">FALSE()</f>
        <v>0</v>
      </c>
      <c r="AO824" s="3" t="n">
        <v>1</v>
      </c>
      <c r="AP824" s="3" t="n">
        <v>1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25</v>
      </c>
      <c r="E825" s="2" t="n">
        <v>0</v>
      </c>
      <c r="F825" s="2" t="n">
        <v>18.9246444160512</v>
      </c>
      <c r="G825" s="2" t="n">
        <v>0.893939393939394</v>
      </c>
      <c r="H825" s="2" t="n">
        <v>0.98243022357078</v>
      </c>
      <c r="I825" s="2" t="n">
        <v>0.145150822058839</v>
      </c>
      <c r="J825" s="2" t="n">
        <v>0.414297461954042</v>
      </c>
      <c r="K825" s="2" t="n">
        <v>4.3949328739672</v>
      </c>
      <c r="L825" s="2" t="n">
        <v>0.835</v>
      </c>
      <c r="M825" s="2" t="n">
        <v>0.105</v>
      </c>
      <c r="N825" s="2" t="n">
        <v>9.675</v>
      </c>
      <c r="O825" s="2" t="s">
        <v>41</v>
      </c>
      <c r="P825" s="2" t="n">
        <v>827.5</v>
      </c>
      <c r="Q825" s="2" t="n">
        <v>667.2</v>
      </c>
      <c r="R825" s="2" t="n">
        <v>40.763</v>
      </c>
      <c r="S825" s="2" t="n">
        <v>0.0876174778254056</v>
      </c>
      <c r="T825" s="2" t="n">
        <v>3.62413181511314</v>
      </c>
      <c r="U825" s="2" t="n">
        <v>18.3785665743947</v>
      </c>
      <c r="V825" s="2" t="n">
        <v>0.521946410460026</v>
      </c>
      <c r="W825" s="2" t="n">
        <v>0.336169328081268</v>
      </c>
      <c r="X825" s="2" t="n">
        <v>0.0231410057213917</v>
      </c>
      <c r="Y825" s="2" t="n">
        <v>0.0954082478032088</v>
      </c>
      <c r="Z825" s="2" t="n">
        <v>0.143590331794675</v>
      </c>
      <c r="AA825" s="2" t="n">
        <v>0.347562764578231</v>
      </c>
      <c r="AB825" s="2" t="n">
        <v>0.147852757956356</v>
      </c>
      <c r="AC825" s="2" t="n">
        <v>0.105004894297115</v>
      </c>
      <c r="AD825" s="2" t="n">
        <v>0.0593678586194792</v>
      </c>
      <c r="AE825" s="2" t="n">
        <v>0.0501388874990403</v>
      </c>
      <c r="AF825" s="2" t="n">
        <v>0.0279332517305043</v>
      </c>
      <c r="AG825" s="2" t="n">
        <v>-0.212233879227295</v>
      </c>
      <c r="AH825" s="3" t="b">
        <f aca="false">TRUE()</f>
        <v>1</v>
      </c>
      <c r="AI825" s="3" t="n">
        <v>1.19350603794</v>
      </c>
      <c r="AJ825" s="3" t="b">
        <f aca="false">TRUE()</f>
        <v>1</v>
      </c>
      <c r="AK825" s="3" t="n">
        <v>-0.26863005351655</v>
      </c>
      <c r="AL825" s="3" t="b">
        <f aca="false">TRUE()</f>
        <v>1</v>
      </c>
      <c r="AM825" s="3" t="n">
        <v>0.228149779504087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26</v>
      </c>
      <c r="E826" s="2" t="n">
        <v>0</v>
      </c>
      <c r="F826" s="2" t="n">
        <v>24.2277453179541</v>
      </c>
      <c r="G826" s="2" t="n">
        <v>0.720996038483305</v>
      </c>
      <c r="H826" s="2" t="n">
        <v>0.989340013139366</v>
      </c>
      <c r="I826" s="2" t="n">
        <v>0.104733159865225</v>
      </c>
      <c r="J826" s="2" t="n">
        <v>0.272127281961032</v>
      </c>
      <c r="K826" s="2" t="n">
        <v>7.03267910829132</v>
      </c>
      <c r="L826" s="2" t="n">
        <v>0.809</v>
      </c>
      <c r="M826" s="2" t="n">
        <v>0.113</v>
      </c>
      <c r="N826" s="2" t="n">
        <v>15.011</v>
      </c>
      <c r="O826" s="2" t="s">
        <v>41</v>
      </c>
      <c r="P826" s="2" t="n">
        <v>552.3</v>
      </c>
      <c r="Q826" s="2" t="n">
        <v>211.2</v>
      </c>
      <c r="R826" s="2" t="n">
        <v>27.209</v>
      </c>
      <c r="S826" s="2" t="n">
        <v>0.509837038338708</v>
      </c>
      <c r="T826" s="2" t="n">
        <v>-0.107540231275641</v>
      </c>
      <c r="U826" s="2" t="n">
        <v>-0.961931343642398</v>
      </c>
      <c r="V826" s="2" t="n">
        <v>0.244311740668114</v>
      </c>
      <c r="W826" s="2" t="n">
        <v>0.0353075015336241</v>
      </c>
      <c r="X826" s="2" t="n">
        <v>0.0581027584109419</v>
      </c>
      <c r="Y826" s="2" t="n">
        <v>0.152984977451227</v>
      </c>
      <c r="Z826" s="2" t="n">
        <v>0.148831234301977</v>
      </c>
      <c r="AA826" s="2" t="n">
        <v>0.149675526550128</v>
      </c>
      <c r="AB826" s="2" t="n">
        <v>0.162041165185877</v>
      </c>
      <c r="AC826" s="2" t="n">
        <v>0.131721986747439</v>
      </c>
      <c r="AD826" s="2" t="n">
        <v>0.100342204066316</v>
      </c>
      <c r="AE826" s="2" t="n">
        <v>0.0769584259381197</v>
      </c>
      <c r="AF826" s="2" t="n">
        <v>0.0193417213479743</v>
      </c>
      <c r="AG826" s="2" t="n">
        <v>1.60433279357557</v>
      </c>
      <c r="AH826" s="3" t="b">
        <f aca="false">TRUE()</f>
        <v>1</v>
      </c>
      <c r="AI826" s="3" t="n">
        <v>0.929299165133448</v>
      </c>
      <c r="AJ826" s="3" t="b">
        <f aca="false">TRUE()</f>
        <v>1</v>
      </c>
      <c r="AK826" s="3" t="n">
        <v>0.0454823371033307</v>
      </c>
      <c r="AL826" s="3" t="b">
        <f aca="false">TRUE()</f>
        <v>1</v>
      </c>
      <c r="AM826" s="3" t="n">
        <v>-0.916871825537398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27</v>
      </c>
      <c r="E827" s="2" t="n">
        <v>1</v>
      </c>
      <c r="F827" s="2" t="n">
        <v>26.565051177078</v>
      </c>
      <c r="G827" s="2" t="n">
        <v>0.796895213454075</v>
      </c>
      <c r="H827" s="2" t="n">
        <v>0.981763366152105</v>
      </c>
      <c r="I827" s="2" t="n">
        <v>0.170207369695499</v>
      </c>
      <c r="J827" s="2" t="n">
        <v>0.402560826351087</v>
      </c>
      <c r="K827" s="2" t="n">
        <v>3.95386878197741</v>
      </c>
      <c r="L827" s="2" t="n">
        <v>0.678</v>
      </c>
      <c r="M827" s="2" t="n">
        <v>0.131</v>
      </c>
      <c r="N827" s="2" t="n">
        <v>8.743</v>
      </c>
      <c r="O827" s="2" t="s">
        <v>41</v>
      </c>
      <c r="P827" s="2" t="n">
        <v>1068.3</v>
      </c>
      <c r="Q827" s="2" t="n">
        <v>573.9</v>
      </c>
      <c r="R827" s="2" t="n">
        <v>52.626</v>
      </c>
      <c r="S827" s="2" t="n">
        <v>0.781331096443384</v>
      </c>
      <c r="T827" s="2" t="n">
        <v>2.69976849585906</v>
      </c>
      <c r="U827" s="2" t="n">
        <v>11.952324837609</v>
      </c>
      <c r="V827" s="2" t="n">
        <v>0.28049387003144</v>
      </c>
      <c r="W827" s="2" t="n">
        <v>0.138426668961601</v>
      </c>
      <c r="X827" s="2" t="n">
        <v>0.0498424983109442</v>
      </c>
      <c r="Y827" s="2" t="n">
        <v>0.106080047526445</v>
      </c>
      <c r="Z827" s="2" t="n">
        <v>0.145459199623997</v>
      </c>
      <c r="AA827" s="2" t="n">
        <v>0.212169905244556</v>
      </c>
      <c r="AB827" s="2" t="n">
        <v>0.167871493583376</v>
      </c>
      <c r="AC827" s="2" t="n">
        <v>0.13520170888308</v>
      </c>
      <c r="AD827" s="2" t="n">
        <v>0.101345108712056</v>
      </c>
      <c r="AE827" s="2" t="n">
        <v>0.0631028211471645</v>
      </c>
      <c r="AF827" s="2" t="n">
        <v>0.0189272169683814</v>
      </c>
      <c r="AG827" s="2" t="n">
        <v>-0.515986499419743</v>
      </c>
      <c r="AH827" s="3" t="b">
        <f aca="false">TRUE()</f>
        <v>1</v>
      </c>
      <c r="AI827" s="3" t="n">
        <v>-0.401897001699558</v>
      </c>
      <c r="AJ827" s="3" t="b">
        <f aca="false">TRUE()</f>
        <v>1</v>
      </c>
      <c r="AK827" s="3" t="n">
        <v>0.752235215998063</v>
      </c>
      <c r="AL827" s="3" t="b">
        <f aca="false">TRUE()</f>
        <v>1</v>
      </c>
      <c r="AM827" s="3" t="n">
        <v>1.23004368391539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27</v>
      </c>
      <c r="E828" s="2" t="n">
        <v>2</v>
      </c>
      <c r="F828" s="2" t="n">
        <v>27.8972710309476</v>
      </c>
      <c r="G828" s="2" t="n">
        <v>0.80047225501771</v>
      </c>
      <c r="H828" s="2" t="n">
        <v>0.986702802179626</v>
      </c>
      <c r="I828" s="2" t="n">
        <v>0.132849555452515</v>
      </c>
      <c r="J828" s="2" t="n">
        <v>0.357269896960854</v>
      </c>
      <c r="K828" s="2" t="n">
        <v>4.43873055789359</v>
      </c>
      <c r="L828" s="2" t="n">
        <v>0.703</v>
      </c>
      <c r="M828" s="2" t="n">
        <v>0.111</v>
      </c>
      <c r="N828" s="2" t="n">
        <v>9.749</v>
      </c>
      <c r="O828" s="2" t="s">
        <v>41</v>
      </c>
      <c r="P828" s="2" t="n">
        <v>771.5</v>
      </c>
      <c r="Q828" s="2" t="n">
        <v>314.6</v>
      </c>
      <c r="R828" s="2" t="n">
        <v>38.003</v>
      </c>
      <c r="S828" s="2" t="n">
        <v>0.641351315404764</v>
      </c>
      <c r="T828" s="2" t="n">
        <v>0.0519553570000942</v>
      </c>
      <c r="U828" s="2" t="n">
        <v>-1.04743109495328</v>
      </c>
      <c r="V828" s="2" t="n">
        <v>0.344076538006852</v>
      </c>
      <c r="W828" s="2" t="n">
        <v>0.105715012324274</v>
      </c>
      <c r="X828" s="2" t="n">
        <v>0.0571281855253797</v>
      </c>
      <c r="Y828" s="2" t="n">
        <v>0.141880880503592</v>
      </c>
      <c r="Z828" s="2" t="n">
        <v>0.174292702268277</v>
      </c>
      <c r="AA828" s="2" t="n">
        <v>0.179982441226532</v>
      </c>
      <c r="AB828" s="2" t="n">
        <v>0.162150203546591</v>
      </c>
      <c r="AC828" s="2" t="n">
        <v>0.120690202140637</v>
      </c>
      <c r="AD828" s="2" t="n">
        <v>0.0878132247780109</v>
      </c>
      <c r="AE828" s="2" t="n">
        <v>0.0594551878471648</v>
      </c>
      <c r="AF828" s="2" t="n">
        <v>0.0166069721638141</v>
      </c>
      <c r="AG828" s="2" t="n">
        <v>-0.182071230549676</v>
      </c>
      <c r="AH828" s="3" t="b">
        <f aca="false">TRUE()</f>
        <v>1</v>
      </c>
      <c r="AI828" s="3" t="n">
        <v>-0.14785193169326</v>
      </c>
      <c r="AJ828" s="3" t="b">
        <f aca="false">TRUE()</f>
        <v>1</v>
      </c>
      <c r="AK828" s="3" t="n">
        <v>-0.0330457605516395</v>
      </c>
      <c r="AL828" s="3" t="b">
        <f aca="false">TRUE()</f>
        <v>1</v>
      </c>
      <c r="AM828" s="3" t="n">
        <v>-0.00484880291714507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28</v>
      </c>
      <c r="E829" s="2" t="n">
        <v>1</v>
      </c>
      <c r="F829" s="2" t="n">
        <v>18.434948822922</v>
      </c>
      <c r="G829" s="2" t="n">
        <v>0.714766984839978</v>
      </c>
      <c r="H829" s="2" t="n">
        <v>0.987600554062878</v>
      </c>
      <c r="I829" s="2" t="n">
        <v>0.11763927568935</v>
      </c>
      <c r="J829" s="2" t="n">
        <v>0.269343904933159</v>
      </c>
      <c r="K829" s="2" t="n">
        <v>7.0905744234586</v>
      </c>
      <c r="L829" s="2" t="n">
        <v>0.818</v>
      </c>
      <c r="M829" s="2" t="n">
        <v>0.092</v>
      </c>
      <c r="N829" s="2" t="n">
        <v>15.021</v>
      </c>
      <c r="O829" s="2" t="s">
        <v>41</v>
      </c>
      <c r="P829" s="2" t="n">
        <v>662</v>
      </c>
      <c r="Q829" s="2" t="n">
        <v>176.6</v>
      </c>
      <c r="R829" s="2" t="n">
        <v>32.613</v>
      </c>
      <c r="S829" s="2" t="n">
        <v>0.526074373170322</v>
      </c>
      <c r="T829" s="2" t="n">
        <v>-0.520562518285594</v>
      </c>
      <c r="U829" s="2" t="n">
        <v>-0.382040866772462</v>
      </c>
      <c r="V829" s="2" t="n">
        <v>0.0187780211417957</v>
      </c>
      <c r="W829" s="2" t="n">
        <v>0.0410232959067558</v>
      </c>
      <c r="X829" s="2" t="n">
        <v>0.130280537229089</v>
      </c>
      <c r="Y829" s="2" t="n">
        <v>0.120681746312518</v>
      </c>
      <c r="Z829" s="2" t="n">
        <v>0.113926093990746</v>
      </c>
      <c r="AA829" s="2" t="n">
        <v>0.117110996823532</v>
      </c>
      <c r="AB829" s="2" t="n">
        <v>0.135342818471979</v>
      </c>
      <c r="AC829" s="2" t="n">
        <v>0.122448590362795</v>
      </c>
      <c r="AD829" s="2" t="n">
        <v>0.128649174030443</v>
      </c>
      <c r="AE829" s="2" t="n">
        <v>0.100039153888072</v>
      </c>
      <c r="AF829" s="2" t="n">
        <v>0.0315208888908248</v>
      </c>
      <c r="AG829" s="2" t="n">
        <v>1.64420421815605</v>
      </c>
      <c r="AH829" s="3" t="b">
        <f aca="false">TRUE()</f>
        <v>1</v>
      </c>
      <c r="AI829" s="3" t="n">
        <v>1.02075539033571</v>
      </c>
      <c r="AJ829" s="3" t="b">
        <f aca="false">TRUE()</f>
        <v>1</v>
      </c>
      <c r="AK829" s="3" t="n">
        <v>-0.779062688273857</v>
      </c>
      <c r="AL829" s="3" t="b">
        <f aca="false">TRUE()</f>
        <v>1</v>
      </c>
      <c r="AM829" s="3" t="n">
        <v>-0.460444245330091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28</v>
      </c>
      <c r="E830" s="2" t="n">
        <v>2</v>
      </c>
      <c r="F830" s="2" t="n">
        <v>40.7321066997092</v>
      </c>
      <c r="G830" s="2" t="n">
        <v>0.897526501766785</v>
      </c>
      <c r="H830" s="2" t="n">
        <v>0.961041203104981</v>
      </c>
      <c r="I830" s="2" t="n">
        <v>0.279760245988522</v>
      </c>
      <c r="J830" s="2" t="n">
        <v>0.521775199380257</v>
      </c>
      <c r="K830" s="2" t="n">
        <v>3.10774298764672</v>
      </c>
      <c r="L830" s="2" t="n">
        <v>0.863</v>
      </c>
      <c r="M830" s="2" t="n">
        <v>0.16</v>
      </c>
      <c r="N830" s="2" t="n">
        <v>6.995</v>
      </c>
      <c r="O830" s="2" t="s">
        <v>41</v>
      </c>
      <c r="P830" s="2" t="n">
        <v>985.2</v>
      </c>
      <c r="Q830" s="2" t="n">
        <v>318.3</v>
      </c>
      <c r="R830" s="2" t="n">
        <v>48.534</v>
      </c>
      <c r="S830" s="2" t="n">
        <v>0.512302701212422</v>
      </c>
      <c r="T830" s="2" t="n">
        <v>-0.340680471184689</v>
      </c>
      <c r="U830" s="2" t="n">
        <v>-0.813201362782114</v>
      </c>
      <c r="V830" s="2" t="n">
        <v>0.215197099183648</v>
      </c>
      <c r="W830" s="2" t="n">
        <v>0.0311264746491386</v>
      </c>
      <c r="X830" s="2" t="n">
        <v>0.115698779119853</v>
      </c>
      <c r="Y830" s="2" t="n">
        <v>0.111743132217702</v>
      </c>
      <c r="Z830" s="2" t="n">
        <v>0.135395980872249</v>
      </c>
      <c r="AA830" s="2" t="n">
        <v>0.151603922008911</v>
      </c>
      <c r="AB830" s="2" t="n">
        <v>0.152863241245882</v>
      </c>
      <c r="AC830" s="2" t="n">
        <v>0.133074072536314</v>
      </c>
      <c r="AD830" s="2" t="n">
        <v>0.0934265060827125</v>
      </c>
      <c r="AE830" s="2" t="n">
        <v>0.0753428000326305</v>
      </c>
      <c r="AF830" s="2" t="n">
        <v>0.030851565883745</v>
      </c>
      <c r="AG830" s="2" t="n">
        <v>-1.09869756501769</v>
      </c>
      <c r="AH830" s="3" t="b">
        <f aca="false">TRUE()</f>
        <v>1</v>
      </c>
      <c r="AI830" s="3" t="n">
        <v>1.47803651634705</v>
      </c>
      <c r="AJ830" s="3" t="b">
        <f aca="false">TRUE()</f>
        <v>1</v>
      </c>
      <c r="AK830" s="3" t="n">
        <v>1.89089263199513</v>
      </c>
      <c r="AL830" s="3" t="b">
        <f aca="false">TRUE()</f>
        <v>1</v>
      </c>
      <c r="AM830" s="3" t="n">
        <v>0.884290430358165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28</v>
      </c>
      <c r="E831" s="2" t="n">
        <v>3</v>
      </c>
      <c r="F831" s="2" t="n">
        <v>26.565051177078</v>
      </c>
      <c r="G831" s="2" t="n">
        <v>0.652871621621622</v>
      </c>
      <c r="H831" s="2" t="n">
        <v>0.975714751988782</v>
      </c>
      <c r="I831" s="2" t="n">
        <v>0.132251299123929</v>
      </c>
      <c r="J831" s="2" t="n">
        <v>0.312641911483579</v>
      </c>
      <c r="K831" s="2" t="n">
        <v>4.97990254574537</v>
      </c>
      <c r="L831" s="2" t="n">
        <v>0.723</v>
      </c>
      <c r="M831" s="2" t="n">
        <v>0.124</v>
      </c>
      <c r="N831" s="2" t="n">
        <v>10.872</v>
      </c>
      <c r="O831" s="2" t="s">
        <v>41</v>
      </c>
      <c r="P831" s="2" t="n">
        <v>785.1</v>
      </c>
      <c r="Q831" s="2" t="n">
        <v>338.8</v>
      </c>
      <c r="R831" s="2" t="n">
        <v>38.675</v>
      </c>
      <c r="S831" s="2" t="n">
        <v>0.499699402490892</v>
      </c>
      <c r="T831" s="2" t="n">
        <v>0.0569280437271416</v>
      </c>
      <c r="U831" s="2" t="n">
        <v>-0.920964011901666</v>
      </c>
      <c r="V831" s="2" t="n">
        <v>0.0404802358118934</v>
      </c>
      <c r="W831" s="2" t="n">
        <v>0.0513225274169032</v>
      </c>
      <c r="X831" s="2" t="n">
        <v>0.0367583042255497</v>
      </c>
      <c r="Y831" s="2" t="n">
        <v>0.100004620842161</v>
      </c>
      <c r="Z831" s="2" t="n">
        <v>0.136264024196998</v>
      </c>
      <c r="AA831" s="2" t="n">
        <v>0.172421365181317</v>
      </c>
      <c r="AB831" s="2" t="n">
        <v>0.17309226359372</v>
      </c>
      <c r="AC831" s="2" t="n">
        <v>0.192808940198014</v>
      </c>
      <c r="AD831" s="2" t="n">
        <v>0.112677307081425</v>
      </c>
      <c r="AE831" s="2" t="n">
        <v>0.060385770974488</v>
      </c>
      <c r="AF831" s="2" t="n">
        <v>0.0155874037063272</v>
      </c>
      <c r="AG831" s="2" t="n">
        <v>0.190623831846239</v>
      </c>
      <c r="AH831" s="3" t="b">
        <f aca="false">TRUE()</f>
        <v>1</v>
      </c>
      <c r="AI831" s="3" t="n">
        <v>0.0553841243117792</v>
      </c>
      <c r="AJ831" s="3" t="b">
        <f aca="false">TRUE()</f>
        <v>1</v>
      </c>
      <c r="AK831" s="3" t="n">
        <v>0.477386874205667</v>
      </c>
      <c r="AL831" s="3" t="b">
        <f aca="false">TRUE()</f>
        <v>1</v>
      </c>
      <c r="AM831" s="3" t="n">
        <v>0.05173656709944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29</v>
      </c>
      <c r="E832" s="2" t="n">
        <v>1</v>
      </c>
      <c r="F832" s="2" t="n">
        <v>16.504361381755</v>
      </c>
      <c r="G832" s="2" t="n">
        <v>0.909297052154195</v>
      </c>
      <c r="H832" s="2" t="n">
        <v>0.985331828586266</v>
      </c>
      <c r="I832" s="2" t="n">
        <v>0.221601153402257</v>
      </c>
      <c r="J832" s="2" t="n">
        <v>0.405647259097353</v>
      </c>
      <c r="K832" s="2" t="n">
        <v>4.62009621127164</v>
      </c>
      <c r="L832" s="2" t="n">
        <v>0.787</v>
      </c>
      <c r="M832" s="2" t="n">
        <v>0.11</v>
      </c>
      <c r="N832" s="2" t="n">
        <v>10.055</v>
      </c>
      <c r="O832" s="2" t="s">
        <v>41</v>
      </c>
      <c r="P832" s="2" t="n">
        <v>782.6</v>
      </c>
      <c r="Q832" s="2" t="n">
        <v>442</v>
      </c>
      <c r="R832" s="2" t="n">
        <v>38.551</v>
      </c>
      <c r="S832" s="2" t="n">
        <v>0.314181536833472</v>
      </c>
      <c r="T832" s="2" t="n">
        <v>2.05829350903838</v>
      </c>
      <c r="U832" s="2" t="n">
        <v>7.57402939986253</v>
      </c>
      <c r="V832" s="2" t="n">
        <v>0.236499357185577</v>
      </c>
      <c r="W832" s="2" t="n">
        <v>0.0570704452463688</v>
      </c>
      <c r="X832" s="2" t="n">
        <v>0.0195468563524252</v>
      </c>
      <c r="Y832" s="2" t="n">
        <v>0.0907279407605333</v>
      </c>
      <c r="Z832" s="2" t="n">
        <v>0.134203332356715</v>
      </c>
      <c r="AA832" s="2" t="n">
        <v>0.170900783368634</v>
      </c>
      <c r="AB832" s="2" t="n">
        <v>0.269685164757978</v>
      </c>
      <c r="AC832" s="2" t="n">
        <v>0.127474929194823</v>
      </c>
      <c r="AD832" s="2" t="n">
        <v>0.0886842896398615</v>
      </c>
      <c r="AE832" s="2" t="n">
        <v>0.0672267256049008</v>
      </c>
      <c r="AF832" s="2" t="n">
        <v>0.0315499779641289</v>
      </c>
      <c r="AG832" s="2" t="n">
        <v>-0.0571680851179859</v>
      </c>
      <c r="AH832" s="3" t="b">
        <f aca="false">TRUE()</f>
        <v>1</v>
      </c>
      <c r="AI832" s="3" t="n">
        <v>0.705739503527904</v>
      </c>
      <c r="AJ832" s="3" t="b">
        <f aca="false">TRUE()</f>
        <v>1</v>
      </c>
      <c r="AK832" s="3" t="n">
        <v>-0.0723098093791247</v>
      </c>
      <c r="AL832" s="3" t="b">
        <f aca="false">TRUE()</f>
        <v>1</v>
      </c>
      <c r="AM832" s="3" t="n">
        <v>0.0413348446699207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29</v>
      </c>
      <c r="E833" s="2" t="n">
        <v>2</v>
      </c>
      <c r="F833" s="2" t="n">
        <v>18.434948822922</v>
      </c>
      <c r="G833" s="2" t="n">
        <v>0.88339222614841</v>
      </c>
      <c r="H833" s="2" t="n">
        <v>0.985303398016344</v>
      </c>
      <c r="I833" s="2" t="n">
        <v>0.141933659118813</v>
      </c>
      <c r="J833" s="2" t="n">
        <v>0.393459533747997</v>
      </c>
      <c r="K833" s="2" t="n">
        <v>4.51392695296218</v>
      </c>
      <c r="L833" s="2" t="n">
        <v>0.771</v>
      </c>
      <c r="M833" s="2" t="n">
        <v>0.103</v>
      </c>
      <c r="N833" s="2" t="n">
        <v>9.802</v>
      </c>
      <c r="O833" s="2" t="s">
        <v>41</v>
      </c>
      <c r="P833" s="2" t="n">
        <v>952.6</v>
      </c>
      <c r="Q833" s="2" t="n">
        <v>514.4</v>
      </c>
      <c r="R833" s="2" t="n">
        <v>46.924</v>
      </c>
      <c r="S833" s="2" t="n">
        <v>0.464179616325159</v>
      </c>
      <c r="T833" s="2" t="n">
        <v>2.21534068201677</v>
      </c>
      <c r="U833" s="2" t="n">
        <v>8.78474137836635</v>
      </c>
      <c r="V833" s="2" t="n">
        <v>0.021826133992033</v>
      </c>
      <c r="W833" s="2" t="n">
        <v>0.0905893156782158</v>
      </c>
      <c r="X833" s="2" t="n">
        <v>0.0220313142508399</v>
      </c>
      <c r="Y833" s="2" t="n">
        <v>0.0565808087799502</v>
      </c>
      <c r="Z833" s="2" t="n">
        <v>0.108763108162408</v>
      </c>
      <c r="AA833" s="2" t="n">
        <v>0.206142998375384</v>
      </c>
      <c r="AB833" s="2" t="n">
        <v>0.176667764184604</v>
      </c>
      <c r="AC833" s="2" t="n">
        <v>0.146145760059124</v>
      </c>
      <c r="AD833" s="2" t="n">
        <v>0.12624892106906</v>
      </c>
      <c r="AE833" s="2" t="n">
        <v>0.0858649603235396</v>
      </c>
      <c r="AF833" s="2" t="n">
        <v>0.0715543647950903</v>
      </c>
      <c r="AG833" s="2" t="n">
        <v>-0.130284874675484</v>
      </c>
      <c r="AH833" s="3" t="b">
        <f aca="false">TRUE()</f>
        <v>1</v>
      </c>
      <c r="AI833" s="3" t="n">
        <v>0.543150658723873</v>
      </c>
      <c r="AJ833" s="3" t="b">
        <f aca="false">TRUE()</f>
        <v>1</v>
      </c>
      <c r="AK833" s="3" t="n">
        <v>-0.347158151171521</v>
      </c>
      <c r="AL833" s="3" t="b">
        <f aca="false">TRUE()</f>
        <v>1</v>
      </c>
      <c r="AM833" s="3" t="n">
        <v>0.748651969877233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29</v>
      </c>
      <c r="E834" s="2" t="n">
        <v>3</v>
      </c>
      <c r="F834" s="2" t="n">
        <v>17.1027289690524</v>
      </c>
      <c r="G834" s="2" t="n">
        <v>0.826993865030675</v>
      </c>
      <c r="H834" s="2" t="n">
        <v>0.979078962061245</v>
      </c>
      <c r="I834" s="2" t="n">
        <v>0.164967984073722</v>
      </c>
      <c r="J834" s="2" t="n">
        <v>0.394041122708505</v>
      </c>
      <c r="K834" s="2" t="n">
        <v>4.21979545509855</v>
      </c>
      <c r="L834" s="2" t="n">
        <v>0.776</v>
      </c>
      <c r="M834" s="2" t="n">
        <v>0.121</v>
      </c>
      <c r="N834" s="2" t="n">
        <v>9.128</v>
      </c>
      <c r="O834" s="2" t="s">
        <v>41</v>
      </c>
      <c r="P834" s="2" t="n">
        <v>942.7</v>
      </c>
      <c r="Q834" s="2" t="n">
        <v>349.5</v>
      </c>
      <c r="R834" s="2" t="n">
        <v>46.44</v>
      </c>
      <c r="S834" s="2" t="n">
        <v>0.559518546251836</v>
      </c>
      <c r="T834" s="2" t="n">
        <v>-0.263133149629739</v>
      </c>
      <c r="U834" s="2" t="n">
        <v>-0.905766035256398</v>
      </c>
      <c r="V834" s="2" t="n">
        <v>0.149242564737858</v>
      </c>
      <c r="W834" s="2" t="n">
        <v>6.32791189454363E-005</v>
      </c>
      <c r="X834" s="2" t="n">
        <v>0.0879363077474356</v>
      </c>
      <c r="Y834" s="2" t="n">
        <v>0.0959944688890952</v>
      </c>
      <c r="Z834" s="2" t="n">
        <v>0.134220183316743</v>
      </c>
      <c r="AA834" s="2" t="n">
        <v>0.171166846435798</v>
      </c>
      <c r="AB834" s="2" t="n">
        <v>0.168294473920284</v>
      </c>
      <c r="AC834" s="2" t="n">
        <v>0.166183726787879</v>
      </c>
      <c r="AD834" s="2" t="n">
        <v>0.113036098397119</v>
      </c>
      <c r="AE834" s="2" t="n">
        <v>0.0549446951637268</v>
      </c>
      <c r="AF834" s="2" t="n">
        <v>0.00822319934192011</v>
      </c>
      <c r="AG834" s="2" t="n">
        <v>-0.332847755625844</v>
      </c>
      <c r="AH834" s="3" t="b">
        <f aca="false">TRUE()</f>
        <v>1</v>
      </c>
      <c r="AI834" s="3" t="n">
        <v>0.593959672725133</v>
      </c>
      <c r="AJ834" s="3" t="b">
        <f aca="false">TRUE()</f>
        <v>1</v>
      </c>
      <c r="AK834" s="3" t="n">
        <v>0.359594727723211</v>
      </c>
      <c r="AL834" s="3" t="b">
        <f aca="false">TRUE()</f>
        <v>1</v>
      </c>
      <c r="AM834" s="3" t="n">
        <v>0.707461149056337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29</v>
      </c>
      <c r="E835" s="2" t="n">
        <v>4</v>
      </c>
      <c r="F835" s="2" t="n">
        <v>33.6900675259798</v>
      </c>
      <c r="G835" s="2" t="n">
        <v>0.801479654747226</v>
      </c>
      <c r="H835" s="2" t="n">
        <v>0.979770397895157</v>
      </c>
      <c r="I835" s="2" t="n">
        <v>0.141907699601827</v>
      </c>
      <c r="J835" s="2" t="n">
        <v>0.368148344993429</v>
      </c>
      <c r="K835" s="2" t="n">
        <v>4.26527275165886</v>
      </c>
      <c r="L835" s="2" t="n">
        <v>0.724</v>
      </c>
      <c r="M835" s="2" t="n">
        <v>0.101</v>
      </c>
      <c r="N835" s="2" t="n">
        <v>9.233</v>
      </c>
      <c r="O835" s="2" t="s">
        <v>41</v>
      </c>
      <c r="P835" s="2" t="n">
        <v>976.2</v>
      </c>
      <c r="Q835" s="2" t="n">
        <v>321</v>
      </c>
      <c r="R835" s="2" t="n">
        <v>48.09</v>
      </c>
      <c r="S835" s="2" t="n">
        <v>0.450039692051277</v>
      </c>
      <c r="T835" s="2" t="n">
        <v>-0.577053882777885</v>
      </c>
      <c r="U835" s="2" t="n">
        <v>-0.207329955044151</v>
      </c>
      <c r="V835" s="2" t="n">
        <v>0.152397478755086</v>
      </c>
      <c r="W835" s="2" t="n">
        <v>0.0401113832006249</v>
      </c>
      <c r="X835" s="2" t="n">
        <v>0.100772475500167</v>
      </c>
      <c r="Y835" s="2" t="n">
        <v>0.113076794879768</v>
      </c>
      <c r="Z835" s="2" t="n">
        <v>0.144458481727561</v>
      </c>
      <c r="AA835" s="2" t="n">
        <v>0.155147205418217</v>
      </c>
      <c r="AB835" s="2" t="n">
        <v>0.123822680367004</v>
      </c>
      <c r="AC835" s="2" t="n">
        <v>0.15756248302735</v>
      </c>
      <c r="AD835" s="2" t="n">
        <v>0.136886631484078</v>
      </c>
      <c r="AE835" s="2" t="n">
        <v>0.0584557706133454</v>
      </c>
      <c r="AF835" s="2" t="n">
        <v>0.00981747698250931</v>
      </c>
      <c r="AG835" s="2" t="n">
        <v>-0.301528389029609</v>
      </c>
      <c r="AH835" s="3" t="b">
        <f aca="false">TRUE()</f>
        <v>1</v>
      </c>
      <c r="AI835" s="3" t="n">
        <v>0.0655459271120311</v>
      </c>
      <c r="AJ835" s="3" t="b">
        <f aca="false">TRUE()</f>
        <v>1</v>
      </c>
      <c r="AK835" s="3" t="n">
        <v>-0.42568624882649</v>
      </c>
      <c r="AL835" s="3" t="b">
        <f aca="false">TRUE()</f>
        <v>1</v>
      </c>
      <c r="AM835" s="3" t="n">
        <v>0.846844229611896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30</v>
      </c>
      <c r="E836" s="2" t="n">
        <v>2</v>
      </c>
      <c r="F836" s="2" t="n">
        <v>18.434948822922</v>
      </c>
      <c r="G836" s="2" t="n">
        <v>0.780918727915194</v>
      </c>
      <c r="H836" s="2" t="n">
        <v>0.982062545123468</v>
      </c>
      <c r="I836" s="2" t="n">
        <v>0.132980122583398</v>
      </c>
      <c r="J836" s="2" t="n">
        <v>0.354601347455952</v>
      </c>
      <c r="K836" s="2" t="n">
        <v>3.55212245564245</v>
      </c>
      <c r="L836" s="2" t="n">
        <v>0.616</v>
      </c>
      <c r="M836" s="2" t="n">
        <v>0.109</v>
      </c>
      <c r="N836" s="2" t="n">
        <v>7.737</v>
      </c>
      <c r="O836" s="2" t="s">
        <v>41</v>
      </c>
      <c r="P836" s="2" t="n">
        <v>677.5</v>
      </c>
      <c r="Q836" s="2" t="n">
        <v>487.5</v>
      </c>
      <c r="R836" s="2" t="n">
        <v>33.376</v>
      </c>
      <c r="S836" s="2" t="n">
        <v>-1</v>
      </c>
      <c r="T836" s="2" t="n">
        <v>2.97643662337144</v>
      </c>
      <c r="U836" s="2" t="n">
        <v>16.2476589786687</v>
      </c>
      <c r="V836" s="2" t="n">
        <v>0.538420071685966</v>
      </c>
      <c r="W836" s="2" t="n">
        <v>0.198220212368034</v>
      </c>
      <c r="X836" s="2" t="n">
        <v>0.158980745803966</v>
      </c>
      <c r="Y836" s="2" t="n">
        <v>0.177210090202438</v>
      </c>
      <c r="Z836" s="2" t="n">
        <v>0.198340861671304</v>
      </c>
      <c r="AA836" s="2" t="n">
        <v>0.151707940318712</v>
      </c>
      <c r="AB836" s="2" t="n">
        <v>0.115388992464717</v>
      </c>
      <c r="AC836" s="2" t="n">
        <v>0.0889866321027847</v>
      </c>
      <c r="AD836" s="2" t="n">
        <v>0.0562923402110694</v>
      </c>
      <c r="AE836" s="2" t="n">
        <v>0.032489123200804</v>
      </c>
      <c r="AF836" s="2" t="n">
        <v>0.0206032740242044</v>
      </c>
      <c r="AG836" s="2" t="n">
        <v>-0.792661707157488</v>
      </c>
      <c r="AH836" s="3" t="b">
        <f aca="false">TRUE()</f>
        <v>1</v>
      </c>
      <c r="AI836" s="3" t="n">
        <v>-1.03192877531518</v>
      </c>
      <c r="AJ836" s="3" t="b">
        <f aca="false">TRUE()</f>
        <v>1</v>
      </c>
      <c r="AK836" s="3" t="n">
        <v>-0.11157385820661</v>
      </c>
      <c r="AL836" s="3" t="b">
        <f aca="false">TRUE()</f>
        <v>1</v>
      </c>
      <c r="AM836" s="3" t="n">
        <v>-0.395953566267071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30</v>
      </c>
      <c r="E837" s="2" t="n">
        <v>5</v>
      </c>
      <c r="F837" s="2" t="n">
        <v>33.6900675259798</v>
      </c>
      <c r="G837" s="2" t="n">
        <v>0.718954248366013</v>
      </c>
      <c r="H837" s="2" t="n">
        <v>0.987773081822682</v>
      </c>
      <c r="I837" s="2" t="n">
        <v>0.0997197222647689</v>
      </c>
      <c r="J837" s="2" t="n">
        <v>0.282983829320708</v>
      </c>
      <c r="K837" s="2" t="n">
        <v>4.0732353437177</v>
      </c>
      <c r="L837" s="2" t="n">
        <v>0.518</v>
      </c>
      <c r="M837" s="2" t="n">
        <v>0.119</v>
      </c>
      <c r="N837" s="2" t="n">
        <v>8.644</v>
      </c>
      <c r="O837" s="2" t="s">
        <v>41</v>
      </c>
      <c r="P837" s="2" t="n">
        <v>660.9</v>
      </c>
      <c r="Q837" s="2" t="n">
        <v>351.9</v>
      </c>
      <c r="R837" s="2" t="n">
        <v>32.555</v>
      </c>
      <c r="S837" s="2" t="n">
        <v>-1</v>
      </c>
      <c r="T837" s="2" t="n">
        <v>2.08457379327465</v>
      </c>
      <c r="U837" s="2" t="n">
        <v>6.80475955624477</v>
      </c>
      <c r="V837" s="2" t="n">
        <v>0.199317302679172</v>
      </c>
      <c r="W837" s="2" t="n">
        <v>0.199317302679172</v>
      </c>
      <c r="X837" s="2" t="n">
        <v>0.0272493080904451</v>
      </c>
      <c r="Y837" s="2" t="n">
        <v>0.0700794593876845</v>
      </c>
      <c r="Z837" s="2" t="n">
        <v>0.145221696123397</v>
      </c>
      <c r="AA837" s="2" t="n">
        <v>0.226176957907506</v>
      </c>
      <c r="AB837" s="2" t="n">
        <v>0.124515435918652</v>
      </c>
      <c r="AC837" s="2" t="n">
        <v>0.0994854142265217</v>
      </c>
      <c r="AD837" s="2" t="n">
        <v>0.107306924908468</v>
      </c>
      <c r="AE837" s="2" t="n">
        <v>0.099009314377553</v>
      </c>
      <c r="AF837" s="2" t="n">
        <v>0.100955489059773</v>
      </c>
      <c r="AG837" s="2" t="n">
        <v>-0.433780972943069</v>
      </c>
      <c r="AH837" s="3" t="b">
        <f aca="false">TRUE()</f>
        <v>1</v>
      </c>
      <c r="AI837" s="3" t="n">
        <v>-2.02778544973987</v>
      </c>
      <c r="AJ837" s="3" t="b">
        <f aca="false">TRUE()</f>
        <v>1</v>
      </c>
      <c r="AK837" s="3" t="n">
        <v>0.281066630068241</v>
      </c>
      <c r="AL837" s="3" t="b">
        <f aca="false">TRUE()</f>
        <v>1</v>
      </c>
      <c r="AM837" s="3" t="n">
        <v>-0.465021003199079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30</v>
      </c>
      <c r="E838" s="2" t="n">
        <v>7</v>
      </c>
      <c r="F838" s="2" t="n">
        <v>18.434948822922</v>
      </c>
      <c r="G838" s="2" t="n">
        <v>0.719424460431655</v>
      </c>
      <c r="H838" s="2" t="n">
        <v>0.99311408263899</v>
      </c>
      <c r="I838" s="2" t="n">
        <v>0.0801990139037014</v>
      </c>
      <c r="J838" s="2" t="n">
        <v>0.261485821906988</v>
      </c>
      <c r="K838" s="2" t="n">
        <v>4.53653936125436</v>
      </c>
      <c r="L838" s="2" t="n">
        <v>0.533</v>
      </c>
      <c r="M838" s="2" t="n">
        <v>0.107</v>
      </c>
      <c r="N838" s="2" t="n">
        <v>9.785</v>
      </c>
      <c r="O838" s="2" t="s">
        <v>41</v>
      </c>
      <c r="P838" s="2" t="n">
        <v>940.8</v>
      </c>
      <c r="Q838" s="2" t="n">
        <v>330.5</v>
      </c>
      <c r="R838" s="2" t="n">
        <v>46.347</v>
      </c>
      <c r="S838" s="2" t="n">
        <v>1.1055411499116E-005</v>
      </c>
      <c r="T838" s="2" t="n">
        <v>-0.847822974585369</v>
      </c>
      <c r="U838" s="2" t="n">
        <v>-0.228086159927071</v>
      </c>
      <c r="V838" s="2" t="n">
        <v>0.275948083552582</v>
      </c>
      <c r="W838" s="2" t="n">
        <v>0.0620026535395521</v>
      </c>
      <c r="X838" s="2" t="n">
        <v>0.150078583514951</v>
      </c>
      <c r="Y838" s="2" t="n">
        <v>0.148013009126878</v>
      </c>
      <c r="Z838" s="2" t="n">
        <v>0.147020576628778</v>
      </c>
      <c r="AA838" s="2" t="n">
        <v>0.130551380453355</v>
      </c>
      <c r="AB838" s="2" t="n">
        <v>0.119466264536454</v>
      </c>
      <c r="AC838" s="2" t="n">
        <v>0.122215773902195</v>
      </c>
      <c r="AD838" s="2" t="n">
        <v>0.0934403924807996</v>
      </c>
      <c r="AE838" s="2" t="n">
        <v>0.070028623759032</v>
      </c>
      <c r="AF838" s="2" t="n">
        <v>0.0191853955975585</v>
      </c>
      <c r="AG838" s="2" t="n">
        <v>-0.114712130504395</v>
      </c>
      <c r="AH838" s="3" t="b">
        <f aca="false">TRUE()</f>
        <v>1</v>
      </c>
      <c r="AI838" s="3" t="n">
        <v>-1.87535840773609</v>
      </c>
      <c r="AJ838" s="3" t="b">
        <f aca="false">TRUE()</f>
        <v>1</v>
      </c>
      <c r="AK838" s="3" t="n">
        <v>-0.19010195586158</v>
      </c>
      <c r="AL838" s="3" t="b">
        <f aca="false">TRUE()</f>
        <v>1</v>
      </c>
      <c r="AM838" s="3" t="n">
        <v>0.699555840009902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30</v>
      </c>
      <c r="E839" s="2" t="n">
        <v>9</v>
      </c>
      <c r="F839" s="2" t="n">
        <v>33.6900675259798</v>
      </c>
      <c r="G839" s="2" t="n">
        <v>0.718130311614731</v>
      </c>
      <c r="H839" s="2" t="n">
        <v>0.992155963976796</v>
      </c>
      <c r="I839" s="2" t="n">
        <v>0.0993432516436946</v>
      </c>
      <c r="J839" s="2" t="n">
        <v>0.263353218756224</v>
      </c>
      <c r="K839" s="2" t="n">
        <v>4.45060363371738</v>
      </c>
      <c r="L839" s="2" t="n">
        <v>0.579</v>
      </c>
      <c r="M839" s="2" t="n">
        <v>0.142</v>
      </c>
      <c r="N839" s="2" t="n">
        <v>9.694</v>
      </c>
      <c r="O839" s="2" t="s">
        <v>41</v>
      </c>
      <c r="P839" s="2" t="n">
        <v>1086.1</v>
      </c>
      <c r="Q839" s="2" t="n">
        <v>666.8</v>
      </c>
      <c r="R839" s="2" t="n">
        <v>53.5</v>
      </c>
      <c r="S839" s="2" t="n">
        <v>-1</v>
      </c>
      <c r="T839" s="2" t="n">
        <v>2.71881264976438</v>
      </c>
      <c r="U839" s="2" t="n">
        <v>11.8683155656752</v>
      </c>
      <c r="V839" s="2" t="n">
        <v>0.0889756321811807</v>
      </c>
      <c r="W839" s="2" t="n">
        <v>0.0939969840054935</v>
      </c>
      <c r="X839" s="2" t="n">
        <v>0.0301612973263885</v>
      </c>
      <c r="Y839" s="2" t="n">
        <v>0.0764003201656128</v>
      </c>
      <c r="Z839" s="2" t="n">
        <v>0.127079785249257</v>
      </c>
      <c r="AA839" s="2" t="n">
        <v>0.171088149167269</v>
      </c>
      <c r="AB839" s="2" t="n">
        <v>0.308946589882905</v>
      </c>
      <c r="AC839" s="2" t="n">
        <v>0.146348936157072</v>
      </c>
      <c r="AD839" s="2" t="n">
        <v>0.086270759862175</v>
      </c>
      <c r="AE839" s="2" t="n">
        <v>0.040310279449241</v>
      </c>
      <c r="AF839" s="2" t="n">
        <v>0.0133938827400789</v>
      </c>
      <c r="AG839" s="2" t="n">
        <v>-0.173894464504295</v>
      </c>
      <c r="AH839" s="3" t="b">
        <f aca="false">TRUE()</f>
        <v>1</v>
      </c>
      <c r="AI839" s="3" t="n">
        <v>-1.4079154789245</v>
      </c>
      <c r="AJ839" s="3" t="b">
        <f aca="false">TRUE()</f>
        <v>1</v>
      </c>
      <c r="AK839" s="3" t="n">
        <v>1.1841397531004</v>
      </c>
      <c r="AL839" s="3" t="b">
        <f aca="false">TRUE()</f>
        <v>1</v>
      </c>
      <c r="AM839" s="3" t="n">
        <v>1.30410394761356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30</v>
      </c>
      <c r="E840" s="2" t="n">
        <v>10</v>
      </c>
      <c r="F840" s="2" t="n">
        <v>24.2277453179541</v>
      </c>
      <c r="G840" s="2" t="n">
        <v>0.779252110977081</v>
      </c>
      <c r="H840" s="2" t="n">
        <v>0.991322631086948</v>
      </c>
      <c r="I840" s="2" t="n">
        <v>0.100404387927114</v>
      </c>
      <c r="J840" s="2" t="n">
        <v>0.273870319454386</v>
      </c>
      <c r="K840" s="2" t="n">
        <v>5.03775420838472</v>
      </c>
      <c r="L840" s="2" t="n">
        <v>0.584</v>
      </c>
      <c r="M840" s="2" t="n">
        <v>0.076</v>
      </c>
      <c r="N840" s="2" t="n">
        <v>10.613</v>
      </c>
      <c r="O840" s="2" t="s">
        <v>41</v>
      </c>
      <c r="P840" s="2" t="n">
        <v>1040.9</v>
      </c>
      <c r="Q840" s="2" t="n">
        <v>344.3</v>
      </c>
      <c r="R840" s="2" t="n">
        <v>51.274</v>
      </c>
      <c r="S840" s="2" t="n">
        <v>6.06696181153943E-005</v>
      </c>
      <c r="T840" s="2" t="n">
        <v>-0.498220954364611</v>
      </c>
      <c r="U840" s="2" t="n">
        <v>-0.584339910670427</v>
      </c>
      <c r="V840" s="2" t="n">
        <v>0.217420019679156</v>
      </c>
      <c r="W840" s="2" t="n">
        <v>0.00319559182645268</v>
      </c>
      <c r="X840" s="2" t="n">
        <v>0.116623467021021</v>
      </c>
      <c r="Y840" s="2" t="n">
        <v>0.135184909347423</v>
      </c>
      <c r="Z840" s="2" t="n">
        <v>0.126737796391516</v>
      </c>
      <c r="AA840" s="2" t="n">
        <v>0.158988139028443</v>
      </c>
      <c r="AB840" s="2" t="n">
        <v>0.152389405011794</v>
      </c>
      <c r="AC840" s="2" t="n">
        <v>0.150829448520119</v>
      </c>
      <c r="AD840" s="2" t="n">
        <v>0.104390145284296</v>
      </c>
      <c r="AE840" s="2" t="n">
        <v>0.0393564891844919</v>
      </c>
      <c r="AF840" s="2" t="n">
        <v>0.0155002002108969</v>
      </c>
      <c r="AG840" s="2" t="n">
        <v>0.230465193744276</v>
      </c>
      <c r="AH840" s="3" t="b">
        <f aca="false">TRUE()</f>
        <v>1</v>
      </c>
      <c r="AI840" s="3" t="n">
        <v>-1.35710646492324</v>
      </c>
      <c r="AJ840" s="3" t="b">
        <f aca="false">TRUE()</f>
        <v>1</v>
      </c>
      <c r="AK840" s="3" t="n">
        <v>-1.40728746951362</v>
      </c>
      <c r="AL840" s="3" t="b">
        <f aca="false">TRUE()</f>
        <v>1</v>
      </c>
      <c r="AM840" s="3" t="n">
        <v>1.11604080608786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30</v>
      </c>
      <c r="E841" s="2" t="n">
        <v>11</v>
      </c>
      <c r="F841" s="2" t="n">
        <v>18.434948822922</v>
      </c>
      <c r="G841" s="2" t="n">
        <v>0.8192</v>
      </c>
      <c r="H841" s="2" t="n">
        <v>0.989628680852586</v>
      </c>
      <c r="I841" s="2" t="n">
        <v>0.116037494999004</v>
      </c>
      <c r="J841" s="2" t="n">
        <v>0.318072056734324</v>
      </c>
      <c r="K841" s="2" t="n">
        <v>4.07831138600032</v>
      </c>
      <c r="L841" s="2" t="n">
        <v>0.577</v>
      </c>
      <c r="M841" s="2" t="n">
        <v>0.072</v>
      </c>
      <c r="N841" s="2" t="n">
        <v>8.794</v>
      </c>
      <c r="O841" s="2" t="s">
        <v>41</v>
      </c>
      <c r="P841" s="2" t="n">
        <v>714.8</v>
      </c>
      <c r="Q841" s="2" t="n">
        <v>429.2</v>
      </c>
      <c r="R841" s="2" t="n">
        <v>35.212</v>
      </c>
      <c r="S841" s="2" t="n">
        <v>0.75417026162048</v>
      </c>
      <c r="T841" s="2" t="n">
        <v>2.45176459285864</v>
      </c>
      <c r="U841" s="2" t="n">
        <v>12.1771986456331</v>
      </c>
      <c r="V841" s="2" t="n">
        <v>0.323837684236158</v>
      </c>
      <c r="W841" s="2" t="n">
        <v>0.0813566187488648</v>
      </c>
      <c r="X841" s="2" t="n">
        <v>0.0259083449388293</v>
      </c>
      <c r="Y841" s="2" t="n">
        <v>0.112660589634504</v>
      </c>
      <c r="Z841" s="2" t="n">
        <v>0.169122903861561</v>
      </c>
      <c r="AA841" s="2" t="n">
        <v>0.220191419045179</v>
      </c>
      <c r="AB841" s="2" t="n">
        <v>0.1957573277837</v>
      </c>
      <c r="AC841" s="2" t="n">
        <v>0.154199541504012</v>
      </c>
      <c r="AD841" s="2" t="n">
        <v>0.0817844445117813</v>
      </c>
      <c r="AE841" s="2" t="n">
        <v>0.031605443011966</v>
      </c>
      <c r="AF841" s="2" t="n">
        <v>0.00876998570846642</v>
      </c>
      <c r="AG841" s="2" t="n">
        <v>-0.430285197223494</v>
      </c>
      <c r="AH841" s="3" t="b">
        <f aca="false">TRUE()</f>
        <v>1</v>
      </c>
      <c r="AI841" s="3" t="n">
        <v>-1.42823908452501</v>
      </c>
      <c r="AJ841" s="3" t="b">
        <f aca="false">TRUE()</f>
        <v>1</v>
      </c>
      <c r="AK841" s="3" t="n">
        <v>-1.56434366482356</v>
      </c>
      <c r="AL841" s="3" t="b">
        <f aca="false">TRUE()</f>
        <v>1</v>
      </c>
      <c r="AM841" s="3" t="n">
        <v>-0.240759867618643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30</v>
      </c>
      <c r="E842" s="2" t="n">
        <v>12</v>
      </c>
      <c r="F842" s="2" t="n">
        <v>26.565051177078</v>
      </c>
      <c r="G842" s="2" t="n">
        <v>0.81127129750983</v>
      </c>
      <c r="H842" s="2" t="n">
        <v>0.985929307701289</v>
      </c>
      <c r="I842" s="2" t="n">
        <v>0.16412646359664</v>
      </c>
      <c r="J842" s="2" t="n">
        <v>0.37217989400197</v>
      </c>
      <c r="K842" s="2" t="n">
        <v>4.08691724855001</v>
      </c>
      <c r="L842" s="2" t="n">
        <v>0.666</v>
      </c>
      <c r="M842" s="2" t="n">
        <v>0.099</v>
      </c>
      <c r="N842" s="2" t="n">
        <v>9.061</v>
      </c>
      <c r="O842" s="2" t="s">
        <v>41</v>
      </c>
      <c r="P842" s="2" t="n">
        <v>763.9</v>
      </c>
      <c r="Q842" s="2" t="n">
        <v>573.7</v>
      </c>
      <c r="R842" s="2" t="n">
        <v>37.632</v>
      </c>
      <c r="S842" s="2" t="n">
        <v>-1</v>
      </c>
      <c r="T842" s="2" t="n">
        <v>2.87776840633534</v>
      </c>
      <c r="U842" s="2" t="n">
        <v>12.2529687816561</v>
      </c>
      <c r="V842" s="2" t="n">
        <v>0.337622299760003</v>
      </c>
      <c r="W842" s="2" t="n">
        <v>0.238229640108442</v>
      </c>
      <c r="X842" s="2" t="n">
        <v>0.015189318468375</v>
      </c>
      <c r="Y842" s="2" t="n">
        <v>0.0583751697882147</v>
      </c>
      <c r="Z842" s="2" t="n">
        <v>0.108548502426121</v>
      </c>
      <c r="AA842" s="2" t="n">
        <v>0.24922384038787</v>
      </c>
      <c r="AB842" s="2" t="n">
        <v>0.273636073558791</v>
      </c>
      <c r="AC842" s="2" t="n">
        <v>0.123062879900122</v>
      </c>
      <c r="AD842" s="2" t="n">
        <v>0.082983703168166</v>
      </c>
      <c r="AE842" s="2" t="n">
        <v>0.0563281133290769</v>
      </c>
      <c r="AF842" s="2" t="n">
        <v>0.032652398973264</v>
      </c>
      <c r="AG842" s="2" t="n">
        <v>-0.424358500070051</v>
      </c>
      <c r="AH842" s="3" t="b">
        <f aca="false">TRUE()</f>
        <v>1</v>
      </c>
      <c r="AI842" s="3" t="n">
        <v>-0.523838635302581</v>
      </c>
      <c r="AJ842" s="3" t="b">
        <f aca="false">TRUE()</f>
        <v>1</v>
      </c>
      <c r="AK842" s="3" t="n">
        <v>-0.504214346481461</v>
      </c>
      <c r="AL842" s="3" t="b">
        <f aca="false">TRUE()</f>
        <v>1</v>
      </c>
      <c r="AM842" s="3" t="n">
        <v>-0.0364700391028839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31</v>
      </c>
      <c r="E843" s="2" t="n">
        <v>2</v>
      </c>
      <c r="F843" s="2" t="n">
        <v>68.6293777306568</v>
      </c>
      <c r="G843" s="2" t="n">
        <v>0.839955849889625</v>
      </c>
      <c r="H843" s="2" t="n">
        <v>0.980697515089592</v>
      </c>
      <c r="I843" s="2" t="n">
        <v>0.172469792371566</v>
      </c>
      <c r="J843" s="2" t="n">
        <v>0.398069980609778</v>
      </c>
      <c r="K843" s="2" t="n">
        <v>4.38243006614572</v>
      </c>
      <c r="L843" s="2" t="n">
        <v>0.795</v>
      </c>
      <c r="M843" s="2" t="n">
        <v>0.103</v>
      </c>
      <c r="N843" s="2" t="n">
        <v>9.562</v>
      </c>
      <c r="O843" s="2" t="s">
        <v>41</v>
      </c>
      <c r="P843" s="2" t="n">
        <v>896.6</v>
      </c>
      <c r="Q843" s="2" t="n">
        <v>534.6</v>
      </c>
      <c r="R843" s="2" t="n">
        <v>44.169</v>
      </c>
      <c r="S843" s="2" t="n">
        <v>0.126069716039452</v>
      </c>
      <c r="T843" s="2" t="n">
        <v>2.69284635275478</v>
      </c>
      <c r="U843" s="2" t="n">
        <v>11.3349132450661</v>
      </c>
      <c r="V843" s="2" t="n">
        <v>0.385737638559906</v>
      </c>
      <c r="W843" s="2" t="n">
        <v>0.226498750310236</v>
      </c>
      <c r="X843" s="2" t="n">
        <v>0.0580375260050964</v>
      </c>
      <c r="Y843" s="2" t="n">
        <v>0.0748107796864304</v>
      </c>
      <c r="Z843" s="2" t="n">
        <v>0.130047369474832</v>
      </c>
      <c r="AA843" s="2" t="n">
        <v>0.345102989252202</v>
      </c>
      <c r="AB843" s="2" t="n">
        <v>0.160435093249288</v>
      </c>
      <c r="AC843" s="2" t="n">
        <v>0.112710478532626</v>
      </c>
      <c r="AD843" s="2" t="n">
        <v>0.0673188291658829</v>
      </c>
      <c r="AE843" s="2" t="n">
        <v>0.0385917215990483</v>
      </c>
      <c r="AF843" s="2" t="n">
        <v>0.0129452130345936</v>
      </c>
      <c r="AG843" s="2" t="n">
        <v>-0.220844329963387</v>
      </c>
      <c r="AH843" s="3" t="b">
        <f aca="false">TRUE()</f>
        <v>1</v>
      </c>
      <c r="AI843" s="3" t="n">
        <v>0.78703392592992</v>
      </c>
      <c r="AJ843" s="3" t="b">
        <f aca="false">TRUE()</f>
        <v>1</v>
      </c>
      <c r="AK843" s="3" t="n">
        <v>-0.347158151171521</v>
      </c>
      <c r="AL843" s="3" t="b">
        <f aca="false">TRUE()</f>
        <v>1</v>
      </c>
      <c r="AM843" s="3" t="n">
        <v>0.515653387456001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31</v>
      </c>
      <c r="E844" s="2" t="n">
        <v>4</v>
      </c>
      <c r="F844" s="2" t="n">
        <v>23.6293777306568</v>
      </c>
      <c r="G844" s="2" t="n">
        <v>0.809917355371901</v>
      </c>
      <c r="H844" s="2" t="n">
        <v>0.970581618539089</v>
      </c>
      <c r="I844" s="2" t="n">
        <v>0.269847481366881</v>
      </c>
      <c r="J844" s="2" t="n">
        <v>0.46516157205839</v>
      </c>
      <c r="K844" s="2" t="n">
        <v>3.1956322081047</v>
      </c>
      <c r="L844" s="2" t="n">
        <v>0.722</v>
      </c>
      <c r="M844" s="2" t="n">
        <v>0.111</v>
      </c>
      <c r="N844" s="2" t="n">
        <v>7.163</v>
      </c>
      <c r="O844" s="2" t="s">
        <v>41</v>
      </c>
      <c r="P844" s="2" t="n">
        <v>1004.7</v>
      </c>
      <c r="Q844" s="2" t="n">
        <v>260</v>
      </c>
      <c r="R844" s="2" t="n">
        <v>49.492</v>
      </c>
      <c r="S844" s="2" t="n">
        <v>0.229916405105612</v>
      </c>
      <c r="T844" s="2" t="n">
        <v>-0.329879523959884</v>
      </c>
      <c r="U844" s="2" t="n">
        <v>-0.851921998317994</v>
      </c>
      <c r="V844" s="2" t="n">
        <v>0.0478137233580179</v>
      </c>
      <c r="W844" s="2" t="n">
        <v>0.00656804815629963</v>
      </c>
      <c r="X844" s="2" t="n">
        <v>0.0538776109433015</v>
      </c>
      <c r="Y844" s="2" t="n">
        <v>0.111883394152065</v>
      </c>
      <c r="Z844" s="2" t="n">
        <v>0.154896069203298</v>
      </c>
      <c r="AA844" s="2" t="n">
        <v>0.14249185052404</v>
      </c>
      <c r="AB844" s="2" t="n">
        <v>0.125732129590662</v>
      </c>
      <c r="AC844" s="2" t="n">
        <v>0.146955604937065</v>
      </c>
      <c r="AD844" s="2" t="n">
        <v>0.135388152124456</v>
      </c>
      <c r="AE844" s="2" t="n">
        <v>0.0836080808223576</v>
      </c>
      <c r="AF844" s="2" t="n">
        <v>0.0451671077027547</v>
      </c>
      <c r="AG844" s="2" t="n">
        <v>-1.03816989684968</v>
      </c>
      <c r="AH844" s="3" t="b">
        <f aca="false">TRUE()</f>
        <v>1</v>
      </c>
      <c r="AI844" s="3" t="n">
        <v>0.0452223215115272</v>
      </c>
      <c r="AJ844" s="3" t="b">
        <f aca="false">TRUE()</f>
        <v>1</v>
      </c>
      <c r="AK844" s="3" t="n">
        <v>-0.0330457605516395</v>
      </c>
      <c r="AL844" s="3" t="b">
        <f aca="false">TRUE()</f>
        <v>1</v>
      </c>
      <c r="AM844" s="3" t="n">
        <v>0.965423865308416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31</v>
      </c>
      <c r="E845" s="2" t="n">
        <v>5</v>
      </c>
      <c r="F845" s="2" t="n">
        <v>26.565051177078</v>
      </c>
      <c r="G845" s="2" t="n">
        <v>0.675220529270249</v>
      </c>
      <c r="H845" s="2" t="n">
        <v>0.964420782724935</v>
      </c>
      <c r="I845" s="2" t="n">
        <v>0.164984256181442</v>
      </c>
      <c r="J845" s="2" t="n">
        <v>0.368550704601687</v>
      </c>
      <c r="K845" s="2" t="n">
        <v>4.81602584187554</v>
      </c>
      <c r="L845" s="2" t="n">
        <v>0.825</v>
      </c>
      <c r="M845" s="2" t="n">
        <v>0.127</v>
      </c>
      <c r="N845" s="2" t="n">
        <v>10.564</v>
      </c>
      <c r="O845" s="2" t="s">
        <v>41</v>
      </c>
      <c r="P845" s="2" t="n">
        <v>704.6</v>
      </c>
      <c r="Q845" s="2" t="n">
        <v>254.6</v>
      </c>
      <c r="R845" s="2" t="n">
        <v>34.71</v>
      </c>
      <c r="S845" s="2" t="n">
        <v>0.419750180137966</v>
      </c>
      <c r="T845" s="2" t="n">
        <v>-0.299655571929893</v>
      </c>
      <c r="U845" s="2" t="n">
        <v>-0.999456105931062</v>
      </c>
      <c r="V845" s="2" t="n">
        <v>0.0500688939401546</v>
      </c>
      <c r="W845" s="2" t="n">
        <v>0.0104147401604977</v>
      </c>
      <c r="X845" s="2" t="n">
        <v>0.128167969988742</v>
      </c>
      <c r="Y845" s="2" t="n">
        <v>0.154186843918177</v>
      </c>
      <c r="Z845" s="2" t="n">
        <v>0.142053026877938</v>
      </c>
      <c r="AA845" s="2" t="n">
        <v>0.0940226259348098</v>
      </c>
      <c r="AB845" s="2" t="n">
        <v>0.0794086565065777</v>
      </c>
      <c r="AC845" s="2" t="n">
        <v>0.119157557026526</v>
      </c>
      <c r="AD845" s="2" t="n">
        <v>0.155975726340244</v>
      </c>
      <c r="AE845" s="2" t="n">
        <v>0.0982230866519058</v>
      </c>
      <c r="AF845" s="2" t="n">
        <v>0.0288045067550799</v>
      </c>
      <c r="AG845" s="2" t="n">
        <v>0.0777650000052794</v>
      </c>
      <c r="AH845" s="3" t="b">
        <f aca="false">TRUE()</f>
        <v>1</v>
      </c>
      <c r="AI845" s="3" t="n">
        <v>1.09188800993748</v>
      </c>
      <c r="AJ845" s="3" t="b">
        <f aca="false">TRUE()</f>
        <v>1</v>
      </c>
      <c r="AK845" s="3" t="n">
        <v>0.595179020688122</v>
      </c>
      <c r="AL845" s="3" t="b">
        <f aca="false">TRUE()</f>
        <v>1</v>
      </c>
      <c r="AM845" s="3" t="n">
        <v>-0.283198895131082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37</v>
      </c>
      <c r="E846" s="2" t="n">
        <v>0</v>
      </c>
      <c r="F846" s="2" t="n">
        <v>26.565051177078</v>
      </c>
      <c r="G846" s="2" t="n">
        <v>0.821428571428571</v>
      </c>
      <c r="H846" s="2" t="n">
        <v>0.96433079111276</v>
      </c>
      <c r="I846" s="2" t="n">
        <v>0.271682461449837</v>
      </c>
      <c r="J846" s="2" t="n">
        <v>0.504553247710274</v>
      </c>
      <c r="K846" s="2" t="n">
        <v>2.88990977557167</v>
      </c>
      <c r="L846" s="2" t="n">
        <v>0.698</v>
      </c>
      <c r="M846" s="2" t="n">
        <v>0.105</v>
      </c>
      <c r="N846" s="2" t="n">
        <v>6.564</v>
      </c>
      <c r="O846" s="2" t="s">
        <v>41</v>
      </c>
      <c r="P846" s="2" t="n">
        <v>970.6</v>
      </c>
      <c r="Q846" s="2" t="n">
        <v>378.9</v>
      </c>
      <c r="R846" s="2" t="n">
        <v>47.811</v>
      </c>
      <c r="S846" s="2" t="n">
        <v>0.453058517256281</v>
      </c>
      <c r="T846" s="2" t="n">
        <v>-0.13701393778455</v>
      </c>
      <c r="U846" s="2" t="n">
        <v>-0.701724702907549</v>
      </c>
      <c r="V846" s="2" t="n">
        <v>0.378822015495563</v>
      </c>
      <c r="W846" s="2" t="n">
        <v>0.121789932721086</v>
      </c>
      <c r="X846" s="2" t="n">
        <v>0.103754977262903</v>
      </c>
      <c r="Y846" s="2" t="n">
        <v>0.145310974377488</v>
      </c>
      <c r="Z846" s="2" t="n">
        <v>0.161019274853244</v>
      </c>
      <c r="AA846" s="2" t="n">
        <v>0.160274920574502</v>
      </c>
      <c r="AB846" s="2" t="n">
        <v>0.128332721543307</v>
      </c>
      <c r="AC846" s="2" t="n">
        <v>0.105830937086852</v>
      </c>
      <c r="AD846" s="2" t="n">
        <v>0.0998195003252116</v>
      </c>
      <c r="AE846" s="2" t="n">
        <v>0.0716243154428925</v>
      </c>
      <c r="AF846" s="2" t="n">
        <v>0.0240323785335995</v>
      </c>
      <c r="AG846" s="2" t="n">
        <v>-1.24871523849056</v>
      </c>
      <c r="AH846" s="3" t="b">
        <f aca="false">TRUE()</f>
        <v>1</v>
      </c>
      <c r="AI846" s="3" t="n">
        <v>-0.19866094569452</v>
      </c>
      <c r="AJ846" s="3" t="b">
        <f aca="false">TRUE()</f>
        <v>1</v>
      </c>
      <c r="AK846" s="3" t="n">
        <v>-0.26863005351655</v>
      </c>
      <c r="AL846" s="3" t="b">
        <f aca="false">TRUE()</f>
        <v>1</v>
      </c>
      <c r="AM846" s="3" t="n">
        <v>0.823544371369772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38</v>
      </c>
      <c r="E847" s="2" t="n">
        <v>2</v>
      </c>
      <c r="F847" s="2" t="n">
        <v>31.7594800848128</v>
      </c>
      <c r="G847" s="2" t="n">
        <v>0.866209262435678</v>
      </c>
      <c r="H847" s="2" t="n">
        <v>0.974736952825114</v>
      </c>
      <c r="I847" s="2" t="n">
        <v>0.295218535395435</v>
      </c>
      <c r="J847" s="2" t="n">
        <v>0.46475374001233</v>
      </c>
      <c r="K847" s="2" t="n">
        <v>3.2871632276555</v>
      </c>
      <c r="L847" s="2" t="n">
        <v>0.724</v>
      </c>
      <c r="M847" s="2" t="n">
        <v>0.144</v>
      </c>
      <c r="N847" s="2" t="n">
        <v>7.448</v>
      </c>
      <c r="O847" s="2" t="s">
        <v>41</v>
      </c>
      <c r="P847" s="2" t="n">
        <v>1190.8</v>
      </c>
      <c r="Q847" s="2" t="n">
        <v>682.7</v>
      </c>
      <c r="R847" s="2" t="n">
        <v>58.66</v>
      </c>
      <c r="S847" s="2" t="n">
        <v>0.729228540584048</v>
      </c>
      <c r="T847" s="2" t="n">
        <v>2.47352233013104</v>
      </c>
      <c r="U847" s="2" t="n">
        <v>9.30555497449578</v>
      </c>
      <c r="V847" s="2" t="n">
        <v>0.165889217437863</v>
      </c>
      <c r="W847" s="2" t="n">
        <v>0.0305975583916646</v>
      </c>
      <c r="X847" s="2" t="n">
        <v>0.0621716774967711</v>
      </c>
      <c r="Y847" s="2" t="n">
        <v>0.0839563100999135</v>
      </c>
      <c r="Z847" s="2" t="n">
        <v>0.10126032731559</v>
      </c>
      <c r="AA847" s="2" t="n">
        <v>0.161674389706759</v>
      </c>
      <c r="AB847" s="2" t="n">
        <v>0.286102480786073</v>
      </c>
      <c r="AC847" s="2" t="n">
        <v>0.132379211335152</v>
      </c>
      <c r="AD847" s="2" t="n">
        <v>0.0905451503821721</v>
      </c>
      <c r="AE847" s="2" t="n">
        <v>0.0603051688306273</v>
      </c>
      <c r="AF847" s="2" t="n">
        <v>0.021605284046942</v>
      </c>
      <c r="AG847" s="2" t="n">
        <v>-0.975134189517416</v>
      </c>
      <c r="AH847" s="3" t="b">
        <f aca="false">TRUE()</f>
        <v>1</v>
      </c>
      <c r="AI847" s="3" t="n">
        <v>0.0655459271120311</v>
      </c>
      <c r="AJ847" s="3" t="b">
        <f aca="false">TRUE()</f>
        <v>1</v>
      </c>
      <c r="AK847" s="3" t="n">
        <v>1.26266785075537</v>
      </c>
      <c r="AL847" s="3" t="b">
        <f aca="false">TRUE()</f>
        <v>1</v>
      </c>
      <c r="AM847" s="3" t="n">
        <v>1.73972808296183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39</v>
      </c>
      <c r="E848" s="2" t="n">
        <v>1</v>
      </c>
      <c r="F848" s="2" t="n">
        <v>40.7321066997092</v>
      </c>
      <c r="G848" s="2" t="n">
        <v>0.792189679218968</v>
      </c>
      <c r="H848" s="2" t="n">
        <v>0.954455081202176</v>
      </c>
      <c r="I848" s="2" t="n">
        <v>0.186776875364042</v>
      </c>
      <c r="J848" s="2" t="n">
        <v>0.434801643753042</v>
      </c>
      <c r="K848" s="2" t="n">
        <v>3.59195469554149</v>
      </c>
      <c r="L848" s="2" t="n">
        <v>0.756</v>
      </c>
      <c r="M848" s="2" t="n">
        <v>0.149</v>
      </c>
      <c r="N848" s="2" t="n">
        <v>7.949</v>
      </c>
      <c r="O848" s="2" t="s">
        <v>41</v>
      </c>
      <c r="P848" s="2" t="n">
        <v>1297.2</v>
      </c>
      <c r="Q848" s="2" t="n">
        <v>544.6</v>
      </c>
      <c r="R848" s="2" t="n">
        <v>63.9</v>
      </c>
      <c r="S848" s="2" t="n">
        <v>0.610525132356925</v>
      </c>
      <c r="T848" s="2" t="n">
        <v>0.0534923786763072</v>
      </c>
      <c r="U848" s="2" t="n">
        <v>-1.07932859063985</v>
      </c>
      <c r="V848" s="2" t="n">
        <v>0.236466376406772</v>
      </c>
      <c r="W848" s="2" t="n">
        <v>0.111407354952906</v>
      </c>
      <c r="X848" s="2" t="n">
        <v>0.0462740813180252</v>
      </c>
      <c r="Y848" s="2" t="n">
        <v>0.0821270089456704</v>
      </c>
      <c r="Z848" s="2" t="n">
        <v>0.16367074617377</v>
      </c>
      <c r="AA848" s="2" t="n">
        <v>0.201408709674662</v>
      </c>
      <c r="AB848" s="2" t="n">
        <v>0.170628900143823</v>
      </c>
      <c r="AC848" s="2" t="n">
        <v>0.146864517923729</v>
      </c>
      <c r="AD848" s="2" t="n">
        <v>0.100283009266049</v>
      </c>
      <c r="AE848" s="2" t="n">
        <v>0.0650825968967313</v>
      </c>
      <c r="AF848" s="2" t="n">
        <v>0.0236604296575393</v>
      </c>
      <c r="AG848" s="2" t="n">
        <v>-0.765229985878873</v>
      </c>
      <c r="AH848" s="3" t="b">
        <f aca="false">TRUE()</f>
        <v>1</v>
      </c>
      <c r="AI848" s="3" t="n">
        <v>0.390723616720094</v>
      </c>
      <c r="AJ848" s="3" t="b">
        <f aca="false">TRUE()</f>
        <v>1</v>
      </c>
      <c r="AK848" s="3" t="n">
        <v>1.45898809489279</v>
      </c>
      <c r="AL848" s="3" t="b">
        <f aca="false">TRUE()</f>
        <v>1</v>
      </c>
      <c r="AM848" s="3" t="n">
        <v>2.18242538956217</v>
      </c>
      <c r="AN848" s="3" t="b">
        <f aca="false">FALSE()</f>
        <v>0</v>
      </c>
      <c r="AO848" s="3" t="n">
        <v>0</v>
      </c>
      <c r="AP848" s="3" t="n">
        <v>1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39</v>
      </c>
      <c r="E849" s="2" t="n">
        <v>2</v>
      </c>
      <c r="F849" s="2" t="n">
        <v>17.1027289690524</v>
      </c>
      <c r="G849" s="2" t="n">
        <v>0.867469879518072</v>
      </c>
      <c r="H849" s="2" t="n">
        <v>0.964627071175571</v>
      </c>
      <c r="I849" s="2" t="n">
        <v>0.267854630302211</v>
      </c>
      <c r="J849" s="2" t="n">
        <v>0.507745097724586</v>
      </c>
      <c r="K849" s="2" t="n">
        <v>3.25398062664177</v>
      </c>
      <c r="L849" s="2" t="n">
        <v>0.822</v>
      </c>
      <c r="M849" s="2" t="n">
        <v>0.125</v>
      </c>
      <c r="N849" s="2" t="n">
        <v>7.462</v>
      </c>
      <c r="O849" s="2" t="s">
        <v>41</v>
      </c>
      <c r="P849" s="2" t="n">
        <v>1037.3</v>
      </c>
      <c r="Q849" s="2" t="n">
        <v>997.5</v>
      </c>
      <c r="R849" s="2" t="n">
        <v>51.097</v>
      </c>
      <c r="S849" s="2" t="n">
        <v>0.464633234485943</v>
      </c>
      <c r="T849" s="2" t="n">
        <v>4.26536162726271</v>
      </c>
      <c r="U849" s="2" t="n">
        <v>22.0866072004135</v>
      </c>
      <c r="V849" s="2" t="n">
        <v>0.124602892259554</v>
      </c>
      <c r="W849" s="2" t="n">
        <v>0.124602892259554</v>
      </c>
      <c r="X849" s="2" t="n">
        <v>0.0243075044011218</v>
      </c>
      <c r="Y849" s="2" t="n">
        <v>0.060063395902743</v>
      </c>
      <c r="Z849" s="2" t="n">
        <v>0.09443008562976</v>
      </c>
      <c r="AA849" s="2" t="n">
        <v>0.198355134667897</v>
      </c>
      <c r="AB849" s="2" t="n">
        <v>0.284676134995823</v>
      </c>
      <c r="AC849" s="2" t="n">
        <v>0.147761375207368</v>
      </c>
      <c r="AD849" s="2" t="n">
        <v>0.0962546637500261</v>
      </c>
      <c r="AE849" s="2" t="n">
        <v>0.0656597796312795</v>
      </c>
      <c r="AF849" s="2" t="n">
        <v>0.0284919258139818</v>
      </c>
      <c r="AG849" s="2" t="n">
        <v>-0.997986428422758</v>
      </c>
      <c r="AH849" s="3" t="b">
        <f aca="false">TRUE()</f>
        <v>1</v>
      </c>
      <c r="AI849" s="3" t="n">
        <v>1.06140260153672</v>
      </c>
      <c r="AJ849" s="3" t="b">
        <f aca="false">TRUE()</f>
        <v>1</v>
      </c>
      <c r="AK849" s="3" t="n">
        <v>0.516650923033152</v>
      </c>
      <c r="AL849" s="3" t="b">
        <f aca="false">TRUE()</f>
        <v>1</v>
      </c>
      <c r="AM849" s="3" t="n">
        <v>1.10106232578935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40</v>
      </c>
      <c r="E850" s="2" t="n">
        <v>1</v>
      </c>
      <c r="F850" s="2" t="n">
        <v>30.3432488842396</v>
      </c>
      <c r="G850" s="2" t="n">
        <v>0.67728813559322</v>
      </c>
      <c r="H850" s="2" t="n">
        <v>0.990765429086559</v>
      </c>
      <c r="I850" s="2" t="n">
        <v>0.110107886529642</v>
      </c>
      <c r="J850" s="2" t="n">
        <v>0.262484621158226</v>
      </c>
      <c r="K850" s="2" t="n">
        <v>6.38114320045848</v>
      </c>
      <c r="L850" s="2" t="n">
        <v>0.703</v>
      </c>
      <c r="M850" s="2" t="n">
        <v>0.112</v>
      </c>
      <c r="N850" s="2" t="n">
        <v>13.671</v>
      </c>
      <c r="O850" s="2" t="s">
        <v>41</v>
      </c>
      <c r="P850" s="2" t="n">
        <v>653.1</v>
      </c>
      <c r="Q850" s="2" t="n">
        <v>218</v>
      </c>
      <c r="R850" s="2" t="n">
        <v>32.174</v>
      </c>
      <c r="S850" s="2" t="n">
        <v>0.663245680910579</v>
      </c>
      <c r="T850" s="2" t="n">
        <v>-0.354065160383574</v>
      </c>
      <c r="U850" s="2" t="n">
        <v>-0.802754218518758</v>
      </c>
      <c r="V850" s="2" t="n">
        <v>0.0442421717487672</v>
      </c>
      <c r="W850" s="2" t="n">
        <v>0.0127291461527933</v>
      </c>
      <c r="X850" s="2" t="n">
        <v>0.041442056379566</v>
      </c>
      <c r="Y850" s="2" t="n">
        <v>0.120199557808625</v>
      </c>
      <c r="Z850" s="2" t="n">
        <v>0.159259084592218</v>
      </c>
      <c r="AA850" s="2" t="n">
        <v>0.142644465041999</v>
      </c>
      <c r="AB850" s="2" t="n">
        <v>0.12406022302117</v>
      </c>
      <c r="AC850" s="2" t="n">
        <v>0.162004272944903</v>
      </c>
      <c r="AD850" s="2" t="n">
        <v>0.137715170497488</v>
      </c>
      <c r="AE850" s="2" t="n">
        <v>0.0812772740045218</v>
      </c>
      <c r="AF850" s="2" t="n">
        <v>0.0313978957095101</v>
      </c>
      <c r="AG850" s="2" t="n">
        <v>1.1556321563034</v>
      </c>
      <c r="AH850" s="3" t="b">
        <f aca="false">TRUE()</f>
        <v>1</v>
      </c>
      <c r="AI850" s="3" t="n">
        <v>-0.14785193169326</v>
      </c>
      <c r="AJ850" s="3" t="b">
        <f aca="false">TRUE()</f>
        <v>1</v>
      </c>
      <c r="AK850" s="3" t="n">
        <v>0.0062182882758456</v>
      </c>
      <c r="AL850" s="3" t="b">
        <f aca="false">TRUE()</f>
        <v>1</v>
      </c>
      <c r="AM850" s="3" t="n">
        <v>-0.497474377179179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40</v>
      </c>
      <c r="E851" s="2" t="n">
        <v>2</v>
      </c>
      <c r="F851" s="2" t="n">
        <v>18.434948822922</v>
      </c>
      <c r="G851" s="2" t="n">
        <v>0.72589928057554</v>
      </c>
      <c r="H851" s="2" t="n">
        <v>0.991022603995567</v>
      </c>
      <c r="I851" s="2" t="n">
        <v>0.117302657107175</v>
      </c>
      <c r="J851" s="2" t="n">
        <v>0.261041584842431</v>
      </c>
      <c r="K851" s="2" t="n">
        <v>6.50743082814092</v>
      </c>
      <c r="L851" s="2" t="n">
        <v>0.699</v>
      </c>
      <c r="M851" s="2" t="n">
        <v>0.112</v>
      </c>
      <c r="N851" s="2" t="n">
        <v>13.81</v>
      </c>
      <c r="O851" s="2" t="s">
        <v>41</v>
      </c>
      <c r="P851" s="2" t="n">
        <v>575.8</v>
      </c>
      <c r="Q851" s="2" t="n">
        <v>168.4</v>
      </c>
      <c r="R851" s="2" t="n">
        <v>28.364</v>
      </c>
      <c r="S851" s="2" t="n">
        <v>0.772659279629024</v>
      </c>
      <c r="T851" s="2" t="n">
        <v>-0.566733980354613</v>
      </c>
      <c r="U851" s="2" t="n">
        <v>-0.426366898007433</v>
      </c>
      <c r="V851" s="2" t="n">
        <v>0.0898936400835037</v>
      </c>
      <c r="W851" s="2" t="n">
        <v>0.00569446827397369</v>
      </c>
      <c r="X851" s="2" t="n">
        <v>0.0720722986599636</v>
      </c>
      <c r="Y851" s="2" t="n">
        <v>0.122067458956651</v>
      </c>
      <c r="Z851" s="2" t="n">
        <v>0.130580037045574</v>
      </c>
      <c r="AA851" s="2" t="n">
        <v>0.144731810794098</v>
      </c>
      <c r="AB851" s="2" t="n">
        <v>0.159632005533726</v>
      </c>
      <c r="AC851" s="2" t="n">
        <v>0.153097917789879</v>
      </c>
      <c r="AD851" s="2" t="n">
        <v>0.11628101522736</v>
      </c>
      <c r="AE851" s="2" t="n">
        <v>0.0802982784248152</v>
      </c>
      <c r="AF851" s="2" t="n">
        <v>0.0212391775679325</v>
      </c>
      <c r="AG851" s="2" t="n">
        <v>1.24260409190889</v>
      </c>
      <c r="AH851" s="3" t="b">
        <f aca="false">TRUE()</f>
        <v>1</v>
      </c>
      <c r="AI851" s="3" t="n">
        <v>-0.188499142894268</v>
      </c>
      <c r="AJ851" s="3" t="b">
        <f aca="false">TRUE()</f>
        <v>1</v>
      </c>
      <c r="AK851" s="3" t="n">
        <v>0.0062182882758456</v>
      </c>
      <c r="AL851" s="3" t="b">
        <f aca="false">TRUE()</f>
        <v>1</v>
      </c>
      <c r="AM851" s="3" t="n">
        <v>-0.819095634699916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42</v>
      </c>
      <c r="E852" s="2" t="n">
        <v>0</v>
      </c>
      <c r="F852" s="2" t="n">
        <v>15.2551187030578</v>
      </c>
      <c r="G852" s="2" t="n">
        <v>0.894623655913979</v>
      </c>
      <c r="H852" s="2" t="n">
        <v>0.984466991032994</v>
      </c>
      <c r="I852" s="2" t="n">
        <v>0.168899123281195</v>
      </c>
      <c r="J852" s="2" t="n">
        <v>0.38632279861896</v>
      </c>
      <c r="K852" s="2" t="n">
        <v>4.68631399158208</v>
      </c>
      <c r="L852" s="2" t="n">
        <v>0.797</v>
      </c>
      <c r="M852" s="2" t="n">
        <v>0.108</v>
      </c>
      <c r="N852" s="2" t="n">
        <v>10.2</v>
      </c>
      <c r="O852" s="2" t="s">
        <v>41</v>
      </c>
      <c r="P852" s="2" t="n">
        <v>785.8</v>
      </c>
      <c r="Q852" s="2" t="n">
        <v>390.8</v>
      </c>
      <c r="R852" s="2" t="n">
        <v>38.712</v>
      </c>
      <c r="S852" s="2" t="n">
        <v>0.465209705653319</v>
      </c>
      <c r="T852" s="2" t="n">
        <v>1.5570887207413</v>
      </c>
      <c r="U852" s="2" t="n">
        <v>5.76103958054595</v>
      </c>
      <c r="V852" s="2" t="n">
        <v>0.00450987422929028</v>
      </c>
      <c r="W852" s="2" t="n">
        <v>0.00450987422929028</v>
      </c>
      <c r="X852" s="2" t="n">
        <v>0.0275553073715985</v>
      </c>
      <c r="Y852" s="2" t="n">
        <v>0.0851770355576297</v>
      </c>
      <c r="Z852" s="2" t="n">
        <v>0.124568755162806</v>
      </c>
      <c r="AA852" s="2" t="n">
        <v>0.172522179418596</v>
      </c>
      <c r="AB852" s="2" t="n">
        <v>0.197020082120462</v>
      </c>
      <c r="AC852" s="2" t="n">
        <v>0.158272938670942</v>
      </c>
      <c r="AD852" s="2" t="n">
        <v>0.128425353591731</v>
      </c>
      <c r="AE852" s="2" t="n">
        <v>0.0808908739702139</v>
      </c>
      <c r="AF852" s="2" t="n">
        <v>0.0255674741360204</v>
      </c>
      <c r="AG852" s="2" t="n">
        <v>-0.0115651338963545</v>
      </c>
      <c r="AH852" s="3" t="b">
        <f aca="false">TRUE()</f>
        <v>1</v>
      </c>
      <c r="AI852" s="3" t="n">
        <v>0.807357531530424</v>
      </c>
      <c r="AJ852" s="3" t="b">
        <f aca="false">TRUE()</f>
        <v>1</v>
      </c>
      <c r="AK852" s="3" t="n">
        <v>-0.150837907034095</v>
      </c>
      <c r="AL852" s="3" t="b">
        <f aca="false">TRUE()</f>
        <v>1</v>
      </c>
      <c r="AM852" s="3" t="n">
        <v>0.0546490493797052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43</v>
      </c>
      <c r="E853" s="2" t="n">
        <v>1</v>
      </c>
      <c r="F853" s="2" t="n">
        <v>18.434948822922</v>
      </c>
      <c r="G853" s="2" t="n">
        <v>0.81048758049678</v>
      </c>
      <c r="H853" s="2" t="n">
        <v>0.991637548525096</v>
      </c>
      <c r="I853" s="2" t="n">
        <v>0.0921863937304141</v>
      </c>
      <c r="J853" s="2" t="n">
        <v>0.29287025951314</v>
      </c>
      <c r="K853" s="2" t="n">
        <v>5.7268086593602</v>
      </c>
      <c r="L853" s="2" t="n">
        <v>0.723</v>
      </c>
      <c r="M853" s="2" t="n">
        <v>0.117</v>
      </c>
      <c r="N853" s="2" t="n">
        <v>12.214</v>
      </c>
      <c r="O853" s="2" t="s">
        <v>41</v>
      </c>
      <c r="P853" s="2" t="n">
        <v>855.9</v>
      </c>
      <c r="Q853" s="2" t="n">
        <v>310.7</v>
      </c>
      <c r="R853" s="2" t="n">
        <v>42.163</v>
      </c>
      <c r="S853" s="2" t="n">
        <v>0.606297874720968</v>
      </c>
      <c r="T853" s="2" t="n">
        <v>-0.0826715867315586</v>
      </c>
      <c r="U853" s="2" t="n">
        <v>-1.02837245645892</v>
      </c>
      <c r="V853" s="2" t="n">
        <v>0.128101756166322</v>
      </c>
      <c r="W853" s="2" t="n">
        <v>0.0266844534682585</v>
      </c>
      <c r="X853" s="2" t="n">
        <v>0.0456937150481407</v>
      </c>
      <c r="Y853" s="2" t="n">
        <v>0.101018436610711</v>
      </c>
      <c r="Z853" s="2" t="n">
        <v>0.165894264701932</v>
      </c>
      <c r="AA853" s="2" t="n">
        <v>0.153828144898211</v>
      </c>
      <c r="AB853" s="2" t="n">
        <v>0.162817690906326</v>
      </c>
      <c r="AC853" s="2" t="n">
        <v>0.147797816120888</v>
      </c>
      <c r="AD853" s="2" t="n">
        <v>0.112292159190345</v>
      </c>
      <c r="AE853" s="2" t="n">
        <v>0.0791894440746408</v>
      </c>
      <c r="AF853" s="2" t="n">
        <v>0.031468328448804</v>
      </c>
      <c r="AG853" s="2" t="n">
        <v>0.705004152458496</v>
      </c>
      <c r="AH853" s="3" t="b">
        <f aca="false">TRUE()</f>
        <v>1</v>
      </c>
      <c r="AI853" s="3" t="n">
        <v>0.0553841243117792</v>
      </c>
      <c r="AJ853" s="3" t="b">
        <f aca="false">TRUE()</f>
        <v>1</v>
      </c>
      <c r="AK853" s="3" t="n">
        <v>0.202538532413271</v>
      </c>
      <c r="AL853" s="3" t="b">
        <f aca="false">TRUE()</f>
        <v>1</v>
      </c>
      <c r="AM853" s="3" t="n">
        <v>0.346313346303427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43</v>
      </c>
      <c r="E854" s="2" t="n">
        <v>2</v>
      </c>
      <c r="F854" s="2" t="n">
        <v>27.8972710309476</v>
      </c>
      <c r="G854" s="2" t="n">
        <v>0.744</v>
      </c>
      <c r="H854" s="2" t="n">
        <v>0.980584928247696</v>
      </c>
      <c r="I854" s="2" t="n">
        <v>0.153269035433171</v>
      </c>
      <c r="J854" s="2" t="n">
        <v>0.368920915663583</v>
      </c>
      <c r="K854" s="2" t="n">
        <v>4.18308917516085</v>
      </c>
      <c r="L854" s="2" t="n">
        <v>0.688</v>
      </c>
      <c r="M854" s="2" t="n">
        <v>0.124</v>
      </c>
      <c r="N854" s="2" t="n">
        <v>9.23</v>
      </c>
      <c r="O854" s="2" t="s">
        <v>41</v>
      </c>
      <c r="P854" s="2" t="n">
        <v>830.1</v>
      </c>
      <c r="Q854" s="2" t="n">
        <v>470.4</v>
      </c>
      <c r="R854" s="2" t="n">
        <v>40.891</v>
      </c>
      <c r="S854" s="2" t="n">
        <v>0.683736539882138</v>
      </c>
      <c r="T854" s="2" t="n">
        <v>2.06109521545392</v>
      </c>
      <c r="U854" s="2" t="n">
        <v>6.857564670678</v>
      </c>
      <c r="V854" s="2" t="n">
        <v>0.105986295169898</v>
      </c>
      <c r="W854" s="2" t="n">
        <v>0.134709952590103</v>
      </c>
      <c r="X854" s="2" t="n">
        <v>0.0697279761228761</v>
      </c>
      <c r="Y854" s="2" t="n">
        <v>0.0962596080191411</v>
      </c>
      <c r="Z854" s="2" t="n">
        <v>0.11515920458678</v>
      </c>
      <c r="AA854" s="2" t="n">
        <v>0.149248662636647</v>
      </c>
      <c r="AB854" s="2" t="n">
        <v>0.266510975682461</v>
      </c>
      <c r="AC854" s="2" t="n">
        <v>0.144240682103629</v>
      </c>
      <c r="AD854" s="2" t="n">
        <v>0.0909842380283655</v>
      </c>
      <c r="AE854" s="2" t="n">
        <v>0.0534097514772231</v>
      </c>
      <c r="AF854" s="2" t="n">
        <v>0.0144589013428772</v>
      </c>
      <c r="AG854" s="2" t="n">
        <v>-0.358126686536528</v>
      </c>
      <c r="AH854" s="3" t="b">
        <f aca="false">TRUE()</f>
        <v>1</v>
      </c>
      <c r="AI854" s="3" t="n">
        <v>-0.300278973697039</v>
      </c>
      <c r="AJ854" s="3" t="b">
        <f aca="false">TRUE()</f>
        <v>1</v>
      </c>
      <c r="AK854" s="3" t="n">
        <v>0.477386874205667</v>
      </c>
      <c r="AL854" s="3" t="b">
        <f aca="false">TRUE()</f>
        <v>1</v>
      </c>
      <c r="AM854" s="3" t="n">
        <v>0.238967570830787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44</v>
      </c>
      <c r="E855" s="2" t="n">
        <v>1</v>
      </c>
      <c r="F855" s="2" t="n">
        <v>18.434948822922</v>
      </c>
      <c r="G855" s="2" t="n">
        <v>0.777161862527716</v>
      </c>
      <c r="H855" s="2" t="n">
        <v>0.990986071656387</v>
      </c>
      <c r="I855" s="2" t="n">
        <v>0.102449600649604</v>
      </c>
      <c r="J855" s="2" t="n">
        <v>0.300712932562038</v>
      </c>
      <c r="K855" s="2" t="n">
        <v>4.88735030499305</v>
      </c>
      <c r="L855" s="2" t="n">
        <v>0.621</v>
      </c>
      <c r="M855" s="2" t="n">
        <v>0.095</v>
      </c>
      <c r="N855" s="2" t="n">
        <v>10.592</v>
      </c>
      <c r="O855" s="2" t="s">
        <v>41</v>
      </c>
      <c r="P855" s="2" t="n">
        <v>1002</v>
      </c>
      <c r="Q855" s="2" t="n">
        <v>371.8</v>
      </c>
      <c r="R855" s="2" t="n">
        <v>49.36</v>
      </c>
      <c r="S855" s="2" t="n">
        <v>0.456188939799581</v>
      </c>
      <c r="T855" s="2" t="n">
        <v>-0.273974559860664</v>
      </c>
      <c r="U855" s="2" t="n">
        <v>-1.0070071254591</v>
      </c>
      <c r="V855" s="2" t="n">
        <v>0.0958415760141905</v>
      </c>
      <c r="W855" s="2" t="n">
        <v>0.0277162188058538</v>
      </c>
      <c r="X855" s="2" t="n">
        <v>0.0194838805652526</v>
      </c>
      <c r="Y855" s="2" t="n">
        <v>0.0910018050561761</v>
      </c>
      <c r="Z855" s="2" t="n">
        <v>0.150667443997573</v>
      </c>
      <c r="AA855" s="2" t="n">
        <v>0.171215293825137</v>
      </c>
      <c r="AB855" s="2" t="n">
        <v>0.176038169885732</v>
      </c>
      <c r="AC855" s="2" t="n">
        <v>0.15948929930409</v>
      </c>
      <c r="AD855" s="2" t="n">
        <v>0.107229717348935</v>
      </c>
      <c r="AE855" s="2" t="n">
        <v>0.0746404404557035</v>
      </c>
      <c r="AF855" s="2" t="n">
        <v>0.0502339495614021</v>
      </c>
      <c r="AG855" s="2" t="n">
        <v>0.126884828504633</v>
      </c>
      <c r="AH855" s="3" t="b">
        <f aca="false">TRUE()</f>
        <v>1</v>
      </c>
      <c r="AI855" s="3" t="n">
        <v>-0.981119761313919</v>
      </c>
      <c r="AJ855" s="3" t="b">
        <f aca="false">TRUE()</f>
        <v>1</v>
      </c>
      <c r="AK855" s="3" t="n">
        <v>-0.661270541791401</v>
      </c>
      <c r="AL855" s="3" t="b">
        <f aca="false">TRUE()</f>
        <v>1</v>
      </c>
      <c r="AM855" s="3" t="n">
        <v>0.954190005084535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46</v>
      </c>
      <c r="E856" s="2" t="n">
        <v>0</v>
      </c>
      <c r="F856" s="2" t="n">
        <v>18.434948822922</v>
      </c>
      <c r="G856" s="2" t="n">
        <v>0.861997940267765</v>
      </c>
      <c r="H856" s="2" t="n">
        <v>0.987183840375408</v>
      </c>
      <c r="I856" s="2" t="n">
        <v>0.138618821402619</v>
      </c>
      <c r="J856" s="2" t="n">
        <v>0.359053815341549</v>
      </c>
      <c r="K856" s="2" t="n">
        <v>4.91764631078005</v>
      </c>
      <c r="L856" s="2" t="n">
        <v>0.745</v>
      </c>
      <c r="M856" s="2" t="n">
        <v>0.095</v>
      </c>
      <c r="N856" s="2" t="n">
        <v>10.734</v>
      </c>
      <c r="O856" s="2" t="s">
        <v>41</v>
      </c>
      <c r="P856" s="2" t="n">
        <v>673.7</v>
      </c>
      <c r="Q856" s="2" t="n">
        <v>252.4</v>
      </c>
      <c r="R856" s="2" t="n">
        <v>33.187</v>
      </c>
      <c r="S856" s="2" t="n">
        <v>0.495780973164754</v>
      </c>
      <c r="T856" s="2" t="n">
        <v>-0.208753003213283</v>
      </c>
      <c r="U856" s="2" t="n">
        <v>-0.789881485582099</v>
      </c>
      <c r="V856" s="2" t="n">
        <v>0.173887127189176</v>
      </c>
      <c r="W856" s="2" t="n">
        <v>0.0341616877260459</v>
      </c>
      <c r="X856" s="2" t="n">
        <v>0.0666759589906108</v>
      </c>
      <c r="Y856" s="2" t="n">
        <v>0.113508661105638</v>
      </c>
      <c r="Z856" s="2" t="n">
        <v>0.148147816089829</v>
      </c>
      <c r="AA856" s="2" t="n">
        <v>0.167454416004268</v>
      </c>
      <c r="AB856" s="2" t="n">
        <v>0.153031155348062</v>
      </c>
      <c r="AC856" s="2" t="n">
        <v>0.153022014985822</v>
      </c>
      <c r="AD856" s="2" t="n">
        <v>0.109233882327648</v>
      </c>
      <c r="AE856" s="2" t="n">
        <v>0.0744822709672037</v>
      </c>
      <c r="AF856" s="2" t="n">
        <v>0.0144438241809184</v>
      </c>
      <c r="AG856" s="2" t="n">
        <v>0.147749123073821</v>
      </c>
      <c r="AH856" s="3" t="b">
        <f aca="false">TRUE()</f>
        <v>1</v>
      </c>
      <c r="AI856" s="3" t="n">
        <v>0.278943785917322</v>
      </c>
      <c r="AJ856" s="3" t="b">
        <f aca="false">TRUE()</f>
        <v>1</v>
      </c>
      <c r="AK856" s="3" t="n">
        <v>-0.661270541791401</v>
      </c>
      <c r="AL856" s="3" t="b">
        <f aca="false">TRUE()</f>
        <v>1</v>
      </c>
      <c r="AM856" s="3" t="n">
        <v>-0.41176418435994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47</v>
      </c>
      <c r="E857" s="2" t="n">
        <v>1</v>
      </c>
      <c r="F857" s="2" t="n">
        <v>18.434948822922</v>
      </c>
      <c r="G857" s="2" t="n">
        <v>0.86849710982659</v>
      </c>
      <c r="H857" s="2" t="n">
        <v>0.972964116494304</v>
      </c>
      <c r="I857" s="2" t="n">
        <v>0.206927248887462</v>
      </c>
      <c r="J857" s="2" t="n">
        <v>0.487032450903474</v>
      </c>
      <c r="K857" s="2" t="n">
        <v>3.48320350815195</v>
      </c>
      <c r="L857" s="2" t="n">
        <v>0.771</v>
      </c>
      <c r="M857" s="2" t="n">
        <v>0.1</v>
      </c>
      <c r="N857" s="2" t="n">
        <v>7.838</v>
      </c>
      <c r="O857" s="2" t="s">
        <v>41</v>
      </c>
      <c r="P857" s="2" t="n">
        <v>938.8</v>
      </c>
      <c r="Q857" s="2" t="n">
        <v>332.2</v>
      </c>
      <c r="R857" s="2" t="n">
        <v>46.248</v>
      </c>
      <c r="S857" s="2" t="n">
        <v>0.53447811202086</v>
      </c>
      <c r="T857" s="2" t="n">
        <v>-0.291983332021987</v>
      </c>
      <c r="U857" s="2" t="n">
        <v>-0.756690037729531</v>
      </c>
      <c r="V857" s="2" t="n">
        <v>0.0713175680846413</v>
      </c>
      <c r="W857" s="2" t="n">
        <v>0.0254293279551571</v>
      </c>
      <c r="X857" s="2" t="n">
        <v>0.035078293587376</v>
      </c>
      <c r="Y857" s="2" t="n">
        <v>0.101825223361562</v>
      </c>
      <c r="Z857" s="2" t="n">
        <v>0.142022094806386</v>
      </c>
      <c r="AA857" s="2" t="n">
        <v>0.163792501842838</v>
      </c>
      <c r="AB857" s="2" t="n">
        <v>0.167542376128052</v>
      </c>
      <c r="AC857" s="2" t="n">
        <v>0.144264534726551</v>
      </c>
      <c r="AD857" s="2" t="n">
        <v>0.120247893904561</v>
      </c>
      <c r="AE857" s="2" t="n">
        <v>0.0920079672536427</v>
      </c>
      <c r="AF857" s="2" t="n">
        <v>0.0332191143890321</v>
      </c>
      <c r="AG857" s="2" t="n">
        <v>-0.840124901875294</v>
      </c>
      <c r="AH857" s="3" t="b">
        <f aca="false">TRUE()</f>
        <v>1</v>
      </c>
      <c r="AI857" s="3" t="n">
        <v>0.543150658723873</v>
      </c>
      <c r="AJ857" s="3" t="b">
        <f aca="false">TRUE()</f>
        <v>1</v>
      </c>
      <c r="AK857" s="3" t="n">
        <v>-0.464950297653976</v>
      </c>
      <c r="AL857" s="3" t="b">
        <f aca="false">TRUE()</f>
        <v>1</v>
      </c>
      <c r="AM857" s="3" t="n">
        <v>0.691234462066287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47</v>
      </c>
      <c r="E858" s="2" t="n">
        <v>2</v>
      </c>
      <c r="F858" s="2" t="n">
        <v>10.3888578154696</v>
      </c>
      <c r="G858" s="2" t="n">
        <v>0.917091836734694</v>
      </c>
      <c r="H858" s="2" t="n">
        <v>0.984243248715626</v>
      </c>
      <c r="I858" s="2" t="n">
        <v>0.259483909485426</v>
      </c>
      <c r="J858" s="2" t="n">
        <v>0.41929772342128</v>
      </c>
      <c r="K858" s="2" t="n">
        <v>4.28166221483206</v>
      </c>
      <c r="L858" s="2" t="n">
        <v>0.778</v>
      </c>
      <c r="M858" s="2" t="n">
        <v>0.106</v>
      </c>
      <c r="N858" s="2" t="n">
        <v>9.359</v>
      </c>
      <c r="O858" s="2" t="s">
        <v>41</v>
      </c>
      <c r="P858" s="2" t="n">
        <v>936.7</v>
      </c>
      <c r="Q858" s="2" t="n">
        <v>376.4</v>
      </c>
      <c r="R858" s="2" t="n">
        <v>46.144</v>
      </c>
      <c r="S858" s="2" t="n">
        <v>0.521937005108994</v>
      </c>
      <c r="T858" s="2" t="n">
        <v>0.426993137221627</v>
      </c>
      <c r="U858" s="2" t="n">
        <v>-0.0807668818746077</v>
      </c>
      <c r="V858" s="2" t="n">
        <v>0.301859980730219</v>
      </c>
      <c r="W858" s="2" t="n">
        <v>0.122863486498876</v>
      </c>
      <c r="X858" s="2" t="n">
        <v>0.0429088442201285</v>
      </c>
      <c r="Y858" s="2" t="n">
        <v>0.121096641462354</v>
      </c>
      <c r="Z858" s="2" t="n">
        <v>0.185161383166142</v>
      </c>
      <c r="AA858" s="2" t="n">
        <v>0.188745203998265</v>
      </c>
      <c r="AB858" s="2" t="n">
        <v>0.154435693706238</v>
      </c>
      <c r="AC858" s="2" t="n">
        <v>0.116546108284745</v>
      </c>
      <c r="AD858" s="2" t="n">
        <v>0.0966893498136359</v>
      </c>
      <c r="AE858" s="2" t="n">
        <v>0.0687031120640154</v>
      </c>
      <c r="AF858" s="2" t="n">
        <v>0.0257136632844762</v>
      </c>
      <c r="AG858" s="2" t="n">
        <v>-0.290241271187061</v>
      </c>
      <c r="AH858" s="3" t="b">
        <f aca="false">TRUE()</f>
        <v>1</v>
      </c>
      <c r="AI858" s="3" t="n">
        <v>0.614283278325637</v>
      </c>
      <c r="AJ858" s="3" t="b">
        <f aca="false">TRUE()</f>
        <v>1</v>
      </c>
      <c r="AK858" s="3" t="n">
        <v>-0.229366004689065</v>
      </c>
      <c r="AL858" s="3" t="b">
        <f aca="false">TRUE()</f>
        <v>1</v>
      </c>
      <c r="AM858" s="3" t="n">
        <v>0.682497015225491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49</v>
      </c>
      <c r="E859" s="2" t="n">
        <v>0</v>
      </c>
      <c r="F859" s="2" t="n">
        <v>26.565051177078</v>
      </c>
      <c r="G859" s="2" t="n">
        <v>0.840975609756098</v>
      </c>
      <c r="H859" s="2" t="n">
        <v>0.987466945156839</v>
      </c>
      <c r="I859" s="2" t="n">
        <v>0.152435067716904</v>
      </c>
      <c r="J859" s="2" t="n">
        <v>0.35627544142373</v>
      </c>
      <c r="K859" s="2" t="n">
        <v>4.86345622605047</v>
      </c>
      <c r="L859" s="2" t="n">
        <v>0.778</v>
      </c>
      <c r="M859" s="2" t="n">
        <v>0.097</v>
      </c>
      <c r="N859" s="2" t="n">
        <v>10.746</v>
      </c>
      <c r="O859" s="2" t="s">
        <v>41</v>
      </c>
      <c r="P859" s="2" t="n">
        <v>644</v>
      </c>
      <c r="Q859" s="2" t="n">
        <v>227</v>
      </c>
      <c r="R859" s="2" t="n">
        <v>31.725</v>
      </c>
      <c r="S859" s="2" t="n">
        <v>0.000192204712146325</v>
      </c>
      <c r="T859" s="2" t="n">
        <v>-0.382761688797814</v>
      </c>
      <c r="U859" s="2" t="n">
        <v>-0.881001120783743</v>
      </c>
      <c r="V859" s="2" t="n">
        <v>0.0164815522614863</v>
      </c>
      <c r="W859" s="2" t="n">
        <v>0.0164815522614863</v>
      </c>
      <c r="X859" s="2" t="n">
        <v>0.0253867669255343</v>
      </c>
      <c r="Y859" s="2" t="n">
        <v>0.106445864546928</v>
      </c>
      <c r="Z859" s="2" t="n">
        <v>0.151239133904235</v>
      </c>
      <c r="AA859" s="2" t="n">
        <v>0.142855970568066</v>
      </c>
      <c r="AB859" s="2" t="n">
        <v>0.145596447474626</v>
      </c>
      <c r="AC859" s="2" t="n">
        <v>0.143891405626394</v>
      </c>
      <c r="AD859" s="2" t="n">
        <v>0.132421342013898</v>
      </c>
      <c r="AE859" s="2" t="n">
        <v>0.0982609407281195</v>
      </c>
      <c r="AF859" s="2" t="n">
        <v>0.0539021282121998</v>
      </c>
      <c r="AG859" s="2" t="n">
        <v>0.11042942164267</v>
      </c>
      <c r="AH859" s="3" t="b">
        <f aca="false">TRUE()</f>
        <v>1</v>
      </c>
      <c r="AI859" s="3" t="n">
        <v>0.614283278325637</v>
      </c>
      <c r="AJ859" s="3" t="b">
        <f aca="false">TRUE()</f>
        <v>1</v>
      </c>
      <c r="AK859" s="3" t="n">
        <v>-0.582742444136431</v>
      </c>
      <c r="AL859" s="3" t="b">
        <f aca="false">TRUE()</f>
        <v>1</v>
      </c>
      <c r="AM859" s="3" t="n">
        <v>-0.53533664682263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50</v>
      </c>
      <c r="E860" s="2" t="n">
        <v>0</v>
      </c>
      <c r="F860" s="2" t="n">
        <v>15.2551187030578</v>
      </c>
      <c r="G860" s="2" t="n">
        <v>0.784930504754938</v>
      </c>
      <c r="H860" s="2" t="n">
        <v>0.990770644713071</v>
      </c>
      <c r="I860" s="2" t="n">
        <v>0.128184090026349</v>
      </c>
      <c r="J860" s="2" t="n">
        <v>0.296702976858801</v>
      </c>
      <c r="K860" s="2" t="n">
        <v>6.22338737986758</v>
      </c>
      <c r="L860" s="2" t="n">
        <v>0.768</v>
      </c>
      <c r="M860" s="2" t="n">
        <v>0.1</v>
      </c>
      <c r="N860" s="2" t="n">
        <v>13.323</v>
      </c>
      <c r="O860" s="2" t="s">
        <v>41</v>
      </c>
      <c r="P860" s="2" t="n">
        <v>653.5</v>
      </c>
      <c r="Q860" s="2" t="n">
        <v>237.5</v>
      </c>
      <c r="R860" s="2" t="n">
        <v>32.19</v>
      </c>
      <c r="S860" s="2" t="n">
        <v>0.556960324543709</v>
      </c>
      <c r="T860" s="2" t="n">
        <v>-0.0548068132842773</v>
      </c>
      <c r="U860" s="2" t="n">
        <v>-1.02430781799245</v>
      </c>
      <c r="V860" s="2" t="n">
        <v>0.227212387341558</v>
      </c>
      <c r="W860" s="2" t="n">
        <v>0.0269827110927124</v>
      </c>
      <c r="X860" s="2" t="n">
        <v>0.0479863905782402</v>
      </c>
      <c r="Y860" s="2" t="n">
        <v>0.135190290361181</v>
      </c>
      <c r="Z860" s="2" t="n">
        <v>0.158618390099454</v>
      </c>
      <c r="AA860" s="2" t="n">
        <v>0.154475988195892</v>
      </c>
      <c r="AB860" s="2" t="n">
        <v>0.177723869888034</v>
      </c>
      <c r="AC860" s="2" t="n">
        <v>0.138094242550848</v>
      </c>
      <c r="AD860" s="2" t="n">
        <v>0.0901593113125232</v>
      </c>
      <c r="AE860" s="2" t="n">
        <v>0.0732796930737688</v>
      </c>
      <c r="AF860" s="2" t="n">
        <v>0.0244718239400578</v>
      </c>
      <c r="AG860" s="2" t="n">
        <v>1.04698866270383</v>
      </c>
      <c r="AH860" s="3" t="b">
        <f aca="false">TRUE()</f>
        <v>1</v>
      </c>
      <c r="AI860" s="3" t="n">
        <v>0.512665250323117</v>
      </c>
      <c r="AJ860" s="3" t="b">
        <f aca="false">TRUE()</f>
        <v>1</v>
      </c>
      <c r="AK860" s="3" t="n">
        <v>-0.464950297653976</v>
      </c>
      <c r="AL860" s="3" t="b">
        <f aca="false">TRUE()</f>
        <v>1</v>
      </c>
      <c r="AM860" s="3" t="n">
        <v>-0.495810101590456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51</v>
      </c>
      <c r="E861" s="2" t="n">
        <v>1</v>
      </c>
      <c r="F861" s="2" t="n">
        <v>18.434948822922</v>
      </c>
      <c r="G861" s="2" t="n">
        <v>0.831345826235094</v>
      </c>
      <c r="H861" s="2" t="n">
        <v>0.977765727507877</v>
      </c>
      <c r="I861" s="2" t="n">
        <v>0.184812878593325</v>
      </c>
      <c r="J861" s="2" t="n">
        <v>0.447885957312977</v>
      </c>
      <c r="K861" s="2" t="n">
        <v>3.32872473269404</v>
      </c>
      <c r="L861" s="2" t="n">
        <v>0.681</v>
      </c>
      <c r="M861" s="2" t="n">
        <v>0.092</v>
      </c>
      <c r="N861" s="2" t="n">
        <v>7.42</v>
      </c>
      <c r="O861" s="2" t="s">
        <v>41</v>
      </c>
      <c r="P861" s="2" t="n">
        <v>1354.3</v>
      </c>
      <c r="Q861" s="2" t="n">
        <v>633</v>
      </c>
      <c r="R861" s="2" t="n">
        <v>66.713</v>
      </c>
      <c r="S861" s="2" t="n">
        <v>0.647920146191261</v>
      </c>
      <c r="T861" s="2" t="n">
        <v>0.882942656007809</v>
      </c>
      <c r="U861" s="2" t="n">
        <v>2.32705191553946</v>
      </c>
      <c r="V861" s="2" t="n">
        <v>0.10753424279504</v>
      </c>
      <c r="W861" s="2" t="n">
        <v>0.0411202492879014</v>
      </c>
      <c r="X861" s="2" t="n">
        <v>0.0533673308745593</v>
      </c>
      <c r="Y861" s="2" t="n">
        <v>0.0924566191767856</v>
      </c>
      <c r="Z861" s="2" t="n">
        <v>0.12848386567162</v>
      </c>
      <c r="AA861" s="2" t="n">
        <v>0.156589120665822</v>
      </c>
      <c r="AB861" s="2" t="n">
        <v>0.235496829057275</v>
      </c>
      <c r="AC861" s="2" t="n">
        <v>0.14104895087</v>
      </c>
      <c r="AD861" s="2" t="n">
        <v>0.106817646962006</v>
      </c>
      <c r="AE861" s="2" t="n">
        <v>0.0662875731399286</v>
      </c>
      <c r="AF861" s="2" t="n">
        <v>0.0194520635820029</v>
      </c>
      <c r="AG861" s="2" t="n">
        <v>-0.946511555564955</v>
      </c>
      <c r="AH861" s="3" t="b">
        <f aca="false">TRUE()</f>
        <v>1</v>
      </c>
      <c r="AI861" s="3" t="n">
        <v>-0.371411593298802</v>
      </c>
      <c r="AJ861" s="3" t="b">
        <f aca="false">TRUE()</f>
        <v>1</v>
      </c>
      <c r="AK861" s="3" t="n">
        <v>-0.779062688273857</v>
      </c>
      <c r="AL861" s="3" t="b">
        <f aca="false">TRUE()</f>
        <v>1</v>
      </c>
      <c r="AM861" s="3" t="n">
        <v>2.4200007298524</v>
      </c>
      <c r="AN861" s="3" t="b">
        <f aca="false">FALSE()</f>
        <v>0</v>
      </c>
      <c r="AO861" s="3" t="n">
        <v>0</v>
      </c>
      <c r="AP861" s="3" t="n">
        <v>1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52</v>
      </c>
      <c r="E862" s="2" t="n">
        <v>1</v>
      </c>
      <c r="F862" s="2" t="n">
        <v>26.565051177078</v>
      </c>
      <c r="G862" s="2" t="n">
        <v>0.870967741935484</v>
      </c>
      <c r="H862" s="2" t="n">
        <v>0.974845793685314</v>
      </c>
      <c r="I862" s="2" t="n">
        <v>0.194280751472082</v>
      </c>
      <c r="J862" s="2" t="n">
        <v>0.459653026177636</v>
      </c>
      <c r="K862" s="2" t="n">
        <v>3.36253685098162</v>
      </c>
      <c r="L862" s="2" t="n">
        <v>0.715</v>
      </c>
      <c r="M862" s="2" t="n">
        <v>0.114</v>
      </c>
      <c r="N862" s="2" t="n">
        <v>7.402</v>
      </c>
      <c r="O862" s="2" t="s">
        <v>41</v>
      </c>
      <c r="P862" s="2" t="n">
        <v>981.2</v>
      </c>
      <c r="Q862" s="2" t="n">
        <v>1015.1</v>
      </c>
      <c r="R862" s="2" t="n">
        <v>48.337</v>
      </c>
      <c r="S862" s="2" t="n">
        <v>0.542610427794738</v>
      </c>
      <c r="T862" s="2" t="n">
        <v>2.54671263323557</v>
      </c>
      <c r="U862" s="2" t="n">
        <v>7.0040532699201</v>
      </c>
      <c r="V862" s="2" t="n">
        <v>0.740425002234458</v>
      </c>
      <c r="W862" s="2" t="n">
        <v>0.28566490667493</v>
      </c>
      <c r="X862" s="2" t="n">
        <v>0.0822366491600354</v>
      </c>
      <c r="Y862" s="2" t="n">
        <v>0.258689756407369</v>
      </c>
      <c r="Z862" s="2" t="n">
        <v>0.287095940929451</v>
      </c>
      <c r="AA862" s="2" t="n">
        <v>0.15992747432868</v>
      </c>
      <c r="AB862" s="2" t="n">
        <v>0.093213047387378</v>
      </c>
      <c r="AC862" s="2" t="n">
        <v>0.0579343548516245</v>
      </c>
      <c r="AD862" s="2" t="n">
        <v>0.0323176802775434</v>
      </c>
      <c r="AE862" s="2" t="n">
        <v>0.0204933495739247</v>
      </c>
      <c r="AF862" s="2" t="n">
        <v>0.00809174708399471</v>
      </c>
      <c r="AG862" s="2" t="n">
        <v>-0.9232257798452</v>
      </c>
      <c r="AH862" s="3" t="b">
        <f aca="false">TRUE()</f>
        <v>1</v>
      </c>
      <c r="AI862" s="3" t="n">
        <v>-0.0259102980902365</v>
      </c>
      <c r="AJ862" s="3" t="b">
        <f aca="false">TRUE()</f>
        <v>1</v>
      </c>
      <c r="AK862" s="3" t="n">
        <v>0.0847463859308159</v>
      </c>
      <c r="AL862" s="3" t="b">
        <f aca="false">TRUE()</f>
        <v>1</v>
      </c>
      <c r="AM862" s="3" t="n">
        <v>0.867647674470934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53</v>
      </c>
      <c r="E863" s="2" t="n">
        <v>0</v>
      </c>
      <c r="F863" s="2" t="n">
        <v>24.2277453179541</v>
      </c>
      <c r="G863" s="2" t="n">
        <v>0.862275449101796</v>
      </c>
      <c r="H863" s="2" t="n">
        <v>0.97553881071063</v>
      </c>
      <c r="I863" s="2" t="n">
        <v>0.247899532776992</v>
      </c>
      <c r="J863" s="2" t="n">
        <v>0.458935296085759</v>
      </c>
      <c r="K863" s="2" t="n">
        <v>4.03417892606264</v>
      </c>
      <c r="L863" s="2" t="n">
        <v>0.8</v>
      </c>
      <c r="M863" s="2" t="n">
        <v>0.112</v>
      </c>
      <c r="N863" s="2" t="n">
        <v>8.866</v>
      </c>
      <c r="O863" s="2" t="s">
        <v>41</v>
      </c>
      <c r="P863" s="2" t="n">
        <v>944.6</v>
      </c>
      <c r="Q863" s="2" t="n">
        <v>364.9</v>
      </c>
      <c r="R863" s="2" t="n">
        <v>46.533</v>
      </c>
      <c r="S863" s="2" t="n">
        <v>0.470389264961824</v>
      </c>
      <c r="T863" s="2" t="n">
        <v>-0.191478207515517</v>
      </c>
      <c r="U863" s="2" t="n">
        <v>-1.0644792829532</v>
      </c>
      <c r="V863" s="2" t="n">
        <v>0.0510020072587939</v>
      </c>
      <c r="W863" s="2" t="n">
        <v>0.00920824760926819</v>
      </c>
      <c r="X863" s="2" t="n">
        <v>0.0443065887513716</v>
      </c>
      <c r="Y863" s="2" t="n">
        <v>0.0911996624147725</v>
      </c>
      <c r="Z863" s="2" t="n">
        <v>0.136803214199002</v>
      </c>
      <c r="AA863" s="2" t="n">
        <v>0.166854533827188</v>
      </c>
      <c r="AB863" s="2" t="n">
        <v>0.170723014771581</v>
      </c>
      <c r="AC863" s="2" t="n">
        <v>0.153623250926933</v>
      </c>
      <c r="AD863" s="2" t="n">
        <v>0.13607724887978</v>
      </c>
      <c r="AE863" s="2" t="n">
        <v>0.0788642480571737</v>
      </c>
      <c r="AF863" s="2" t="n">
        <v>0.0215482381721985</v>
      </c>
      <c r="AG863" s="2" t="n">
        <v>-0.460678399900986</v>
      </c>
      <c r="AH863" s="3" t="b">
        <f aca="false">TRUE()</f>
        <v>1</v>
      </c>
      <c r="AI863" s="3" t="n">
        <v>0.83784293993118</v>
      </c>
      <c r="AJ863" s="3" t="b">
        <f aca="false">TRUE()</f>
        <v>1</v>
      </c>
      <c r="AK863" s="3" t="n">
        <v>0.0062182882758456</v>
      </c>
      <c r="AL863" s="3" t="b">
        <f aca="false">TRUE()</f>
        <v>1</v>
      </c>
      <c r="AM863" s="3" t="n">
        <v>0.715366458102772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54</v>
      </c>
      <c r="E864" s="2" t="n">
        <v>1</v>
      </c>
      <c r="F864" s="2" t="n">
        <v>39.8055710922652</v>
      </c>
      <c r="G864" s="2" t="n">
        <v>0.768796992481203</v>
      </c>
      <c r="H864" s="2" t="n">
        <v>0.983899439362231</v>
      </c>
      <c r="I864" s="2" t="n">
        <v>0.134492503563193</v>
      </c>
      <c r="J864" s="2" t="n">
        <v>0.36734926479173</v>
      </c>
      <c r="K864" s="2" t="n">
        <v>3.41478286006701</v>
      </c>
      <c r="L864" s="2" t="n">
        <v>0.54</v>
      </c>
      <c r="M864" s="2" t="n">
        <v>0.091</v>
      </c>
      <c r="N864" s="2" t="n">
        <v>7.505</v>
      </c>
      <c r="O864" s="2" t="s">
        <v>41</v>
      </c>
      <c r="P864" s="2" t="n">
        <v>1006</v>
      </c>
      <c r="Q864" s="2" t="n">
        <v>348.2</v>
      </c>
      <c r="R864" s="2" t="n">
        <v>49.555</v>
      </c>
      <c r="S864" s="2" t="n">
        <v>0.821477710965511</v>
      </c>
      <c r="T864" s="2" t="n">
        <v>2.2012153632794</v>
      </c>
      <c r="U864" s="2" t="n">
        <v>5.5388168393057</v>
      </c>
      <c r="V864" s="2" t="n">
        <v>0.161384098559896</v>
      </c>
      <c r="W864" s="2" t="n">
        <v>0.10581718472093</v>
      </c>
      <c r="X864" s="2" t="n">
        <v>0.0548929841648844</v>
      </c>
      <c r="Y864" s="2" t="n">
        <v>0.0761783306851758</v>
      </c>
      <c r="Z864" s="2" t="n">
        <v>0.100776795612764</v>
      </c>
      <c r="AA864" s="2" t="n">
        <v>0.208321015733878</v>
      </c>
      <c r="AB864" s="2" t="n">
        <v>0.263851264872566</v>
      </c>
      <c r="AC864" s="2" t="n">
        <v>0.12977797005888</v>
      </c>
      <c r="AD864" s="2" t="n">
        <v>0.0894166459410933</v>
      </c>
      <c r="AE864" s="2" t="n">
        <v>0.0551162393140975</v>
      </c>
      <c r="AF864" s="2" t="n">
        <v>0.0216687536166611</v>
      </c>
      <c r="AG864" s="2" t="n">
        <v>-0.887244927079133</v>
      </c>
      <c r="AH864" s="3" t="b">
        <f aca="false">TRUE()</f>
        <v>1</v>
      </c>
      <c r="AI864" s="3" t="n">
        <v>-1.80422578813433</v>
      </c>
      <c r="AJ864" s="3" t="b">
        <f aca="false">TRUE()</f>
        <v>1</v>
      </c>
      <c r="AK864" s="3" t="n">
        <v>-0.818326737101342</v>
      </c>
      <c r="AL864" s="3" t="b">
        <f aca="false">TRUE()</f>
        <v>1</v>
      </c>
      <c r="AM864" s="3" t="n">
        <v>0.970832760971766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54</v>
      </c>
      <c r="E865" s="2" t="n">
        <v>2</v>
      </c>
      <c r="F865" s="2" t="n">
        <v>27.8972710309476</v>
      </c>
      <c r="G865" s="2" t="n">
        <v>0.845440494590417</v>
      </c>
      <c r="H865" s="2" t="n">
        <v>0.9739223041862</v>
      </c>
      <c r="I865" s="2" t="n">
        <v>0.151141933804283</v>
      </c>
      <c r="J865" s="2" t="n">
        <v>0.447472467831454</v>
      </c>
      <c r="K865" s="2" t="n">
        <v>3.57270289047622</v>
      </c>
      <c r="L865" s="2" t="n">
        <v>0.764</v>
      </c>
      <c r="M865" s="2" t="n">
        <v>0.128</v>
      </c>
      <c r="N865" s="2" t="n">
        <v>7.8</v>
      </c>
      <c r="O865" s="2" t="s">
        <v>41</v>
      </c>
      <c r="P865" s="2" t="n">
        <v>1010.9</v>
      </c>
      <c r="Q865" s="2" t="n">
        <v>306.6</v>
      </c>
      <c r="R865" s="2" t="n">
        <v>49.798</v>
      </c>
      <c r="S865" s="2" t="n">
        <v>0.575844638496112</v>
      </c>
      <c r="T865" s="2" t="n">
        <v>-0.299818786771048</v>
      </c>
      <c r="U865" s="2" t="n">
        <v>-0.643813550516484</v>
      </c>
      <c r="V865" s="2" t="n">
        <v>0.0783714430924991</v>
      </c>
      <c r="W865" s="2" t="n">
        <v>0.0209492084770194</v>
      </c>
      <c r="X865" s="2" t="n">
        <v>0.0546572641769372</v>
      </c>
      <c r="Y865" s="2" t="n">
        <v>0.0988504792219031</v>
      </c>
      <c r="Z865" s="2" t="n">
        <v>0.131225214945258</v>
      </c>
      <c r="AA865" s="2" t="n">
        <v>0.166677393068189</v>
      </c>
      <c r="AB865" s="2" t="n">
        <v>0.183709658356932</v>
      </c>
      <c r="AC865" s="2" t="n">
        <v>0.164226929115386</v>
      </c>
      <c r="AD865" s="2" t="n">
        <v>0.115361156334574</v>
      </c>
      <c r="AE865" s="2" t="n">
        <v>0.065956813249095</v>
      </c>
      <c r="AF865" s="2" t="n">
        <v>0.0193350915317251</v>
      </c>
      <c r="AG865" s="2" t="n">
        <v>-0.778488345238007</v>
      </c>
      <c r="AH865" s="3" t="b">
        <f aca="false">TRUE()</f>
        <v>1</v>
      </c>
      <c r="AI865" s="3" t="n">
        <v>0.472018039122109</v>
      </c>
      <c r="AJ865" s="3" t="b">
        <f aca="false">TRUE()</f>
        <v>1</v>
      </c>
      <c r="AK865" s="3" t="n">
        <v>0.634443069515607</v>
      </c>
      <c r="AL865" s="3" t="b">
        <f aca="false">TRUE()</f>
        <v>1</v>
      </c>
      <c r="AM865" s="3" t="n">
        <v>0.991220136933623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55</v>
      </c>
      <c r="E866" s="2" t="n">
        <v>0</v>
      </c>
      <c r="F866" s="2" t="n">
        <v>23.6293777306568</v>
      </c>
      <c r="G866" s="2" t="n">
        <v>0.905591200733272</v>
      </c>
      <c r="H866" s="2" t="n">
        <v>0.982953599611741</v>
      </c>
      <c r="I866" s="2" t="n">
        <v>0.22391610363089</v>
      </c>
      <c r="J866" s="2" t="n">
        <v>0.409572805022655</v>
      </c>
      <c r="K866" s="2" t="n">
        <v>5.03415379443775</v>
      </c>
      <c r="L866" s="2" t="n">
        <v>0.886</v>
      </c>
      <c r="M866" s="2" t="n">
        <v>0.127</v>
      </c>
      <c r="N866" s="2" t="n">
        <v>10.969</v>
      </c>
      <c r="O866" s="2" t="s">
        <v>41</v>
      </c>
      <c r="P866" s="2" t="n">
        <v>698.6</v>
      </c>
      <c r="Q866" s="2" t="n">
        <v>349.1</v>
      </c>
      <c r="R866" s="2" t="n">
        <v>34.413</v>
      </c>
      <c r="S866" s="2" t="n">
        <v>3.5527136788005E-017</v>
      </c>
      <c r="T866" s="2" t="n">
        <v>0.768886618186762</v>
      </c>
      <c r="U866" s="2" t="n">
        <v>2.0166485404195</v>
      </c>
      <c r="V866" s="2" t="n">
        <v>0.220745784179183</v>
      </c>
      <c r="W866" s="2" t="n">
        <v>0.0289034111356801</v>
      </c>
      <c r="X866" s="2" t="n">
        <v>0.0378152656608207</v>
      </c>
      <c r="Y866" s="2" t="n">
        <v>0.0971511615123694</v>
      </c>
      <c r="Z866" s="2" t="n">
        <v>0.146528086333026</v>
      </c>
      <c r="AA866" s="2" t="n">
        <v>0.171628547571169</v>
      </c>
      <c r="AB866" s="2" t="n">
        <v>0.228862598853815</v>
      </c>
      <c r="AC866" s="2" t="n">
        <v>0.142224434683242</v>
      </c>
      <c r="AD866" s="2" t="n">
        <v>0.10243126841255</v>
      </c>
      <c r="AE866" s="2" t="n">
        <v>0.0608312807801543</v>
      </c>
      <c r="AF866" s="2" t="n">
        <v>0.0125273561928537</v>
      </c>
      <c r="AG866" s="2" t="n">
        <v>0.227985655758682</v>
      </c>
      <c r="AH866" s="3" t="b">
        <f aca="false">TRUE()</f>
        <v>1</v>
      </c>
      <c r="AI866" s="3" t="n">
        <v>1.71175798075285</v>
      </c>
      <c r="AJ866" s="3" t="b">
        <f aca="false">TRUE()</f>
        <v>1</v>
      </c>
      <c r="AK866" s="3" t="n">
        <v>0.595179020688122</v>
      </c>
      <c r="AL866" s="3" t="b">
        <f aca="false">TRUE()</f>
        <v>1</v>
      </c>
      <c r="AM866" s="3" t="n">
        <v>-0.308163028961928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57</v>
      </c>
      <c r="E867" s="2" t="n">
        <v>1</v>
      </c>
      <c r="F867" s="2" t="n">
        <v>18.434948822922</v>
      </c>
      <c r="G867" s="2" t="n">
        <v>0.824949698189135</v>
      </c>
      <c r="H867" s="2" t="n">
        <v>0.973428219452414</v>
      </c>
      <c r="I867" s="2" t="n">
        <v>0.225790749715146</v>
      </c>
      <c r="J867" s="2" t="n">
        <v>0.479125073909763</v>
      </c>
      <c r="K867" s="2" t="n">
        <v>2.89545951013139</v>
      </c>
      <c r="L867" s="2" t="n">
        <v>0.664</v>
      </c>
      <c r="M867" s="2" t="n">
        <v>0.096</v>
      </c>
      <c r="N867" s="2" t="n">
        <v>6.633</v>
      </c>
      <c r="O867" s="2" t="s">
        <v>41</v>
      </c>
      <c r="P867" s="2" t="n">
        <v>742.5</v>
      </c>
      <c r="Q867" s="2" t="n">
        <v>288.3</v>
      </c>
      <c r="R867" s="2" t="n">
        <v>36.576</v>
      </c>
      <c r="S867" s="2" t="n">
        <v>0.48292107724919</v>
      </c>
      <c r="T867" s="2" t="n">
        <v>-0.0798316094065661</v>
      </c>
      <c r="U867" s="2" t="n">
        <v>-1.04642727420693</v>
      </c>
      <c r="V867" s="2" t="n">
        <v>0.264333764009508</v>
      </c>
      <c r="W867" s="2" t="n">
        <v>0.0689429230748483</v>
      </c>
      <c r="X867" s="2" t="n">
        <v>0.0825369509640525</v>
      </c>
      <c r="Y867" s="2" t="n">
        <v>0.132143185004522</v>
      </c>
      <c r="Z867" s="2" t="n">
        <v>0.148085386520317</v>
      </c>
      <c r="AA867" s="2" t="n">
        <v>0.165180638281276</v>
      </c>
      <c r="AB867" s="2" t="n">
        <v>0.157496262445997</v>
      </c>
      <c r="AC867" s="2" t="n">
        <v>0.120133461811545</v>
      </c>
      <c r="AD867" s="2" t="n">
        <v>0.0906316770664908</v>
      </c>
      <c r="AE867" s="2" t="n">
        <v>0.0746093630844043</v>
      </c>
      <c r="AF867" s="2" t="n">
        <v>0.0291830748213965</v>
      </c>
      <c r="AG867" s="2" t="n">
        <v>-1.2448932397278</v>
      </c>
      <c r="AH867" s="3" t="b">
        <f aca="false">TRUE()</f>
        <v>1</v>
      </c>
      <c r="AI867" s="3" t="n">
        <v>-0.544162240903085</v>
      </c>
      <c r="AJ867" s="3" t="b">
        <f aca="false">TRUE()</f>
        <v>1</v>
      </c>
      <c r="AK867" s="3" t="n">
        <v>-0.622006492963916</v>
      </c>
      <c r="AL867" s="3" t="b">
        <f aca="false">TRUE()</f>
        <v>1</v>
      </c>
      <c r="AM867" s="3" t="n">
        <v>-0.125508783099569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58</v>
      </c>
      <c r="E868" s="2" t="n">
        <v>1</v>
      </c>
      <c r="F868" s="2" t="n">
        <v>16.504361381755</v>
      </c>
      <c r="G868" s="2" t="n">
        <v>0.904559915164369</v>
      </c>
      <c r="H868" s="2" t="n">
        <v>0.990908604989102</v>
      </c>
      <c r="I868" s="2" t="n">
        <v>0.167139632449845</v>
      </c>
      <c r="J868" s="2" t="n">
        <v>0.324803847291436</v>
      </c>
      <c r="K868" s="2" t="n">
        <v>5.39663655192954</v>
      </c>
      <c r="L868" s="2" t="n">
        <v>0.734</v>
      </c>
      <c r="M868" s="2" t="n">
        <v>0.096</v>
      </c>
      <c r="N868" s="2" t="n">
        <v>11.53</v>
      </c>
      <c r="O868" s="2" t="s">
        <v>41</v>
      </c>
      <c r="P868" s="2" t="n">
        <v>559.3</v>
      </c>
      <c r="Q868" s="2" t="n">
        <v>386.6</v>
      </c>
      <c r="R868" s="2" t="n">
        <v>27.553</v>
      </c>
      <c r="S868" s="2" t="n">
        <v>0.329000170974157</v>
      </c>
      <c r="T868" s="2" t="n">
        <v>3.1903651983825</v>
      </c>
      <c r="U868" s="2" t="n">
        <v>20.4869820555842</v>
      </c>
      <c r="V868" s="2" t="n">
        <v>0.171827917430228</v>
      </c>
      <c r="W868" s="2" t="n">
        <v>0.0378010252683518</v>
      </c>
      <c r="X868" s="2" t="n">
        <v>0.0300429229649544</v>
      </c>
      <c r="Y868" s="2" t="n">
        <v>0.0910628983877384</v>
      </c>
      <c r="Z868" s="2" t="n">
        <v>0.144336829930959</v>
      </c>
      <c r="AA868" s="2" t="n">
        <v>0.190582775399038</v>
      </c>
      <c r="AB868" s="2" t="n">
        <v>0.204091382902054</v>
      </c>
      <c r="AC868" s="2" t="n">
        <v>0.163125172553149</v>
      </c>
      <c r="AD868" s="2" t="n">
        <v>0.101926885511274</v>
      </c>
      <c r="AE868" s="2" t="n">
        <v>0.0579516322266453</v>
      </c>
      <c r="AF868" s="2" t="n">
        <v>0.0168795001241885</v>
      </c>
      <c r="AG868" s="2" t="n">
        <v>0.477620775375863</v>
      </c>
      <c r="AH868" s="3" t="b">
        <f aca="false">TRUE()</f>
        <v>1</v>
      </c>
      <c r="AI868" s="3" t="n">
        <v>0.167163955114551</v>
      </c>
      <c r="AJ868" s="3" t="b">
        <f aca="false">TRUE()</f>
        <v>1</v>
      </c>
      <c r="AK868" s="3" t="n">
        <v>-0.622006492963916</v>
      </c>
      <c r="AL868" s="3" t="b">
        <f aca="false">TRUE()</f>
        <v>1</v>
      </c>
      <c r="AM868" s="3" t="n">
        <v>-0.887747002734744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58</v>
      </c>
      <c r="E869" s="2" t="n">
        <v>2</v>
      </c>
      <c r="F869" s="2" t="n">
        <v>18.434948822922</v>
      </c>
      <c r="G869" s="2" t="n">
        <v>0.761129207383279</v>
      </c>
      <c r="H869" s="2" t="n">
        <v>0.988714261890644</v>
      </c>
      <c r="I869" s="2" t="n">
        <v>0.0965117777745836</v>
      </c>
      <c r="J869" s="2" t="n">
        <v>0.301066412544988</v>
      </c>
      <c r="K869" s="2" t="n">
        <v>4.94086535018665</v>
      </c>
      <c r="L869" s="2" t="n">
        <v>0.689</v>
      </c>
      <c r="M869" s="2" t="n">
        <v>0.103</v>
      </c>
      <c r="N869" s="2" t="n">
        <v>10.61</v>
      </c>
      <c r="O869" s="2" t="s">
        <v>41</v>
      </c>
      <c r="P869" s="2" t="n">
        <v>939.7</v>
      </c>
      <c r="Q869" s="2" t="n">
        <v>408.8</v>
      </c>
      <c r="R869" s="2" t="n">
        <v>46.29</v>
      </c>
      <c r="S869" s="2" t="n">
        <v>0.386042091136995</v>
      </c>
      <c r="T869" s="2" t="n">
        <v>2.24373607274037</v>
      </c>
      <c r="U869" s="2" t="n">
        <v>13.7853995452252</v>
      </c>
      <c r="V869" s="2" t="n">
        <v>0.227925252570498</v>
      </c>
      <c r="W869" s="2" t="n">
        <v>0.000828183498215118</v>
      </c>
      <c r="X869" s="2" t="n">
        <v>0.179161336427394</v>
      </c>
      <c r="Y869" s="2" t="n">
        <v>0.123614592240787</v>
      </c>
      <c r="Z869" s="2" t="n">
        <v>0.112763216858731</v>
      </c>
      <c r="AA869" s="2" t="n">
        <v>0.143798839085644</v>
      </c>
      <c r="AB869" s="2" t="n">
        <v>0.147246966258765</v>
      </c>
      <c r="AC869" s="2" t="n">
        <v>0.138675619160854</v>
      </c>
      <c r="AD869" s="2" t="n">
        <v>0.079433203595504</v>
      </c>
      <c r="AE869" s="2" t="n">
        <v>0.0531720949597042</v>
      </c>
      <c r="AF869" s="2" t="n">
        <v>0.0221341314126161</v>
      </c>
      <c r="AG869" s="2" t="n">
        <v>0.163739642787837</v>
      </c>
      <c r="AH869" s="3" t="b">
        <f aca="false">TRUE()</f>
        <v>1</v>
      </c>
      <c r="AI869" s="3" t="n">
        <v>-0.290117170896787</v>
      </c>
      <c r="AJ869" s="3" t="b">
        <f aca="false">TRUE()</f>
        <v>1</v>
      </c>
      <c r="AK869" s="3" t="n">
        <v>-0.347158151171521</v>
      </c>
      <c r="AL869" s="3" t="b">
        <f aca="false">TRUE()</f>
        <v>1</v>
      </c>
      <c r="AM869" s="3" t="n">
        <v>0.694979082140914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58</v>
      </c>
      <c r="E870" s="2" t="n">
        <v>3</v>
      </c>
      <c r="F870" s="2" t="n">
        <v>18.9246444160512</v>
      </c>
      <c r="G870" s="2" t="n">
        <v>0.626530612244898</v>
      </c>
      <c r="H870" s="2" t="n">
        <v>0.991728536950656</v>
      </c>
      <c r="I870" s="2" t="n">
        <v>0.0965147012922704</v>
      </c>
      <c r="J870" s="2" t="n">
        <v>0.255365293097165</v>
      </c>
      <c r="K870" s="2" t="n">
        <v>3.41888965287422</v>
      </c>
      <c r="L870" s="2" t="n">
        <v>0.383</v>
      </c>
      <c r="M870" s="2" t="n">
        <v>0.128</v>
      </c>
      <c r="N870" s="2" t="n">
        <v>7.573</v>
      </c>
      <c r="O870" s="2" t="s">
        <v>41</v>
      </c>
      <c r="P870" s="2" t="n">
        <v>1105.8</v>
      </c>
      <c r="Q870" s="2" t="n">
        <v>221.5</v>
      </c>
      <c r="R870" s="2" t="n">
        <v>54.474</v>
      </c>
      <c r="S870" s="2" t="n">
        <v>-1</v>
      </c>
      <c r="T870" s="2" t="n">
        <v>-0.223423975919678</v>
      </c>
      <c r="U870" s="2" t="n">
        <v>-1.25402655760502</v>
      </c>
      <c r="V870" s="2" t="n">
        <v>0.213419739505486</v>
      </c>
      <c r="W870" s="2" t="n">
        <v>0.0589178248967129</v>
      </c>
      <c r="X870" s="2" t="n">
        <v>0.0665392262572994</v>
      </c>
      <c r="Y870" s="2" t="n">
        <v>0.142167896625164</v>
      </c>
      <c r="Z870" s="2" t="n">
        <v>0.182491411798603</v>
      </c>
      <c r="AA870" s="2" t="n">
        <v>0.175718926551791</v>
      </c>
      <c r="AB870" s="2" t="n">
        <v>0.166957440741543</v>
      </c>
      <c r="AC870" s="2" t="n">
        <v>0.123240427650002</v>
      </c>
      <c r="AD870" s="2" t="n">
        <v>0.0707727226373125</v>
      </c>
      <c r="AE870" s="2" t="n">
        <v>0.0480920262024494</v>
      </c>
      <c r="AF870" s="2" t="n">
        <v>0.0240199215358345</v>
      </c>
      <c r="AG870" s="2" t="n">
        <v>-0.884416655409699</v>
      </c>
      <c r="AH870" s="3" t="b">
        <f aca="false">TRUE()</f>
        <v>1</v>
      </c>
      <c r="AI870" s="3" t="n">
        <v>-3.39962882777388</v>
      </c>
      <c r="AJ870" s="3" t="b">
        <f aca="false">FALSE()</f>
        <v>0</v>
      </c>
      <c r="AK870" s="3" t="n">
        <v>0.634443069515607</v>
      </c>
      <c r="AL870" s="3" t="b">
        <f aca="false">TRUE()</f>
        <v>1</v>
      </c>
      <c r="AM870" s="3" t="n">
        <v>1.38606952035818</v>
      </c>
      <c r="AN870" s="3" t="b">
        <f aca="false">TRUE()</f>
        <v>1</v>
      </c>
      <c r="AO870" s="3" t="n">
        <v>1</v>
      </c>
      <c r="AP870" s="3" t="n">
        <v>1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58</v>
      </c>
      <c r="E871" s="2" t="n">
        <v>4</v>
      </c>
      <c r="F871" s="2" t="n">
        <v>17.1027289690524</v>
      </c>
      <c r="G871" s="2" t="n">
        <v>0.843870967741936</v>
      </c>
      <c r="H871" s="2" t="n">
        <v>0.990850094271377</v>
      </c>
      <c r="I871" s="2" t="n">
        <v>0.119606242783223</v>
      </c>
      <c r="J871" s="2" t="n">
        <v>0.312671440509644</v>
      </c>
      <c r="K871" s="2" t="n">
        <v>4.63780832765089</v>
      </c>
      <c r="L871" s="2" t="n">
        <v>0.647</v>
      </c>
      <c r="M871" s="2" t="n">
        <v>0.089</v>
      </c>
      <c r="N871" s="2" t="n">
        <v>9.981</v>
      </c>
      <c r="O871" s="2" t="s">
        <v>41</v>
      </c>
      <c r="P871" s="2" t="n">
        <v>1023.7</v>
      </c>
      <c r="Q871" s="2" t="n">
        <v>291.5</v>
      </c>
      <c r="R871" s="2" t="n">
        <v>50.429</v>
      </c>
      <c r="S871" s="2" t="n">
        <v>0.657106665599616</v>
      </c>
      <c r="T871" s="2" t="n">
        <v>-0.07207264732174</v>
      </c>
      <c r="U871" s="2" t="n">
        <v>-0.991518082670347</v>
      </c>
      <c r="V871" s="2" t="n">
        <v>0.108986531479701</v>
      </c>
      <c r="W871" s="2" t="n">
        <v>0.00959117761547734</v>
      </c>
      <c r="X871" s="2" t="n">
        <v>0.0501580954677201</v>
      </c>
      <c r="Y871" s="2" t="n">
        <v>0.0933153808840618</v>
      </c>
      <c r="Z871" s="2" t="n">
        <v>0.14365632112774</v>
      </c>
      <c r="AA871" s="2" t="n">
        <v>0.188450159626765</v>
      </c>
      <c r="AB871" s="2" t="n">
        <v>0.188168295927902</v>
      </c>
      <c r="AC871" s="2" t="n">
        <v>0.168963310441453</v>
      </c>
      <c r="AD871" s="2" t="n">
        <v>0.10391087618174</v>
      </c>
      <c r="AE871" s="2" t="n">
        <v>0.0548639725092471</v>
      </c>
      <c r="AF871" s="2" t="n">
        <v>0.00851358783337041</v>
      </c>
      <c r="AG871" s="2" t="n">
        <v>-0.0449700806622603</v>
      </c>
      <c r="AH871" s="3" t="b">
        <f aca="false">TRUE()</f>
        <v>1</v>
      </c>
      <c r="AI871" s="3" t="n">
        <v>-0.716912888507368</v>
      </c>
      <c r="AJ871" s="3" t="b">
        <f aca="false">TRUE()</f>
        <v>1</v>
      </c>
      <c r="AK871" s="3" t="n">
        <v>-0.896854834756312</v>
      </c>
      <c r="AL871" s="3" t="b">
        <f aca="false">TRUE()</f>
        <v>1</v>
      </c>
      <c r="AM871" s="3" t="n">
        <v>1.04447695577276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60</v>
      </c>
      <c r="E872" s="2" t="n">
        <v>0</v>
      </c>
      <c r="F872" s="2" t="n">
        <v>18.434948822922</v>
      </c>
      <c r="G872" s="2" t="n">
        <v>0.916044776119403</v>
      </c>
      <c r="H872" s="2" t="n">
        <v>0.978831745116669</v>
      </c>
      <c r="I872" s="2" t="n">
        <v>0.161456770781241</v>
      </c>
      <c r="J872" s="2" t="n">
        <v>0.465634217575952</v>
      </c>
      <c r="K872" s="2" t="n">
        <v>3.29825911757371</v>
      </c>
      <c r="L872" s="2" t="n">
        <v>0.709</v>
      </c>
      <c r="M872" s="2" t="n">
        <v>0.12</v>
      </c>
      <c r="N872" s="2" t="n">
        <v>7.235</v>
      </c>
      <c r="O872" s="2" t="s">
        <v>41</v>
      </c>
      <c r="P872" s="2" t="n">
        <v>713.6</v>
      </c>
      <c r="Q872" s="2" t="n">
        <v>197.4</v>
      </c>
      <c r="R872" s="2" t="n">
        <v>35.153</v>
      </c>
      <c r="S872" s="2" t="n">
        <v>0.676414239531503</v>
      </c>
      <c r="T872" s="2" t="n">
        <v>-0.571318667012449</v>
      </c>
      <c r="U872" s="2" t="n">
        <v>-0.35599416393563</v>
      </c>
      <c r="V872" s="2" t="n">
        <v>0.130567451055856</v>
      </c>
      <c r="W872" s="2" t="n">
        <v>0.0393100899599937</v>
      </c>
      <c r="X872" s="2" t="n">
        <v>0.0626749762822297</v>
      </c>
      <c r="Y872" s="2" t="n">
        <v>0.104291127545551</v>
      </c>
      <c r="Z872" s="2" t="n">
        <v>0.145489922164663</v>
      </c>
      <c r="AA872" s="2" t="n">
        <v>0.162264341832039</v>
      </c>
      <c r="AB872" s="2" t="n">
        <v>0.159105194341246</v>
      </c>
      <c r="AC872" s="2" t="n">
        <v>0.145135128773271</v>
      </c>
      <c r="AD872" s="2" t="n">
        <v>0.115326729666084</v>
      </c>
      <c r="AE872" s="2" t="n">
        <v>0.0813368931889195</v>
      </c>
      <c r="AF872" s="2" t="n">
        <v>0.0243756862059976</v>
      </c>
      <c r="AG872" s="2" t="n">
        <v>-0.967492656921057</v>
      </c>
      <c r="AH872" s="3" t="b">
        <f aca="false">TRUE()</f>
        <v>1</v>
      </c>
      <c r="AI872" s="3" t="n">
        <v>-0.0868811148917482</v>
      </c>
      <c r="AJ872" s="3" t="b">
        <f aca="false">TRUE()</f>
        <v>1</v>
      </c>
      <c r="AK872" s="3" t="n">
        <v>0.320330678895726</v>
      </c>
      <c r="AL872" s="3" t="b">
        <f aca="false">TRUE()</f>
        <v>1</v>
      </c>
      <c r="AM872" s="3" t="n">
        <v>-0.245752694384812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61</v>
      </c>
      <c r="E873" s="2" t="n">
        <v>0</v>
      </c>
      <c r="F873" s="2" t="n">
        <v>18.434948822922</v>
      </c>
      <c r="G873" s="2" t="n">
        <v>0.805790108564536</v>
      </c>
      <c r="H873" s="2" t="n">
        <v>0.993219847534859</v>
      </c>
      <c r="I873" s="2" t="n">
        <v>0.126490781660186</v>
      </c>
      <c r="J873" s="2" t="n">
        <v>0.268208954126151</v>
      </c>
      <c r="K873" s="2" t="n">
        <v>7.32832606323995</v>
      </c>
      <c r="L873" s="2" t="n">
        <v>0.795</v>
      </c>
      <c r="M873" s="2" t="n">
        <v>0.095</v>
      </c>
      <c r="N873" s="2" t="n">
        <v>15.603</v>
      </c>
      <c r="O873" s="2" t="s">
        <v>41</v>
      </c>
      <c r="P873" s="2" t="n">
        <v>608.9</v>
      </c>
      <c r="Q873" s="2" t="n">
        <v>230</v>
      </c>
      <c r="R873" s="2" t="n">
        <v>29.994</v>
      </c>
      <c r="S873" s="2" t="n">
        <v>0.543778193573054</v>
      </c>
      <c r="T873" s="2" t="n">
        <v>0.0579366481423124</v>
      </c>
      <c r="U873" s="2" t="n">
        <v>-0.858100161041176</v>
      </c>
      <c r="V873" s="2" t="n">
        <v>0.303260820735977</v>
      </c>
      <c r="W873" s="2" t="n">
        <v>0.133945144331854</v>
      </c>
      <c r="X873" s="2" t="n">
        <v>0.0173099475103645</v>
      </c>
      <c r="Y873" s="2" t="n">
        <v>0.134366819021053</v>
      </c>
      <c r="Z873" s="2" t="n">
        <v>0.181728144681277</v>
      </c>
      <c r="AA873" s="2" t="n">
        <v>0.175211018900974</v>
      </c>
      <c r="AB873" s="2" t="n">
        <v>0.152210805541585</v>
      </c>
      <c r="AC873" s="2" t="n">
        <v>0.120066445893939</v>
      </c>
      <c r="AD873" s="2" t="n">
        <v>0.0983801530334569</v>
      </c>
      <c r="AE873" s="2" t="n">
        <v>0.0782457058631264</v>
      </c>
      <c r="AF873" s="2" t="n">
        <v>0.0424809595542249</v>
      </c>
      <c r="AG873" s="2" t="n">
        <v>1.80793934157732</v>
      </c>
      <c r="AH873" s="3" t="b">
        <f aca="false">TRUE()</f>
        <v>1</v>
      </c>
      <c r="AI873" s="3" t="n">
        <v>0.78703392592992</v>
      </c>
      <c r="AJ873" s="3" t="b">
        <f aca="false">TRUE()</f>
        <v>1</v>
      </c>
      <c r="AK873" s="3" t="n">
        <v>-0.661270541791401</v>
      </c>
      <c r="AL873" s="3" t="b">
        <f aca="false">TRUE()</f>
        <v>1</v>
      </c>
      <c r="AM873" s="3" t="n">
        <v>-0.681376829733081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62</v>
      </c>
      <c r="E874" s="2" t="n">
        <v>0</v>
      </c>
      <c r="F874" s="2" t="n">
        <v>18.434948822922</v>
      </c>
      <c r="G874" s="2" t="n">
        <v>0.871841155234657</v>
      </c>
      <c r="H874" s="2" t="n">
        <v>0.990784401795888</v>
      </c>
      <c r="I874" s="2" t="n">
        <v>0.109328835574593</v>
      </c>
      <c r="J874" s="2" t="n">
        <v>0.332709198116085</v>
      </c>
      <c r="K874" s="2" t="n">
        <v>5.6238909366004</v>
      </c>
      <c r="L874" s="2" t="n">
        <v>0.805</v>
      </c>
      <c r="M874" s="2" t="n">
        <v>0.105</v>
      </c>
      <c r="N874" s="2" t="n">
        <v>12.094</v>
      </c>
      <c r="O874" s="2" t="s">
        <v>41</v>
      </c>
      <c r="P874" s="2" t="n">
        <v>534.3</v>
      </c>
      <c r="Q874" s="2" t="n">
        <v>198.9</v>
      </c>
      <c r="R874" s="2" t="n">
        <v>26.318</v>
      </c>
      <c r="S874" s="2" t="n">
        <v>0.467202158713464</v>
      </c>
      <c r="T874" s="2" t="n">
        <v>-0.305962015379904</v>
      </c>
      <c r="U874" s="2" t="n">
        <v>-0.964714001514159</v>
      </c>
      <c r="V874" s="2" t="n">
        <v>0.130744010850674</v>
      </c>
      <c r="W874" s="2" t="n">
        <v>0.00131658395411716</v>
      </c>
      <c r="X874" s="2" t="n">
        <v>0.0477986321098593</v>
      </c>
      <c r="Y874" s="2" t="n">
        <v>0.130129836643114</v>
      </c>
      <c r="Z874" s="2" t="n">
        <v>0.157532126935041</v>
      </c>
      <c r="AA874" s="2" t="n">
        <v>0.143491578945584</v>
      </c>
      <c r="AB874" s="2" t="n">
        <v>0.156223124055923</v>
      </c>
      <c r="AC874" s="2" t="n">
        <v>0.159125658015661</v>
      </c>
      <c r="AD874" s="2" t="n">
        <v>0.114570573708856</v>
      </c>
      <c r="AE874" s="2" t="n">
        <v>0.070345876724002</v>
      </c>
      <c r="AF874" s="2" t="n">
        <v>0.0207825928619604</v>
      </c>
      <c r="AG874" s="2" t="n">
        <v>0.634126634836289</v>
      </c>
      <c r="AH874" s="3" t="b">
        <f aca="false">TRUE()</f>
        <v>1</v>
      </c>
      <c r="AI874" s="3" t="n">
        <v>0.88865195393244</v>
      </c>
      <c r="AJ874" s="3" t="b">
        <f aca="false">TRUE()</f>
        <v>1</v>
      </c>
      <c r="AK874" s="3" t="n">
        <v>-0.26863005351655</v>
      </c>
      <c r="AL874" s="3" t="b">
        <f aca="false">TRUE()</f>
        <v>1</v>
      </c>
      <c r="AM874" s="3" t="n">
        <v>-0.991764227029937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63</v>
      </c>
      <c r="E875" s="2" t="n">
        <v>1</v>
      </c>
      <c r="F875" s="2" t="n">
        <v>18.9246444160512</v>
      </c>
      <c r="G875" s="2" t="n">
        <v>0.904030710172745</v>
      </c>
      <c r="H875" s="2" t="n">
        <v>0.979130154125927</v>
      </c>
      <c r="I875" s="2" t="n">
        <v>0.162167611024949</v>
      </c>
      <c r="J875" s="2" t="n">
        <v>0.459808535033438</v>
      </c>
      <c r="K875" s="2" t="n">
        <v>3.27728245547981</v>
      </c>
      <c r="L875" s="2" t="n">
        <v>0.672</v>
      </c>
      <c r="M875" s="2" t="n">
        <v>0.116</v>
      </c>
      <c r="N875" s="2" t="n">
        <v>7.18</v>
      </c>
      <c r="O875" s="2" t="s">
        <v>41</v>
      </c>
      <c r="P875" s="2" t="n">
        <v>927.3</v>
      </c>
      <c r="Q875" s="2" t="n">
        <v>579.4</v>
      </c>
      <c r="R875" s="2" t="n">
        <v>45.679</v>
      </c>
      <c r="S875" s="2" t="n">
        <v>0.553961687515909</v>
      </c>
      <c r="T875" s="2" t="n">
        <v>2.87384014170614</v>
      </c>
      <c r="U875" s="2" t="n">
        <v>11.1895888948948</v>
      </c>
      <c r="V875" s="2" t="n">
        <v>0.271376589785685</v>
      </c>
      <c r="W875" s="2" t="n">
        <v>0.0540687406181085</v>
      </c>
      <c r="X875" s="2" t="n">
        <v>0.0424937139282783</v>
      </c>
      <c r="Y875" s="2" t="n">
        <v>0.0926851790633853</v>
      </c>
      <c r="Z875" s="2" t="n">
        <v>0.116823794616941</v>
      </c>
      <c r="AA875" s="2" t="n">
        <v>0.168269686052455</v>
      </c>
      <c r="AB875" s="2" t="n">
        <v>0.357521765378761</v>
      </c>
      <c r="AC875" s="2" t="n">
        <v>0.11548621128499</v>
      </c>
      <c r="AD875" s="2" t="n">
        <v>0.0645029970669944</v>
      </c>
      <c r="AE875" s="2" t="n">
        <v>0.0336555176101324</v>
      </c>
      <c r="AF875" s="2" t="n">
        <v>0.00856113499806315</v>
      </c>
      <c r="AG875" s="2" t="n">
        <v>-0.981938893170233</v>
      </c>
      <c r="AH875" s="3" t="b">
        <f aca="false">TRUE()</f>
        <v>1</v>
      </c>
      <c r="AI875" s="3" t="n">
        <v>-0.462867818501069</v>
      </c>
      <c r="AJ875" s="3" t="b">
        <f aca="false">TRUE()</f>
        <v>1</v>
      </c>
      <c r="AK875" s="3" t="n">
        <v>0.163274483585786</v>
      </c>
      <c r="AL875" s="3" t="b">
        <f aca="false">TRUE()</f>
        <v>1</v>
      </c>
      <c r="AM875" s="3" t="n">
        <v>0.643386538890498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63</v>
      </c>
      <c r="E876" s="2" t="n">
        <v>2</v>
      </c>
      <c r="F876" s="2" t="n">
        <v>24.2277453179541</v>
      </c>
      <c r="G876" s="2" t="n">
        <v>0.89039039039039</v>
      </c>
      <c r="H876" s="2" t="n">
        <v>0.970684738915837</v>
      </c>
      <c r="I876" s="2" t="n">
        <v>0.24820218607099</v>
      </c>
      <c r="J876" s="2" t="n">
        <v>0.482885063935928</v>
      </c>
      <c r="K876" s="2" t="n">
        <v>3.468125916056</v>
      </c>
      <c r="L876" s="2" t="n">
        <v>0.803</v>
      </c>
      <c r="M876" s="2" t="n">
        <v>0.118</v>
      </c>
      <c r="N876" s="2" t="n">
        <v>7.754</v>
      </c>
      <c r="O876" s="2" t="s">
        <v>41</v>
      </c>
      <c r="P876" s="2" t="n">
        <v>802.3</v>
      </c>
      <c r="Q876" s="2" t="n">
        <v>384.7</v>
      </c>
      <c r="R876" s="2" t="n">
        <v>39.523</v>
      </c>
      <c r="S876" s="2" t="n">
        <v>0.216433753464921</v>
      </c>
      <c r="T876" s="2" t="n">
        <v>1.059442446666</v>
      </c>
      <c r="U876" s="2" t="n">
        <v>2.31374546526043</v>
      </c>
      <c r="V876" s="2" t="n">
        <v>0.135364428667101</v>
      </c>
      <c r="W876" s="2" t="n">
        <v>0.0662563042799225</v>
      </c>
      <c r="X876" s="2" t="n">
        <v>0.019078423601323</v>
      </c>
      <c r="Y876" s="2" t="n">
        <v>0.079875506861187</v>
      </c>
      <c r="Z876" s="2" t="n">
        <v>0.127388047169379</v>
      </c>
      <c r="AA876" s="2" t="n">
        <v>0.183027098200954</v>
      </c>
      <c r="AB876" s="2" t="n">
        <v>0.251764324934482</v>
      </c>
      <c r="AC876" s="2" t="n">
        <v>0.136564866162826</v>
      </c>
      <c r="AD876" s="2" t="n">
        <v>0.0952334931524588</v>
      </c>
      <c r="AE876" s="2" t="n">
        <v>0.0728206306575417</v>
      </c>
      <c r="AF876" s="2" t="n">
        <v>0.0342476092598481</v>
      </c>
      <c r="AG876" s="2" t="n">
        <v>-0.850508558555841</v>
      </c>
      <c r="AH876" s="3" t="b">
        <f aca="false">TRUE()</f>
        <v>1</v>
      </c>
      <c r="AI876" s="3" t="n">
        <v>0.868328348331936</v>
      </c>
      <c r="AJ876" s="3" t="b">
        <f aca="false">TRUE()</f>
        <v>1</v>
      </c>
      <c r="AK876" s="3" t="n">
        <v>0.241802581240756</v>
      </c>
      <c r="AL876" s="3" t="b">
        <f aca="false">TRUE()</f>
        <v>1</v>
      </c>
      <c r="AM876" s="3" t="n">
        <v>0.123300417414533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63</v>
      </c>
      <c r="E877" s="2" t="n">
        <v>3</v>
      </c>
      <c r="F877" s="2" t="n">
        <v>18.9246444160512</v>
      </c>
      <c r="G877" s="2" t="n">
        <v>0.800925925925926</v>
      </c>
      <c r="H877" s="2" t="n">
        <v>0.986601882005319</v>
      </c>
      <c r="I877" s="2" t="n">
        <v>0.127030242929171</v>
      </c>
      <c r="J877" s="2" t="n">
        <v>0.354707836756428</v>
      </c>
      <c r="K877" s="2" t="n">
        <v>3.9474336237178</v>
      </c>
      <c r="L877" s="2" t="n">
        <v>0.587</v>
      </c>
      <c r="M877" s="2" t="n">
        <v>0.112</v>
      </c>
      <c r="N877" s="2" t="n">
        <v>8.511</v>
      </c>
      <c r="O877" s="2" t="s">
        <v>41</v>
      </c>
      <c r="P877" s="2" t="n">
        <v>805.3</v>
      </c>
      <c r="Q877" s="2" t="n">
        <v>520.7</v>
      </c>
      <c r="R877" s="2" t="n">
        <v>39.672</v>
      </c>
      <c r="S877" s="2" t="n">
        <v>0.551757288549076</v>
      </c>
      <c r="T877" s="2" t="n">
        <v>3.86948600417949</v>
      </c>
      <c r="U877" s="2" t="n">
        <v>18.970407448776</v>
      </c>
      <c r="V877" s="2" t="n">
        <v>0.0672198169380327</v>
      </c>
      <c r="W877" s="2" t="n">
        <v>0.17066714455886</v>
      </c>
      <c r="X877" s="2" t="n">
        <v>0.0215248497022595</v>
      </c>
      <c r="Y877" s="2" t="n">
        <v>0.0622026040980722</v>
      </c>
      <c r="Z877" s="2" t="n">
        <v>0.0796345858721079</v>
      </c>
      <c r="AA877" s="2" t="n">
        <v>0.213122721764773</v>
      </c>
      <c r="AB877" s="2" t="n">
        <v>0.206955992395264</v>
      </c>
      <c r="AC877" s="2" t="n">
        <v>0.125686041205703</v>
      </c>
      <c r="AD877" s="2" t="n">
        <v>0.113247504487305</v>
      </c>
      <c r="AE877" s="2" t="n">
        <v>0.0958568749745874</v>
      </c>
      <c r="AF877" s="2" t="n">
        <v>0.0817688254999281</v>
      </c>
      <c r="AG877" s="2" t="n">
        <v>-0.520418272983287</v>
      </c>
      <c r="AH877" s="3" t="b">
        <f aca="false">TRUE()</f>
        <v>1</v>
      </c>
      <c r="AI877" s="3" t="n">
        <v>-1.32662105652249</v>
      </c>
      <c r="AJ877" s="3" t="b">
        <f aca="false">TRUE()</f>
        <v>1</v>
      </c>
      <c r="AK877" s="3" t="n">
        <v>0.0062182882758456</v>
      </c>
      <c r="AL877" s="3" t="b">
        <f aca="false">TRUE()</f>
        <v>1</v>
      </c>
      <c r="AM877" s="3" t="n">
        <v>0.135782484329956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64</v>
      </c>
      <c r="E878" s="2" t="n">
        <v>0</v>
      </c>
      <c r="F878" s="2" t="n">
        <v>17.1027289690524</v>
      </c>
      <c r="G878" s="2" t="n">
        <v>0.835971223021583</v>
      </c>
      <c r="H878" s="2" t="n">
        <v>0.992686355148876</v>
      </c>
      <c r="I878" s="2" t="n">
        <v>0.107381648351158</v>
      </c>
      <c r="J878" s="2" t="n">
        <v>0.274953705157363</v>
      </c>
      <c r="K878" s="2" t="n">
        <v>6.65892373259086</v>
      </c>
      <c r="L878" s="2" t="n">
        <v>0.777</v>
      </c>
      <c r="M878" s="2" t="n">
        <v>0.087</v>
      </c>
      <c r="N878" s="2" t="n">
        <v>14.194</v>
      </c>
      <c r="O878" s="2" t="s">
        <v>41</v>
      </c>
      <c r="P878" s="2" t="n">
        <v>790.3</v>
      </c>
      <c r="Q878" s="2" t="n">
        <v>285.6</v>
      </c>
      <c r="R878" s="2" t="n">
        <v>38.931</v>
      </c>
      <c r="S878" s="2" t="n">
        <v>0.45925459814629</v>
      </c>
      <c r="T878" s="2" t="n">
        <v>-0.300699674794724</v>
      </c>
      <c r="U878" s="2" t="n">
        <v>-0.832707989158902</v>
      </c>
      <c r="V878" s="2" t="n">
        <v>0.0288171345708633</v>
      </c>
      <c r="W878" s="2" t="n">
        <v>0.00721591567731372</v>
      </c>
      <c r="X878" s="2" t="n">
        <v>0.0529967786524245</v>
      </c>
      <c r="Y878" s="2" t="n">
        <v>0.0972833763125636</v>
      </c>
      <c r="Z878" s="2" t="n">
        <v>0.136673921695997</v>
      </c>
      <c r="AA878" s="2" t="n">
        <v>0.160757968200159</v>
      </c>
      <c r="AB878" s="2" t="n">
        <v>0.151015960911094</v>
      </c>
      <c r="AC878" s="2" t="n">
        <v>0.155089657065726</v>
      </c>
      <c r="AD878" s="2" t="n">
        <v>0.133137141384027</v>
      </c>
      <c r="AE878" s="2" t="n">
        <v>0.0958468135798755</v>
      </c>
      <c r="AF878" s="2" t="n">
        <v>0.017198382198134</v>
      </c>
      <c r="AG878" s="2" t="n">
        <v>1.34693443188202</v>
      </c>
      <c r="AH878" s="3" t="b">
        <f aca="false">TRUE()</f>
        <v>1</v>
      </c>
      <c r="AI878" s="3" t="n">
        <v>0.604121475525385</v>
      </c>
      <c r="AJ878" s="3" t="b">
        <f aca="false">TRUE()</f>
        <v>1</v>
      </c>
      <c r="AK878" s="3" t="n">
        <v>-0.975382932411282</v>
      </c>
      <c r="AL878" s="3" t="b">
        <f aca="false">TRUE()</f>
        <v>1</v>
      </c>
      <c r="AM878" s="3" t="n">
        <v>0.0733721497528399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67</v>
      </c>
      <c r="E879" s="2" t="n">
        <v>0</v>
      </c>
      <c r="F879" s="2" t="n">
        <v>18.434948822922</v>
      </c>
      <c r="G879" s="2" t="n">
        <v>0.889457523029683</v>
      </c>
      <c r="H879" s="2" t="n">
        <v>0.985191425047263</v>
      </c>
      <c r="I879" s="2" t="n">
        <v>0.139385886164633</v>
      </c>
      <c r="J879" s="2" t="n">
        <v>0.382745625006122</v>
      </c>
      <c r="K879" s="2" t="n">
        <v>4.90077772338709</v>
      </c>
      <c r="L879" s="2" t="n">
        <v>0.813</v>
      </c>
      <c r="M879" s="2" t="n">
        <v>0.114</v>
      </c>
      <c r="N879" s="2" t="n">
        <v>10.604</v>
      </c>
      <c r="O879" s="2" t="s">
        <v>41</v>
      </c>
      <c r="P879" s="2" t="n">
        <v>686.9</v>
      </c>
      <c r="Q879" s="2" t="n">
        <v>369.2</v>
      </c>
      <c r="R879" s="2" t="n">
        <v>33.837</v>
      </c>
      <c r="S879" s="2" t="n">
        <v>0.470705896955557</v>
      </c>
      <c r="T879" s="2" t="n">
        <v>1.28778582270527</v>
      </c>
      <c r="U879" s="2" t="n">
        <v>3.22464105413606</v>
      </c>
      <c r="V879" s="2" t="n">
        <v>0.115358618280744</v>
      </c>
      <c r="W879" s="2" t="n">
        <v>0.0708222854289545</v>
      </c>
      <c r="X879" s="2" t="n">
        <v>0.0403813045582285</v>
      </c>
      <c r="Y879" s="2" t="n">
        <v>0.0719027991875374</v>
      </c>
      <c r="Z879" s="2" t="n">
        <v>0.108898784007161</v>
      </c>
      <c r="AA879" s="2" t="n">
        <v>0.191489664945612</v>
      </c>
      <c r="AB879" s="2" t="n">
        <v>0.239676460169546</v>
      </c>
      <c r="AC879" s="2" t="n">
        <v>0.1581601535721</v>
      </c>
      <c r="AD879" s="2" t="n">
        <v>0.105468076309679</v>
      </c>
      <c r="AE879" s="2" t="n">
        <v>0.0703348686242071</v>
      </c>
      <c r="AF879" s="2" t="n">
        <v>0.013687888625928</v>
      </c>
      <c r="AG879" s="2" t="n">
        <v>0.136132041310395</v>
      </c>
      <c r="AH879" s="3" t="b">
        <f aca="false">TRUE()</f>
        <v>1</v>
      </c>
      <c r="AI879" s="3" t="n">
        <v>0.969946376334454</v>
      </c>
      <c r="AJ879" s="3" t="b">
        <f aca="false">TRUE()</f>
        <v>1</v>
      </c>
      <c r="AK879" s="3" t="n">
        <v>0.0847463859308159</v>
      </c>
      <c r="AL879" s="3" t="b">
        <f aca="false">TRUE()</f>
        <v>1</v>
      </c>
      <c r="AM879" s="3" t="n">
        <v>-0.356843089932078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68</v>
      </c>
      <c r="E880" s="2" t="n">
        <v>1</v>
      </c>
      <c r="F880" s="2" t="n">
        <v>24.2277453179541</v>
      </c>
      <c r="G880" s="2" t="n">
        <v>0.6375</v>
      </c>
      <c r="H880" s="2" t="n">
        <v>0.989141691581432</v>
      </c>
      <c r="I880" s="2" t="n">
        <v>0.093641556005999</v>
      </c>
      <c r="J880" s="2" t="n">
        <v>0.262737688659501</v>
      </c>
      <c r="K880" s="2" t="n">
        <v>6.03584018790711</v>
      </c>
      <c r="L880" s="2" t="n">
        <v>0.681</v>
      </c>
      <c r="M880" s="2" t="n">
        <v>0.139</v>
      </c>
      <c r="N880" s="2" t="n">
        <v>13.056</v>
      </c>
      <c r="O880" s="2" t="s">
        <v>41</v>
      </c>
      <c r="P880" s="2" t="n">
        <v>881.2</v>
      </c>
      <c r="Q880" s="2" t="n">
        <v>435.5</v>
      </c>
      <c r="R880" s="2" t="n">
        <v>43.407</v>
      </c>
      <c r="S880" s="2" t="n">
        <v>0.487809760903995</v>
      </c>
      <c r="T880" s="2" t="n">
        <v>0.855949236232582</v>
      </c>
      <c r="U880" s="2" t="n">
        <v>2.62361745870787</v>
      </c>
      <c r="V880" s="2" t="n">
        <v>0.0232171171074225</v>
      </c>
      <c r="W880" s="2" t="n">
        <v>0.0232171171074225</v>
      </c>
      <c r="X880" s="2" t="n">
        <v>0.0285389291461975</v>
      </c>
      <c r="Y880" s="2" t="n">
        <v>0.115415427405058</v>
      </c>
      <c r="Z880" s="2" t="n">
        <v>0.20510962288401</v>
      </c>
      <c r="AA880" s="2" t="n">
        <v>0.113991885803378</v>
      </c>
      <c r="AB880" s="2" t="n">
        <v>0.0837447881048853</v>
      </c>
      <c r="AC880" s="2" t="n">
        <v>0.122256195359664</v>
      </c>
      <c r="AD880" s="2" t="n">
        <v>0.181498139164079</v>
      </c>
      <c r="AE880" s="2" t="n">
        <v>0.118594410193555</v>
      </c>
      <c r="AF880" s="2" t="n">
        <v>0.0308506019391729</v>
      </c>
      <c r="AG880" s="2" t="n">
        <v>0.917828406853646</v>
      </c>
      <c r="AH880" s="3" t="b">
        <f aca="false">TRUE()</f>
        <v>1</v>
      </c>
      <c r="AI880" s="3" t="n">
        <v>-0.371411593298802</v>
      </c>
      <c r="AJ880" s="3" t="b">
        <f aca="false">TRUE()</f>
        <v>1</v>
      </c>
      <c r="AK880" s="3" t="n">
        <v>1.06634760661794</v>
      </c>
      <c r="AL880" s="3" t="b">
        <f aca="false">TRUE()</f>
        <v>1</v>
      </c>
      <c r="AM880" s="3" t="n">
        <v>0.451578777290162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68</v>
      </c>
      <c r="E881" s="2" t="n">
        <v>2</v>
      </c>
      <c r="F881" s="2" t="n">
        <v>27.8972710309476</v>
      </c>
      <c r="G881" s="2" t="n">
        <v>0.911870503597122</v>
      </c>
      <c r="H881" s="2" t="n">
        <v>0.963862772490585</v>
      </c>
      <c r="I881" s="2" t="n">
        <v>0.201728890368977</v>
      </c>
      <c r="J881" s="2" t="n">
        <v>0.528070453578679</v>
      </c>
      <c r="K881" s="2" t="n">
        <v>3.04757211571924</v>
      </c>
      <c r="L881" s="2" t="n">
        <v>0.792</v>
      </c>
      <c r="M881" s="2" t="n">
        <v>0.131</v>
      </c>
      <c r="N881" s="2" t="n">
        <v>6.842</v>
      </c>
      <c r="O881" s="2" t="s">
        <v>41</v>
      </c>
      <c r="P881" s="2" t="n">
        <v>1141.9</v>
      </c>
      <c r="Q881" s="2" t="n">
        <v>682.7</v>
      </c>
      <c r="R881" s="2" t="n">
        <v>56.25</v>
      </c>
      <c r="S881" s="2" t="n">
        <v>0.0110452403671663</v>
      </c>
      <c r="T881" s="2" t="n">
        <v>3.56353111364516</v>
      </c>
      <c r="U881" s="2" t="n">
        <v>15.9515642259345</v>
      </c>
      <c r="V881" s="2" t="n">
        <v>0.414316484419215</v>
      </c>
      <c r="W881" s="2" t="n">
        <v>0.265948080005439</v>
      </c>
      <c r="X881" s="2" t="n">
        <v>0.0460979628199065</v>
      </c>
      <c r="Y881" s="2" t="n">
        <v>0.0743184371401714</v>
      </c>
      <c r="Z881" s="2" t="n">
        <v>0.128334630575693</v>
      </c>
      <c r="AA881" s="2" t="n">
        <v>0.394471385040694</v>
      </c>
      <c r="AB881" s="2" t="n">
        <v>0.154895148458465</v>
      </c>
      <c r="AC881" s="2" t="n">
        <v>0.0847231614843317</v>
      </c>
      <c r="AD881" s="2" t="n">
        <v>0.0738206392340554</v>
      </c>
      <c r="AE881" s="2" t="n">
        <v>0.0350373990197398</v>
      </c>
      <c r="AF881" s="2" t="n">
        <v>0.00830123622694252</v>
      </c>
      <c r="AG881" s="2" t="n">
        <v>-1.14013612313015</v>
      </c>
      <c r="AH881" s="3" t="b">
        <f aca="false">TRUE()</f>
        <v>1</v>
      </c>
      <c r="AI881" s="3" t="n">
        <v>0.756548517529164</v>
      </c>
      <c r="AJ881" s="3" t="b">
        <f aca="false">TRUE()</f>
        <v>1</v>
      </c>
      <c r="AK881" s="3" t="n">
        <v>0.752235215998063</v>
      </c>
      <c r="AL881" s="3" t="b">
        <f aca="false">TRUE()</f>
        <v>1</v>
      </c>
      <c r="AM881" s="3" t="n">
        <v>1.53627039224044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68</v>
      </c>
      <c r="E882" s="2" t="n">
        <v>3</v>
      </c>
      <c r="F882" s="2" t="n">
        <v>17.1027289690524</v>
      </c>
      <c r="G882" s="2" t="n">
        <v>0.908970976253298</v>
      </c>
      <c r="H882" s="2" t="n">
        <v>0.983378117943924</v>
      </c>
      <c r="I882" s="2" t="n">
        <v>0.156152019637331</v>
      </c>
      <c r="J882" s="2" t="n">
        <v>0.40038374907843</v>
      </c>
      <c r="K882" s="2" t="n">
        <v>4.20338237527817</v>
      </c>
      <c r="L882" s="2" t="n">
        <v>0.749</v>
      </c>
      <c r="M882" s="2" t="n">
        <v>0.121</v>
      </c>
      <c r="N882" s="2" t="n">
        <v>9.102</v>
      </c>
      <c r="O882" s="2" t="s">
        <v>41</v>
      </c>
      <c r="P882" s="2" t="n">
        <v>738.1</v>
      </c>
      <c r="Q882" s="2" t="n">
        <v>488.8</v>
      </c>
      <c r="R882" s="2" t="n">
        <v>36.358</v>
      </c>
      <c r="S882" s="2" t="n">
        <v>0.457983893566972</v>
      </c>
      <c r="T882" s="2" t="n">
        <v>3.08608823317121</v>
      </c>
      <c r="U882" s="2" t="n">
        <v>15.1268150426266</v>
      </c>
      <c r="V882" s="2" t="n">
        <v>0.337479663766596</v>
      </c>
      <c r="W882" s="2" t="n">
        <v>0.0756870729872244</v>
      </c>
      <c r="X882" s="2" t="n">
        <v>0.0814926316888428</v>
      </c>
      <c r="Y882" s="2" t="n">
        <v>0.11274540188369</v>
      </c>
      <c r="Z882" s="2" t="n">
        <v>0.136275751713091</v>
      </c>
      <c r="AA882" s="2" t="n">
        <v>0.189642462503327</v>
      </c>
      <c r="AB882" s="2" t="n">
        <v>0.192697070046897</v>
      </c>
      <c r="AC882" s="2" t="n">
        <v>0.120388305465801</v>
      </c>
      <c r="AD882" s="2" t="n">
        <v>0.0867986396596632</v>
      </c>
      <c r="AE882" s="2" t="n">
        <v>0.0589105230996944</v>
      </c>
      <c r="AF882" s="2" t="n">
        <v>0.0210492139389927</v>
      </c>
      <c r="AG882" s="2" t="n">
        <v>-0.344151137813175</v>
      </c>
      <c r="AH882" s="3" t="b">
        <f aca="false">TRUE()</f>
        <v>1</v>
      </c>
      <c r="AI882" s="3" t="n">
        <v>0.31959099711833</v>
      </c>
      <c r="AJ882" s="3" t="b">
        <f aca="false">TRUE()</f>
        <v>1</v>
      </c>
      <c r="AK882" s="3" t="n">
        <v>0.359594727723211</v>
      </c>
      <c r="AL882" s="3" t="b">
        <f aca="false">TRUE()</f>
        <v>1</v>
      </c>
      <c r="AM882" s="3" t="n">
        <v>-0.143815814575523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69</v>
      </c>
      <c r="E883" s="2" t="n">
        <v>1</v>
      </c>
      <c r="F883" s="2" t="n">
        <v>18.9246444160512</v>
      </c>
      <c r="G883" s="2" t="n">
        <v>0.852554744525548</v>
      </c>
      <c r="H883" s="2" t="n">
        <v>0.974934681288431</v>
      </c>
      <c r="I883" s="2" t="n">
        <v>0.192038195796832</v>
      </c>
      <c r="J883" s="2" t="n">
        <v>0.467021677377081</v>
      </c>
      <c r="K883" s="2" t="n">
        <v>3.58807916624686</v>
      </c>
      <c r="L883" s="2" t="n">
        <v>0.729</v>
      </c>
      <c r="M883" s="2" t="n">
        <v>0.135</v>
      </c>
      <c r="N883" s="2" t="n">
        <v>8.041</v>
      </c>
      <c r="O883" s="2" t="s">
        <v>41</v>
      </c>
      <c r="P883" s="2" t="n">
        <v>716.3</v>
      </c>
      <c r="Q883" s="2" t="n">
        <v>542.5</v>
      </c>
      <c r="R883" s="2" t="n">
        <v>35.286</v>
      </c>
      <c r="S883" s="2" t="n">
        <v>0.6834070254437</v>
      </c>
      <c r="T883" s="2" t="n">
        <v>3.26957970105723</v>
      </c>
      <c r="U883" s="2" t="n">
        <v>15.1808415551752</v>
      </c>
      <c r="V883" s="2" t="n">
        <v>0.517834133489839</v>
      </c>
      <c r="W883" s="2" t="n">
        <v>0.0400344316228204</v>
      </c>
      <c r="X883" s="2" t="n">
        <v>0.0773622065890387</v>
      </c>
      <c r="Y883" s="2" t="n">
        <v>0.102083098349557</v>
      </c>
      <c r="Z883" s="2" t="n">
        <v>0.133641687518271</v>
      </c>
      <c r="AA883" s="2" t="n">
        <v>0.255872863741664</v>
      </c>
      <c r="AB883" s="2" t="n">
        <v>0.199476735956193</v>
      </c>
      <c r="AC883" s="2" t="n">
        <v>0.102768237982845</v>
      </c>
      <c r="AD883" s="2" t="n">
        <v>0.0715140456238108</v>
      </c>
      <c r="AE883" s="2" t="n">
        <v>0.0433537334832844</v>
      </c>
      <c r="AF883" s="2" t="n">
        <v>0.013927390755337</v>
      </c>
      <c r="AG883" s="2" t="n">
        <v>-0.767898990677173</v>
      </c>
      <c r="AH883" s="3" t="b">
        <f aca="false">TRUE()</f>
        <v>1</v>
      </c>
      <c r="AI883" s="3" t="n">
        <v>0.116354941113291</v>
      </c>
      <c r="AJ883" s="3" t="b">
        <f aca="false">TRUE()</f>
        <v>1</v>
      </c>
      <c r="AK883" s="3" t="n">
        <v>0.909291411308003</v>
      </c>
      <c r="AL883" s="3" t="b">
        <f aca="false">TRUE()</f>
        <v>1</v>
      </c>
      <c r="AM883" s="3" t="n">
        <v>-0.234518834160931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70</v>
      </c>
      <c r="E884" s="2" t="n">
        <v>1</v>
      </c>
      <c r="F884" s="2" t="n">
        <v>16.504361381755</v>
      </c>
      <c r="G884" s="2" t="n">
        <v>0.827468785471056</v>
      </c>
      <c r="H884" s="2" t="n">
        <v>0.985643834538749</v>
      </c>
      <c r="I884" s="2" t="n">
        <v>0.20143047485068</v>
      </c>
      <c r="J884" s="2" t="n">
        <v>0.373786871569474</v>
      </c>
      <c r="K884" s="2" t="n">
        <v>4.5520658262626</v>
      </c>
      <c r="L884" s="2" t="n">
        <v>0.736</v>
      </c>
      <c r="M884" s="2" t="n">
        <v>0.09</v>
      </c>
      <c r="N884" s="2" t="n">
        <v>9.917</v>
      </c>
      <c r="O884" s="2" t="s">
        <v>41</v>
      </c>
      <c r="P884" s="2" t="n">
        <v>867.1</v>
      </c>
      <c r="Q884" s="2" t="n">
        <v>312.3</v>
      </c>
      <c r="R884" s="2" t="n">
        <v>42.715</v>
      </c>
      <c r="S884" s="2" t="n">
        <v>0.316778647038968</v>
      </c>
      <c r="T884" s="2" t="n">
        <v>-0.649578976839899</v>
      </c>
      <c r="U884" s="2" t="n">
        <v>-0.563633333481661</v>
      </c>
      <c r="V884" s="2" t="n">
        <v>0.294585674591349</v>
      </c>
      <c r="W884" s="2" t="n">
        <v>0.0592688393359921</v>
      </c>
      <c r="X884" s="2" t="n">
        <v>0.087708636812902</v>
      </c>
      <c r="Y884" s="2" t="n">
        <v>0.139385523171421</v>
      </c>
      <c r="Z884" s="2" t="n">
        <v>0.155938113024685</v>
      </c>
      <c r="AA884" s="2" t="n">
        <v>0.157093212810045</v>
      </c>
      <c r="AB884" s="2" t="n">
        <v>0.15152195704216</v>
      </c>
      <c r="AC884" s="2" t="n">
        <v>0.1383371117839</v>
      </c>
      <c r="AD884" s="2" t="n">
        <v>0.0980053443540834</v>
      </c>
      <c r="AE884" s="2" t="n">
        <v>0.0588251379018445</v>
      </c>
      <c r="AF884" s="2" t="n">
        <v>0.0131849630989586</v>
      </c>
      <c r="AG884" s="2" t="n">
        <v>-0.104019343414647</v>
      </c>
      <c r="AH884" s="3" t="b">
        <f aca="false">TRUE()</f>
        <v>1</v>
      </c>
      <c r="AI884" s="3" t="n">
        <v>0.187487560715055</v>
      </c>
      <c r="AJ884" s="3" t="b">
        <f aca="false">TRUE()</f>
        <v>1</v>
      </c>
      <c r="AK884" s="3" t="n">
        <v>-0.857590785928827</v>
      </c>
      <c r="AL884" s="3" t="b">
        <f aca="false">TRUE()</f>
        <v>1</v>
      </c>
      <c r="AM884" s="3" t="n">
        <v>0.392913062787673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70</v>
      </c>
      <c r="E885" s="2" t="n">
        <v>2</v>
      </c>
      <c r="F885" s="2" t="n">
        <v>18.434948822922</v>
      </c>
      <c r="G885" s="2" t="n">
        <v>0.846068660022148</v>
      </c>
      <c r="H885" s="2" t="n">
        <v>0.98759566872208</v>
      </c>
      <c r="I885" s="2" t="n">
        <v>0.186996349899589</v>
      </c>
      <c r="J885" s="2" t="n">
        <v>0.359672221689797</v>
      </c>
      <c r="K885" s="2" t="n">
        <v>4.7381528952633</v>
      </c>
      <c r="L885" s="2" t="n">
        <v>0.701</v>
      </c>
      <c r="M885" s="2" t="n">
        <v>0.121</v>
      </c>
      <c r="N885" s="2" t="n">
        <v>10.241</v>
      </c>
      <c r="O885" s="2" t="s">
        <v>41</v>
      </c>
      <c r="P885" s="2" t="n">
        <v>846.4</v>
      </c>
      <c r="Q885" s="2" t="n">
        <v>318.5</v>
      </c>
      <c r="R885" s="2" t="n">
        <v>41.697</v>
      </c>
      <c r="S885" s="2" t="n">
        <v>0.562472575858404</v>
      </c>
      <c r="T885" s="2" t="n">
        <v>-0.130890692612615</v>
      </c>
      <c r="U885" s="2" t="n">
        <v>-1.03578616992892</v>
      </c>
      <c r="V885" s="2" t="n">
        <v>0.208282121485505</v>
      </c>
      <c r="W885" s="2" t="n">
        <v>0.0680938753026653</v>
      </c>
      <c r="X885" s="2" t="n">
        <v>0.027550485507802</v>
      </c>
      <c r="Y885" s="2" t="n">
        <v>0.107893588965095</v>
      </c>
      <c r="Z885" s="2" t="n">
        <v>0.183579521136053</v>
      </c>
      <c r="AA885" s="2" t="n">
        <v>0.175561485766226</v>
      </c>
      <c r="AB885" s="2" t="n">
        <v>0.162159112366062</v>
      </c>
      <c r="AC885" s="2" t="n">
        <v>0.14558315419244</v>
      </c>
      <c r="AD885" s="2" t="n">
        <v>0.109315288465539</v>
      </c>
      <c r="AE885" s="2" t="n">
        <v>0.063409858872007</v>
      </c>
      <c r="AF885" s="2" t="n">
        <v>0.0249475047287754</v>
      </c>
      <c r="AG885" s="2" t="n">
        <v>0.0241353529649505</v>
      </c>
      <c r="AH885" s="3" t="b">
        <f aca="false">TRUE()</f>
        <v>1</v>
      </c>
      <c r="AI885" s="3" t="n">
        <v>-0.168175537293764</v>
      </c>
      <c r="AJ885" s="3" t="b">
        <f aca="false">TRUE()</f>
        <v>1</v>
      </c>
      <c r="AK885" s="3" t="n">
        <v>0.359594727723211</v>
      </c>
      <c r="AL885" s="3" t="b">
        <f aca="false">TRUE()</f>
        <v>1</v>
      </c>
      <c r="AM885" s="3" t="n">
        <v>0.306786801071253</v>
      </c>
      <c r="AN885" s="3" t="b">
        <f aca="false">TRUE()</f>
        <v>1</v>
      </c>
      <c r="AO885" s="3" t="n">
        <v>0</v>
      </c>
      <c r="AP88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