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3</v>
      </c>
      <c r="E2" s="2" t="n">
        <v>1</v>
      </c>
      <c r="F2" s="2" t="n">
        <v>8.9726266148964</v>
      </c>
      <c r="G2" s="2" t="n">
        <v>0.783687943262411</v>
      </c>
      <c r="H2" s="2" t="n">
        <v>0.977705451534673</v>
      </c>
      <c r="I2" s="2" t="n">
        <v>0.208125694812479</v>
      </c>
      <c r="J2" s="2" t="n">
        <v>0.437222001451673</v>
      </c>
      <c r="K2" s="2" t="n">
        <v>2.19835417235202</v>
      </c>
      <c r="L2" s="2" t="n">
        <v>0.413</v>
      </c>
      <c r="M2" s="2" t="n">
        <v>0.129</v>
      </c>
      <c r="N2" s="2" t="n">
        <v>5.002</v>
      </c>
      <c r="O2" s="2" t="s">
        <v>41</v>
      </c>
      <c r="P2" s="2" t="n">
        <v>283</v>
      </c>
      <c r="Q2" s="2" t="n">
        <v>53</v>
      </c>
      <c r="R2" s="2" t="n">
        <v>14.441</v>
      </c>
      <c r="S2" s="2" t="n">
        <v>0.717792132650266</v>
      </c>
      <c r="T2" s="2" t="n">
        <v>-0.18676769084711</v>
      </c>
      <c r="U2" s="2" t="n">
        <v>-0.36437625248767</v>
      </c>
      <c r="V2" s="2" t="n">
        <v>0.0130276204750337</v>
      </c>
      <c r="W2" s="2" t="n">
        <v>0.0130276204750337</v>
      </c>
      <c r="X2" s="2" t="n">
        <v>0.0836952410240348</v>
      </c>
      <c r="Y2" s="2" t="n">
        <v>0.100771681683002</v>
      </c>
      <c r="Z2" s="2" t="n">
        <v>0.117422840101742</v>
      </c>
      <c r="AA2" s="2" t="n">
        <v>0.143107851741198</v>
      </c>
      <c r="AB2" s="2" t="n">
        <v>0.135853260730175</v>
      </c>
      <c r="AC2" s="2" t="n">
        <v>0.124478319517973</v>
      </c>
      <c r="AD2" s="2" t="n">
        <v>0.134115182433969</v>
      </c>
      <c r="AE2" s="2" t="n">
        <v>0.110348482724701</v>
      </c>
      <c r="AF2" s="2" t="n">
        <v>0.0502071400432043</v>
      </c>
      <c r="AG2" s="2" t="n">
        <v>-1.82350372795581</v>
      </c>
      <c r="AH2" s="3" t="b">
        <f aca="false">TRUE()</f>
        <v>1</v>
      </c>
      <c r="AI2" s="3" t="n">
        <v>-3.39721213341467</v>
      </c>
      <c r="AJ2" s="3" t="b">
        <f aca="false">FALSE()</f>
        <v>0</v>
      </c>
      <c r="AK2" s="3" t="n">
        <v>1.57206541789227</v>
      </c>
      <c r="AL2" s="3" t="b">
        <f aca="false">TRUE()</f>
        <v>1</v>
      </c>
      <c r="AM2" s="3" t="n">
        <v>0.138815014443137</v>
      </c>
      <c r="AN2" s="3" t="b">
        <f aca="false">TRUE()</f>
        <v>1</v>
      </c>
      <c r="AO2" s="3" t="n">
        <v>1</v>
      </c>
      <c r="AP2" s="3" t="n">
        <v>1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3</v>
      </c>
      <c r="E3" s="2" t="n">
        <v>2</v>
      </c>
      <c r="F3" s="2" t="n">
        <v>33.6900675259798</v>
      </c>
      <c r="G3" s="2" t="n">
        <v>0.808435852372584</v>
      </c>
      <c r="H3" s="2" t="n">
        <v>0.981215225673554</v>
      </c>
      <c r="I3" s="2" t="n">
        <v>0.18302818455568</v>
      </c>
      <c r="J3" s="2" t="n">
        <v>0.405490876655051</v>
      </c>
      <c r="K3" s="2" t="n">
        <v>3.35972090303832</v>
      </c>
      <c r="L3" s="2" t="n">
        <v>0.62</v>
      </c>
      <c r="M3" s="2" t="n">
        <v>0.073</v>
      </c>
      <c r="N3" s="2" t="n">
        <v>7.443</v>
      </c>
      <c r="O3" s="2" t="s">
        <v>41</v>
      </c>
      <c r="P3" s="2" t="n">
        <v>221.5</v>
      </c>
      <c r="Q3" s="2" t="n">
        <v>71.3</v>
      </c>
      <c r="R3" s="2" t="n">
        <v>11.303</v>
      </c>
      <c r="S3" s="2" t="n">
        <v>0.462622451443662</v>
      </c>
      <c r="T3" s="2" t="n">
        <v>-0.916126125715401</v>
      </c>
      <c r="U3" s="2" t="n">
        <v>0.160856104996959</v>
      </c>
      <c r="V3" s="2" t="n">
        <v>0.254818917233756</v>
      </c>
      <c r="W3" s="2" t="n">
        <v>0.0527736047828107</v>
      </c>
      <c r="X3" s="2" t="n">
        <v>0.101325718069236</v>
      </c>
      <c r="Y3" s="2" t="n">
        <v>0.131770093710712</v>
      </c>
      <c r="Z3" s="2" t="n">
        <v>0.146396033574779</v>
      </c>
      <c r="AA3" s="2" t="n">
        <v>0.152828768436822</v>
      </c>
      <c r="AB3" s="2" t="n">
        <v>0.144467568834368</v>
      </c>
      <c r="AC3" s="2" t="n">
        <v>0.137744482474114</v>
      </c>
      <c r="AD3" s="2" t="n">
        <v>0.108753188961018</v>
      </c>
      <c r="AE3" s="2" t="n">
        <v>0.0581338747842994</v>
      </c>
      <c r="AF3" s="2" t="n">
        <v>0.0185802711546513</v>
      </c>
      <c r="AG3" s="2" t="n">
        <v>-1.01316621149887</v>
      </c>
      <c r="AH3" s="3" t="b">
        <f aca="false">TRUE()</f>
        <v>1</v>
      </c>
      <c r="AI3" s="3" t="n">
        <v>-0.728074793580248</v>
      </c>
      <c r="AJ3" s="3" t="b">
        <f aca="false">TRUE()</f>
        <v>1</v>
      </c>
      <c r="AK3" s="3" t="n">
        <v>-1.159226229367</v>
      </c>
      <c r="AL3" s="3" t="b">
        <f aca="false">TRUE()</f>
        <v>1</v>
      </c>
      <c r="AM3" s="3" t="n">
        <v>-0.621408768228982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3</v>
      </c>
      <c r="E4" s="2" t="n">
        <v>3</v>
      </c>
      <c r="F4" s="2" t="n">
        <v>11.3099324740202</v>
      </c>
      <c r="G4" s="2" t="n">
        <v>0.924398625429553</v>
      </c>
      <c r="H4" s="2" t="n">
        <v>0.98244729989985</v>
      </c>
      <c r="I4" s="2" t="n">
        <v>0.214063398458599</v>
      </c>
      <c r="J4" s="2" t="n">
        <v>0.389051663833181</v>
      </c>
      <c r="K4" s="2" t="n">
        <v>3.8112236916477</v>
      </c>
      <c r="L4" s="2" t="n">
        <v>0.679</v>
      </c>
      <c r="M4" s="2" t="n">
        <v>0.147</v>
      </c>
      <c r="N4" s="2" t="n">
        <v>8.218</v>
      </c>
      <c r="O4" s="2" t="s">
        <v>41</v>
      </c>
      <c r="P4" s="2" t="n">
        <v>258</v>
      </c>
      <c r="Q4" s="2" t="n">
        <v>79.9</v>
      </c>
      <c r="R4" s="2" t="n">
        <v>13.163</v>
      </c>
      <c r="S4" s="2" t="n">
        <v>-1</v>
      </c>
      <c r="T4" s="2" t="n">
        <v>-0.852432536184399</v>
      </c>
      <c r="U4" s="2" t="n">
        <v>0.259442631387128</v>
      </c>
      <c r="V4" s="2" t="n">
        <v>0.140818342415493</v>
      </c>
      <c r="W4" s="2" t="n">
        <v>0.00285817425071555</v>
      </c>
      <c r="X4" s="2" t="n">
        <v>0.100808598173537</v>
      </c>
      <c r="Y4" s="2" t="n">
        <v>0.119087129271145</v>
      </c>
      <c r="Z4" s="2" t="n">
        <v>0.139190649312313</v>
      </c>
      <c r="AA4" s="2" t="n">
        <v>0.136706178869591</v>
      </c>
      <c r="AB4" s="2" t="n">
        <v>0.141483865978458</v>
      </c>
      <c r="AC4" s="2" t="n">
        <v>0.137665445236073</v>
      </c>
      <c r="AD4" s="2" t="n">
        <v>0.11501673293577</v>
      </c>
      <c r="AE4" s="2" t="n">
        <v>0.0866659279678219</v>
      </c>
      <c r="AF4" s="2" t="n">
        <v>0.0233754722552913</v>
      </c>
      <c r="AG4" s="2" t="n">
        <v>-0.698132519962951</v>
      </c>
      <c r="AH4" s="3" t="b">
        <f aca="false">TRUE()</f>
        <v>1</v>
      </c>
      <c r="AI4" s="3" t="n">
        <v>0.0326938201889844</v>
      </c>
      <c r="AJ4" s="3" t="b">
        <f aca="false">TRUE()</f>
        <v>1</v>
      </c>
      <c r="AK4" s="3" t="n">
        <v>2.4499805902256</v>
      </c>
      <c r="AL4" s="3" t="b">
        <f aca="false">FALSE()</f>
        <v>0</v>
      </c>
      <c r="AM4" s="3" t="n">
        <v>-0.170219043553659</v>
      </c>
      <c r="AN4" s="3" t="b">
        <f aca="false">TRUE()</f>
        <v>1</v>
      </c>
      <c r="AO4" s="3" t="n">
        <v>0</v>
      </c>
      <c r="AP4" s="3" t="n">
        <v>1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3</v>
      </c>
      <c r="E5" s="2" t="n">
        <v>4</v>
      </c>
      <c r="F5" s="2" t="n">
        <v>18.434948822922</v>
      </c>
      <c r="G5" s="2" t="n">
        <v>0.656228727025187</v>
      </c>
      <c r="H5" s="2" t="n">
        <v>0.987408052696104</v>
      </c>
      <c r="I5" s="2" t="n">
        <v>0.109102481877751</v>
      </c>
      <c r="J5" s="2" t="n">
        <v>0.261386210788115</v>
      </c>
      <c r="K5" s="2" t="n">
        <v>6.37973821622303</v>
      </c>
      <c r="L5" s="2" t="n">
        <v>0.679</v>
      </c>
      <c r="M5" s="2" t="n">
        <v>0.082</v>
      </c>
      <c r="N5" s="2" t="n">
        <v>13.493</v>
      </c>
      <c r="O5" s="2" t="s">
        <v>41</v>
      </c>
      <c r="P5" s="2" t="n">
        <v>248.3</v>
      </c>
      <c r="Q5" s="2" t="n">
        <v>91.7</v>
      </c>
      <c r="R5" s="2" t="n">
        <v>12.671</v>
      </c>
      <c r="S5" s="2" t="n">
        <v>0.426362631994217</v>
      </c>
      <c r="T5" s="2" t="n">
        <v>-0.529086163731557</v>
      </c>
      <c r="U5" s="2" t="n">
        <v>-0.890375934289073</v>
      </c>
      <c r="V5" s="2" t="n">
        <v>0.096341421968193</v>
      </c>
      <c r="W5" s="2" t="n">
        <v>0.0301090942813749</v>
      </c>
      <c r="X5" s="2" t="n">
        <v>0.0694367542723339</v>
      </c>
      <c r="Y5" s="2" t="n">
        <v>0.115459106210918</v>
      </c>
      <c r="Z5" s="2" t="n">
        <v>0.145437420029109</v>
      </c>
      <c r="AA5" s="2" t="n">
        <v>0.141932000475706</v>
      </c>
      <c r="AB5" s="2" t="n">
        <v>0.140658366348497</v>
      </c>
      <c r="AC5" s="2" t="n">
        <v>0.140128048212637</v>
      </c>
      <c r="AD5" s="2" t="n">
        <v>0.124874892996969</v>
      </c>
      <c r="AE5" s="2" t="n">
        <v>0.0938594148997415</v>
      </c>
      <c r="AF5" s="2" t="n">
        <v>0.0282139965540885</v>
      </c>
      <c r="AG5" s="2" t="n">
        <v>1.09403495464516</v>
      </c>
      <c r="AH5" s="3" t="b">
        <f aca="false">TRUE()</f>
        <v>1</v>
      </c>
      <c r="AI5" s="3" t="n">
        <v>0.0326938201889844</v>
      </c>
      <c r="AJ5" s="3" t="b">
        <f aca="false">TRUE()</f>
        <v>1</v>
      </c>
      <c r="AK5" s="3" t="n">
        <v>-0.720268643200328</v>
      </c>
      <c r="AL5" s="3" t="b">
        <f aca="false">TRUE()</f>
        <v>1</v>
      </c>
      <c r="AM5" s="3" t="n">
        <v>-0.290124258056416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4</v>
      </c>
      <c r="E6" s="2" t="n">
        <v>0</v>
      </c>
      <c r="F6" s="2" t="n">
        <v>18.9246444160512</v>
      </c>
      <c r="G6" s="2" t="n">
        <v>0.858710562414266</v>
      </c>
      <c r="H6" s="2" t="n">
        <v>0.97801318749663</v>
      </c>
      <c r="I6" s="2" t="n">
        <v>0.196801964198571</v>
      </c>
      <c r="J6" s="2" t="n">
        <v>0.446935626215532</v>
      </c>
      <c r="K6" s="2" t="n">
        <v>3.71941534310176</v>
      </c>
      <c r="L6" s="2" t="n">
        <v>0.766</v>
      </c>
      <c r="M6" s="2" t="n">
        <v>0.099</v>
      </c>
      <c r="N6" s="2" t="n">
        <v>8.315</v>
      </c>
      <c r="O6" s="2" t="s">
        <v>41</v>
      </c>
      <c r="P6" s="2" t="n">
        <v>213.9</v>
      </c>
      <c r="Q6" s="2" t="n">
        <v>81.6</v>
      </c>
      <c r="R6" s="2" t="n">
        <v>10.915</v>
      </c>
      <c r="S6" s="2" t="n">
        <v>0.427860695874614</v>
      </c>
      <c r="T6" s="2" t="n">
        <v>-0.273887233538811</v>
      </c>
      <c r="U6" s="2" t="n">
        <v>-0.866252224559527</v>
      </c>
      <c r="V6" s="2" t="n">
        <v>0.105704529181001</v>
      </c>
      <c r="W6" s="2" t="n">
        <v>0.0153502907246734</v>
      </c>
      <c r="X6" s="2" t="n">
        <v>0.0654608059607798</v>
      </c>
      <c r="Y6" s="2" t="n">
        <v>0.112854984423384</v>
      </c>
      <c r="Z6" s="2" t="n">
        <v>0.142744701610399</v>
      </c>
      <c r="AA6" s="2" t="n">
        <v>0.154289514167578</v>
      </c>
      <c r="AB6" s="2" t="n">
        <v>0.153517088967164</v>
      </c>
      <c r="AC6" s="2" t="n">
        <v>0.154413929388675</v>
      </c>
      <c r="AD6" s="2" t="n">
        <v>0.128267924174587</v>
      </c>
      <c r="AE6" s="2" t="n">
        <v>0.0759918240241139</v>
      </c>
      <c r="AF6" s="2" t="n">
        <v>0.0124592272833187</v>
      </c>
      <c r="AG6" s="2" t="n">
        <v>-0.762191311372248</v>
      </c>
      <c r="AH6" s="3" t="b">
        <f aca="false">TRUE()</f>
        <v>1</v>
      </c>
      <c r="AI6" s="3" t="n">
        <v>1.1545051659165</v>
      </c>
      <c r="AJ6" s="3" t="b">
        <f aca="false">TRUE()</f>
        <v>1</v>
      </c>
      <c r="AK6" s="3" t="n">
        <v>0.108873464003378</v>
      </c>
      <c r="AL6" s="3" t="b">
        <f aca="false">TRUE()</f>
        <v>1</v>
      </c>
      <c r="AM6" s="3" t="n">
        <v>-0.715355121860008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5</v>
      </c>
      <c r="E7" s="2" t="n">
        <v>1</v>
      </c>
      <c r="F7" s="2" t="n">
        <v>18.434948822922</v>
      </c>
      <c r="G7" s="2" t="n">
        <v>0.87251828631139</v>
      </c>
      <c r="H7" s="2" t="n">
        <v>0.985569575716352</v>
      </c>
      <c r="I7" s="2" t="n">
        <v>0.212631003970772</v>
      </c>
      <c r="J7" s="2" t="n">
        <v>0.386851039753573</v>
      </c>
      <c r="K7" s="2" t="n">
        <v>4.81539363522095</v>
      </c>
      <c r="L7" s="2" t="n">
        <v>0.8</v>
      </c>
      <c r="M7" s="2" t="n">
        <v>0.104</v>
      </c>
      <c r="N7" s="2" t="n">
        <v>10.48</v>
      </c>
      <c r="O7" s="2" t="s">
        <v>41</v>
      </c>
      <c r="P7" s="2" t="n">
        <v>258.1</v>
      </c>
      <c r="Q7" s="2" t="n">
        <v>81.6</v>
      </c>
      <c r="R7" s="2" t="n">
        <v>13.166</v>
      </c>
      <c r="S7" s="2" t="n">
        <v>0.00176830135541095</v>
      </c>
      <c r="T7" s="2" t="n">
        <v>-0.260422382938003</v>
      </c>
      <c r="U7" s="2" t="n">
        <v>-0.994892009986126</v>
      </c>
      <c r="V7" s="2" t="n">
        <v>0.102647562619072</v>
      </c>
      <c r="W7" s="2" t="n">
        <v>0.0102355910089307</v>
      </c>
      <c r="X7" s="2" t="n">
        <v>0.0495829486018097</v>
      </c>
      <c r="Y7" s="2" t="n">
        <v>0.130198617973721</v>
      </c>
      <c r="Z7" s="2" t="n">
        <v>0.143590842199586</v>
      </c>
      <c r="AA7" s="2" t="n">
        <v>0.148902443691724</v>
      </c>
      <c r="AB7" s="2" t="n">
        <v>0.157275446245718</v>
      </c>
      <c r="AC7" s="2" t="n">
        <v>0.137377709130935</v>
      </c>
      <c r="AD7" s="2" t="n">
        <v>0.128351130691206</v>
      </c>
      <c r="AE7" s="2" t="n">
        <v>0.0832318527228484</v>
      </c>
      <c r="AF7" s="2" t="n">
        <v>0.0214890087424538</v>
      </c>
      <c r="AG7" s="2" t="n">
        <v>0.00252176664210078</v>
      </c>
      <c r="AH7" s="3" t="b">
        <f aca="false">TRUE()</f>
        <v>1</v>
      </c>
      <c r="AI7" s="3" t="n">
        <v>1.59291419758012</v>
      </c>
      <c r="AJ7" s="3" t="b">
        <f aca="false">TRUE()</f>
        <v>1</v>
      </c>
      <c r="AK7" s="3" t="n">
        <v>0.352738789651526</v>
      </c>
      <c r="AL7" s="3" t="b">
        <f aca="false">TRUE()</f>
        <v>1</v>
      </c>
      <c r="AM7" s="3" t="n">
        <v>-0.168982907321672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5</v>
      </c>
      <c r="E8" s="2" t="n">
        <v>2</v>
      </c>
      <c r="F8" s="2" t="n">
        <v>54.4623222080256</v>
      </c>
      <c r="G8" s="2" t="n">
        <v>0.674329501915709</v>
      </c>
      <c r="H8" s="2" t="n">
        <v>0.983941616483118</v>
      </c>
      <c r="I8" s="2" t="n">
        <v>0.116592174752023</v>
      </c>
      <c r="J8" s="2" t="n">
        <v>0.290833163793955</v>
      </c>
      <c r="K8" s="2" t="n">
        <v>5.083874773196</v>
      </c>
      <c r="L8" s="2" t="n">
        <v>0.644</v>
      </c>
      <c r="M8" s="2" t="n">
        <v>0.103</v>
      </c>
      <c r="N8" s="2" t="n">
        <v>10.855</v>
      </c>
      <c r="O8" s="2" t="s">
        <v>41</v>
      </c>
      <c r="P8" s="2" t="n">
        <v>145.5</v>
      </c>
      <c r="Q8" s="2" t="n">
        <v>45.1</v>
      </c>
      <c r="R8" s="2" t="n">
        <v>7.424</v>
      </c>
      <c r="S8" s="2" t="n">
        <v>-1</v>
      </c>
      <c r="T8" s="2" t="n">
        <v>-0.367429155379775</v>
      </c>
      <c r="U8" s="2" t="n">
        <v>-0.555925063751129</v>
      </c>
      <c r="V8" s="2" t="n">
        <v>0.00977519656347048</v>
      </c>
      <c r="W8" s="2" t="n">
        <v>0.0713065679557779</v>
      </c>
      <c r="X8" s="2" t="n">
        <v>0.10315040737607</v>
      </c>
      <c r="Y8" s="2" t="n">
        <v>0.130955905037013</v>
      </c>
      <c r="Z8" s="2" t="n">
        <v>0.130235161989133</v>
      </c>
      <c r="AA8" s="2" t="n">
        <v>0.105650753416974</v>
      </c>
      <c r="AB8" s="2" t="n">
        <v>0.148676510797525</v>
      </c>
      <c r="AC8" s="2" t="n">
        <v>0.169664080913954</v>
      </c>
      <c r="AD8" s="2" t="n">
        <v>0.122195020622883</v>
      </c>
      <c r="AE8" s="2" t="n">
        <v>0.0540280136541404</v>
      </c>
      <c r="AF8" s="2" t="n">
        <v>0.0354441461923073</v>
      </c>
      <c r="AG8" s="2" t="n">
        <v>0.18985306588956</v>
      </c>
      <c r="AH8" s="3" t="b">
        <f aca="false">TRUE()</f>
        <v>1</v>
      </c>
      <c r="AI8" s="3" t="n">
        <v>-0.418609594758865</v>
      </c>
      <c r="AJ8" s="3" t="b">
        <f aca="false">TRUE()</f>
        <v>1</v>
      </c>
      <c r="AK8" s="3" t="n">
        <v>0.303965724521896</v>
      </c>
      <c r="AL8" s="3" t="b">
        <f aca="false">TRUE()</f>
        <v>1</v>
      </c>
      <c r="AM8" s="3" t="n">
        <v>-1.56087230453924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5</v>
      </c>
      <c r="E9" s="2" t="n">
        <v>3</v>
      </c>
      <c r="F9" s="2" t="n">
        <v>17.1027289690524</v>
      </c>
      <c r="G9" s="2" t="n">
        <v>0.825</v>
      </c>
      <c r="H9" s="2" t="n">
        <v>0.993860667785502</v>
      </c>
      <c r="I9" s="2" t="n">
        <v>0.0960605966535445</v>
      </c>
      <c r="J9" s="2" t="n">
        <v>0.249320249077417</v>
      </c>
      <c r="K9" s="2" t="n">
        <v>6.47317749264788</v>
      </c>
      <c r="L9" s="2" t="n">
        <v>0.729</v>
      </c>
      <c r="M9" s="2" t="n">
        <v>0.1</v>
      </c>
      <c r="N9" s="2" t="n">
        <v>13.708</v>
      </c>
      <c r="O9" s="2" t="s">
        <v>41</v>
      </c>
      <c r="P9" s="2" t="n">
        <v>159.9</v>
      </c>
      <c r="Q9" s="2" t="n">
        <v>48.7</v>
      </c>
      <c r="R9" s="2" t="n">
        <v>8.158</v>
      </c>
      <c r="S9" s="2" t="n">
        <v>0.310359064447236</v>
      </c>
      <c r="T9" s="2" t="n">
        <v>-0.479013089990498</v>
      </c>
      <c r="U9" s="2" t="n">
        <v>-0.286620826132547</v>
      </c>
      <c r="V9" s="2" t="n">
        <v>0.00497546530340864</v>
      </c>
      <c r="W9" s="2" t="n">
        <v>0.00497546530340864</v>
      </c>
      <c r="X9" s="2" t="n">
        <v>0.0264983005104731</v>
      </c>
      <c r="Y9" s="2" t="n">
        <v>0.121008369272374</v>
      </c>
      <c r="Z9" s="2" t="n">
        <v>0.1295803771143</v>
      </c>
      <c r="AA9" s="2" t="n">
        <v>0.136185087017225</v>
      </c>
      <c r="AB9" s="2" t="n">
        <v>0.142704502479087</v>
      </c>
      <c r="AC9" s="2" t="n">
        <v>0.140828555017331</v>
      </c>
      <c r="AD9" s="2" t="n">
        <v>0.118757724878884</v>
      </c>
      <c r="AE9" s="2" t="n">
        <v>0.100631242551521</v>
      </c>
      <c r="AF9" s="2" t="n">
        <v>0.0838058411588049</v>
      </c>
      <c r="AG9" s="2" t="n">
        <v>1.15923171738771</v>
      </c>
      <c r="AH9" s="3" t="b">
        <f aca="false">TRUE()</f>
        <v>1</v>
      </c>
      <c r="AI9" s="3" t="n">
        <v>0.677412984400197</v>
      </c>
      <c r="AJ9" s="3" t="b">
        <f aca="false">TRUE()</f>
        <v>1</v>
      </c>
      <c r="AK9" s="3" t="n">
        <v>0.157646529133007</v>
      </c>
      <c r="AL9" s="3" t="b">
        <f aca="false">TRUE()</f>
        <v>1</v>
      </c>
      <c r="AM9" s="3" t="n">
        <v>-1.38286868713309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5</v>
      </c>
      <c r="E10" s="2" t="n">
        <v>5</v>
      </c>
      <c r="F10" s="2" t="n">
        <v>18.434948822922</v>
      </c>
      <c r="G10" s="2" t="n">
        <v>0.812577065351418</v>
      </c>
      <c r="H10" s="2" t="n">
        <v>0.992165251928779</v>
      </c>
      <c r="I10" s="2" t="n">
        <v>0.102424909665585</v>
      </c>
      <c r="J10" s="2" t="n">
        <v>0.295174442236646</v>
      </c>
      <c r="K10" s="2" t="n">
        <v>4.83818645518884</v>
      </c>
      <c r="L10" s="2" t="n">
        <v>0.644</v>
      </c>
      <c r="M10" s="2" t="n">
        <v>0.092</v>
      </c>
      <c r="N10" s="2" t="n">
        <v>10.433</v>
      </c>
      <c r="O10" s="2" t="s">
        <v>41</v>
      </c>
      <c r="P10" s="2" t="n">
        <v>128.4</v>
      </c>
      <c r="Q10" s="2" t="n">
        <v>47.8</v>
      </c>
      <c r="R10" s="2" t="n">
        <v>6.55</v>
      </c>
      <c r="S10" s="2" t="n">
        <v>0.441257426260233</v>
      </c>
      <c r="T10" s="2" t="n">
        <v>-0.500005130154105</v>
      </c>
      <c r="U10" s="2" t="n">
        <v>-0.546419636308114</v>
      </c>
      <c r="V10" s="2" t="n">
        <v>0.143182011856392</v>
      </c>
      <c r="W10" s="2" t="n">
        <v>0.0181597691057827</v>
      </c>
      <c r="X10" s="2" t="n">
        <v>0.111493046664794</v>
      </c>
      <c r="Y10" s="2" t="n">
        <v>0.129724613022673</v>
      </c>
      <c r="Z10" s="2" t="n">
        <v>0.116282245586418</v>
      </c>
      <c r="AA10" s="2" t="n">
        <v>0.144743335769363</v>
      </c>
      <c r="AB10" s="2" t="n">
        <v>0.154991119433112</v>
      </c>
      <c r="AC10" s="2" t="n">
        <v>0.133253783849966</v>
      </c>
      <c r="AD10" s="2" t="n">
        <v>0.121550807427036</v>
      </c>
      <c r="AE10" s="2" t="n">
        <v>0.0694395410992238</v>
      </c>
      <c r="AF10" s="2" t="n">
        <v>0.0185215071474142</v>
      </c>
      <c r="AG10" s="2" t="n">
        <v>0.0184253366668057</v>
      </c>
      <c r="AH10" s="3" t="b">
        <f aca="false">TRUE()</f>
        <v>1</v>
      </c>
      <c r="AI10" s="3" t="n">
        <v>-0.418609594758865</v>
      </c>
      <c r="AJ10" s="3" t="b">
        <f aca="false">TRUE()</f>
        <v>1</v>
      </c>
      <c r="AK10" s="3" t="n">
        <v>-0.232537991904031</v>
      </c>
      <c r="AL10" s="3" t="b">
        <f aca="false">TRUE()</f>
        <v>1</v>
      </c>
      <c r="AM10" s="3" t="n">
        <v>-1.77225160020905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5</v>
      </c>
      <c r="E11" s="2" t="n">
        <v>7</v>
      </c>
      <c r="F11" s="2" t="n">
        <v>39.8055710922652</v>
      </c>
      <c r="G11" s="2" t="n">
        <v>0.595477386934673</v>
      </c>
      <c r="H11" s="2" t="n">
        <v>0.975753196515197</v>
      </c>
      <c r="I11" s="2" t="n">
        <v>0.0991971637416941</v>
      </c>
      <c r="J11" s="2" t="n">
        <v>0.286189726519722</v>
      </c>
      <c r="K11" s="2" t="n">
        <v>6.04098751400884</v>
      </c>
      <c r="L11" s="2" t="n">
        <v>0.728</v>
      </c>
      <c r="M11" s="2" t="n">
        <v>0.082</v>
      </c>
      <c r="N11" s="2" t="n">
        <v>12.896</v>
      </c>
      <c r="O11" s="2" t="s">
        <v>41</v>
      </c>
      <c r="P11" s="2" t="n">
        <v>128.9</v>
      </c>
      <c r="Q11" s="2" t="n">
        <v>43.7</v>
      </c>
      <c r="R11" s="2" t="n">
        <v>6.574</v>
      </c>
      <c r="S11" s="2" t="n">
        <v>0.498117501812412</v>
      </c>
      <c r="T11" s="2" t="n">
        <v>-0.198856277477057</v>
      </c>
      <c r="U11" s="2" t="n">
        <v>-0.552309491971608</v>
      </c>
      <c r="V11" s="2" t="n">
        <v>0.121622178055981</v>
      </c>
      <c r="W11" s="2" t="n">
        <v>0.020601360023889</v>
      </c>
      <c r="X11" s="2" t="n">
        <v>0.0544296475775488</v>
      </c>
      <c r="Y11" s="2" t="n">
        <v>0.135636848357509</v>
      </c>
      <c r="Z11" s="2" t="n">
        <v>0.165822569891643</v>
      </c>
      <c r="AA11" s="2" t="n">
        <v>0.139238197164336</v>
      </c>
      <c r="AB11" s="2" t="n">
        <v>0.141232781466624</v>
      </c>
      <c r="AC11" s="2" t="n">
        <v>0.151130550075944</v>
      </c>
      <c r="AD11" s="2" t="n">
        <v>0.106298329694192</v>
      </c>
      <c r="AE11" s="2" t="n">
        <v>0.0857135033825396</v>
      </c>
      <c r="AF11" s="2" t="n">
        <v>0.0204975723896633</v>
      </c>
      <c r="AG11" s="2" t="n">
        <v>0.857673437238793</v>
      </c>
      <c r="AH11" s="3" t="b">
        <f aca="false">TRUE()</f>
        <v>1</v>
      </c>
      <c r="AI11" s="3" t="n">
        <v>0.664518601115973</v>
      </c>
      <c r="AJ11" s="3" t="b">
        <f aca="false">TRUE()</f>
        <v>1</v>
      </c>
      <c r="AK11" s="3" t="n">
        <v>-0.720268643200328</v>
      </c>
      <c r="AL11" s="3" t="b">
        <f aca="false">TRUE()</f>
        <v>1</v>
      </c>
      <c r="AM11" s="3" t="n">
        <v>-1.76607091904911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8</v>
      </c>
      <c r="E12" s="2" t="n">
        <v>0</v>
      </c>
      <c r="F12" s="2" t="n">
        <v>26.565051177078</v>
      </c>
      <c r="G12" s="2" t="n">
        <v>0.642335766423358</v>
      </c>
      <c r="H12" s="2" t="n">
        <v>0.969096662506556</v>
      </c>
      <c r="I12" s="2" t="n">
        <v>0.124799598949314</v>
      </c>
      <c r="J12" s="2" t="n">
        <v>0.309593717711361</v>
      </c>
      <c r="K12" s="2" t="n">
        <v>5.41456740554701</v>
      </c>
      <c r="L12" s="2" t="n">
        <v>0.727</v>
      </c>
      <c r="M12" s="2" t="n">
        <v>0.087</v>
      </c>
      <c r="N12" s="2" t="n">
        <v>11.64</v>
      </c>
      <c r="O12" s="2" t="s">
        <v>41</v>
      </c>
      <c r="P12" s="2" t="n">
        <v>134.8</v>
      </c>
      <c r="Q12" s="2" t="n">
        <v>48.3</v>
      </c>
      <c r="R12" s="2" t="n">
        <v>6.876</v>
      </c>
      <c r="S12" s="2" t="n">
        <v>0.384069962866111</v>
      </c>
      <c r="T12" s="2" t="n">
        <v>-0.342981288805645</v>
      </c>
      <c r="U12" s="2" t="n">
        <v>-0.593567887708268</v>
      </c>
      <c r="V12" s="2" t="n">
        <v>0.144891161232383</v>
      </c>
      <c r="W12" s="2" t="n">
        <v>0.0145195575512175</v>
      </c>
      <c r="X12" s="2" t="n">
        <v>0.0762487233363288</v>
      </c>
      <c r="Y12" s="2" t="n">
        <v>0.129965672947412</v>
      </c>
      <c r="Z12" s="2" t="n">
        <v>0.146967496890721</v>
      </c>
      <c r="AA12" s="2" t="n">
        <v>0.145232032735118</v>
      </c>
      <c r="AB12" s="2" t="n">
        <v>0.153663312788399</v>
      </c>
      <c r="AC12" s="2" t="n">
        <v>0.136878520115462</v>
      </c>
      <c r="AD12" s="2" t="n">
        <v>0.115572140168387</v>
      </c>
      <c r="AE12" s="2" t="n">
        <v>0.0803525345731243</v>
      </c>
      <c r="AF12" s="2" t="n">
        <v>0.0151195664450478</v>
      </c>
      <c r="AG12" s="2" t="n">
        <v>0.420592107511296</v>
      </c>
      <c r="AH12" s="3" t="b">
        <f aca="false">TRUE()</f>
        <v>1</v>
      </c>
      <c r="AI12" s="3" t="n">
        <v>0.651624217831748</v>
      </c>
      <c r="AJ12" s="3" t="b">
        <f aca="false">TRUE()</f>
        <v>1</v>
      </c>
      <c r="AK12" s="3" t="n">
        <v>-0.47640331755218</v>
      </c>
      <c r="AL12" s="3" t="b">
        <f aca="false">TRUE()</f>
        <v>1</v>
      </c>
      <c r="AM12" s="3" t="n">
        <v>-1.69313888136187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9</v>
      </c>
      <c r="E13" s="2" t="n">
        <v>0</v>
      </c>
      <c r="F13" s="2" t="n">
        <v>26.565051177078</v>
      </c>
      <c r="G13" s="2" t="n">
        <v>0.867695700110254</v>
      </c>
      <c r="H13" s="2" t="n">
        <v>0.985043732224539</v>
      </c>
      <c r="I13" s="2" t="n">
        <v>0.18528837309663</v>
      </c>
      <c r="J13" s="2" t="n">
        <v>0.377660948173547</v>
      </c>
      <c r="K13" s="2" t="n">
        <v>4.65007809624101</v>
      </c>
      <c r="L13" s="2" t="n">
        <v>0.782</v>
      </c>
      <c r="M13" s="2" t="n">
        <v>0.105</v>
      </c>
      <c r="N13" s="2" t="n">
        <v>10.104</v>
      </c>
      <c r="O13" s="2" t="s">
        <v>41</v>
      </c>
      <c r="P13" s="2" t="n">
        <v>283.2</v>
      </c>
      <c r="Q13" s="2" t="n">
        <v>106.6</v>
      </c>
      <c r="R13" s="2" t="n">
        <v>14.45</v>
      </c>
      <c r="S13" s="2" t="n">
        <v>0.482456610689333</v>
      </c>
      <c r="T13" s="2" t="n">
        <v>-0.233918887056231</v>
      </c>
      <c r="U13" s="2" t="n">
        <v>-0.862583008024858</v>
      </c>
      <c r="V13" s="2" t="n">
        <v>0.0126784416487525</v>
      </c>
      <c r="W13" s="2" t="n">
        <v>0.0483198572233703</v>
      </c>
      <c r="X13" s="2" t="n">
        <v>0.0216367416614496</v>
      </c>
      <c r="Y13" s="2" t="n">
        <v>0.0885148878558167</v>
      </c>
      <c r="Z13" s="2" t="n">
        <v>0.134139199930841</v>
      </c>
      <c r="AA13" s="2" t="n">
        <v>0.168039824026082</v>
      </c>
      <c r="AB13" s="2" t="n">
        <v>0.172086040141051</v>
      </c>
      <c r="AC13" s="2" t="n">
        <v>0.144421761507876</v>
      </c>
      <c r="AD13" s="2" t="n">
        <v>0.130973580466215</v>
      </c>
      <c r="AE13" s="2" t="n">
        <v>0.106783164789884</v>
      </c>
      <c r="AF13" s="2" t="n">
        <v>0.0334047996207847</v>
      </c>
      <c r="AG13" s="2" t="n">
        <v>-0.112826279542743</v>
      </c>
      <c r="AH13" s="3" t="b">
        <f aca="false">TRUE()</f>
        <v>1</v>
      </c>
      <c r="AI13" s="3" t="n">
        <v>1.36081529846408</v>
      </c>
      <c r="AJ13" s="3" t="b">
        <f aca="false">TRUE()</f>
        <v>1</v>
      </c>
      <c r="AK13" s="3" t="n">
        <v>0.401511854781156</v>
      </c>
      <c r="AL13" s="3" t="b">
        <f aca="false">TRUE()</f>
        <v>1</v>
      </c>
      <c r="AM13" s="3" t="n">
        <v>0.141287286907111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0</v>
      </c>
      <c r="E14" s="2" t="n">
        <v>0</v>
      </c>
      <c r="F14" s="2" t="n">
        <v>17.1027289690524</v>
      </c>
      <c r="G14" s="2" t="n">
        <v>0.828571428571429</v>
      </c>
      <c r="H14" s="2" t="n">
        <v>0.985110828589499</v>
      </c>
      <c r="I14" s="2" t="n">
        <v>0.189937997928599</v>
      </c>
      <c r="J14" s="2" t="n">
        <v>0.371792819753037</v>
      </c>
      <c r="K14" s="2" t="n">
        <v>4.88813498926298</v>
      </c>
      <c r="L14" s="2" t="n">
        <v>0.804</v>
      </c>
      <c r="M14" s="2" t="n">
        <v>0.113</v>
      </c>
      <c r="N14" s="2" t="n">
        <v>10.69</v>
      </c>
      <c r="O14" s="2" t="s">
        <v>41</v>
      </c>
      <c r="P14" s="2" t="n">
        <v>334.6</v>
      </c>
      <c r="Q14" s="2" t="n">
        <v>116.9</v>
      </c>
      <c r="R14" s="2" t="n">
        <v>17.073</v>
      </c>
      <c r="S14" s="2" t="n">
        <v>0.451072394722535</v>
      </c>
      <c r="T14" s="2" t="n">
        <v>-0.313125007218832</v>
      </c>
      <c r="U14" s="2" t="n">
        <v>-0.786467298206606</v>
      </c>
      <c r="V14" s="2" t="n">
        <v>0.0991603755688555</v>
      </c>
      <c r="W14" s="2" t="n">
        <v>0.0731008742535952</v>
      </c>
      <c r="X14" s="2" t="n">
        <v>0.0545962349806996</v>
      </c>
      <c r="Y14" s="2" t="n">
        <v>0.106674716188711</v>
      </c>
      <c r="Z14" s="2" t="n">
        <v>0.149032974889464</v>
      </c>
      <c r="AA14" s="2" t="n">
        <v>0.157408060208325</v>
      </c>
      <c r="AB14" s="2" t="n">
        <v>0.136386531647153</v>
      </c>
      <c r="AC14" s="2" t="n">
        <v>0.119145708820283</v>
      </c>
      <c r="AD14" s="2" t="n">
        <v>0.144461896105807</v>
      </c>
      <c r="AE14" s="2" t="n">
        <v>0.107936889895707</v>
      </c>
      <c r="AF14" s="2" t="n">
        <v>0.0243569872638508</v>
      </c>
      <c r="AG14" s="2" t="n">
        <v>0.053276663110762</v>
      </c>
      <c r="AH14" s="3" t="b">
        <f aca="false">TRUE()</f>
        <v>1</v>
      </c>
      <c r="AI14" s="3" t="n">
        <v>1.64449173071702</v>
      </c>
      <c r="AJ14" s="3" t="b">
        <f aca="false">TRUE()</f>
        <v>1</v>
      </c>
      <c r="AK14" s="3" t="n">
        <v>0.791696375818194</v>
      </c>
      <c r="AL14" s="3" t="b">
        <f aca="false">TRUE()</f>
        <v>1</v>
      </c>
      <c r="AM14" s="3" t="n">
        <v>0.776661310148525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1</v>
      </c>
      <c r="E15" s="2" t="n">
        <v>0</v>
      </c>
      <c r="F15" s="2" t="n">
        <v>26.565051177078</v>
      </c>
      <c r="G15" s="2" t="n">
        <v>0.632414369256475</v>
      </c>
      <c r="H15" s="2" t="n">
        <v>0.994239135691603</v>
      </c>
      <c r="I15" s="2" t="n">
        <v>0.0616859094633292</v>
      </c>
      <c r="J15" s="2" t="n">
        <v>0.189115735920087</v>
      </c>
      <c r="K15" s="2" t="n">
        <v>9.43940085597112</v>
      </c>
      <c r="L15" s="2" t="n">
        <v>0.715</v>
      </c>
      <c r="M15" s="2" t="n">
        <v>0.067</v>
      </c>
      <c r="N15" s="2" t="n">
        <v>19.673</v>
      </c>
      <c r="O15" s="2" t="s">
        <v>41</v>
      </c>
      <c r="P15" s="2" t="n">
        <v>236.7</v>
      </c>
      <c r="Q15" s="2" t="n">
        <v>82.2</v>
      </c>
      <c r="R15" s="2" t="n">
        <v>12.076</v>
      </c>
      <c r="S15" s="2" t="n">
        <v>0.418127979753369</v>
      </c>
      <c r="T15" s="2" t="n">
        <v>-0.391540440905104</v>
      </c>
      <c r="U15" s="2" t="n">
        <v>-0.848781463205573</v>
      </c>
      <c r="V15" s="2" t="n">
        <v>0.0596324680390449</v>
      </c>
      <c r="W15" s="2" t="n">
        <v>0.0447959584032771</v>
      </c>
      <c r="X15" s="2" t="n">
        <v>0.0156053078142529</v>
      </c>
      <c r="Y15" s="2" t="n">
        <v>0.116455307239487</v>
      </c>
      <c r="Z15" s="2" t="n">
        <v>0.144138756952421</v>
      </c>
      <c r="AA15" s="2" t="n">
        <v>0.151318316447344</v>
      </c>
      <c r="AB15" s="2" t="n">
        <v>0.146371222198767</v>
      </c>
      <c r="AC15" s="2" t="n">
        <v>0.130990691331946</v>
      </c>
      <c r="AD15" s="2" t="n">
        <v>0.138409884994605</v>
      </c>
      <c r="AE15" s="2" t="n">
        <v>0.108613503842523</v>
      </c>
      <c r="AF15" s="2" t="n">
        <v>0.0480970091786531</v>
      </c>
      <c r="AG15" s="2" t="n">
        <v>3.22889843848579</v>
      </c>
      <c r="AH15" s="3" t="b">
        <f aca="false">FALSE()</f>
        <v>0</v>
      </c>
      <c r="AI15" s="3" t="n">
        <v>0.496891618421057</v>
      </c>
      <c r="AJ15" s="3" t="b">
        <f aca="false">TRUE()</f>
        <v>1</v>
      </c>
      <c r="AK15" s="3" t="n">
        <v>-1.45186462014477</v>
      </c>
      <c r="AL15" s="3" t="b">
        <f aca="false">TRUE()</f>
        <v>1</v>
      </c>
      <c r="AM15" s="3" t="n">
        <v>-0.43351606096693</v>
      </c>
      <c r="AN15" s="3" t="b">
        <f aca="false">TRUE()</f>
        <v>1</v>
      </c>
      <c r="AO15" s="3" t="n">
        <v>1</v>
      </c>
      <c r="AP15" s="3" t="n">
        <v>1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2</v>
      </c>
      <c r="E16" s="2" t="n">
        <v>1</v>
      </c>
      <c r="F16" s="2" t="n">
        <v>21.3706222693432</v>
      </c>
      <c r="G16" s="2" t="n">
        <v>0.728423475258918</v>
      </c>
      <c r="H16" s="2" t="n">
        <v>0.986127625518357</v>
      </c>
      <c r="I16" s="2" t="n">
        <v>0.161192126363472</v>
      </c>
      <c r="J16" s="2" t="n">
        <v>0.316427315975507</v>
      </c>
      <c r="K16" s="2" t="n">
        <v>4.62377259641324</v>
      </c>
      <c r="L16" s="2" t="n">
        <v>0.602</v>
      </c>
      <c r="M16" s="2" t="n">
        <v>0.108</v>
      </c>
      <c r="N16" s="2" t="n">
        <v>10.032</v>
      </c>
      <c r="O16" s="2" t="s">
        <v>41</v>
      </c>
      <c r="P16" s="2" t="n">
        <v>352.6</v>
      </c>
      <c r="Q16" s="2" t="n">
        <v>118.6</v>
      </c>
      <c r="R16" s="2" t="n">
        <v>17.988</v>
      </c>
      <c r="S16" s="2" t="n">
        <v>0.531011690797065</v>
      </c>
      <c r="T16" s="2" t="n">
        <v>-0.638518297004757</v>
      </c>
      <c r="U16" s="2" t="n">
        <v>-0.596018788185952</v>
      </c>
      <c r="V16" s="2" t="n">
        <v>0.153967958241744</v>
      </c>
      <c r="W16" s="2" t="n">
        <v>0.0364244867705309</v>
      </c>
      <c r="X16" s="2" t="n">
        <v>0.0518885011601566</v>
      </c>
      <c r="Y16" s="2" t="n">
        <v>0.136119219845736</v>
      </c>
      <c r="Z16" s="2" t="n">
        <v>0.15172554293159</v>
      </c>
      <c r="AA16" s="2" t="n">
        <v>0.152006118163523</v>
      </c>
      <c r="AB16" s="2" t="n">
        <v>0.144929587991206</v>
      </c>
      <c r="AC16" s="2" t="n">
        <v>0.135437365598304</v>
      </c>
      <c r="AD16" s="2" t="n">
        <v>0.127282639046457</v>
      </c>
      <c r="AE16" s="2" t="n">
        <v>0.085304895687417</v>
      </c>
      <c r="AF16" s="2" t="n">
        <v>0.0153061295756096</v>
      </c>
      <c r="AG16" s="2" t="n">
        <v>-0.131180803429437</v>
      </c>
      <c r="AH16" s="3" t="b">
        <f aca="false">TRUE()</f>
        <v>1</v>
      </c>
      <c r="AI16" s="3" t="n">
        <v>-0.960173692696285</v>
      </c>
      <c r="AJ16" s="3" t="b">
        <f aca="false">TRUE()</f>
        <v>1</v>
      </c>
      <c r="AK16" s="3" t="n">
        <v>0.547831050170045</v>
      </c>
      <c r="AL16" s="3" t="b">
        <f aca="false">TRUE()</f>
        <v>1</v>
      </c>
      <c r="AM16" s="3" t="n">
        <v>0.999165831906218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2</v>
      </c>
      <c r="E17" s="2" t="n">
        <v>2</v>
      </c>
      <c r="F17" s="2" t="n">
        <v>18.434948822922</v>
      </c>
      <c r="G17" s="2" t="n">
        <v>0.835443037974684</v>
      </c>
      <c r="H17" s="2" t="n">
        <v>0.987522482817693</v>
      </c>
      <c r="I17" s="2" t="n">
        <v>0.198567603857563</v>
      </c>
      <c r="J17" s="2" t="n">
        <v>0.356387105150645</v>
      </c>
      <c r="K17" s="2" t="n">
        <v>4.46466099289706</v>
      </c>
      <c r="L17" s="2" t="n">
        <v>0.685</v>
      </c>
      <c r="M17" s="2" t="n">
        <v>0.104</v>
      </c>
      <c r="N17" s="2" t="n">
        <v>9.695</v>
      </c>
      <c r="O17" s="2" t="s">
        <v>41</v>
      </c>
      <c r="P17" s="2" t="n">
        <v>352.6</v>
      </c>
      <c r="Q17" s="2" t="n">
        <v>108.4</v>
      </c>
      <c r="R17" s="2" t="n">
        <v>17.992</v>
      </c>
      <c r="S17" s="2" t="n">
        <v>0.423464162959711</v>
      </c>
      <c r="T17" s="2" t="n">
        <v>-0.89848599709511</v>
      </c>
      <c r="U17" s="2" t="n">
        <v>0.13656349409395</v>
      </c>
      <c r="V17" s="2" t="n">
        <v>0.157718597611881</v>
      </c>
      <c r="W17" s="2" t="n">
        <v>0.0381306537629351</v>
      </c>
      <c r="X17" s="2" t="n">
        <v>0.0677658759910023</v>
      </c>
      <c r="Y17" s="2" t="n">
        <v>0.124558029454982</v>
      </c>
      <c r="Z17" s="2" t="n">
        <v>0.148769986535861</v>
      </c>
      <c r="AA17" s="2" t="n">
        <v>0.153803140026398</v>
      </c>
      <c r="AB17" s="2" t="n">
        <v>0.142666333589415</v>
      </c>
      <c r="AC17" s="2" t="n">
        <v>0.137643252288343</v>
      </c>
      <c r="AD17" s="2" t="n">
        <v>0.12934528885378</v>
      </c>
      <c r="AE17" s="2" t="n">
        <v>0.0814325782018833</v>
      </c>
      <c r="AF17" s="2" t="n">
        <v>0.014015515058335</v>
      </c>
      <c r="AG17" s="2" t="n">
        <v>-0.242200086336386</v>
      </c>
      <c r="AH17" s="3" t="b">
        <f aca="false">TRUE()</f>
        <v>1</v>
      </c>
      <c r="AI17" s="3" t="n">
        <v>0.11006011989433</v>
      </c>
      <c r="AJ17" s="3" t="b">
        <f aca="false">TRUE()</f>
        <v>1</v>
      </c>
      <c r="AK17" s="3" t="n">
        <v>0.352738789651526</v>
      </c>
      <c r="AL17" s="3" t="b">
        <f aca="false">TRUE()</f>
        <v>1</v>
      </c>
      <c r="AM17" s="3" t="n">
        <v>0.999165831906218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3</v>
      </c>
      <c r="E18" s="2" t="n">
        <v>1</v>
      </c>
      <c r="F18" s="2" t="n">
        <v>18.434948822922</v>
      </c>
      <c r="G18" s="2" t="n">
        <v>0.817016317016317</v>
      </c>
      <c r="H18" s="2" t="n">
        <v>0.995373508941076</v>
      </c>
      <c r="I18" s="2" t="n">
        <v>0.0772628913486279</v>
      </c>
      <c r="J18" s="2" t="n">
        <v>0.236358413121219</v>
      </c>
      <c r="K18" s="2" t="n">
        <v>5.6499327872951</v>
      </c>
      <c r="L18" s="2" t="n">
        <v>0.558</v>
      </c>
      <c r="M18" s="2" t="n">
        <v>0.067</v>
      </c>
      <c r="N18" s="2" t="n">
        <v>11.922</v>
      </c>
      <c r="O18" s="2" t="s">
        <v>41</v>
      </c>
      <c r="P18" s="2" t="n">
        <v>155.5</v>
      </c>
      <c r="Q18" s="2" t="n">
        <v>41.9</v>
      </c>
      <c r="R18" s="2" t="n">
        <v>7.934</v>
      </c>
      <c r="S18" s="2" t="n">
        <v>0.433839237595921</v>
      </c>
      <c r="T18" s="2" t="n">
        <v>-0.702345299156043</v>
      </c>
      <c r="U18" s="2" t="n">
        <v>0.482170937181304</v>
      </c>
      <c r="V18" s="2" t="n">
        <v>0.0821812413318646</v>
      </c>
      <c r="W18" s="2" t="n">
        <v>0.0243639571986694</v>
      </c>
      <c r="X18" s="2" t="n">
        <v>0.0899161046841622</v>
      </c>
      <c r="Y18" s="2" t="n">
        <v>0.124276290841256</v>
      </c>
      <c r="Z18" s="2" t="n">
        <v>0.134792397050494</v>
      </c>
      <c r="AA18" s="2" t="n">
        <v>0.133136561486516</v>
      </c>
      <c r="AB18" s="2" t="n">
        <v>0.150289497044404</v>
      </c>
      <c r="AC18" s="2" t="n">
        <v>0.141738010677184</v>
      </c>
      <c r="AD18" s="2" t="n">
        <v>0.117963057203882</v>
      </c>
      <c r="AE18" s="2" t="n">
        <v>0.0919955561207252</v>
      </c>
      <c r="AF18" s="2" t="n">
        <v>0.0158925248913765</v>
      </c>
      <c r="AG18" s="2" t="n">
        <v>0.584817062356499</v>
      </c>
      <c r="AH18" s="3" t="b">
        <f aca="false">TRUE()</f>
        <v>1</v>
      </c>
      <c r="AI18" s="3" t="n">
        <v>-1.52752655720215</v>
      </c>
      <c r="AJ18" s="3" t="b">
        <f aca="false">TRUE()</f>
        <v>1</v>
      </c>
      <c r="AK18" s="3" t="n">
        <v>-1.45186462014477</v>
      </c>
      <c r="AL18" s="3" t="b">
        <f aca="false">TRUE()</f>
        <v>1</v>
      </c>
      <c r="AM18" s="3" t="n">
        <v>-1.43725868134052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3</v>
      </c>
      <c r="E19" s="2" t="n">
        <v>2</v>
      </c>
      <c r="F19" s="2" t="n">
        <v>26.565051177078</v>
      </c>
      <c r="G19" s="2" t="n">
        <v>0.762411347517731</v>
      </c>
      <c r="H19" s="2" t="n">
        <v>0.995474229667129</v>
      </c>
      <c r="I19" s="2" t="n">
        <v>0.0723335981286986</v>
      </c>
      <c r="J19" s="2" t="n">
        <v>0.232408088439721</v>
      </c>
      <c r="K19" s="2" t="n">
        <v>6.33469516414689</v>
      </c>
      <c r="L19" s="2" t="n">
        <v>0.601</v>
      </c>
      <c r="M19" s="2" t="n">
        <v>0.075</v>
      </c>
      <c r="N19" s="2" t="n">
        <v>13.473</v>
      </c>
      <c r="O19" s="2" t="s">
        <v>41</v>
      </c>
      <c r="P19" s="2" t="n">
        <v>146.1</v>
      </c>
      <c r="Q19" s="2" t="n">
        <v>54</v>
      </c>
      <c r="R19" s="2" t="n">
        <v>7.454</v>
      </c>
      <c r="S19" s="2" t="n">
        <v>0.658398397082778</v>
      </c>
      <c r="T19" s="2" t="n">
        <v>-0.302126899219956</v>
      </c>
      <c r="U19" s="2" t="n">
        <v>-0.893712165722869</v>
      </c>
      <c r="V19" s="2" t="n">
        <v>0.084431296324648</v>
      </c>
      <c r="W19" s="2" t="n">
        <v>0.0216837908551217</v>
      </c>
      <c r="X19" s="2" t="n">
        <v>0.0494438677996809</v>
      </c>
      <c r="Y19" s="2" t="n">
        <v>0.134266701926488</v>
      </c>
      <c r="Z19" s="2" t="n">
        <v>0.144482005544355</v>
      </c>
      <c r="AA19" s="2" t="n">
        <v>0.136723556990938</v>
      </c>
      <c r="AB19" s="2" t="n">
        <v>0.143419604126397</v>
      </c>
      <c r="AC19" s="2" t="n">
        <v>0.140085580103471</v>
      </c>
      <c r="AD19" s="2" t="n">
        <v>0.130958418321249</v>
      </c>
      <c r="AE19" s="2" t="n">
        <v>0.0868966996755159</v>
      </c>
      <c r="AF19" s="2" t="n">
        <v>0.0337235655119066</v>
      </c>
      <c r="AG19" s="2" t="n">
        <v>1.06260640241563</v>
      </c>
      <c r="AH19" s="3" t="b">
        <f aca="false">TRUE()</f>
        <v>1</v>
      </c>
      <c r="AI19" s="3" t="n">
        <v>-0.973068075980509</v>
      </c>
      <c r="AJ19" s="3" t="b">
        <f aca="false">TRUE()</f>
        <v>1</v>
      </c>
      <c r="AK19" s="3" t="n">
        <v>-1.06168009910774</v>
      </c>
      <c r="AL19" s="3" t="b">
        <f aca="false">TRUE()</f>
        <v>1</v>
      </c>
      <c r="AM19" s="3" t="n">
        <v>-1.55345548714732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4</v>
      </c>
      <c r="E20" s="2" t="n">
        <v>0</v>
      </c>
      <c r="F20" s="2" t="n">
        <v>26.565051177078</v>
      </c>
      <c r="G20" s="2" t="n">
        <v>0.881679389312977</v>
      </c>
      <c r="H20" s="2" t="n">
        <v>0.989905312435228</v>
      </c>
      <c r="I20" s="2" t="n">
        <v>0.116690472062616</v>
      </c>
      <c r="J20" s="2" t="n">
        <v>0.336566133303009</v>
      </c>
      <c r="K20" s="2" t="n">
        <v>5.43040109657777</v>
      </c>
      <c r="L20" s="2" t="n">
        <v>0.76</v>
      </c>
      <c r="M20" s="2" t="n">
        <v>0.091</v>
      </c>
      <c r="N20" s="2" t="n">
        <v>11.697</v>
      </c>
      <c r="O20" s="2" t="s">
        <v>41</v>
      </c>
      <c r="P20" s="2" t="n">
        <v>255.7</v>
      </c>
      <c r="Q20" s="2" t="n">
        <v>95.7</v>
      </c>
      <c r="R20" s="2" t="n">
        <v>13.047</v>
      </c>
      <c r="S20" s="2" t="n">
        <v>0.481059313226503</v>
      </c>
      <c r="T20" s="2" t="n">
        <v>-0.422147471071738</v>
      </c>
      <c r="U20" s="2" t="n">
        <v>-0.863510094852694</v>
      </c>
      <c r="V20" s="2" t="n">
        <v>0.110393107680295</v>
      </c>
      <c r="W20" s="2" t="n">
        <v>0.0321242752589768</v>
      </c>
      <c r="X20" s="2" t="n">
        <v>0.0310325198865125</v>
      </c>
      <c r="Y20" s="2" t="n">
        <v>0.122005749259017</v>
      </c>
      <c r="Z20" s="2" t="n">
        <v>0.154663923110824</v>
      </c>
      <c r="AA20" s="2" t="n">
        <v>0.154334991024822</v>
      </c>
      <c r="AB20" s="2" t="n">
        <v>0.146436103818979</v>
      </c>
      <c r="AC20" s="2" t="n">
        <v>0.138048769198911</v>
      </c>
      <c r="AD20" s="2" t="n">
        <v>0.135529847358111</v>
      </c>
      <c r="AE20" s="2" t="n">
        <v>0.0908148724630468</v>
      </c>
      <c r="AF20" s="2" t="n">
        <v>0.0271332238797751</v>
      </c>
      <c r="AG20" s="2" t="n">
        <v>0.431639981991587</v>
      </c>
      <c r="AH20" s="3" t="b">
        <f aca="false">TRUE()</f>
        <v>1</v>
      </c>
      <c r="AI20" s="3" t="n">
        <v>1.07713886621115</v>
      </c>
      <c r="AJ20" s="3" t="b">
        <f aca="false">TRUE()</f>
        <v>1</v>
      </c>
      <c r="AK20" s="3" t="n">
        <v>-0.281311057033661</v>
      </c>
      <c r="AL20" s="3" t="b">
        <f aca="false">TRUE()</f>
        <v>1</v>
      </c>
      <c r="AM20" s="3" t="n">
        <v>-0.198650176889365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5</v>
      </c>
      <c r="E21" s="2" t="n">
        <v>0</v>
      </c>
      <c r="F21" s="2" t="n">
        <v>13.2405199151872</v>
      </c>
      <c r="G21" s="2" t="n">
        <v>0.833938294010889</v>
      </c>
      <c r="H21" s="2" t="n">
        <v>0.990489346076928</v>
      </c>
      <c r="I21" s="2" t="n">
        <v>0.162514880779391</v>
      </c>
      <c r="J21" s="2" t="n">
        <v>0.318726590490598</v>
      </c>
      <c r="K21" s="2" t="n">
        <v>5.59550251603138</v>
      </c>
      <c r="L21" s="2" t="n">
        <v>0.735</v>
      </c>
      <c r="M21" s="2" t="n">
        <v>0.101</v>
      </c>
      <c r="N21" s="2" t="n">
        <v>11.962</v>
      </c>
      <c r="O21" s="2" t="s">
        <v>41</v>
      </c>
      <c r="P21" s="2" t="n">
        <v>254.4</v>
      </c>
      <c r="Q21" s="2" t="n">
        <v>91.6</v>
      </c>
      <c r="R21" s="2" t="n">
        <v>12.982</v>
      </c>
      <c r="S21" s="2" t="n">
        <v>0.497958640479823</v>
      </c>
      <c r="T21" s="2" t="n">
        <v>-0.33657194158701</v>
      </c>
      <c r="U21" s="2" t="n">
        <v>-0.690439167566121</v>
      </c>
      <c r="V21" s="2" t="n">
        <v>0.160097044686402</v>
      </c>
      <c r="W21" s="2" t="n">
        <v>0.0200110504635849</v>
      </c>
      <c r="X21" s="2" t="n">
        <v>0.052027112539085</v>
      </c>
      <c r="Y21" s="2" t="n">
        <v>0.127241610007773</v>
      </c>
      <c r="Z21" s="2" t="n">
        <v>0.148194473488186</v>
      </c>
      <c r="AA21" s="2" t="n">
        <v>0.156327410691249</v>
      </c>
      <c r="AB21" s="2" t="n">
        <v>0.163099050598362</v>
      </c>
      <c r="AC21" s="2" t="n">
        <v>0.142726150044859</v>
      </c>
      <c r="AD21" s="2" t="n">
        <v>0.124152946530018</v>
      </c>
      <c r="AE21" s="2" t="n">
        <v>0.0776470779732793</v>
      </c>
      <c r="AF21" s="2" t="n">
        <v>0.00858416812718944</v>
      </c>
      <c r="AG21" s="2" t="n">
        <v>0.546838627405251</v>
      </c>
      <c r="AH21" s="3" t="b">
        <f aca="false">TRUE()</f>
        <v>1</v>
      </c>
      <c r="AI21" s="3" t="n">
        <v>0.754779284105543</v>
      </c>
      <c r="AJ21" s="3" t="b">
        <f aca="false">TRUE()</f>
        <v>1</v>
      </c>
      <c r="AK21" s="3" t="n">
        <v>0.206419594262637</v>
      </c>
      <c r="AL21" s="3" t="b">
        <f aca="false">TRUE()</f>
        <v>1</v>
      </c>
      <c r="AM21" s="3" t="n">
        <v>-0.214719947905198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9</v>
      </c>
      <c r="E22" s="2" t="n">
        <v>0</v>
      </c>
      <c r="F22" s="2" t="n">
        <v>18.434948822922</v>
      </c>
      <c r="G22" s="2" t="n">
        <v>0.883928571428571</v>
      </c>
      <c r="H22" s="2" t="n">
        <v>0.98573702040028</v>
      </c>
      <c r="I22" s="2" t="n">
        <v>0.145843802396937</v>
      </c>
      <c r="J22" s="2" t="n">
        <v>0.390392615761917</v>
      </c>
      <c r="K22" s="2" t="n">
        <v>4.35693068780715</v>
      </c>
      <c r="L22" s="2" t="n">
        <v>0.729</v>
      </c>
      <c r="M22" s="2" t="n">
        <v>0.1</v>
      </c>
      <c r="N22" s="2" t="n">
        <v>9.457</v>
      </c>
      <c r="O22" s="2" t="s">
        <v>41</v>
      </c>
      <c r="P22" s="2" t="n">
        <v>258.3</v>
      </c>
      <c r="Q22" s="2" t="n">
        <v>104.7</v>
      </c>
      <c r="R22" s="2" t="n">
        <v>13.176</v>
      </c>
      <c r="S22" s="2" t="n">
        <v>0.36063541018614</v>
      </c>
      <c r="T22" s="2" t="n">
        <v>-0.270739997870685</v>
      </c>
      <c r="U22" s="2" t="n">
        <v>-1.01760271371653</v>
      </c>
      <c r="V22" s="2" t="n">
        <v>0.0660823022081609</v>
      </c>
      <c r="W22" s="2" t="n">
        <v>0.0308673598989561</v>
      </c>
      <c r="X22" s="2" t="n">
        <v>0.0309303273143693</v>
      </c>
      <c r="Y22" s="2" t="n">
        <v>0.104600305140999</v>
      </c>
      <c r="Z22" s="2" t="n">
        <v>0.140618400642206</v>
      </c>
      <c r="AA22" s="2" t="n">
        <v>0.166008655144792</v>
      </c>
      <c r="AB22" s="2" t="n">
        <v>0.151920712089462</v>
      </c>
      <c r="AC22" s="2" t="n">
        <v>0.141745646978223</v>
      </c>
      <c r="AD22" s="2" t="n">
        <v>0.129657139819776</v>
      </c>
      <c r="AE22" s="2" t="n">
        <v>0.0971348088248714</v>
      </c>
      <c r="AF22" s="2" t="n">
        <v>0.0373840040453009</v>
      </c>
      <c r="AG22" s="2" t="n">
        <v>-0.317368339022699</v>
      </c>
      <c r="AH22" s="3" t="b">
        <f aca="false">TRUE()</f>
        <v>1</v>
      </c>
      <c r="AI22" s="3" t="n">
        <v>0.677412984400197</v>
      </c>
      <c r="AJ22" s="3" t="b">
        <f aca="false">TRUE()</f>
        <v>1</v>
      </c>
      <c r="AK22" s="3" t="n">
        <v>0.157646529133007</v>
      </c>
      <c r="AL22" s="3" t="b">
        <f aca="false">TRUE()</f>
        <v>1</v>
      </c>
      <c r="AM22" s="3" t="n">
        <v>-0.166510634857698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0</v>
      </c>
      <c r="E23" s="2" t="n">
        <v>2</v>
      </c>
      <c r="F23" s="2" t="n">
        <v>18.9246444160512</v>
      </c>
      <c r="G23" s="2" t="n">
        <v>0.870056497175141</v>
      </c>
      <c r="H23" s="2" t="n">
        <v>0.985072352827804</v>
      </c>
      <c r="I23" s="2" t="n">
        <v>0.138997322700294</v>
      </c>
      <c r="J23" s="2" t="n">
        <v>0.394215833565859</v>
      </c>
      <c r="K23" s="2" t="n">
        <v>3.48959111864374</v>
      </c>
      <c r="L23" s="2" t="n">
        <v>0.619</v>
      </c>
      <c r="M23" s="2" t="n">
        <v>0.122</v>
      </c>
      <c r="N23" s="2" t="n">
        <v>7.646</v>
      </c>
      <c r="O23" s="2" t="s">
        <v>41</v>
      </c>
      <c r="P23" s="2" t="n">
        <v>245.8</v>
      </c>
      <c r="Q23" s="2" t="n">
        <v>84.8</v>
      </c>
      <c r="R23" s="2" t="n">
        <v>12.543</v>
      </c>
      <c r="S23" s="2" t="n">
        <v>0.667467005107433</v>
      </c>
      <c r="T23" s="2" t="n">
        <v>-0.755076960781316</v>
      </c>
      <c r="U23" s="2" t="n">
        <v>-0.109619890975721</v>
      </c>
      <c r="V23" s="2" t="n">
        <v>0.334248784182552</v>
      </c>
      <c r="W23" s="2" t="n">
        <v>0.110741094298182</v>
      </c>
      <c r="X23" s="2" t="n">
        <v>0.137734213531441</v>
      </c>
      <c r="Y23" s="2" t="n">
        <v>0.156463787388975</v>
      </c>
      <c r="Z23" s="2" t="n">
        <v>0.157164888234625</v>
      </c>
      <c r="AA23" s="2" t="n">
        <v>0.134963903135302</v>
      </c>
      <c r="AB23" s="2" t="n">
        <v>0.111395245062398</v>
      </c>
      <c r="AC23" s="2" t="n">
        <v>0.117054025129291</v>
      </c>
      <c r="AD23" s="2" t="n">
        <v>0.114529364795558</v>
      </c>
      <c r="AE23" s="2" t="n">
        <v>0.0625973290391321</v>
      </c>
      <c r="AF23" s="2" t="n">
        <v>0.00809724368327908</v>
      </c>
      <c r="AG23" s="2" t="n">
        <v>-0.922549952917714</v>
      </c>
      <c r="AH23" s="3" t="b">
        <f aca="false">TRUE()</f>
        <v>1</v>
      </c>
      <c r="AI23" s="3" t="n">
        <v>-0.740969176864472</v>
      </c>
      <c r="AJ23" s="3" t="b">
        <f aca="false">TRUE()</f>
        <v>1</v>
      </c>
      <c r="AK23" s="3" t="n">
        <v>1.23065396198486</v>
      </c>
      <c r="AL23" s="3" t="b">
        <f aca="false">TRUE()</f>
        <v>1</v>
      </c>
      <c r="AM23" s="3" t="n">
        <v>-0.321027663856096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0</v>
      </c>
      <c r="E24" s="2" t="n">
        <v>3</v>
      </c>
      <c r="F24" s="2" t="n">
        <v>24.2277453179541</v>
      </c>
      <c r="G24" s="2" t="n">
        <v>0.812407680945347</v>
      </c>
      <c r="H24" s="2" t="n">
        <v>0.986032181449861</v>
      </c>
      <c r="I24" s="2" t="n">
        <v>0.165473003214636</v>
      </c>
      <c r="J24" s="2" t="n">
        <v>0.366651820164262</v>
      </c>
      <c r="K24" s="2" t="n">
        <v>3.83974677567361</v>
      </c>
      <c r="L24" s="2" t="n">
        <v>0.668</v>
      </c>
      <c r="M24" s="2" t="n">
        <v>0.073</v>
      </c>
      <c r="N24" s="2" t="n">
        <v>8.517</v>
      </c>
      <c r="O24" s="2" t="s">
        <v>41</v>
      </c>
      <c r="P24" s="2" t="n">
        <v>350.2</v>
      </c>
      <c r="Q24" s="2" t="n">
        <v>130.3</v>
      </c>
      <c r="R24" s="2" t="n">
        <v>17.869</v>
      </c>
      <c r="S24" s="2" t="n">
        <v>0.402539750114374</v>
      </c>
      <c r="T24" s="2" t="n">
        <v>-0.312735563331558</v>
      </c>
      <c r="U24" s="2" t="n">
        <v>-0.953702014429258</v>
      </c>
      <c r="V24" s="2" t="n">
        <v>0.205792336672843</v>
      </c>
      <c r="W24" s="2" t="n">
        <v>0.0158286885475298</v>
      </c>
      <c r="X24" s="2" t="n">
        <v>0.107552864631596</v>
      </c>
      <c r="Y24" s="2" t="n">
        <v>0.132374362366571</v>
      </c>
      <c r="Z24" s="2" t="n">
        <v>0.125981393995676</v>
      </c>
      <c r="AA24" s="2" t="n">
        <v>0.151585443729902</v>
      </c>
      <c r="AB24" s="2" t="n">
        <v>0.15005494414982</v>
      </c>
      <c r="AC24" s="2" t="n">
        <v>0.13316226723443</v>
      </c>
      <c r="AD24" s="2" t="n">
        <v>0.104780157410875</v>
      </c>
      <c r="AE24" s="2" t="n">
        <v>0.0740204293011239</v>
      </c>
      <c r="AF24" s="2" t="n">
        <v>0.0204881371800056</v>
      </c>
      <c r="AG24" s="2" t="n">
        <v>-0.678230688387678</v>
      </c>
      <c r="AH24" s="3" t="b">
        <f aca="false">TRUE()</f>
        <v>1</v>
      </c>
      <c r="AI24" s="3" t="n">
        <v>-0.109144395937483</v>
      </c>
      <c r="AJ24" s="3" t="b">
        <f aca="false">TRUE()</f>
        <v>1</v>
      </c>
      <c r="AK24" s="3" t="n">
        <v>-1.159226229367</v>
      </c>
      <c r="AL24" s="3" t="b">
        <f aca="false">TRUE()</f>
        <v>1</v>
      </c>
      <c r="AM24" s="3" t="n">
        <v>0.969498562338525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0</v>
      </c>
      <c r="E25" s="2" t="n">
        <v>4</v>
      </c>
      <c r="F25" s="2" t="n">
        <v>26.565051177078</v>
      </c>
      <c r="G25" s="2" t="n">
        <v>0.738562091503268</v>
      </c>
      <c r="H25" s="2" t="n">
        <v>0.975700137911875</v>
      </c>
      <c r="I25" s="2" t="n">
        <v>0.197360862215464</v>
      </c>
      <c r="J25" s="2" t="n">
        <v>0.421511180229406</v>
      </c>
      <c r="K25" s="2" t="n">
        <v>2.29027074921539</v>
      </c>
      <c r="L25" s="2" t="n">
        <v>0.473</v>
      </c>
      <c r="M25" s="2" t="n">
        <v>0.07</v>
      </c>
      <c r="N25" s="2" t="n">
        <v>5.133</v>
      </c>
      <c r="O25" s="2" t="s">
        <v>41</v>
      </c>
      <c r="P25" s="2" t="n">
        <v>485.9</v>
      </c>
      <c r="Q25" s="2" t="n">
        <v>61.2</v>
      </c>
      <c r="R25" s="2" t="n">
        <v>24.791</v>
      </c>
      <c r="S25" s="2" t="n">
        <v>0.127264157961697</v>
      </c>
      <c r="T25" s="2" t="n">
        <v>-0.61448877809062</v>
      </c>
      <c r="U25" s="2" t="n">
        <v>-0.264308660965023</v>
      </c>
      <c r="V25" s="2" t="n">
        <v>0.0545018274859659</v>
      </c>
      <c r="W25" s="2" t="n">
        <v>0.00379501154748629</v>
      </c>
      <c r="X25" s="2" t="n">
        <v>0.0804377510815059</v>
      </c>
      <c r="Y25" s="2" t="n">
        <v>0.120262483221829</v>
      </c>
      <c r="Z25" s="2" t="n">
        <v>0.142547435283143</v>
      </c>
      <c r="AA25" s="2" t="n">
        <v>0.135350017390227</v>
      </c>
      <c r="AB25" s="2" t="n">
        <v>0.131810623504522</v>
      </c>
      <c r="AC25" s="2" t="n">
        <v>0.133278057262944</v>
      </c>
      <c r="AD25" s="2" t="n">
        <v>0.114510983774572</v>
      </c>
      <c r="AE25" s="2" t="n">
        <v>0.0952061524032194</v>
      </c>
      <c r="AF25" s="2" t="n">
        <v>0.0465964960780379</v>
      </c>
      <c r="AG25" s="2" t="n">
        <v>-1.75936942080834</v>
      </c>
      <c r="AH25" s="3" t="b">
        <f aca="false">TRUE()</f>
        <v>1</v>
      </c>
      <c r="AI25" s="3" t="n">
        <v>-2.62354913636122</v>
      </c>
      <c r="AJ25" s="3" t="b">
        <f aca="false">TRUE()</f>
        <v>1</v>
      </c>
      <c r="AK25" s="3" t="n">
        <v>-1.30554542475588</v>
      </c>
      <c r="AL25" s="3" t="b">
        <f aca="false">TRUE()</f>
        <v>1</v>
      </c>
      <c r="AM25" s="3" t="n">
        <v>2.64693542914513</v>
      </c>
      <c r="AN25" s="3" t="b">
        <f aca="false">FALSE()</f>
        <v>0</v>
      </c>
      <c r="AO25" s="3" t="n">
        <v>0</v>
      </c>
      <c r="AP25" s="3" t="n">
        <v>1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2</v>
      </c>
      <c r="E26" s="2" t="n">
        <v>0</v>
      </c>
      <c r="F26" s="2" t="n">
        <v>15.2551187030578</v>
      </c>
      <c r="G26" s="2" t="n">
        <v>0.844733984799131</v>
      </c>
      <c r="H26" s="2" t="n">
        <v>0.990663115339036</v>
      </c>
      <c r="I26" s="2" t="n">
        <v>0.147232515725915</v>
      </c>
      <c r="J26" s="2" t="n">
        <v>0.317492205274901</v>
      </c>
      <c r="K26" s="2" t="n">
        <v>5.05481025469953</v>
      </c>
      <c r="L26" s="2" t="n">
        <v>0.684</v>
      </c>
      <c r="M26" s="2" t="n">
        <v>0.091</v>
      </c>
      <c r="N26" s="2" t="n">
        <v>10.898</v>
      </c>
      <c r="O26" s="2" t="s">
        <v>41</v>
      </c>
      <c r="P26" s="2" t="n">
        <v>185.6</v>
      </c>
      <c r="Q26" s="2" t="n">
        <v>60.2</v>
      </c>
      <c r="R26" s="2" t="n">
        <v>9.468</v>
      </c>
      <c r="S26" s="2" t="n">
        <v>0.459669375813802</v>
      </c>
      <c r="T26" s="2" t="n">
        <v>-0.369225248993922</v>
      </c>
      <c r="U26" s="2" t="n">
        <v>-0.844916623364062</v>
      </c>
      <c r="V26" s="2" t="n">
        <v>0.0901819982341789</v>
      </c>
      <c r="W26" s="2" t="n">
        <v>0.0405232408830991</v>
      </c>
      <c r="X26" s="2" t="n">
        <v>0.0525759135678723</v>
      </c>
      <c r="Y26" s="2" t="n">
        <v>0.133866597567515</v>
      </c>
      <c r="Z26" s="2" t="n">
        <v>0.139322392213756</v>
      </c>
      <c r="AA26" s="2" t="n">
        <v>0.14817226009633</v>
      </c>
      <c r="AB26" s="2" t="n">
        <v>0.13639536423006</v>
      </c>
      <c r="AC26" s="2" t="n">
        <v>0.141223705367369</v>
      </c>
      <c r="AD26" s="2" t="n">
        <v>0.13468150058557</v>
      </c>
      <c r="AE26" s="2" t="n">
        <v>0.0878902748023448</v>
      </c>
      <c r="AF26" s="2" t="n">
        <v>0.0258719915691837</v>
      </c>
      <c r="AG26" s="2" t="n">
        <v>0.169573451265564</v>
      </c>
      <c r="AH26" s="3" t="b">
        <f aca="false">TRUE()</f>
        <v>1</v>
      </c>
      <c r="AI26" s="3" t="n">
        <v>0.0971657366101058</v>
      </c>
      <c r="AJ26" s="3" t="b">
        <f aca="false">TRUE()</f>
        <v>1</v>
      </c>
      <c r="AK26" s="3" t="n">
        <v>-0.281311057033661</v>
      </c>
      <c r="AL26" s="3" t="b">
        <f aca="false">TRUE()</f>
        <v>1</v>
      </c>
      <c r="AM26" s="3" t="n">
        <v>-1.06518167551238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3</v>
      </c>
      <c r="E27" s="2" t="n">
        <v>1</v>
      </c>
      <c r="F27" s="2" t="n">
        <v>24.2277453179541</v>
      </c>
      <c r="G27" s="2" t="n">
        <v>0.723649711588883</v>
      </c>
      <c r="H27" s="2" t="n">
        <v>0.996328985950937</v>
      </c>
      <c r="I27" s="2" t="n">
        <v>0.0641781931380862</v>
      </c>
      <c r="J27" s="2" t="n">
        <v>0.184436447427285</v>
      </c>
      <c r="K27" s="2" t="n">
        <v>9.01976048237736</v>
      </c>
      <c r="L27" s="2" t="n">
        <v>0.717</v>
      </c>
      <c r="M27" s="2" t="n">
        <v>0.111</v>
      </c>
      <c r="N27" s="2" t="n">
        <v>18.786</v>
      </c>
      <c r="O27" s="2" t="s">
        <v>41</v>
      </c>
      <c r="P27" s="2" t="n">
        <v>326.2</v>
      </c>
      <c r="Q27" s="2" t="n">
        <v>102.6</v>
      </c>
      <c r="R27" s="2" t="n">
        <v>16.645</v>
      </c>
      <c r="S27" s="2" t="n">
        <v>0.000785607832344002</v>
      </c>
      <c r="T27" s="2" t="n">
        <v>-0.343045269287921</v>
      </c>
      <c r="U27" s="2" t="n">
        <v>-0.455305626838511</v>
      </c>
      <c r="V27" s="2" t="n">
        <v>0.178732042247865</v>
      </c>
      <c r="W27" s="2" t="n">
        <v>0.0731764470013339</v>
      </c>
      <c r="X27" s="2" t="n">
        <v>0.0475085740315546</v>
      </c>
      <c r="Y27" s="2" t="n">
        <v>0.141224808636055</v>
      </c>
      <c r="Z27" s="2" t="n">
        <v>0.166964756746515</v>
      </c>
      <c r="AA27" s="2" t="n">
        <v>0.15423219248748</v>
      </c>
      <c r="AB27" s="2" t="n">
        <v>0.123717690852522</v>
      </c>
      <c r="AC27" s="2" t="n">
        <v>0.131870607844783</v>
      </c>
      <c r="AD27" s="2" t="n">
        <v>0.128594965536883</v>
      </c>
      <c r="AE27" s="2" t="n">
        <v>0.0870482276798316</v>
      </c>
      <c r="AF27" s="2" t="n">
        <v>0.0188381761843743</v>
      </c>
      <c r="AG27" s="2" t="n">
        <v>2.93609657912644</v>
      </c>
      <c r="AH27" s="3" t="b">
        <f aca="false">FALSE()</f>
        <v>0</v>
      </c>
      <c r="AI27" s="3" t="n">
        <v>0.522680384989506</v>
      </c>
      <c r="AJ27" s="3" t="b">
        <f aca="false">TRUE()</f>
        <v>1</v>
      </c>
      <c r="AK27" s="3" t="n">
        <v>0.694150245558934</v>
      </c>
      <c r="AL27" s="3" t="b">
        <f aca="false">TRUE()</f>
        <v>1</v>
      </c>
      <c r="AM27" s="3" t="n">
        <v>0.672825866661601</v>
      </c>
      <c r="AN27" s="3" t="b">
        <f aca="false">TRUE()</f>
        <v>1</v>
      </c>
      <c r="AO27" s="3" t="n">
        <v>0</v>
      </c>
      <c r="AP27" s="3" t="n">
        <v>1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3</v>
      </c>
      <c r="E28" s="2" t="n">
        <v>2</v>
      </c>
      <c r="F28" s="2" t="n">
        <v>24.2277453179541</v>
      </c>
      <c r="G28" s="2" t="n">
        <v>0.760319573901465</v>
      </c>
      <c r="H28" s="2" t="n">
        <v>0.989860985778919</v>
      </c>
      <c r="I28" s="2" t="n">
        <v>0.134434130925255</v>
      </c>
      <c r="J28" s="2" t="n">
        <v>0.31692570080279</v>
      </c>
      <c r="K28" s="2" t="n">
        <v>4.26431431808416</v>
      </c>
      <c r="L28" s="2" t="n">
        <v>0.598</v>
      </c>
      <c r="M28" s="2" t="n">
        <v>0.09</v>
      </c>
      <c r="N28" s="2" t="n">
        <v>9.312</v>
      </c>
      <c r="O28" s="2" t="s">
        <v>41</v>
      </c>
      <c r="P28" s="2" t="n">
        <v>331.1</v>
      </c>
      <c r="Q28" s="2" t="n">
        <v>114.4</v>
      </c>
      <c r="R28" s="2" t="n">
        <v>16.895</v>
      </c>
      <c r="S28" s="2" t="n">
        <v>-1</v>
      </c>
      <c r="T28" s="2" t="n">
        <v>-0.302423857444528</v>
      </c>
      <c r="U28" s="2" t="n">
        <v>-0.99380803128161</v>
      </c>
      <c r="V28" s="2" t="n">
        <v>0.0265385750545327</v>
      </c>
      <c r="W28" s="2" t="n">
        <v>0.0265385750545327</v>
      </c>
      <c r="X28" s="2" t="n">
        <v>0.0394269132310343</v>
      </c>
      <c r="Y28" s="2" t="n">
        <v>0.092542290750113</v>
      </c>
      <c r="Z28" s="2" t="n">
        <v>0.143393156541248</v>
      </c>
      <c r="AA28" s="2" t="n">
        <v>0.154674179552712</v>
      </c>
      <c r="AB28" s="2" t="n">
        <v>0.145100887142255</v>
      </c>
      <c r="AC28" s="2" t="n">
        <v>0.126423224786357</v>
      </c>
      <c r="AD28" s="2" t="n">
        <v>0.138071814571132</v>
      </c>
      <c r="AE28" s="2" t="n">
        <v>0.0986813155742121</v>
      </c>
      <c r="AF28" s="2" t="n">
        <v>0.0616862178509378</v>
      </c>
      <c r="AG28" s="2" t="n">
        <v>-0.381990922950379</v>
      </c>
      <c r="AH28" s="3" t="b">
        <f aca="false">TRUE()</f>
        <v>1</v>
      </c>
      <c r="AI28" s="3" t="n">
        <v>-1.01175122583318</v>
      </c>
      <c r="AJ28" s="3" t="b">
        <f aca="false">TRUE()</f>
        <v>1</v>
      </c>
      <c r="AK28" s="3" t="n">
        <v>-0.33008412216329</v>
      </c>
      <c r="AL28" s="3" t="b">
        <f aca="false">TRUE()</f>
        <v>1</v>
      </c>
      <c r="AM28" s="3" t="n">
        <v>0.733396542028973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4</v>
      </c>
      <c r="E29" s="2" t="n">
        <v>1</v>
      </c>
      <c r="F29" s="2" t="n">
        <v>18.9246444160512</v>
      </c>
      <c r="G29" s="2" t="n">
        <v>0.889779559118237</v>
      </c>
      <c r="H29" s="2" t="n">
        <v>0.991267238073515</v>
      </c>
      <c r="I29" s="2" t="n">
        <v>0.106083384849392</v>
      </c>
      <c r="J29" s="2" t="n">
        <v>0.321913513072892</v>
      </c>
      <c r="K29" s="2" t="n">
        <v>5.51843604625001</v>
      </c>
      <c r="L29" s="2" t="n">
        <v>0.757</v>
      </c>
      <c r="M29" s="2" t="n">
        <v>0.094</v>
      </c>
      <c r="N29" s="2" t="n">
        <v>11.809</v>
      </c>
      <c r="O29" s="2" t="s">
        <v>41</v>
      </c>
      <c r="P29" s="2" t="n">
        <v>260.3</v>
      </c>
      <c r="Q29" s="2" t="n">
        <v>91.9</v>
      </c>
      <c r="R29" s="2" t="n">
        <v>13.279</v>
      </c>
      <c r="S29" s="2" t="n">
        <v>0.525548599049905</v>
      </c>
      <c r="T29" s="2" t="n">
        <v>-0.388467194689068</v>
      </c>
      <c r="U29" s="2" t="n">
        <v>-0.552308655562606</v>
      </c>
      <c r="V29" s="2" t="n">
        <v>0.0204340709042868</v>
      </c>
      <c r="W29" s="2" t="n">
        <v>0.0204340709042868</v>
      </c>
      <c r="X29" s="2" t="n">
        <v>0.0185650260203343</v>
      </c>
      <c r="Y29" s="2" t="n">
        <v>0.0983620245313536</v>
      </c>
      <c r="Z29" s="2" t="n">
        <v>0.138984566528609</v>
      </c>
      <c r="AA29" s="2" t="n">
        <v>0.160540463362379</v>
      </c>
      <c r="AB29" s="2" t="n">
        <v>0.176120615109698</v>
      </c>
      <c r="AC29" s="2" t="n">
        <v>0.152404019921208</v>
      </c>
      <c r="AD29" s="2" t="n">
        <v>0.130443209817165</v>
      </c>
      <c r="AE29" s="2" t="n">
        <v>0.097026952068577</v>
      </c>
      <c r="AF29" s="2" t="n">
        <v>0.0275531226406775</v>
      </c>
      <c r="AG29" s="2" t="n">
        <v>0.493065904220868</v>
      </c>
      <c r="AH29" s="3" t="b">
        <f aca="false">TRUE()</f>
        <v>1</v>
      </c>
      <c r="AI29" s="3" t="n">
        <v>1.03845571635848</v>
      </c>
      <c r="AJ29" s="3" t="b">
        <f aca="false">TRUE()</f>
        <v>1</v>
      </c>
      <c r="AK29" s="3" t="n">
        <v>-0.134991861644771</v>
      </c>
      <c r="AL29" s="3" t="b">
        <f aca="false">TRUE()</f>
        <v>1</v>
      </c>
      <c r="AM29" s="3" t="n">
        <v>-0.141787910217954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4</v>
      </c>
      <c r="E30" s="2" t="n">
        <v>2</v>
      </c>
      <c r="F30" s="2" t="n">
        <v>26.565051177078</v>
      </c>
      <c r="G30" s="2" t="n">
        <v>0.832584269662921</v>
      </c>
      <c r="H30" s="2" t="n">
        <v>0.988488229957115</v>
      </c>
      <c r="I30" s="2" t="n">
        <v>0.13551716498833</v>
      </c>
      <c r="J30" s="2" t="n">
        <v>0.336427061242404</v>
      </c>
      <c r="K30" s="2" t="n">
        <v>4.77779393312014</v>
      </c>
      <c r="L30" s="2" t="n">
        <v>0.697</v>
      </c>
      <c r="M30" s="2" t="n">
        <v>0.103</v>
      </c>
      <c r="N30" s="2" t="n">
        <v>10.304</v>
      </c>
      <c r="O30" s="2" t="s">
        <v>41</v>
      </c>
      <c r="P30" s="2" t="n">
        <v>349.8</v>
      </c>
      <c r="Q30" s="2" t="n">
        <v>91.1</v>
      </c>
      <c r="R30" s="2" t="n">
        <v>17.846</v>
      </c>
      <c r="S30" s="2" t="n">
        <v>0.377808533418476</v>
      </c>
      <c r="T30" s="2" t="n">
        <v>-0.599555932468665</v>
      </c>
      <c r="U30" s="2" t="n">
        <v>-0.234625966870258</v>
      </c>
      <c r="V30" s="2" t="n">
        <v>0.0252548653981965</v>
      </c>
      <c r="W30" s="2" t="n">
        <v>0.0523156878324802</v>
      </c>
      <c r="X30" s="2" t="n">
        <v>0.0236473043794922</v>
      </c>
      <c r="Y30" s="2" t="n">
        <v>0.104589879151607</v>
      </c>
      <c r="Z30" s="2" t="n">
        <v>0.148754495338807</v>
      </c>
      <c r="AA30" s="2" t="n">
        <v>0.145991486312875</v>
      </c>
      <c r="AB30" s="2" t="n">
        <v>0.130183375070645</v>
      </c>
      <c r="AC30" s="2" t="n">
        <v>0.130210505721995</v>
      </c>
      <c r="AD30" s="2" t="n">
        <v>0.117014810793778</v>
      </c>
      <c r="AE30" s="2" t="n">
        <v>0.115183041046496</v>
      </c>
      <c r="AF30" s="2" t="n">
        <v>0.0844251021843065</v>
      </c>
      <c r="AG30" s="2" t="n">
        <v>-0.0237132273652506</v>
      </c>
      <c r="AH30" s="3" t="b">
        <f aca="false">TRUE()</f>
        <v>1</v>
      </c>
      <c r="AI30" s="3" t="n">
        <v>0.26479271930502</v>
      </c>
      <c r="AJ30" s="3" t="b">
        <f aca="false">TRUE()</f>
        <v>1</v>
      </c>
      <c r="AK30" s="3" t="n">
        <v>0.303965724521896</v>
      </c>
      <c r="AL30" s="3" t="b">
        <f aca="false">TRUE()</f>
        <v>1</v>
      </c>
      <c r="AM30" s="3" t="n">
        <v>0.964554017410577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4</v>
      </c>
      <c r="E31" s="2" t="n">
        <v>3</v>
      </c>
      <c r="F31" s="2" t="n">
        <v>24.2277453179541</v>
      </c>
      <c r="G31" s="2" t="n">
        <v>0.766597510373444</v>
      </c>
      <c r="H31" s="2" t="n">
        <v>0.981335585933097</v>
      </c>
      <c r="I31" s="2" t="n">
        <v>0.195944194827007</v>
      </c>
      <c r="J31" s="2" t="n">
        <v>0.377258620015164</v>
      </c>
      <c r="K31" s="2" t="n">
        <v>4.58146956600911</v>
      </c>
      <c r="L31" s="2" t="n">
        <v>0.719</v>
      </c>
      <c r="M31" s="2" t="n">
        <v>0.091</v>
      </c>
      <c r="N31" s="2" t="n">
        <v>9.986</v>
      </c>
      <c r="O31" s="2" t="s">
        <v>41</v>
      </c>
      <c r="P31" s="2" t="n">
        <v>327.7</v>
      </c>
      <c r="Q31" s="2" t="n">
        <v>108.9</v>
      </c>
      <c r="R31" s="2" t="n">
        <v>16.722</v>
      </c>
      <c r="S31" s="2" t="n">
        <v>0.562532930534513</v>
      </c>
      <c r="T31" s="2" t="n">
        <v>-0.543354129444316</v>
      </c>
      <c r="U31" s="2" t="n">
        <v>-0.658209117847581</v>
      </c>
      <c r="V31" s="2" t="n">
        <v>0.0950770498312291</v>
      </c>
      <c r="W31" s="2" t="n">
        <v>0.0286315260761832</v>
      </c>
      <c r="X31" s="2" t="n">
        <v>0.0531498714944758</v>
      </c>
      <c r="Y31" s="2" t="n">
        <v>0.104054802235658</v>
      </c>
      <c r="Z31" s="2" t="n">
        <v>0.149468601997717</v>
      </c>
      <c r="AA31" s="2" t="n">
        <v>0.154578294771922</v>
      </c>
      <c r="AB31" s="2" t="n">
        <v>0.151523490357393</v>
      </c>
      <c r="AC31" s="2" t="n">
        <v>0.138595169310084</v>
      </c>
      <c r="AD31" s="2" t="n">
        <v>0.133055290086056</v>
      </c>
      <c r="AE31" s="2" t="n">
        <v>0.092742764809172</v>
      </c>
      <c r="AF31" s="2" t="n">
        <v>0.0228317149375227</v>
      </c>
      <c r="AG31" s="2" t="n">
        <v>-0.160697519976005</v>
      </c>
      <c r="AH31" s="3" t="b">
        <f aca="false">TRUE()</f>
        <v>1</v>
      </c>
      <c r="AI31" s="3" t="n">
        <v>0.548469151557954</v>
      </c>
      <c r="AJ31" s="3" t="b">
        <f aca="false">TRUE()</f>
        <v>1</v>
      </c>
      <c r="AK31" s="3" t="n">
        <v>-0.281311057033661</v>
      </c>
      <c r="AL31" s="3" t="b">
        <f aca="false">TRUE()</f>
        <v>1</v>
      </c>
      <c r="AM31" s="3" t="n">
        <v>0.691367910141408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5</v>
      </c>
      <c r="E32" s="2" t="n">
        <v>1</v>
      </c>
      <c r="F32" s="2" t="n">
        <v>26.565051177078</v>
      </c>
      <c r="G32" s="2" t="n">
        <v>0.698658410732714</v>
      </c>
      <c r="H32" s="2" t="n">
        <v>0.956390883153398</v>
      </c>
      <c r="I32" s="2" t="n">
        <v>0.172396634357141</v>
      </c>
      <c r="J32" s="2" t="n">
        <v>0.385951379240383</v>
      </c>
      <c r="K32" s="2" t="n">
        <v>4.21810583841559</v>
      </c>
      <c r="L32" s="2" t="n">
        <v>0.743</v>
      </c>
      <c r="M32" s="2" t="n">
        <v>0.109</v>
      </c>
      <c r="N32" s="2" t="n">
        <v>9.226</v>
      </c>
      <c r="O32" s="2" t="s">
        <v>41</v>
      </c>
      <c r="P32" s="2" t="n">
        <v>321.6</v>
      </c>
      <c r="Q32" s="2" t="n">
        <v>110.8</v>
      </c>
      <c r="R32" s="2" t="n">
        <v>16.407</v>
      </c>
      <c r="S32" s="2" t="n">
        <v>0.495190237534171</v>
      </c>
      <c r="T32" s="2" t="n">
        <v>-0.2640027965007</v>
      </c>
      <c r="U32" s="2" t="n">
        <v>-0.768270821313081</v>
      </c>
      <c r="V32" s="2" t="n">
        <v>0.0158208548322445</v>
      </c>
      <c r="W32" s="2" t="n">
        <v>0.0551598116043615</v>
      </c>
      <c r="X32" s="2" t="n">
        <v>0.0260952840716916</v>
      </c>
      <c r="Y32" s="2" t="n">
        <v>0.0901433382455373</v>
      </c>
      <c r="Z32" s="2" t="n">
        <v>0.131203943066085</v>
      </c>
      <c r="AA32" s="2" t="n">
        <v>0.172251764733946</v>
      </c>
      <c r="AB32" s="2" t="n">
        <v>0.170102695905119</v>
      </c>
      <c r="AC32" s="2" t="n">
        <v>0.13773369502689</v>
      </c>
      <c r="AD32" s="2" t="n">
        <v>0.140049759469078</v>
      </c>
      <c r="AE32" s="2" t="n">
        <v>0.103542221117641</v>
      </c>
      <c r="AF32" s="2" t="n">
        <v>0.0288772983640111</v>
      </c>
      <c r="AG32" s="2" t="n">
        <v>-0.414232646141255</v>
      </c>
      <c r="AH32" s="3" t="b">
        <f aca="false">TRUE()</f>
        <v>1</v>
      </c>
      <c r="AI32" s="3" t="n">
        <v>0.857934350379337</v>
      </c>
      <c r="AJ32" s="3" t="b">
        <f aca="false">TRUE()</f>
        <v>1</v>
      </c>
      <c r="AK32" s="3" t="n">
        <v>0.596604115299675</v>
      </c>
      <c r="AL32" s="3" t="b">
        <f aca="false">TRUE()</f>
        <v>1</v>
      </c>
      <c r="AM32" s="3" t="n">
        <v>0.615963599990191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5</v>
      </c>
      <c r="E33" s="2" t="n">
        <v>2</v>
      </c>
      <c r="F33" s="2" t="n">
        <v>18.9246444160512</v>
      </c>
      <c r="G33" s="2" t="n">
        <v>0.86195054945055</v>
      </c>
      <c r="H33" s="2" t="n">
        <v>0.995085641662967</v>
      </c>
      <c r="I33" s="2" t="n">
        <v>0.0684977550001127</v>
      </c>
      <c r="J33" s="2" t="n">
        <v>0.248657766629512</v>
      </c>
      <c r="K33" s="2" t="n">
        <v>7.62417803461631</v>
      </c>
      <c r="L33" s="2" t="n">
        <v>0.767</v>
      </c>
      <c r="M33" s="2" t="n">
        <v>0.091</v>
      </c>
      <c r="N33" s="2" t="n">
        <v>16.017</v>
      </c>
      <c r="O33" s="2" t="s">
        <v>41</v>
      </c>
      <c r="P33" s="2" t="n">
        <v>326</v>
      </c>
      <c r="Q33" s="2" t="n">
        <v>87.7</v>
      </c>
      <c r="R33" s="2" t="n">
        <v>16.633</v>
      </c>
      <c r="S33" s="2" t="n">
        <v>0.000262277335241582</v>
      </c>
      <c r="T33" s="2" t="n">
        <v>-0.519816625653232</v>
      </c>
      <c r="U33" s="2" t="n">
        <v>-0.545553407749676</v>
      </c>
      <c r="V33" s="2" t="n">
        <v>0.056107338508044</v>
      </c>
      <c r="W33" s="2" t="n">
        <v>0.00649408242931548</v>
      </c>
      <c r="X33" s="2" t="n">
        <v>0.0915761772987273</v>
      </c>
      <c r="Y33" s="2" t="n">
        <v>0.118315285854403</v>
      </c>
      <c r="Z33" s="2" t="n">
        <v>0.135551516422715</v>
      </c>
      <c r="AA33" s="2" t="n">
        <v>0.135189265429472</v>
      </c>
      <c r="AB33" s="2" t="n">
        <v>0.129344124525523</v>
      </c>
      <c r="AC33" s="2" t="n">
        <v>0.137352191150986</v>
      </c>
      <c r="AD33" s="2" t="n">
        <v>0.125662374434792</v>
      </c>
      <c r="AE33" s="2" t="n">
        <v>0.0992211299363158</v>
      </c>
      <c r="AF33" s="2" t="n">
        <v>0.0277879349470665</v>
      </c>
      <c r="AG33" s="2" t="n">
        <v>1.9623362802919</v>
      </c>
      <c r="AH33" s="3" t="b">
        <f aca="false">TRUE()</f>
        <v>1</v>
      </c>
      <c r="AI33" s="3" t="n">
        <v>1.16739954920072</v>
      </c>
      <c r="AJ33" s="3" t="b">
        <f aca="false">TRUE()</f>
        <v>1</v>
      </c>
      <c r="AK33" s="3" t="n">
        <v>-0.281311057033661</v>
      </c>
      <c r="AL33" s="3" t="b">
        <f aca="false">TRUE()</f>
        <v>1</v>
      </c>
      <c r="AM33" s="3" t="n">
        <v>0.670353594197626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5</v>
      </c>
      <c r="E34" s="2" t="n">
        <v>3</v>
      </c>
      <c r="F34" s="2" t="n">
        <v>26.565051177078</v>
      </c>
      <c r="G34" s="2" t="n">
        <v>0.7061973986228</v>
      </c>
      <c r="H34" s="2" t="n">
        <v>0.986431006078952</v>
      </c>
      <c r="I34" s="2" t="n">
        <v>0.116564183672937</v>
      </c>
      <c r="J34" s="2" t="n">
        <v>0.300054119831634</v>
      </c>
      <c r="K34" s="2" t="n">
        <v>5.70412344500555</v>
      </c>
      <c r="L34" s="2" t="n">
        <v>0.747</v>
      </c>
      <c r="M34" s="2" t="n">
        <v>0.083</v>
      </c>
      <c r="N34" s="2" t="n">
        <v>12.254</v>
      </c>
      <c r="O34" s="2" t="s">
        <v>41</v>
      </c>
      <c r="P34" s="2" t="n">
        <v>252.3</v>
      </c>
      <c r="Q34" s="2" t="n">
        <v>77.3</v>
      </c>
      <c r="R34" s="2" t="n">
        <v>12.875</v>
      </c>
      <c r="S34" s="2" t="n">
        <v>0.434083649736931</v>
      </c>
      <c r="T34" s="2" t="n">
        <v>-0.426340410314005</v>
      </c>
      <c r="U34" s="2" t="n">
        <v>-0.419320072924764</v>
      </c>
      <c r="V34" s="2" t="n">
        <v>0.187417322078456</v>
      </c>
      <c r="W34" s="2" t="n">
        <v>0.0671009105482665</v>
      </c>
      <c r="X34" s="2" t="n">
        <v>0.114133593048661</v>
      </c>
      <c r="Y34" s="2" t="n">
        <v>0.122284169951129</v>
      </c>
      <c r="Z34" s="2" t="n">
        <v>0.130027869899138</v>
      </c>
      <c r="AA34" s="2" t="n">
        <v>0.147822588972723</v>
      </c>
      <c r="AB34" s="2" t="n">
        <v>0.137428116293278</v>
      </c>
      <c r="AC34" s="2" t="n">
        <v>0.120009187064928</v>
      </c>
      <c r="AD34" s="2" t="n">
        <v>0.123877564366229</v>
      </c>
      <c r="AE34" s="2" t="n">
        <v>0.0821064171234103</v>
      </c>
      <c r="AF34" s="2" t="n">
        <v>0.0223104932805044</v>
      </c>
      <c r="AG34" s="2" t="n">
        <v>0.622628308213619</v>
      </c>
      <c r="AH34" s="3" t="b">
        <f aca="false">TRUE()</f>
        <v>1</v>
      </c>
      <c r="AI34" s="3" t="n">
        <v>0.909511883516234</v>
      </c>
      <c r="AJ34" s="3" t="b">
        <f aca="false">TRUE()</f>
        <v>1</v>
      </c>
      <c r="AK34" s="3" t="n">
        <v>-0.671495578070698</v>
      </c>
      <c r="AL34" s="3" t="b">
        <f aca="false">TRUE()</f>
        <v>1</v>
      </c>
      <c r="AM34" s="3" t="n">
        <v>-0.240678808776929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6</v>
      </c>
      <c r="E35" s="2" t="n">
        <v>1</v>
      </c>
      <c r="F35" s="2" t="n">
        <v>30.3432488842396</v>
      </c>
      <c r="G35" s="2" t="n">
        <v>0.826147426981919</v>
      </c>
      <c r="H35" s="2" t="n">
        <v>0.984704678588318</v>
      </c>
      <c r="I35" s="2" t="n">
        <v>0.178710843471807</v>
      </c>
      <c r="J35" s="2" t="n">
        <v>0.363306402733478</v>
      </c>
      <c r="K35" s="2" t="n">
        <v>4.08229234178533</v>
      </c>
      <c r="L35" s="2" t="n">
        <v>0.696</v>
      </c>
      <c r="M35" s="2" t="n">
        <v>0.11</v>
      </c>
      <c r="N35" s="2" t="n">
        <v>8.878</v>
      </c>
      <c r="O35" s="2" t="s">
        <v>41</v>
      </c>
      <c r="P35" s="2" t="n">
        <v>259.9</v>
      </c>
      <c r="Q35" s="2" t="n">
        <v>95.4</v>
      </c>
      <c r="R35" s="2" t="n">
        <v>13.258</v>
      </c>
      <c r="S35" s="2" t="n">
        <v>0.613312657299735</v>
      </c>
      <c r="T35" s="2" t="n">
        <v>-0.35966716019353</v>
      </c>
      <c r="U35" s="2" t="n">
        <v>-0.896676639769182</v>
      </c>
      <c r="V35" s="2" t="n">
        <v>0.0952138044217882</v>
      </c>
      <c r="W35" s="2" t="n">
        <v>0.0180901237786081</v>
      </c>
      <c r="X35" s="2" t="n">
        <v>0.0441046976311192</v>
      </c>
      <c r="Y35" s="2" t="n">
        <v>0.102389657379547</v>
      </c>
      <c r="Z35" s="2" t="n">
        <v>0.147344070585837</v>
      </c>
      <c r="AA35" s="2" t="n">
        <v>0.163982869370002</v>
      </c>
      <c r="AB35" s="2" t="n">
        <v>0.16059768408444</v>
      </c>
      <c r="AC35" s="2" t="n">
        <v>0.157406996759027</v>
      </c>
      <c r="AD35" s="2" t="n">
        <v>0.131267783836771</v>
      </c>
      <c r="AE35" s="2" t="n">
        <v>0.0717795386410724</v>
      </c>
      <c r="AF35" s="2" t="n">
        <v>0.021126701712185</v>
      </c>
      <c r="AG35" s="2" t="n">
        <v>-0.508995797739081</v>
      </c>
      <c r="AH35" s="3" t="b">
        <f aca="false">TRUE()</f>
        <v>1</v>
      </c>
      <c r="AI35" s="3" t="n">
        <v>0.251898336020796</v>
      </c>
      <c r="AJ35" s="3" t="b">
        <f aca="false">TRUE()</f>
        <v>1</v>
      </c>
      <c r="AK35" s="3" t="n">
        <v>0.645377180429305</v>
      </c>
      <c r="AL35" s="3" t="b">
        <f aca="false">TRUE()</f>
        <v>1</v>
      </c>
      <c r="AM35" s="3" t="n">
        <v>-0.146732455145903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7</v>
      </c>
      <c r="E36" s="2" t="n">
        <v>1</v>
      </c>
      <c r="F36" s="2" t="n">
        <v>17.1027289690524</v>
      </c>
      <c r="G36" s="2" t="n">
        <v>0.868456375838926</v>
      </c>
      <c r="H36" s="2" t="n">
        <v>0.991975862872682</v>
      </c>
      <c r="I36" s="2" t="n">
        <v>0.094557620000419</v>
      </c>
      <c r="J36" s="2" t="n">
        <v>0.316469842379559</v>
      </c>
      <c r="K36" s="2" t="n">
        <v>4.75062000356231</v>
      </c>
      <c r="L36" s="2" t="n">
        <v>0.634</v>
      </c>
      <c r="M36" s="2" t="n">
        <v>0.08</v>
      </c>
      <c r="N36" s="2" t="n">
        <v>10.208</v>
      </c>
      <c r="O36" s="2" t="s">
        <v>41</v>
      </c>
      <c r="P36" s="2" t="n">
        <v>184.8</v>
      </c>
      <c r="Q36" s="2" t="n">
        <v>67.1</v>
      </c>
      <c r="R36" s="2" t="n">
        <v>9.431</v>
      </c>
      <c r="S36" s="2" t="n">
        <v>0.618899061626104</v>
      </c>
      <c r="T36" s="2" t="n">
        <v>-0.0732339078245878</v>
      </c>
      <c r="U36" s="2" t="n">
        <v>-0.720113214153044</v>
      </c>
      <c r="V36" s="2" t="n">
        <v>0.299431920987537</v>
      </c>
      <c r="W36" s="2" t="n">
        <v>0.0954049468033223</v>
      </c>
      <c r="X36" s="2" t="n">
        <v>0.0800794955807479</v>
      </c>
      <c r="Y36" s="2" t="n">
        <v>0.138486747486479</v>
      </c>
      <c r="Z36" s="2" t="n">
        <v>0.179757789900935</v>
      </c>
      <c r="AA36" s="2" t="n">
        <v>0.152381920063136</v>
      </c>
      <c r="AB36" s="2" t="n">
        <v>0.138889599108429</v>
      </c>
      <c r="AC36" s="2" t="n">
        <v>0.123993586836526</v>
      </c>
      <c r="AD36" s="2" t="n">
        <v>0.101497509276756</v>
      </c>
      <c r="AE36" s="2" t="n">
        <v>0.0593474522673006</v>
      </c>
      <c r="AF36" s="2" t="n">
        <v>0.0255658994796903</v>
      </c>
      <c r="AG36" s="2" t="n">
        <v>-0.042673693519857</v>
      </c>
      <c r="AH36" s="3" t="b">
        <f aca="false">TRUE()</f>
        <v>1</v>
      </c>
      <c r="AI36" s="3" t="n">
        <v>-0.547553427601108</v>
      </c>
      <c r="AJ36" s="3" t="b">
        <f aca="false">TRUE()</f>
        <v>1</v>
      </c>
      <c r="AK36" s="3" t="n">
        <v>-0.817814773459588</v>
      </c>
      <c r="AL36" s="3" t="b">
        <f aca="false">TRUE()</f>
        <v>1</v>
      </c>
      <c r="AM36" s="3" t="n">
        <v>-1.07507076536828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7</v>
      </c>
      <c r="E37" s="2" t="n">
        <v>2</v>
      </c>
      <c r="F37" s="2" t="n">
        <v>24.2277453179541</v>
      </c>
      <c r="G37" s="2" t="n">
        <v>0.703664921465969</v>
      </c>
      <c r="H37" s="2" t="n">
        <v>0.985346364553298</v>
      </c>
      <c r="I37" s="2" t="n">
        <v>0.131673895669749</v>
      </c>
      <c r="J37" s="2" t="n">
        <v>0.326956269760611</v>
      </c>
      <c r="K37" s="2" t="n">
        <v>4.53863737114206</v>
      </c>
      <c r="L37" s="2" t="n">
        <v>0.684</v>
      </c>
      <c r="M37" s="2" t="n">
        <v>0.092</v>
      </c>
      <c r="N37" s="2" t="n">
        <v>9.976</v>
      </c>
      <c r="O37" s="2" t="s">
        <v>41</v>
      </c>
      <c r="P37" s="2" t="n">
        <v>255.3</v>
      </c>
      <c r="Q37" s="2" t="n">
        <v>101.9</v>
      </c>
      <c r="R37" s="2" t="n">
        <v>13.026</v>
      </c>
      <c r="S37" s="2" t="n">
        <v>0.41500283427799</v>
      </c>
      <c r="T37" s="2" t="n">
        <v>-0.217524629890739</v>
      </c>
      <c r="U37" s="2" t="n">
        <v>-0.798270924960407</v>
      </c>
      <c r="V37" s="2" t="n">
        <v>0.104090643886015</v>
      </c>
      <c r="W37" s="2" t="n">
        <v>0.0360120607677971</v>
      </c>
      <c r="X37" s="2" t="n">
        <v>0.0467113401387254</v>
      </c>
      <c r="Y37" s="2" t="n">
        <v>0.0994076716860737</v>
      </c>
      <c r="Z37" s="2" t="n">
        <v>0.149368152029069</v>
      </c>
      <c r="AA37" s="2" t="n">
        <v>0.161928457924223</v>
      </c>
      <c r="AB37" s="2" t="n">
        <v>0.162887455745795</v>
      </c>
      <c r="AC37" s="2" t="n">
        <v>0.142541108643666</v>
      </c>
      <c r="AD37" s="2" t="n">
        <v>0.121142151449182</v>
      </c>
      <c r="AE37" s="2" t="n">
        <v>0.0982193183981462</v>
      </c>
      <c r="AF37" s="2" t="n">
        <v>0.0177943439851193</v>
      </c>
      <c r="AG37" s="2" t="n">
        <v>-0.190583458238125</v>
      </c>
      <c r="AH37" s="3" t="b">
        <f aca="false">TRUE()</f>
        <v>1</v>
      </c>
      <c r="AI37" s="3" t="n">
        <v>0.0971657366101058</v>
      </c>
      <c r="AJ37" s="3" t="b">
        <f aca="false">TRUE()</f>
        <v>1</v>
      </c>
      <c r="AK37" s="3" t="n">
        <v>-0.232537991904031</v>
      </c>
      <c r="AL37" s="3" t="b">
        <f aca="false">TRUE()</f>
        <v>1</v>
      </c>
      <c r="AM37" s="3" t="n">
        <v>-0.203594721817313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9</v>
      </c>
      <c r="E38" s="2" t="n">
        <v>0</v>
      </c>
      <c r="F38" s="2" t="n">
        <v>18.9246444160512</v>
      </c>
      <c r="G38" s="2" t="n">
        <v>0.826319816373374</v>
      </c>
      <c r="H38" s="2" t="n">
        <v>0.994846940128303</v>
      </c>
      <c r="I38" s="2" t="n">
        <v>0.074603879574326</v>
      </c>
      <c r="J38" s="2" t="n">
        <v>0.253025380228913</v>
      </c>
      <c r="K38" s="2" t="n">
        <v>7.01907477882637</v>
      </c>
      <c r="L38" s="2" t="n">
        <v>0.704</v>
      </c>
      <c r="M38" s="2" t="n">
        <v>0.08</v>
      </c>
      <c r="N38" s="2" t="n">
        <v>14.796</v>
      </c>
      <c r="O38" s="2" t="s">
        <v>41</v>
      </c>
      <c r="P38" s="2" t="n">
        <v>324.1</v>
      </c>
      <c r="Q38" s="2" t="n">
        <v>100.6</v>
      </c>
      <c r="R38" s="2" t="n">
        <v>16.535</v>
      </c>
      <c r="S38" s="2" t="n">
        <v>0.4730554424053</v>
      </c>
      <c r="T38" s="2" t="n">
        <v>-0.441025711864572</v>
      </c>
      <c r="U38" s="2" t="n">
        <v>-0.52858392368</v>
      </c>
      <c r="V38" s="2" t="n">
        <v>0.0265618940578605</v>
      </c>
      <c r="W38" s="2" t="n">
        <v>0.0265618940578605</v>
      </c>
      <c r="X38" s="2" t="n">
        <v>0.0173648238690335</v>
      </c>
      <c r="Y38" s="2" t="n">
        <v>0.109651468131912</v>
      </c>
      <c r="Z38" s="2" t="n">
        <v>0.151200457119801</v>
      </c>
      <c r="AA38" s="2" t="n">
        <v>0.147628718455892</v>
      </c>
      <c r="AB38" s="2" t="n">
        <v>0.138530365260177</v>
      </c>
      <c r="AC38" s="2" t="n">
        <v>0.139563810161454</v>
      </c>
      <c r="AD38" s="2" t="n">
        <v>0.135301584990875</v>
      </c>
      <c r="AE38" s="2" t="n">
        <v>0.111273197043275</v>
      </c>
      <c r="AF38" s="2" t="n">
        <v>0.049485574967582</v>
      </c>
      <c r="AG38" s="2" t="n">
        <v>1.54012867218601</v>
      </c>
      <c r="AH38" s="3" t="b">
        <f aca="false">TRUE()</f>
        <v>1</v>
      </c>
      <c r="AI38" s="3" t="n">
        <v>0.35505340229459</v>
      </c>
      <c r="AJ38" s="3" t="b">
        <f aca="false">TRUE()</f>
        <v>1</v>
      </c>
      <c r="AK38" s="3" t="n">
        <v>-0.817814773459588</v>
      </c>
      <c r="AL38" s="3" t="b">
        <f aca="false">TRUE()</f>
        <v>1</v>
      </c>
      <c r="AM38" s="3" t="n">
        <v>0.64686700578987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30</v>
      </c>
      <c r="E39" s="2" t="n">
        <v>0</v>
      </c>
      <c r="F39" s="2" t="n">
        <v>24.2277453179541</v>
      </c>
      <c r="G39" s="2" t="n">
        <v>0.749318801089918</v>
      </c>
      <c r="H39" s="2" t="n">
        <v>0.992041758727771</v>
      </c>
      <c r="I39" s="2" t="n">
        <v>0.0992462797058304</v>
      </c>
      <c r="J39" s="2" t="n">
        <v>0.263507420217347</v>
      </c>
      <c r="K39" s="2" t="n">
        <v>6.68723084715855</v>
      </c>
      <c r="L39" s="2" t="n">
        <v>0.754</v>
      </c>
      <c r="M39" s="2" t="n">
        <v>0.081</v>
      </c>
      <c r="N39" s="2" t="n">
        <v>14.171</v>
      </c>
      <c r="O39" s="2" t="s">
        <v>41</v>
      </c>
      <c r="P39" s="2" t="n">
        <v>374</v>
      </c>
      <c r="Q39" s="2" t="n">
        <v>116</v>
      </c>
      <c r="R39" s="2" t="n">
        <v>19.084</v>
      </c>
      <c r="S39" s="2" t="n">
        <v>0.452251118315286</v>
      </c>
      <c r="T39" s="2" t="n">
        <v>-0.518595101613005</v>
      </c>
      <c r="U39" s="2" t="n">
        <v>-0.609520847376888</v>
      </c>
      <c r="V39" s="2" t="n">
        <v>0.133943753828568</v>
      </c>
      <c r="W39" s="2" t="n">
        <v>0.015911735971002</v>
      </c>
      <c r="X39" s="2" t="n">
        <v>0.0873054044238977</v>
      </c>
      <c r="Y39" s="2" t="n">
        <v>0.141181713368894</v>
      </c>
      <c r="Z39" s="2" t="n">
        <v>0.142758439192038</v>
      </c>
      <c r="AA39" s="2" t="n">
        <v>0.132957528153939</v>
      </c>
      <c r="AB39" s="2" t="n">
        <v>0.137928809942314</v>
      </c>
      <c r="AC39" s="2" t="n">
        <v>0.136979456397944</v>
      </c>
      <c r="AD39" s="2" t="n">
        <v>0.124418713224061</v>
      </c>
      <c r="AE39" s="2" t="n">
        <v>0.0803643122954608</v>
      </c>
      <c r="AF39" s="2" t="n">
        <v>0.0161056230014523</v>
      </c>
      <c r="AG39" s="2" t="n">
        <v>1.3085863175328</v>
      </c>
      <c r="AH39" s="3" t="b">
        <f aca="false">TRUE()</f>
        <v>1</v>
      </c>
      <c r="AI39" s="3" t="n">
        <v>0.999772566505804</v>
      </c>
      <c r="AJ39" s="3" t="b">
        <f aca="false">TRUE()</f>
        <v>1</v>
      </c>
      <c r="AK39" s="3" t="n">
        <v>-0.769041708329958</v>
      </c>
      <c r="AL39" s="3" t="b">
        <f aca="false">TRUE()</f>
        <v>1</v>
      </c>
      <c r="AM39" s="3" t="n">
        <v>1.26369898555148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31</v>
      </c>
      <c r="E40" s="2" t="n">
        <v>1</v>
      </c>
      <c r="F40" s="2" t="n">
        <v>26.565051177078</v>
      </c>
      <c r="G40" s="2" t="n">
        <v>0.596491228070175</v>
      </c>
      <c r="H40" s="2" t="n">
        <v>0.979937072902058</v>
      </c>
      <c r="I40" s="2" t="n">
        <v>0.107345131226432</v>
      </c>
      <c r="J40" s="2" t="n">
        <v>0.264024656468921</v>
      </c>
      <c r="K40" s="2" t="n">
        <v>5.88004173423247</v>
      </c>
      <c r="L40" s="2" t="n">
        <v>0.646</v>
      </c>
      <c r="M40" s="2" t="n">
        <v>0.081</v>
      </c>
      <c r="N40" s="2" t="n">
        <v>12.514</v>
      </c>
      <c r="O40" s="2" t="s">
        <v>41</v>
      </c>
      <c r="P40" s="2" t="n">
        <v>406.7</v>
      </c>
      <c r="Q40" s="2" t="n">
        <v>118.5</v>
      </c>
      <c r="R40" s="2" t="n">
        <v>20.748</v>
      </c>
      <c r="S40" s="2" t="n">
        <v>0.536595065777065</v>
      </c>
      <c r="T40" s="2" t="n">
        <v>-0.582073187158537</v>
      </c>
      <c r="U40" s="2" t="n">
        <v>-0.210665492200716</v>
      </c>
      <c r="V40" s="2" t="n">
        <v>0.138893046453039</v>
      </c>
      <c r="W40" s="2" t="n">
        <v>0.0753301751347701</v>
      </c>
      <c r="X40" s="2" t="n">
        <v>0.0227770631238629</v>
      </c>
      <c r="Y40" s="2" t="n">
        <v>0.110120474332898</v>
      </c>
      <c r="Z40" s="2" t="n">
        <v>0.170493163266706</v>
      </c>
      <c r="AA40" s="2" t="n">
        <v>0.165216864514712</v>
      </c>
      <c r="AB40" s="2" t="n">
        <v>0.137919215992458</v>
      </c>
      <c r="AC40" s="2" t="n">
        <v>0.135702328909917</v>
      </c>
      <c r="AD40" s="2" t="n">
        <v>0.129169877222854</v>
      </c>
      <c r="AE40" s="2" t="n">
        <v>0.0978267316638242</v>
      </c>
      <c r="AF40" s="2" t="n">
        <v>0.0307742809727671</v>
      </c>
      <c r="AG40" s="2" t="n">
        <v>0.745374367511575</v>
      </c>
      <c r="AH40" s="3" t="b">
        <f aca="false">TRUE()</f>
        <v>1</v>
      </c>
      <c r="AI40" s="3" t="n">
        <v>-0.392820828190417</v>
      </c>
      <c r="AJ40" s="3" t="b">
        <f aca="false">TRUE()</f>
        <v>1</v>
      </c>
      <c r="AK40" s="3" t="n">
        <v>-0.769041708329958</v>
      </c>
      <c r="AL40" s="3" t="b">
        <f aca="false">TRUE()</f>
        <v>1</v>
      </c>
      <c r="AM40" s="3" t="n">
        <v>1.66791553341128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1</v>
      </c>
      <c r="E41" s="2" t="n">
        <v>2</v>
      </c>
      <c r="F41" s="2" t="n">
        <v>35.5376777919744</v>
      </c>
      <c r="G41" s="2" t="n">
        <v>0.554100620261888</v>
      </c>
      <c r="H41" s="2" t="n">
        <v>0.966674037882932</v>
      </c>
      <c r="I41" s="2" t="n">
        <v>0.101535865301237</v>
      </c>
      <c r="J41" s="2" t="n">
        <v>0.256910918736551</v>
      </c>
      <c r="K41" s="2" t="n">
        <v>5.88341270268938</v>
      </c>
      <c r="L41" s="2" t="n">
        <v>0.626</v>
      </c>
      <c r="M41" s="2" t="n">
        <v>0.119</v>
      </c>
      <c r="N41" s="2" t="n">
        <v>12.468</v>
      </c>
      <c r="O41" s="2" t="s">
        <v>41</v>
      </c>
      <c r="P41" s="2" t="n">
        <v>441.7</v>
      </c>
      <c r="Q41" s="2" t="n">
        <v>126.8</v>
      </c>
      <c r="R41" s="2" t="n">
        <v>22.537</v>
      </c>
      <c r="S41" s="2" t="n">
        <v>0.605307308287715</v>
      </c>
      <c r="T41" s="2" t="n">
        <v>-0.603186935651013</v>
      </c>
      <c r="U41" s="2" t="n">
        <v>-0.55567879083362</v>
      </c>
      <c r="V41" s="2" t="n">
        <v>0.0282437500726013</v>
      </c>
      <c r="W41" s="2" t="n">
        <v>0.00670403585218204</v>
      </c>
      <c r="X41" s="2" t="n">
        <v>0.0529032467973357</v>
      </c>
      <c r="Y41" s="2" t="n">
        <v>0.118046791541096</v>
      </c>
      <c r="Z41" s="2" t="n">
        <v>0.147907103264678</v>
      </c>
      <c r="AA41" s="2" t="n">
        <v>0.14176794417845</v>
      </c>
      <c r="AB41" s="2" t="n">
        <v>0.121608330326106</v>
      </c>
      <c r="AC41" s="2" t="n">
        <v>0.138737450203501</v>
      </c>
      <c r="AD41" s="2" t="n">
        <v>0.148918246642234</v>
      </c>
      <c r="AE41" s="2" t="n">
        <v>0.100885525612213</v>
      </c>
      <c r="AF41" s="2" t="n">
        <v>0.0292253614343861</v>
      </c>
      <c r="AG41" s="2" t="n">
        <v>0.747726442988898</v>
      </c>
      <c r="AH41" s="3" t="b">
        <f aca="false">TRUE()</f>
        <v>1</v>
      </c>
      <c r="AI41" s="3" t="n">
        <v>-0.650708493874902</v>
      </c>
      <c r="AJ41" s="3" t="b">
        <f aca="false">TRUE()</f>
        <v>1</v>
      </c>
      <c r="AK41" s="3" t="n">
        <v>1.08433476659597</v>
      </c>
      <c r="AL41" s="3" t="b">
        <f aca="false">TRUE()</f>
        <v>1</v>
      </c>
      <c r="AM41" s="3" t="n">
        <v>2.1005632146068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2</v>
      </c>
      <c r="E42" s="2" t="n">
        <v>1</v>
      </c>
      <c r="F42" s="2" t="n">
        <v>45</v>
      </c>
      <c r="G42" s="2" t="n">
        <v>0.738993710691824</v>
      </c>
      <c r="H42" s="2" t="n">
        <v>0.972457978646039</v>
      </c>
      <c r="I42" s="2" t="n">
        <v>0.148369236204676</v>
      </c>
      <c r="J42" s="2" t="n">
        <v>0.355865155477829</v>
      </c>
      <c r="K42" s="2" t="n">
        <v>4.51502017796126</v>
      </c>
      <c r="L42" s="2" t="n">
        <v>0.719</v>
      </c>
      <c r="M42" s="2" t="n">
        <v>0.1</v>
      </c>
      <c r="N42" s="2" t="n">
        <v>9.796</v>
      </c>
      <c r="O42" s="2" t="s">
        <v>41</v>
      </c>
      <c r="P42" s="2" t="n">
        <v>262.5</v>
      </c>
      <c r="Q42" s="2" t="n">
        <v>86.6</v>
      </c>
      <c r="R42" s="2" t="n">
        <v>13.395</v>
      </c>
      <c r="S42" s="2" t="n">
        <v>0.434393941321928</v>
      </c>
      <c r="T42" s="2" t="n">
        <v>-0.582828065130221</v>
      </c>
      <c r="U42" s="2" t="n">
        <v>-0.318903565266247</v>
      </c>
      <c r="V42" s="2" t="n">
        <v>0.190900609419174</v>
      </c>
      <c r="W42" s="2" t="n">
        <v>0.0152203027345776</v>
      </c>
      <c r="X42" s="2" t="n">
        <v>0.0996728624109856</v>
      </c>
      <c r="Y42" s="2" t="n">
        <v>0.135392140467375</v>
      </c>
      <c r="Z42" s="2" t="n">
        <v>0.142648962683707</v>
      </c>
      <c r="AA42" s="2" t="n">
        <v>0.135127861224022</v>
      </c>
      <c r="AB42" s="2" t="n">
        <v>0.135771629330896</v>
      </c>
      <c r="AC42" s="2" t="n">
        <v>0.127931430231427</v>
      </c>
      <c r="AD42" s="2" t="n">
        <v>0.120618116501189</v>
      </c>
      <c r="AE42" s="2" t="n">
        <v>0.0828504856558271</v>
      </c>
      <c r="AF42" s="2" t="n">
        <v>0.0199865114945708</v>
      </c>
      <c r="AG42" s="2" t="n">
        <v>-0.207062230328059</v>
      </c>
      <c r="AH42" s="3" t="b">
        <f aca="false">TRUE()</f>
        <v>1</v>
      </c>
      <c r="AI42" s="3" t="n">
        <v>0.548469151557954</v>
      </c>
      <c r="AJ42" s="3" t="b">
        <f aca="false">TRUE()</f>
        <v>1</v>
      </c>
      <c r="AK42" s="3" t="n">
        <v>0.157646529133007</v>
      </c>
      <c r="AL42" s="3" t="b">
        <f aca="false">TRUE()</f>
        <v>1</v>
      </c>
      <c r="AM42" s="3" t="n">
        <v>-0.114592913114236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2</v>
      </c>
      <c r="E43" s="2" t="n">
        <v>3</v>
      </c>
      <c r="F43" s="2" t="n">
        <v>32.9052429229879</v>
      </c>
      <c r="G43" s="2" t="n">
        <v>0.764315352697095</v>
      </c>
      <c r="H43" s="2" t="n">
        <v>0.994141512360438</v>
      </c>
      <c r="I43" s="2" t="n">
        <v>0.0811524997024972</v>
      </c>
      <c r="J43" s="2" t="n">
        <v>0.24722097228107</v>
      </c>
      <c r="K43" s="2" t="n">
        <v>6.30903773791629</v>
      </c>
      <c r="L43" s="2" t="n">
        <v>0.684</v>
      </c>
      <c r="M43" s="2" t="n">
        <v>0.075</v>
      </c>
      <c r="N43" s="2" t="n">
        <v>13.497</v>
      </c>
      <c r="O43" s="2" t="s">
        <v>41</v>
      </c>
      <c r="P43" s="2" t="n">
        <v>353.2</v>
      </c>
      <c r="Q43" s="2" t="n">
        <v>116.2</v>
      </c>
      <c r="R43" s="2" t="n">
        <v>18.019</v>
      </c>
      <c r="S43" s="2" t="n">
        <v>0.591232736377011</v>
      </c>
      <c r="T43" s="2" t="n">
        <v>-0.49415561963143</v>
      </c>
      <c r="U43" s="2" t="n">
        <v>-0.550709117560597</v>
      </c>
      <c r="V43" s="2" t="n">
        <v>0.189036226342018</v>
      </c>
      <c r="W43" s="2" t="n">
        <v>0.0238058865245235</v>
      </c>
      <c r="X43" s="2" t="n">
        <v>0.110230243548452</v>
      </c>
      <c r="Y43" s="2" t="n">
        <v>0.143256886166322</v>
      </c>
      <c r="Z43" s="2" t="n">
        <v>0.137010627118725</v>
      </c>
      <c r="AA43" s="2" t="n">
        <v>0.135548495143266</v>
      </c>
      <c r="AB43" s="2" t="n">
        <v>0.139097999671237</v>
      </c>
      <c r="AC43" s="2" t="n">
        <v>0.137987027327531</v>
      </c>
      <c r="AD43" s="2" t="n">
        <v>0.104056287844924</v>
      </c>
      <c r="AE43" s="2" t="n">
        <v>0.0778339136198439</v>
      </c>
      <c r="AF43" s="2" t="n">
        <v>0.0149785195597007</v>
      </c>
      <c r="AG43" s="2" t="n">
        <v>1.04470406846631</v>
      </c>
      <c r="AH43" s="3" t="b">
        <f aca="false">TRUE()</f>
        <v>1</v>
      </c>
      <c r="AI43" s="3" t="n">
        <v>0.0971657366101058</v>
      </c>
      <c r="AJ43" s="3" t="b">
        <f aca="false">TRUE()</f>
        <v>1</v>
      </c>
      <c r="AK43" s="3" t="n">
        <v>-1.06168009910774</v>
      </c>
      <c r="AL43" s="3" t="b">
        <f aca="false">TRUE()</f>
        <v>1</v>
      </c>
      <c r="AM43" s="3" t="n">
        <v>1.00658264929814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2</v>
      </c>
      <c r="E44" s="2" t="n">
        <v>4</v>
      </c>
      <c r="F44" s="2" t="n">
        <v>39.8055710922652</v>
      </c>
      <c r="G44" s="2" t="n">
        <v>0.66098294884654</v>
      </c>
      <c r="H44" s="2" t="n">
        <v>0.96851634309621</v>
      </c>
      <c r="I44" s="2" t="n">
        <v>0.149352947664733</v>
      </c>
      <c r="J44" s="2" t="n">
        <v>0.333069772737057</v>
      </c>
      <c r="K44" s="2" t="n">
        <v>4.54935299101292</v>
      </c>
      <c r="L44" s="2" t="n">
        <v>0.664</v>
      </c>
      <c r="M44" s="2" t="n">
        <v>0.122</v>
      </c>
      <c r="N44" s="2" t="n">
        <v>9.879</v>
      </c>
      <c r="O44" s="2" t="s">
        <v>41</v>
      </c>
      <c r="P44" s="2" t="n">
        <v>316</v>
      </c>
      <c r="Q44" s="2" t="n">
        <v>92.6</v>
      </c>
      <c r="R44" s="2" t="n">
        <v>16.123</v>
      </c>
      <c r="S44" s="2" t="n">
        <v>0.659261214591396</v>
      </c>
      <c r="T44" s="2" t="n">
        <v>-0.28721512203193</v>
      </c>
      <c r="U44" s="2" t="n">
        <v>-0.485617783353473</v>
      </c>
      <c r="V44" s="2" t="n">
        <v>0.0938639931495511</v>
      </c>
      <c r="W44" s="2" t="n">
        <v>0.00784006668030568</v>
      </c>
      <c r="X44" s="2" t="n">
        <v>0.0713846967410955</v>
      </c>
      <c r="Y44" s="2" t="n">
        <v>0.143658089093425</v>
      </c>
      <c r="Z44" s="2" t="n">
        <v>0.161213333408708</v>
      </c>
      <c r="AA44" s="2" t="n">
        <v>0.120775830459392</v>
      </c>
      <c r="AB44" s="2" t="n">
        <v>0.117725214722861</v>
      </c>
      <c r="AC44" s="2" t="n">
        <v>0.150214566967172</v>
      </c>
      <c r="AD44" s="2" t="n">
        <v>0.121170409311162</v>
      </c>
      <c r="AE44" s="2" t="n">
        <v>0.0860343620404268</v>
      </c>
      <c r="AF44" s="2" t="n">
        <v>0.0278234972557569</v>
      </c>
      <c r="AG44" s="2" t="n">
        <v>-0.183106690939717</v>
      </c>
      <c r="AH44" s="3" t="b">
        <f aca="false">TRUE()</f>
        <v>1</v>
      </c>
      <c r="AI44" s="3" t="n">
        <v>-0.16072192907438</v>
      </c>
      <c r="AJ44" s="3" t="b">
        <f aca="false">TRUE()</f>
        <v>1</v>
      </c>
      <c r="AK44" s="3" t="n">
        <v>1.23065396198486</v>
      </c>
      <c r="AL44" s="3" t="b">
        <f aca="false">TRUE()</f>
        <v>1</v>
      </c>
      <c r="AM44" s="3" t="n">
        <v>0.546739970998908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2</v>
      </c>
      <c r="E45" s="2" t="n">
        <v>5</v>
      </c>
      <c r="F45" s="2" t="n">
        <v>26.565051177078</v>
      </c>
      <c r="G45" s="2" t="n">
        <v>0.782366071428571</v>
      </c>
      <c r="H45" s="2" t="n">
        <v>0.988945642044539</v>
      </c>
      <c r="I45" s="2" t="n">
        <v>0.102449600649604</v>
      </c>
      <c r="J45" s="2" t="n">
        <v>0.30278196637692</v>
      </c>
      <c r="K45" s="2" t="n">
        <v>4.95122654825826</v>
      </c>
      <c r="L45" s="2" t="n">
        <v>0.63</v>
      </c>
      <c r="M45" s="2" t="n">
        <v>0.099</v>
      </c>
      <c r="N45" s="2" t="n">
        <v>10.596</v>
      </c>
      <c r="O45" s="2" t="s">
        <v>41</v>
      </c>
      <c r="P45" s="2" t="n">
        <v>297.2</v>
      </c>
      <c r="Q45" s="2" t="n">
        <v>70.8</v>
      </c>
      <c r="R45" s="2" t="n">
        <v>15.165</v>
      </c>
      <c r="S45" s="2" t="n">
        <v>0.691189906630826</v>
      </c>
      <c r="T45" s="2" t="n">
        <v>-0.579345641503182</v>
      </c>
      <c r="U45" s="2" t="n">
        <v>-0.400389428398157</v>
      </c>
      <c r="V45" s="2" t="n">
        <v>0.0319438474766118</v>
      </c>
      <c r="W45" s="2" t="n">
        <v>0.0267772468096364</v>
      </c>
      <c r="X45" s="2" t="n">
        <v>0.0943117785261896</v>
      </c>
      <c r="Y45" s="2" t="n">
        <v>0.118365789453086</v>
      </c>
      <c r="Z45" s="2" t="n">
        <v>0.130406205311391</v>
      </c>
      <c r="AA45" s="2" t="n">
        <v>0.124930657315464</v>
      </c>
      <c r="AB45" s="2" t="n">
        <v>0.137793549873362</v>
      </c>
      <c r="AC45" s="2" t="n">
        <v>0.143435686327936</v>
      </c>
      <c r="AD45" s="2" t="n">
        <v>0.128017864149213</v>
      </c>
      <c r="AE45" s="2" t="n">
        <v>0.0932290759329022</v>
      </c>
      <c r="AF45" s="2" t="n">
        <v>0.0295093931104555</v>
      </c>
      <c r="AG45" s="2" t="n">
        <v>0.0972984659356314</v>
      </c>
      <c r="AH45" s="3" t="b">
        <f aca="false">TRUE()</f>
        <v>1</v>
      </c>
      <c r="AI45" s="3" t="n">
        <v>-0.599130960738005</v>
      </c>
      <c r="AJ45" s="3" t="b">
        <f aca="false">TRUE()</f>
        <v>1</v>
      </c>
      <c r="AK45" s="3" t="n">
        <v>0.108873464003378</v>
      </c>
      <c r="AL45" s="3" t="b">
        <f aca="false">TRUE()</f>
        <v>1</v>
      </c>
      <c r="AM45" s="3" t="n">
        <v>0.314346359385317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2</v>
      </c>
      <c r="E46" s="2" t="n">
        <v>6</v>
      </c>
      <c r="F46" s="2" t="n">
        <v>18.434948822922</v>
      </c>
      <c r="G46" s="2" t="n">
        <v>0.819081908190819</v>
      </c>
      <c r="H46" s="2" t="n">
        <v>0.992999701667692</v>
      </c>
      <c r="I46" s="2" t="n">
        <v>0.0882981241966924</v>
      </c>
      <c r="J46" s="2" t="n">
        <v>0.276142471796186</v>
      </c>
      <c r="K46" s="2" t="n">
        <v>6.05201867347505</v>
      </c>
      <c r="L46" s="2" t="n">
        <v>0.704</v>
      </c>
      <c r="M46" s="2" t="n">
        <v>0.092</v>
      </c>
      <c r="N46" s="2" t="n">
        <v>12.772</v>
      </c>
      <c r="O46" s="2" t="s">
        <v>41</v>
      </c>
      <c r="P46" s="2" t="n">
        <v>268.3</v>
      </c>
      <c r="Q46" s="2" t="n">
        <v>70.3</v>
      </c>
      <c r="R46" s="2" t="n">
        <v>13.69</v>
      </c>
      <c r="S46" s="2" t="n">
        <v>0.568346347166605</v>
      </c>
      <c r="T46" s="2" t="n">
        <v>-0.566130853122477</v>
      </c>
      <c r="U46" s="2" t="n">
        <v>-0.232678096850278</v>
      </c>
      <c r="V46" s="2" t="n">
        <v>0.076989978718124</v>
      </c>
      <c r="W46" s="2" t="n">
        <v>0.00685118318225109</v>
      </c>
      <c r="X46" s="2" t="n">
        <v>0.10882132786109</v>
      </c>
      <c r="Y46" s="2" t="n">
        <v>0.109582203374903</v>
      </c>
      <c r="Z46" s="2" t="n">
        <v>0.130202143288116</v>
      </c>
      <c r="AA46" s="2" t="n">
        <v>0.134133865861002</v>
      </c>
      <c r="AB46" s="2" t="n">
        <v>0.138227586260974</v>
      </c>
      <c r="AC46" s="2" t="n">
        <v>0.13775069511876</v>
      </c>
      <c r="AD46" s="2" t="n">
        <v>0.119241530457645</v>
      </c>
      <c r="AE46" s="2" t="n">
        <v>0.0914889530704533</v>
      </c>
      <c r="AF46" s="2" t="n">
        <v>0.0305516947070577</v>
      </c>
      <c r="AG46" s="2" t="n">
        <v>0.865370370627099</v>
      </c>
      <c r="AH46" s="3" t="b">
        <f aca="false">TRUE()</f>
        <v>1</v>
      </c>
      <c r="AI46" s="3" t="n">
        <v>0.35505340229459</v>
      </c>
      <c r="AJ46" s="3" t="b">
        <f aca="false">TRUE()</f>
        <v>1</v>
      </c>
      <c r="AK46" s="3" t="n">
        <v>-0.232537991904031</v>
      </c>
      <c r="AL46" s="3" t="b">
        <f aca="false">TRUE()</f>
        <v>1</v>
      </c>
      <c r="AM46" s="3" t="n">
        <v>-0.042897011658979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3</v>
      </c>
      <c r="E47" s="2" t="n">
        <v>0</v>
      </c>
      <c r="F47" s="2" t="n">
        <v>24.2277453179541</v>
      </c>
      <c r="G47" s="2" t="n">
        <v>0.579859484777518</v>
      </c>
      <c r="H47" s="2" t="n">
        <v>0.978958145312832</v>
      </c>
      <c r="I47" s="2" t="n">
        <v>0.0855181508453847</v>
      </c>
      <c r="J47" s="2" t="n">
        <v>0.253306287099114</v>
      </c>
      <c r="K47" s="2" t="n">
        <v>7.42469847775575</v>
      </c>
      <c r="L47" s="2" t="n">
        <v>0.76</v>
      </c>
      <c r="M47" s="2" t="n">
        <v>0.088</v>
      </c>
      <c r="N47" s="2" t="n">
        <v>15.604</v>
      </c>
      <c r="O47" s="2" t="s">
        <v>41</v>
      </c>
      <c r="P47" s="2" t="n">
        <v>262.8</v>
      </c>
      <c r="Q47" s="2" t="n">
        <v>91.8</v>
      </c>
      <c r="R47" s="2" t="n">
        <v>13.41</v>
      </c>
      <c r="S47" s="2" t="n">
        <v>0.46420156161301</v>
      </c>
      <c r="T47" s="2" t="n">
        <v>-0.327807505864493</v>
      </c>
      <c r="U47" s="2" t="n">
        <v>-0.829266230600974</v>
      </c>
      <c r="V47" s="2" t="n">
        <v>0.0921453744763986</v>
      </c>
      <c r="W47" s="2" t="n">
        <v>0.0180477525185194</v>
      </c>
      <c r="X47" s="2" t="n">
        <v>0.0328556245088047</v>
      </c>
      <c r="Y47" s="2" t="n">
        <v>0.124281318394907</v>
      </c>
      <c r="Z47" s="2" t="n">
        <v>0.155916882492606</v>
      </c>
      <c r="AA47" s="2" t="n">
        <v>0.149771702075237</v>
      </c>
      <c r="AB47" s="2" t="n">
        <v>0.152566965891173</v>
      </c>
      <c r="AC47" s="2" t="n">
        <v>0.14650221776091</v>
      </c>
      <c r="AD47" s="2" t="n">
        <v>0.133018249349915</v>
      </c>
      <c r="AE47" s="2" t="n">
        <v>0.089918163191184</v>
      </c>
      <c r="AF47" s="2" t="n">
        <v>0.0151688763352633</v>
      </c>
      <c r="AG47" s="2" t="n">
        <v>1.82315047065984</v>
      </c>
      <c r="AH47" s="3" t="b">
        <f aca="false">TRUE()</f>
        <v>1</v>
      </c>
      <c r="AI47" s="3" t="n">
        <v>1.07713886621115</v>
      </c>
      <c r="AJ47" s="3" t="b">
        <f aca="false">TRUE()</f>
        <v>1</v>
      </c>
      <c r="AK47" s="3" t="n">
        <v>-0.42763025242255</v>
      </c>
      <c r="AL47" s="3" t="b">
        <f aca="false">TRUE()</f>
        <v>1</v>
      </c>
      <c r="AM47" s="3" t="n">
        <v>-0.110884504418274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4</v>
      </c>
      <c r="E48" s="2" t="n">
        <v>2</v>
      </c>
      <c r="F48" s="2" t="n">
        <v>26.565051177078</v>
      </c>
      <c r="G48" s="2" t="n">
        <v>0.732292917166867</v>
      </c>
      <c r="H48" s="2" t="n">
        <v>0.987300072657844</v>
      </c>
      <c r="I48" s="2" t="n">
        <v>0.119525411247838</v>
      </c>
      <c r="J48" s="2" t="n">
        <v>0.297380203273378</v>
      </c>
      <c r="K48" s="2" t="n">
        <v>4.72002953569008</v>
      </c>
      <c r="L48" s="2" t="n">
        <v>0.602</v>
      </c>
      <c r="M48" s="2" t="n">
        <v>0.079</v>
      </c>
      <c r="N48" s="2" t="n">
        <v>10.099</v>
      </c>
      <c r="O48" s="2" t="s">
        <v>41</v>
      </c>
      <c r="P48" s="2" t="n">
        <v>266.5</v>
      </c>
      <c r="Q48" s="2" t="n">
        <v>73.5</v>
      </c>
      <c r="R48" s="2" t="n">
        <v>13.596</v>
      </c>
      <c r="S48" s="2" t="n">
        <v>0.618457294179892</v>
      </c>
      <c r="T48" s="2" t="n">
        <v>-0.637381152445806</v>
      </c>
      <c r="U48" s="2" t="n">
        <v>-0.494884013127855</v>
      </c>
      <c r="V48" s="2" t="n">
        <v>0.0867887674697618</v>
      </c>
      <c r="W48" s="2" t="n">
        <v>0.00222409928686806</v>
      </c>
      <c r="X48" s="2" t="n">
        <v>0.0853977477072356</v>
      </c>
      <c r="Y48" s="2" t="n">
        <v>0.128510007552369</v>
      </c>
      <c r="Z48" s="2" t="n">
        <v>0.134053683661881</v>
      </c>
      <c r="AA48" s="2" t="n">
        <v>0.143091729369019</v>
      </c>
      <c r="AB48" s="2" t="n">
        <v>0.137791314515752</v>
      </c>
      <c r="AC48" s="2" t="n">
        <v>0.136463417825646</v>
      </c>
      <c r="AD48" s="2" t="n">
        <v>0.130261378418584</v>
      </c>
      <c r="AE48" s="2" t="n">
        <v>0.0830986531774505</v>
      </c>
      <c r="AF48" s="2" t="n">
        <v>0.021332067772062</v>
      </c>
      <c r="AG48" s="2" t="n">
        <v>-0.0640180312797246</v>
      </c>
      <c r="AH48" s="3" t="b">
        <f aca="false">TRUE()</f>
        <v>1</v>
      </c>
      <c r="AI48" s="3" t="n">
        <v>-0.960173692696285</v>
      </c>
      <c r="AJ48" s="3" t="b">
        <f aca="false">TRUE()</f>
        <v>1</v>
      </c>
      <c r="AK48" s="3" t="n">
        <v>-0.866587838589217</v>
      </c>
      <c r="AL48" s="3" t="b">
        <f aca="false">TRUE()</f>
        <v>1</v>
      </c>
      <c r="AM48" s="3" t="n">
        <v>-0.0651474638347485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4</v>
      </c>
      <c r="E49" s="2" t="n">
        <v>4</v>
      </c>
      <c r="F49" s="2" t="n">
        <v>29.1974860460645</v>
      </c>
      <c r="G49" s="2" t="n">
        <v>0.876430205949657</v>
      </c>
      <c r="H49" s="2" t="n">
        <v>0.965230589657405</v>
      </c>
      <c r="I49" s="2" t="n">
        <v>0.270917080907537</v>
      </c>
      <c r="J49" s="2" t="n">
        <v>0.519791552497558</v>
      </c>
      <c r="K49" s="2" t="n">
        <v>2.62749534845171</v>
      </c>
      <c r="L49" s="2" t="n">
        <v>0.678</v>
      </c>
      <c r="M49" s="2" t="n">
        <v>0.102</v>
      </c>
      <c r="N49" s="2" t="n">
        <v>5.981</v>
      </c>
      <c r="O49" s="2" t="s">
        <v>41</v>
      </c>
      <c r="P49" s="2" t="n">
        <v>300.5</v>
      </c>
      <c r="Q49" s="2" t="n">
        <v>129.5</v>
      </c>
      <c r="R49" s="2" t="n">
        <v>15.333</v>
      </c>
      <c r="S49" s="2" t="n">
        <v>0.531303371045561</v>
      </c>
      <c r="T49" s="2" t="n">
        <v>0.00845719716217847</v>
      </c>
      <c r="U49" s="2" t="n">
        <v>-0.184507620364515</v>
      </c>
      <c r="V49" s="2" t="n">
        <v>0.372841618172895</v>
      </c>
      <c r="W49" s="2" t="n">
        <v>0.0896230972999512</v>
      </c>
      <c r="X49" s="2" t="n">
        <v>0.144932347778634</v>
      </c>
      <c r="Y49" s="2" t="n">
        <v>0.165547444203116</v>
      </c>
      <c r="Z49" s="2" t="n">
        <v>0.148542569152184</v>
      </c>
      <c r="AA49" s="2" t="n">
        <v>0.118030525938952</v>
      </c>
      <c r="AB49" s="2" t="n">
        <v>0.116028216639951</v>
      </c>
      <c r="AC49" s="2" t="n">
        <v>0.11688769169535</v>
      </c>
      <c r="AD49" s="2" t="n">
        <v>0.0969149833907263</v>
      </c>
      <c r="AE49" s="2" t="n">
        <v>0.0687987685288737</v>
      </c>
      <c r="AF49" s="2" t="n">
        <v>0.0243174526722135</v>
      </c>
      <c r="AG49" s="2" t="n">
        <v>-1.52407273371291</v>
      </c>
      <c r="AH49" s="3" t="b">
        <f aca="false">TRUE()</f>
        <v>1</v>
      </c>
      <c r="AI49" s="3" t="n">
        <v>0.0197994369047601</v>
      </c>
      <c r="AJ49" s="3" t="b">
        <f aca="false">TRUE()</f>
        <v>1</v>
      </c>
      <c r="AK49" s="3" t="n">
        <v>0.255192659392266</v>
      </c>
      <c r="AL49" s="3" t="b">
        <f aca="false">TRUE()</f>
        <v>1</v>
      </c>
      <c r="AM49" s="3" t="n">
        <v>0.355138855040894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35</v>
      </c>
      <c r="E50" s="2" t="n">
        <v>1</v>
      </c>
      <c r="F50" s="2" t="n">
        <v>24.2277453179541</v>
      </c>
      <c r="G50" s="2" t="n">
        <v>0.815891472868217</v>
      </c>
      <c r="H50" s="2" t="n">
        <v>0.969640446322821</v>
      </c>
      <c r="I50" s="2" t="n">
        <v>0.231848550317259</v>
      </c>
      <c r="J50" s="2" t="n">
        <v>0.458677995010361</v>
      </c>
      <c r="K50" s="2" t="n">
        <v>3.03388943058513</v>
      </c>
      <c r="L50" s="2" t="n">
        <v>0.628</v>
      </c>
      <c r="M50" s="2" t="n">
        <v>0.1</v>
      </c>
      <c r="N50" s="2" t="n">
        <v>6.695</v>
      </c>
      <c r="O50" s="2" t="s">
        <v>41</v>
      </c>
      <c r="P50" s="2" t="n">
        <v>346.4</v>
      </c>
      <c r="Q50" s="2" t="n">
        <v>126.9</v>
      </c>
      <c r="R50" s="2" t="n">
        <v>17.675</v>
      </c>
      <c r="S50" s="2" t="n">
        <v>0.756346178452355</v>
      </c>
      <c r="T50" s="2" t="n">
        <v>-0.53973813273783</v>
      </c>
      <c r="U50" s="2" t="n">
        <v>-0.762047008790571</v>
      </c>
      <c r="V50" s="2" t="n">
        <v>0.317808948778926</v>
      </c>
      <c r="W50" s="2" t="n">
        <v>0.0904938425868076</v>
      </c>
      <c r="X50" s="2" t="n">
        <v>0.133867343933725</v>
      </c>
      <c r="Y50" s="2" t="n">
        <v>0.144454025106439</v>
      </c>
      <c r="Z50" s="2" t="n">
        <v>0.151998833137707</v>
      </c>
      <c r="AA50" s="2" t="n">
        <v>0.141121771046153</v>
      </c>
      <c r="AB50" s="2" t="n">
        <v>0.130796069800455</v>
      </c>
      <c r="AC50" s="2" t="n">
        <v>0.126440252927745</v>
      </c>
      <c r="AD50" s="2" t="n">
        <v>0.102308416232061</v>
      </c>
      <c r="AE50" s="2" t="n">
        <v>0.0552135270704047</v>
      </c>
      <c r="AF50" s="2" t="n">
        <v>0.0137997607453107</v>
      </c>
      <c r="AG50" s="2" t="n">
        <v>-1.24051340441803</v>
      </c>
      <c r="AH50" s="3" t="b">
        <f aca="false">TRUE()</f>
        <v>1</v>
      </c>
      <c r="AI50" s="3" t="n">
        <v>-0.624919727306454</v>
      </c>
      <c r="AJ50" s="3" t="b">
        <f aca="false">TRUE()</f>
        <v>1</v>
      </c>
      <c r="AK50" s="3" t="n">
        <v>0.157646529133007</v>
      </c>
      <c r="AL50" s="3" t="b">
        <f aca="false">TRUE()</f>
        <v>1</v>
      </c>
      <c r="AM50" s="3" t="n">
        <v>0.922525385523012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36</v>
      </c>
      <c r="E51" s="2" t="n">
        <v>0</v>
      </c>
      <c r="F51" s="2" t="n">
        <v>26.565051177078</v>
      </c>
      <c r="G51" s="2" t="n">
        <v>0.766980146290491</v>
      </c>
      <c r="H51" s="2" t="n">
        <v>0.973489539390443</v>
      </c>
      <c r="I51" s="2" t="n">
        <v>0.172810248860135</v>
      </c>
      <c r="J51" s="2" t="n">
        <v>0.399316533621667</v>
      </c>
      <c r="K51" s="2" t="n">
        <v>4.28382072402294</v>
      </c>
      <c r="L51" s="2" t="n">
        <v>0.764</v>
      </c>
      <c r="M51" s="2" t="n">
        <v>0.096</v>
      </c>
      <c r="N51" s="2" t="n">
        <v>9.42</v>
      </c>
      <c r="O51" s="2" t="s">
        <v>41</v>
      </c>
      <c r="P51" s="2" t="n">
        <v>347.6</v>
      </c>
      <c r="Q51" s="2" t="n">
        <v>110.7</v>
      </c>
      <c r="R51" s="2" t="n">
        <v>17.734</v>
      </c>
      <c r="S51" s="2" t="n">
        <v>0.536371769377042</v>
      </c>
      <c r="T51" s="2" t="n">
        <v>-0.235455530497879</v>
      </c>
      <c r="U51" s="2" t="n">
        <v>-0.928284251426494</v>
      </c>
      <c r="V51" s="2" t="n">
        <v>0.138383383719628</v>
      </c>
      <c r="W51" s="2" t="n">
        <v>0.0731023078595544</v>
      </c>
      <c r="X51" s="2" t="n">
        <v>0.0334794855709406</v>
      </c>
      <c r="Y51" s="2" t="n">
        <v>0.122690147553567</v>
      </c>
      <c r="Z51" s="2" t="n">
        <v>0.160594812952773</v>
      </c>
      <c r="AA51" s="2" t="n">
        <v>0.158597412071145</v>
      </c>
      <c r="AB51" s="2" t="n">
        <v>0.152326142219129</v>
      </c>
      <c r="AC51" s="2" t="n">
        <v>0.124876829442956</v>
      </c>
      <c r="AD51" s="2" t="n">
        <v>0.123302311537693</v>
      </c>
      <c r="AE51" s="2" t="n">
        <v>0.095101175549069</v>
      </c>
      <c r="AF51" s="2" t="n">
        <v>0.0290316831027272</v>
      </c>
      <c r="AG51" s="2" t="n">
        <v>-0.368380430996561</v>
      </c>
      <c r="AH51" s="3" t="b">
        <f aca="false">TRUE()</f>
        <v>1</v>
      </c>
      <c r="AI51" s="3" t="n">
        <v>1.12871639934805</v>
      </c>
      <c r="AJ51" s="3" t="b">
        <f aca="false">TRUE()</f>
        <v>1</v>
      </c>
      <c r="AK51" s="3" t="n">
        <v>-0.0374457313855117</v>
      </c>
      <c r="AL51" s="3" t="b">
        <f aca="false">TRUE()</f>
        <v>1</v>
      </c>
      <c r="AM51" s="3" t="n">
        <v>0.937359020306859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37</v>
      </c>
      <c r="E52" s="2" t="n">
        <v>1</v>
      </c>
      <c r="F52" s="2" t="n">
        <v>30.3432488842396</v>
      </c>
      <c r="G52" s="2" t="n">
        <v>0.836379460400348</v>
      </c>
      <c r="H52" s="2" t="n">
        <v>0.970160061200643</v>
      </c>
      <c r="I52" s="2" t="n">
        <v>0.226254290401348</v>
      </c>
      <c r="J52" s="2" t="n">
        <v>0.441761020130377</v>
      </c>
      <c r="K52" s="2" t="n">
        <v>4.69352951675396</v>
      </c>
      <c r="L52" s="2" t="n">
        <v>0.97</v>
      </c>
      <c r="M52" s="2" t="n">
        <v>0.213</v>
      </c>
      <c r="N52" s="2" t="n">
        <v>10.338</v>
      </c>
      <c r="O52" s="2" t="s">
        <v>41</v>
      </c>
      <c r="P52" s="2" t="n">
        <v>349.2</v>
      </c>
      <c r="Q52" s="2" t="n">
        <v>96.6</v>
      </c>
      <c r="R52" s="2" t="n">
        <v>17.815</v>
      </c>
      <c r="S52" s="2" t="n">
        <v>0.687598556282391</v>
      </c>
      <c r="T52" s="2" t="n">
        <v>-0.0495408256762897</v>
      </c>
      <c r="U52" s="2" t="n">
        <v>-0.552402864681096</v>
      </c>
      <c r="V52" s="2" t="n">
        <v>0.0958005063461468</v>
      </c>
      <c r="W52" s="2" t="n">
        <v>0.0670554560895197</v>
      </c>
      <c r="X52" s="2" t="n">
        <v>0.0286588511382568</v>
      </c>
      <c r="Y52" s="2" t="n">
        <v>0.0956724167214854</v>
      </c>
      <c r="Z52" s="2" t="n">
        <v>0.164816449311223</v>
      </c>
      <c r="AA52" s="2" t="n">
        <v>0.151417371936421</v>
      </c>
      <c r="AB52" s="2" t="n">
        <v>0.1416708229034</v>
      </c>
      <c r="AC52" s="2" t="n">
        <v>0.125251604226574</v>
      </c>
      <c r="AD52" s="2" t="n">
        <v>0.116043867456648</v>
      </c>
      <c r="AE52" s="2" t="n">
        <v>0.10345596998384</v>
      </c>
      <c r="AF52" s="2" t="n">
        <v>0.0730126463221529</v>
      </c>
      <c r="AG52" s="2" t="n">
        <v>-0.0825082798492442</v>
      </c>
      <c r="AH52" s="3" t="b">
        <f aca="false">TRUE()</f>
        <v>1</v>
      </c>
      <c r="AI52" s="3" t="n">
        <v>3.78495935589825</v>
      </c>
      <c r="AJ52" s="3" t="b">
        <f aca="false">FALSE()</f>
        <v>0</v>
      </c>
      <c r="AK52" s="3" t="n">
        <v>5.66900288878117</v>
      </c>
      <c r="AL52" s="3" t="b">
        <f aca="false">FALSE()</f>
        <v>0</v>
      </c>
      <c r="AM52" s="3" t="n">
        <v>0.957137200018653</v>
      </c>
      <c r="AN52" s="3" t="b">
        <f aca="false">TRUE()</f>
        <v>1</v>
      </c>
      <c r="AO52" s="3" t="n">
        <v>1</v>
      </c>
      <c r="AP52" s="3" t="n">
        <v>1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37</v>
      </c>
      <c r="E53" s="2" t="n">
        <v>3</v>
      </c>
      <c r="F53" s="2" t="n">
        <v>31.7594800848128</v>
      </c>
      <c r="G53" s="2" t="n">
        <v>0.67797419971333</v>
      </c>
      <c r="H53" s="2" t="n">
        <v>0.993132043726215</v>
      </c>
      <c r="I53" s="2" t="n">
        <v>0.0885563628065482</v>
      </c>
      <c r="J53" s="2" t="n">
        <v>0.20776588456081</v>
      </c>
      <c r="K53" s="2" t="n">
        <v>8.72606497976405</v>
      </c>
      <c r="L53" s="2" t="n">
        <v>0.736</v>
      </c>
      <c r="M53" s="2" t="n">
        <v>0.075</v>
      </c>
      <c r="N53" s="2" t="n">
        <v>18.28</v>
      </c>
      <c r="O53" s="2" t="s">
        <v>41</v>
      </c>
      <c r="P53" s="2" t="n">
        <v>230.3</v>
      </c>
      <c r="Q53" s="2" t="n">
        <v>71</v>
      </c>
      <c r="R53" s="2" t="n">
        <v>11.751</v>
      </c>
      <c r="S53" s="2" t="n">
        <v>0.393645180261561</v>
      </c>
      <c r="T53" s="2" t="n">
        <v>-0.600560821733351</v>
      </c>
      <c r="U53" s="2" t="n">
        <v>-0.251178649118785</v>
      </c>
      <c r="V53" s="2" t="n">
        <v>0.00250006325445751</v>
      </c>
      <c r="W53" s="2" t="n">
        <v>0.00250006325445751</v>
      </c>
      <c r="X53" s="2" t="n">
        <v>0.0307911724525786</v>
      </c>
      <c r="Y53" s="2" t="n">
        <v>0.109701202113848</v>
      </c>
      <c r="Z53" s="2" t="n">
        <v>0.13770258555585</v>
      </c>
      <c r="AA53" s="2" t="n">
        <v>0.151612016101066</v>
      </c>
      <c r="AB53" s="2" t="n">
        <v>0.15317070553852</v>
      </c>
      <c r="AC53" s="2" t="n">
        <v>0.144249420412033</v>
      </c>
      <c r="AD53" s="2" t="n">
        <v>0.149165983239296</v>
      </c>
      <c r="AE53" s="2" t="n">
        <v>0.0970378252952247</v>
      </c>
      <c r="AF53" s="2" t="n">
        <v>0.0265690892915846</v>
      </c>
      <c r="AG53" s="2" t="n">
        <v>2.73117208982098</v>
      </c>
      <c r="AH53" s="3" t="b">
        <f aca="false">FALSE()</f>
        <v>0</v>
      </c>
      <c r="AI53" s="3" t="n">
        <v>0.767673667389767</v>
      </c>
      <c r="AJ53" s="3" t="b">
        <f aca="false">TRUE()</f>
        <v>1</v>
      </c>
      <c r="AK53" s="3" t="n">
        <v>-1.06168009910774</v>
      </c>
      <c r="AL53" s="3" t="b">
        <f aca="false">TRUE()</f>
        <v>1</v>
      </c>
      <c r="AM53" s="3" t="n">
        <v>-0.512628779814109</v>
      </c>
      <c r="AN53" s="3" t="b">
        <f aca="false">TRUE()</f>
        <v>1</v>
      </c>
      <c r="AO53" s="3" t="n">
        <v>0</v>
      </c>
      <c r="AP53" s="3" t="n">
        <v>1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37</v>
      </c>
      <c r="E54" s="2" t="n">
        <v>4</v>
      </c>
      <c r="F54" s="2" t="n">
        <v>21.3706222693432</v>
      </c>
      <c r="G54" s="2" t="n">
        <v>0.862893081761006</v>
      </c>
      <c r="H54" s="2" t="n">
        <v>0.984419534599064</v>
      </c>
      <c r="I54" s="2" t="n">
        <v>0.174688465537664</v>
      </c>
      <c r="J54" s="2" t="n">
        <v>0.379320256967122</v>
      </c>
      <c r="K54" s="2" t="n">
        <v>4.30311111531155</v>
      </c>
      <c r="L54" s="2" t="n">
        <v>0.74</v>
      </c>
      <c r="M54" s="2" t="n">
        <v>0.117</v>
      </c>
      <c r="N54" s="2" t="n">
        <v>9.294</v>
      </c>
      <c r="O54" s="2" t="s">
        <v>41</v>
      </c>
      <c r="P54" s="2" t="n">
        <v>243</v>
      </c>
      <c r="Q54" s="2" t="n">
        <v>78.1</v>
      </c>
      <c r="R54" s="2" t="n">
        <v>12.4</v>
      </c>
      <c r="S54" s="2" t="n">
        <v>0.471524413108681</v>
      </c>
      <c r="T54" s="2" t="n">
        <v>-0.409115207632126</v>
      </c>
      <c r="U54" s="2" t="n">
        <v>-0.592724449550716</v>
      </c>
      <c r="V54" s="2" t="n">
        <v>0.0241630741287342</v>
      </c>
      <c r="W54" s="2" t="n">
        <v>0.0241630741287342</v>
      </c>
      <c r="X54" s="2" t="n">
        <v>0.0249432780695257</v>
      </c>
      <c r="Y54" s="2" t="n">
        <v>0.108200123347549</v>
      </c>
      <c r="Z54" s="2" t="n">
        <v>0.146318188834894</v>
      </c>
      <c r="AA54" s="2" t="n">
        <v>0.14135208214379</v>
      </c>
      <c r="AB54" s="2" t="n">
        <v>0.150309594091917</v>
      </c>
      <c r="AC54" s="2" t="n">
        <v>0.138546430396821</v>
      </c>
      <c r="AD54" s="2" t="n">
        <v>0.125050676595277</v>
      </c>
      <c r="AE54" s="2" t="n">
        <v>0.0940170042409967</v>
      </c>
      <c r="AF54" s="2" t="n">
        <v>0.0712626222792303</v>
      </c>
      <c r="AG54" s="2" t="n">
        <v>-0.354920662126608</v>
      </c>
      <c r="AH54" s="3" t="b">
        <f aca="false">TRUE()</f>
        <v>1</v>
      </c>
      <c r="AI54" s="3" t="n">
        <v>0.819251200526664</v>
      </c>
      <c r="AJ54" s="3" t="b">
        <f aca="false">TRUE()</f>
        <v>1</v>
      </c>
      <c r="AK54" s="3" t="n">
        <v>0.986788636336713</v>
      </c>
      <c r="AL54" s="3" t="b">
        <f aca="false">TRUE()</f>
        <v>1</v>
      </c>
      <c r="AM54" s="3" t="n">
        <v>-0.355639478351737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39</v>
      </c>
      <c r="E55" s="2" t="n">
        <v>0</v>
      </c>
      <c r="F55" s="2" t="n">
        <v>21.3706222693432</v>
      </c>
      <c r="G55" s="2" t="n">
        <v>0.839183673469388</v>
      </c>
      <c r="H55" s="2" t="n">
        <v>0.992246476045217</v>
      </c>
      <c r="I55" s="2" t="n">
        <v>0.145788622408972</v>
      </c>
      <c r="J55" s="2" t="n">
        <v>0.295519014701111</v>
      </c>
      <c r="K55" s="2" t="n">
        <v>6.10926654341724</v>
      </c>
      <c r="L55" s="2" t="n">
        <v>0.768</v>
      </c>
      <c r="M55" s="2" t="n">
        <v>0.093</v>
      </c>
      <c r="N55" s="2" t="n">
        <v>13.069</v>
      </c>
      <c r="O55" s="2" t="s">
        <v>41</v>
      </c>
      <c r="P55" s="2" t="n">
        <v>277.3</v>
      </c>
      <c r="Q55" s="2" t="n">
        <v>94.5</v>
      </c>
      <c r="R55" s="2" t="n">
        <v>14.15</v>
      </c>
      <c r="S55" s="2" t="n">
        <v>0.484242947243386</v>
      </c>
      <c r="T55" s="2" t="n">
        <v>-0.351848743850089</v>
      </c>
      <c r="U55" s="2" t="n">
        <v>-0.816721869094021</v>
      </c>
      <c r="V55" s="2" t="n">
        <v>0.0496438258622015</v>
      </c>
      <c r="W55" s="2" t="n">
        <v>0.024191513730245</v>
      </c>
      <c r="X55" s="2" t="n">
        <v>0.0224673237928253</v>
      </c>
      <c r="Y55" s="2" t="n">
        <v>0.106617914239285</v>
      </c>
      <c r="Z55" s="2" t="n">
        <v>0.151640813323272</v>
      </c>
      <c r="AA55" s="2" t="n">
        <v>0.153840180498133</v>
      </c>
      <c r="AB55" s="2" t="n">
        <v>0.162458777315321</v>
      </c>
      <c r="AC55" s="2" t="n">
        <v>0.14198748724955</v>
      </c>
      <c r="AD55" s="2" t="n">
        <v>0.14143853209325</v>
      </c>
      <c r="AE55" s="2" t="n">
        <v>0.0895394581992057</v>
      </c>
      <c r="AF55" s="2" t="n">
        <v>0.0300095132891583</v>
      </c>
      <c r="AG55" s="2" t="n">
        <v>0.905314770208782</v>
      </c>
      <c r="AH55" s="3" t="b">
        <f aca="false">TRUE()</f>
        <v>1</v>
      </c>
      <c r="AI55" s="3" t="n">
        <v>1.18029393248494</v>
      </c>
      <c r="AJ55" s="3" t="b">
        <f aca="false">TRUE()</f>
        <v>1</v>
      </c>
      <c r="AK55" s="3" t="n">
        <v>-0.183764926774401</v>
      </c>
      <c r="AL55" s="3" t="b">
        <f aca="false">TRUE()</f>
        <v>1</v>
      </c>
      <c r="AM55" s="3" t="n">
        <v>0.0683552492198676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41</v>
      </c>
      <c r="E56" s="2" t="n">
        <v>0</v>
      </c>
      <c r="F56" s="2" t="n">
        <v>17.1027289690524</v>
      </c>
      <c r="G56" s="2" t="n">
        <v>0.828094932649134</v>
      </c>
      <c r="H56" s="2" t="n">
        <v>0.993530212593511</v>
      </c>
      <c r="I56" s="2" t="n">
        <v>0.0891792671578285</v>
      </c>
      <c r="J56" s="2" t="n">
        <v>0.254555582735969</v>
      </c>
      <c r="K56" s="2" t="n">
        <v>7.34685982112309</v>
      </c>
      <c r="L56" s="2" t="n">
        <v>0.793</v>
      </c>
      <c r="M56" s="2" t="n">
        <v>0.095</v>
      </c>
      <c r="N56" s="2" t="n">
        <v>15.511</v>
      </c>
      <c r="O56" s="2" t="s">
        <v>41</v>
      </c>
      <c r="P56" s="2" t="n">
        <v>304.7</v>
      </c>
      <c r="Q56" s="2" t="n">
        <v>99.1</v>
      </c>
      <c r="R56" s="2" t="n">
        <v>15.546</v>
      </c>
      <c r="S56" s="2" t="n">
        <v>0.467360083967496</v>
      </c>
      <c r="T56" s="2" t="n">
        <v>-0.333204858658125</v>
      </c>
      <c r="U56" s="2" t="n">
        <v>-0.717561937352132</v>
      </c>
      <c r="V56" s="2" t="n">
        <v>0.0405899861332092</v>
      </c>
      <c r="W56" s="2" t="n">
        <v>0.0200444891536825</v>
      </c>
      <c r="X56" s="2" t="n">
        <v>0.0180681406475553</v>
      </c>
      <c r="Y56" s="2" t="n">
        <v>0.103986168403463</v>
      </c>
      <c r="Z56" s="2" t="n">
        <v>0.14377109329411</v>
      </c>
      <c r="AA56" s="2" t="n">
        <v>0.159425310896842</v>
      </c>
      <c r="AB56" s="2" t="n">
        <v>0.156118975184897</v>
      </c>
      <c r="AC56" s="2" t="n">
        <v>0.148362219283042</v>
      </c>
      <c r="AD56" s="2" t="n">
        <v>0.136137627733163</v>
      </c>
      <c r="AE56" s="2" t="n">
        <v>0.0925143743350643</v>
      </c>
      <c r="AF56" s="2" t="n">
        <v>0.0416160902218636</v>
      </c>
      <c r="AG56" s="2" t="n">
        <v>1.76883895816905</v>
      </c>
      <c r="AH56" s="3" t="b">
        <f aca="false">TRUE()</f>
        <v>1</v>
      </c>
      <c r="AI56" s="3" t="n">
        <v>1.50265351459055</v>
      </c>
      <c r="AJ56" s="3" t="b">
        <f aca="false">TRUE()</f>
        <v>1</v>
      </c>
      <c r="AK56" s="3" t="n">
        <v>-0.0862187965151415</v>
      </c>
      <c r="AL56" s="3" t="b">
        <f aca="false">TRUE()</f>
        <v>1</v>
      </c>
      <c r="AM56" s="3" t="n">
        <v>0.407056576784356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43</v>
      </c>
      <c r="E57" s="2" t="n">
        <v>1</v>
      </c>
      <c r="F57" s="2" t="n">
        <v>26.565051177078</v>
      </c>
      <c r="G57" s="2" t="n">
        <v>0.785858585858586</v>
      </c>
      <c r="H57" s="2" t="n">
        <v>0.961965064445872</v>
      </c>
      <c r="I57" s="2" t="n">
        <v>0.180894880533958</v>
      </c>
      <c r="J57" s="2" t="n">
        <v>0.472253313534355</v>
      </c>
      <c r="K57" s="2" t="n">
        <v>2.88966504887616</v>
      </c>
      <c r="L57" s="2" t="n">
        <v>0.674</v>
      </c>
      <c r="M57" s="2" t="n">
        <v>0.136</v>
      </c>
      <c r="N57" s="2" t="n">
        <v>6.367</v>
      </c>
      <c r="O57" s="2" t="s">
        <v>41</v>
      </c>
      <c r="P57" s="2" t="n">
        <v>269.5</v>
      </c>
      <c r="Q57" s="2" t="n">
        <v>128.9</v>
      </c>
      <c r="R57" s="2" t="n">
        <v>13.751</v>
      </c>
      <c r="S57" s="2" t="n">
        <v>0.368395006840235</v>
      </c>
      <c r="T57" s="2" t="n">
        <v>-0.161761574400681</v>
      </c>
      <c r="U57" s="2" t="n">
        <v>-1.14582544257021</v>
      </c>
      <c r="V57" s="2" t="n">
        <v>0.465059508617174</v>
      </c>
      <c r="W57" s="2" t="n">
        <v>0.149491440058751</v>
      </c>
      <c r="X57" s="2" t="n">
        <v>0.173497350824294</v>
      </c>
      <c r="Y57" s="2" t="n">
        <v>0.169498033619181</v>
      </c>
      <c r="Z57" s="2" t="n">
        <v>0.152147613125826</v>
      </c>
      <c r="AA57" s="2" t="n">
        <v>0.135725333229593</v>
      </c>
      <c r="AB57" s="2" t="n">
        <v>0.11547220404973</v>
      </c>
      <c r="AC57" s="2" t="n">
        <v>0.10595873995706</v>
      </c>
      <c r="AD57" s="2" t="n">
        <v>0.0822175913345209</v>
      </c>
      <c r="AE57" s="2" t="n">
        <v>0.0514793317992832</v>
      </c>
      <c r="AF57" s="2" t="n">
        <v>0.0140038020605115</v>
      </c>
      <c r="AG57" s="2" t="n">
        <v>-1.34114520675795</v>
      </c>
      <c r="AH57" s="3" t="b">
        <f aca="false">TRUE()</f>
        <v>1</v>
      </c>
      <c r="AI57" s="3" t="n">
        <v>-0.031778096232137</v>
      </c>
      <c r="AJ57" s="3" t="b">
        <f aca="false">TRUE()</f>
        <v>1</v>
      </c>
      <c r="AK57" s="3" t="n">
        <v>1.91347687379968</v>
      </c>
      <c r="AL57" s="3" t="b">
        <f aca="false">TRUE()</f>
        <v>1</v>
      </c>
      <c r="AM57" s="3" t="n">
        <v>-0.028063376875133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43</v>
      </c>
      <c r="E58" s="2" t="n">
        <v>3</v>
      </c>
      <c r="F58" s="2" t="n">
        <v>39.8055710922652</v>
      </c>
      <c r="G58" s="2" t="n">
        <v>0.690909090909091</v>
      </c>
      <c r="H58" s="2" t="n">
        <v>0.979764805466802</v>
      </c>
      <c r="I58" s="2" t="n">
        <v>0.155018840975232</v>
      </c>
      <c r="J58" s="2" t="n">
        <v>0.31705381331748</v>
      </c>
      <c r="K58" s="2" t="n">
        <v>4.72478696513024</v>
      </c>
      <c r="L58" s="2" t="n">
        <v>0.661</v>
      </c>
      <c r="M58" s="2" t="n">
        <v>0.119</v>
      </c>
      <c r="N58" s="2" t="n">
        <v>10.24</v>
      </c>
      <c r="O58" s="2" t="s">
        <v>41</v>
      </c>
      <c r="P58" s="2" t="n">
        <v>353.1</v>
      </c>
      <c r="Q58" s="2" t="n">
        <v>148.2</v>
      </c>
      <c r="R58" s="2" t="n">
        <v>18.013</v>
      </c>
      <c r="S58" s="2" t="n">
        <v>-1</v>
      </c>
      <c r="T58" s="2" t="n">
        <v>-0.00950865509768617</v>
      </c>
      <c r="U58" s="2" t="n">
        <v>-0.913581032004747</v>
      </c>
      <c r="V58" s="2" t="n">
        <v>0.362523966476253</v>
      </c>
      <c r="W58" s="2" t="n">
        <v>0.152103247964819</v>
      </c>
      <c r="X58" s="2" t="n">
        <v>0.0677528338444854</v>
      </c>
      <c r="Y58" s="2" t="n">
        <v>0.11259196861055</v>
      </c>
      <c r="Z58" s="2" t="n">
        <v>0.180240662210062</v>
      </c>
      <c r="AA58" s="2" t="n">
        <v>0.190798728446859</v>
      </c>
      <c r="AB58" s="2" t="n">
        <v>0.15046255903297</v>
      </c>
      <c r="AC58" s="2" t="n">
        <v>0.110296728517457</v>
      </c>
      <c r="AD58" s="2" t="n">
        <v>0.102138100290861</v>
      </c>
      <c r="AE58" s="2" t="n">
        <v>0.0604095751346144</v>
      </c>
      <c r="AF58" s="2" t="n">
        <v>0.0253088439121411</v>
      </c>
      <c r="AG58" s="2" t="n">
        <v>-0.0606985599573611</v>
      </c>
      <c r="AH58" s="3" t="b">
        <f aca="false">TRUE()</f>
        <v>1</v>
      </c>
      <c r="AI58" s="3" t="n">
        <v>-0.199405078927053</v>
      </c>
      <c r="AJ58" s="3" t="b">
        <f aca="false">TRUE()</f>
        <v>1</v>
      </c>
      <c r="AK58" s="3" t="n">
        <v>1.08433476659597</v>
      </c>
      <c r="AL58" s="3" t="b">
        <f aca="false">TRUE()</f>
        <v>1</v>
      </c>
      <c r="AM58" s="3" t="n">
        <v>1.00534651306615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43</v>
      </c>
      <c r="E59" s="2" t="n">
        <v>4</v>
      </c>
      <c r="F59" s="2" t="n">
        <v>26.565051177078</v>
      </c>
      <c r="G59" s="2" t="n">
        <v>0.782437745740498</v>
      </c>
      <c r="H59" s="2" t="n">
        <v>0.984313429237895</v>
      </c>
      <c r="I59" s="2" t="n">
        <v>0.172051608919622</v>
      </c>
      <c r="J59" s="2" t="n">
        <v>0.362891410992492</v>
      </c>
      <c r="K59" s="2" t="n">
        <v>4.04844036114157</v>
      </c>
      <c r="L59" s="2" t="n">
        <v>0.714</v>
      </c>
      <c r="M59" s="2" t="n">
        <v>0.117</v>
      </c>
      <c r="N59" s="2" t="n">
        <v>9.003</v>
      </c>
      <c r="O59" s="2" t="s">
        <v>41</v>
      </c>
      <c r="P59" s="2" t="n">
        <v>325</v>
      </c>
      <c r="Q59" s="2" t="n">
        <v>103.6</v>
      </c>
      <c r="R59" s="2" t="n">
        <v>16.581</v>
      </c>
      <c r="S59" s="2" t="n">
        <v>0.468252443441274</v>
      </c>
      <c r="T59" s="2" t="n">
        <v>-0.830813258671504</v>
      </c>
      <c r="U59" s="2" t="n">
        <v>0.16301661756685</v>
      </c>
      <c r="V59" s="2" t="n">
        <v>0.121747780859316</v>
      </c>
      <c r="W59" s="2" t="n">
        <v>0.0192103699751196</v>
      </c>
      <c r="X59" s="2" t="n">
        <v>0.0882344878406608</v>
      </c>
      <c r="Y59" s="2" t="n">
        <v>0.132561760651582</v>
      </c>
      <c r="Z59" s="2" t="n">
        <v>0.143927056382089</v>
      </c>
      <c r="AA59" s="2" t="n">
        <v>0.127678939747612</v>
      </c>
      <c r="AB59" s="2" t="n">
        <v>0.139742658102817</v>
      </c>
      <c r="AC59" s="2" t="n">
        <v>0.12776847128941</v>
      </c>
      <c r="AD59" s="2" t="n">
        <v>0.144180909865843</v>
      </c>
      <c r="AE59" s="2" t="n">
        <v>0.0833512749764022</v>
      </c>
      <c r="AF59" s="2" t="n">
        <v>0.0125544411435834</v>
      </c>
      <c r="AG59" s="2" t="n">
        <v>-0.532615838848573</v>
      </c>
      <c r="AH59" s="3" t="b">
        <f aca="false">TRUE()</f>
        <v>1</v>
      </c>
      <c r="AI59" s="3" t="n">
        <v>0.483997235136833</v>
      </c>
      <c r="AJ59" s="3" t="b">
        <f aca="false">TRUE()</f>
        <v>1</v>
      </c>
      <c r="AK59" s="3" t="n">
        <v>0.986788636336713</v>
      </c>
      <c r="AL59" s="3" t="b">
        <f aca="false">TRUE()</f>
        <v>1</v>
      </c>
      <c r="AM59" s="3" t="n">
        <v>0.657992231877755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43</v>
      </c>
      <c r="E60" s="2" t="n">
        <v>5</v>
      </c>
      <c r="F60" s="2" t="n">
        <v>27.8972710309476</v>
      </c>
      <c r="G60" s="2" t="n">
        <v>0.801261829652997</v>
      </c>
      <c r="H60" s="2" t="n">
        <v>0.960317752579402</v>
      </c>
      <c r="I60" s="2" t="n">
        <v>0.221812650454548</v>
      </c>
      <c r="J60" s="2" t="n">
        <v>0.509977699266411</v>
      </c>
      <c r="K60" s="2" t="n">
        <v>2.15551900993454</v>
      </c>
      <c r="L60" s="2" t="n">
        <v>0.562</v>
      </c>
      <c r="M60" s="2" t="n">
        <v>0.086</v>
      </c>
      <c r="N60" s="2" t="n">
        <v>4.904</v>
      </c>
      <c r="O60" s="2" t="s">
        <v>41</v>
      </c>
      <c r="P60" s="2" t="n">
        <v>429</v>
      </c>
      <c r="Q60" s="2" t="n">
        <v>77</v>
      </c>
      <c r="R60" s="2" t="n">
        <v>21.886</v>
      </c>
      <c r="S60" s="2" t="n">
        <v>5.96520462655311E-011</v>
      </c>
      <c r="T60" s="2" t="n">
        <v>-0.72437655994762</v>
      </c>
      <c r="U60" s="2" t="n">
        <v>-0.317885506759144</v>
      </c>
      <c r="V60" s="2" t="n">
        <v>0.102200857173939</v>
      </c>
      <c r="W60" s="2" t="n">
        <v>0.0443368691861089</v>
      </c>
      <c r="X60" s="2" t="n">
        <v>0.118552939862275</v>
      </c>
      <c r="Y60" s="2" t="n">
        <v>0.128659024313568</v>
      </c>
      <c r="Z60" s="2" t="n">
        <v>0.133536700378066</v>
      </c>
      <c r="AA60" s="2" t="n">
        <v>0.130339119951302</v>
      </c>
      <c r="AB60" s="2" t="n">
        <v>0.115894920782929</v>
      </c>
      <c r="AC60" s="2" t="n">
        <v>0.114555234969199</v>
      </c>
      <c r="AD60" s="2" t="n">
        <v>0.124015538111762</v>
      </c>
      <c r="AE60" s="2" t="n">
        <v>0.0977227586252424</v>
      </c>
      <c r="AF60" s="2" t="n">
        <v>0.036723763005656</v>
      </c>
      <c r="AG60" s="2" t="n">
        <v>-1.8533917368106</v>
      </c>
      <c r="AH60" s="3" t="b">
        <f aca="false">TRUE()</f>
        <v>1</v>
      </c>
      <c r="AI60" s="3" t="n">
        <v>-1.47594902406525</v>
      </c>
      <c r="AJ60" s="3" t="b">
        <f aca="false">TRUE()</f>
        <v>1</v>
      </c>
      <c r="AK60" s="3" t="n">
        <v>-0.525176382681809</v>
      </c>
      <c r="AL60" s="3" t="b">
        <f aca="false">TRUE()</f>
        <v>1</v>
      </c>
      <c r="AM60" s="3" t="n">
        <v>1.94357391314443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45</v>
      </c>
      <c r="E61" s="2" t="n">
        <v>0</v>
      </c>
      <c r="F61" s="2" t="n">
        <v>17.1027289690524</v>
      </c>
      <c r="G61" s="2" t="n">
        <v>0.864367816091954</v>
      </c>
      <c r="H61" s="2" t="n">
        <v>0.987103609883675</v>
      </c>
      <c r="I61" s="2" t="n">
        <v>0.170430070779787</v>
      </c>
      <c r="J61" s="2" t="n">
        <v>0.358894782298361</v>
      </c>
      <c r="K61" s="2" t="n">
        <v>4.575815004202</v>
      </c>
      <c r="L61" s="2" t="n">
        <v>0.745</v>
      </c>
      <c r="M61" s="2" t="n">
        <v>0.088</v>
      </c>
      <c r="N61" s="2" t="n">
        <v>10.033</v>
      </c>
      <c r="O61" s="2" t="s">
        <v>41</v>
      </c>
      <c r="P61" s="2" t="n">
        <v>158.6</v>
      </c>
      <c r="Q61" s="2" t="n">
        <v>54.4</v>
      </c>
      <c r="R61" s="2" t="n">
        <v>8.089</v>
      </c>
      <c r="S61" s="2" t="n">
        <v>0.470093661160515</v>
      </c>
      <c r="T61" s="2" t="n">
        <v>-0.361844517063667</v>
      </c>
      <c r="U61" s="2" t="n">
        <v>-0.761364702797769</v>
      </c>
      <c r="V61" s="2" t="n">
        <v>0.0473892211500653</v>
      </c>
      <c r="W61" s="2" t="n">
        <v>0.0180856643814223</v>
      </c>
      <c r="X61" s="2" t="n">
        <v>0.0517572050485203</v>
      </c>
      <c r="Y61" s="2" t="n">
        <v>0.12047311861794</v>
      </c>
      <c r="Z61" s="2" t="n">
        <v>0.138822907656913</v>
      </c>
      <c r="AA61" s="2" t="n">
        <v>0.15123586361913</v>
      </c>
      <c r="AB61" s="2" t="n">
        <v>0.142445894531164</v>
      </c>
      <c r="AC61" s="2" t="n">
        <v>0.145721557391666</v>
      </c>
      <c r="AD61" s="2" t="n">
        <v>0.143383188835837</v>
      </c>
      <c r="AE61" s="2" t="n">
        <v>0.0903886074472662</v>
      </c>
      <c r="AF61" s="2" t="n">
        <v>0.0157716568515641</v>
      </c>
      <c r="AG61" s="2" t="n">
        <v>-0.164642960679922</v>
      </c>
      <c r="AH61" s="3" t="b">
        <f aca="false">TRUE()</f>
        <v>1</v>
      </c>
      <c r="AI61" s="3" t="n">
        <v>0.883723116947785</v>
      </c>
      <c r="AJ61" s="3" t="b">
        <f aca="false">TRUE()</f>
        <v>1</v>
      </c>
      <c r="AK61" s="3" t="n">
        <v>-0.42763025242255</v>
      </c>
      <c r="AL61" s="3" t="b">
        <f aca="false">TRUE()</f>
        <v>1</v>
      </c>
      <c r="AM61" s="3" t="n">
        <v>-1.39893845814892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47</v>
      </c>
      <c r="E62" s="2" t="n">
        <v>0</v>
      </c>
      <c r="F62" s="2" t="n">
        <v>18.9246444160512</v>
      </c>
      <c r="G62" s="2" t="n">
        <v>0.88034188034188</v>
      </c>
      <c r="H62" s="2" t="n">
        <v>0.964529995820046</v>
      </c>
      <c r="I62" s="2" t="n">
        <v>0.215555018257268</v>
      </c>
      <c r="J62" s="2" t="n">
        <v>0.516461265139239</v>
      </c>
      <c r="K62" s="2" t="n">
        <v>3.14907145458512</v>
      </c>
      <c r="L62" s="2" t="n">
        <v>0.747</v>
      </c>
      <c r="M62" s="2" t="n">
        <v>0.122</v>
      </c>
      <c r="N62" s="2" t="n">
        <v>7.039</v>
      </c>
      <c r="O62" s="2" t="s">
        <v>41</v>
      </c>
      <c r="P62" s="2" t="n">
        <v>296.9</v>
      </c>
      <c r="Q62" s="2" t="n">
        <v>126.1</v>
      </c>
      <c r="R62" s="2" t="n">
        <v>15.146</v>
      </c>
      <c r="S62" s="2" t="n">
        <v>0.480312433061643</v>
      </c>
      <c r="T62" s="2" t="n">
        <v>-0.282102165017141</v>
      </c>
      <c r="U62" s="2" t="n">
        <v>-1.08593564513278</v>
      </c>
      <c r="V62" s="2" t="n">
        <v>0.0594979985929925</v>
      </c>
      <c r="W62" s="2" t="n">
        <v>0.00723671638909718</v>
      </c>
      <c r="X62" s="2" t="n">
        <v>0.0416504676405112</v>
      </c>
      <c r="Y62" s="2" t="n">
        <v>0.109200650203973</v>
      </c>
      <c r="Z62" s="2" t="n">
        <v>0.147293485090478</v>
      </c>
      <c r="AA62" s="2" t="n">
        <v>0.153198906879343</v>
      </c>
      <c r="AB62" s="2" t="n">
        <v>0.160972397597914</v>
      </c>
      <c r="AC62" s="2" t="n">
        <v>0.164910086468247</v>
      </c>
      <c r="AD62" s="2" t="n">
        <v>0.130789921622939</v>
      </c>
      <c r="AE62" s="2" t="n">
        <v>0.0722601742401583</v>
      </c>
      <c r="AF62" s="2" t="n">
        <v>0.0197239102564362</v>
      </c>
      <c r="AG62" s="2" t="n">
        <v>-1.16014575412941</v>
      </c>
      <c r="AH62" s="3" t="b">
        <f aca="false">TRUE()</f>
        <v>1</v>
      </c>
      <c r="AI62" s="3" t="n">
        <v>0.909511883516234</v>
      </c>
      <c r="AJ62" s="3" t="b">
        <f aca="false">TRUE()</f>
        <v>1</v>
      </c>
      <c r="AK62" s="3" t="n">
        <v>1.23065396198486</v>
      </c>
      <c r="AL62" s="3" t="b">
        <f aca="false">TRUE()</f>
        <v>1</v>
      </c>
      <c r="AM62" s="3" t="n">
        <v>0.310637950689355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48</v>
      </c>
      <c r="E63" s="2" t="n">
        <v>0</v>
      </c>
      <c r="F63" s="2" t="n">
        <v>18.9246444160512</v>
      </c>
      <c r="G63" s="2" t="n">
        <v>0.896138482023968</v>
      </c>
      <c r="H63" s="2" t="n">
        <v>0.982406581319114</v>
      </c>
      <c r="I63" s="2" t="n">
        <v>0.164723224453434</v>
      </c>
      <c r="J63" s="2" t="n">
        <v>0.418335673791918</v>
      </c>
      <c r="K63" s="2" t="n">
        <v>4.03527833886973</v>
      </c>
      <c r="L63" s="2" t="n">
        <v>0.775</v>
      </c>
      <c r="M63" s="2" t="n">
        <v>0.1</v>
      </c>
      <c r="N63" s="2" t="n">
        <v>8.904</v>
      </c>
      <c r="O63" s="2" t="s">
        <v>41</v>
      </c>
      <c r="P63" s="2" t="n">
        <v>324.8</v>
      </c>
      <c r="Q63" s="2" t="n">
        <v>107.5</v>
      </c>
      <c r="R63" s="2" t="n">
        <v>16.569</v>
      </c>
      <c r="S63" s="2" t="n">
        <v>0.461552071268935</v>
      </c>
      <c r="T63" s="2" t="n">
        <v>-0.202811117145225</v>
      </c>
      <c r="U63" s="2" t="n">
        <v>-1.01674444776469</v>
      </c>
      <c r="V63" s="2" t="n">
        <v>0.0904029760000881</v>
      </c>
      <c r="W63" s="2" t="n">
        <v>0.0117073252581774</v>
      </c>
      <c r="X63" s="2" t="n">
        <v>0.0534771825591298</v>
      </c>
      <c r="Y63" s="2" t="n">
        <v>0.118247608482621</v>
      </c>
      <c r="Z63" s="2" t="n">
        <v>0.136567747679354</v>
      </c>
      <c r="AA63" s="2" t="n">
        <v>0.151194206199836</v>
      </c>
      <c r="AB63" s="2" t="n">
        <v>0.172011888646903</v>
      </c>
      <c r="AC63" s="2" t="n">
        <v>0.141313036599671</v>
      </c>
      <c r="AD63" s="2" t="n">
        <v>0.11967318716014</v>
      </c>
      <c r="AE63" s="2" t="n">
        <v>0.0783692163019573</v>
      </c>
      <c r="AF63" s="2" t="n">
        <v>0.0291459263703884</v>
      </c>
      <c r="AG63" s="2" t="n">
        <v>-0.541799570530822</v>
      </c>
      <c r="AH63" s="3" t="b">
        <f aca="false">TRUE()</f>
        <v>1</v>
      </c>
      <c r="AI63" s="3" t="n">
        <v>1.27055461547451</v>
      </c>
      <c r="AJ63" s="3" t="b">
        <f aca="false">TRUE()</f>
        <v>1</v>
      </c>
      <c r="AK63" s="3" t="n">
        <v>0.157646529133007</v>
      </c>
      <c r="AL63" s="3" t="b">
        <f aca="false">TRUE()</f>
        <v>1</v>
      </c>
      <c r="AM63" s="3" t="n">
        <v>0.65551995941378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49</v>
      </c>
      <c r="E64" s="2" t="n">
        <v>1</v>
      </c>
      <c r="F64" s="2" t="n">
        <v>17.1027289690524</v>
      </c>
      <c r="G64" s="2" t="n">
        <v>0.822109275730623</v>
      </c>
      <c r="H64" s="2" t="n">
        <v>0.990199130009225</v>
      </c>
      <c r="I64" s="2" t="n">
        <v>0.14125274098828</v>
      </c>
      <c r="J64" s="2" t="n">
        <v>0.31558165677219</v>
      </c>
      <c r="K64" s="2" t="n">
        <v>4.60718505293917</v>
      </c>
      <c r="L64" s="2" t="n">
        <v>0.654</v>
      </c>
      <c r="M64" s="2" t="n">
        <v>0.082</v>
      </c>
      <c r="N64" s="2" t="n">
        <v>9.902</v>
      </c>
      <c r="O64" s="2" t="s">
        <v>41</v>
      </c>
      <c r="P64" s="2" t="n">
        <v>356.9</v>
      </c>
      <c r="Q64" s="2" t="n">
        <v>105.1</v>
      </c>
      <c r="R64" s="2" t="n">
        <v>18.21</v>
      </c>
      <c r="S64" s="2" t="n">
        <v>0.335770252522649</v>
      </c>
      <c r="T64" s="2" t="n">
        <v>-0.689966398576179</v>
      </c>
      <c r="U64" s="2" t="n">
        <v>-0.294670634254659</v>
      </c>
      <c r="V64" s="2" t="n">
        <v>0.0248188171192043</v>
      </c>
      <c r="W64" s="2" t="n">
        <v>0.00892326750952777</v>
      </c>
      <c r="X64" s="2" t="n">
        <v>0.0273985650443848</v>
      </c>
      <c r="Y64" s="2" t="n">
        <v>0.115132866519283</v>
      </c>
      <c r="Z64" s="2" t="n">
        <v>0.148808171452535</v>
      </c>
      <c r="AA64" s="2" t="n">
        <v>0.143011869006041</v>
      </c>
      <c r="AB64" s="2" t="n">
        <v>0.157198109404324</v>
      </c>
      <c r="AC64" s="2" t="n">
        <v>0.153098834568564</v>
      </c>
      <c r="AD64" s="2" t="n">
        <v>0.128612202953911</v>
      </c>
      <c r="AE64" s="2" t="n">
        <v>0.0889802770613405</v>
      </c>
      <c r="AF64" s="2" t="n">
        <v>0.0377591039896172</v>
      </c>
      <c r="AG64" s="2" t="n">
        <v>-0.142754674479591</v>
      </c>
      <c r="AH64" s="3" t="b">
        <f aca="false">TRUE()</f>
        <v>1</v>
      </c>
      <c r="AI64" s="3" t="n">
        <v>-0.289665761916623</v>
      </c>
      <c r="AJ64" s="3" t="b">
        <f aca="false">TRUE()</f>
        <v>1</v>
      </c>
      <c r="AK64" s="3" t="n">
        <v>-0.720268643200328</v>
      </c>
      <c r="AL64" s="3" t="b">
        <f aca="false">TRUE()</f>
        <v>1</v>
      </c>
      <c r="AM64" s="3" t="n">
        <v>1.05231968988167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49</v>
      </c>
      <c r="E65" s="2" t="n">
        <v>2</v>
      </c>
      <c r="F65" s="2" t="n">
        <v>26.565051177078</v>
      </c>
      <c r="G65" s="2" t="n">
        <v>0.835843373493976</v>
      </c>
      <c r="H65" s="2" t="n">
        <v>0.98404860096146</v>
      </c>
      <c r="I65" s="2" t="n">
        <v>0.16697730324386</v>
      </c>
      <c r="J65" s="2" t="n">
        <v>0.371841385937755</v>
      </c>
      <c r="K65" s="2" t="n">
        <v>3.89812537327071</v>
      </c>
      <c r="L65" s="2" t="n">
        <v>0.639</v>
      </c>
      <c r="M65" s="2" t="n">
        <v>0.098</v>
      </c>
      <c r="N65" s="2" t="n">
        <v>8.519</v>
      </c>
      <c r="O65" s="2" t="s">
        <v>41</v>
      </c>
      <c r="P65" s="2" t="n">
        <v>344.7</v>
      </c>
      <c r="Q65" s="2" t="n">
        <v>118</v>
      </c>
      <c r="R65" s="2" t="n">
        <v>17.589</v>
      </c>
      <c r="S65" s="2" t="n">
        <v>0.5985982995121</v>
      </c>
      <c r="T65" s="2" t="n">
        <v>-0.600094901027077</v>
      </c>
      <c r="U65" s="2" t="n">
        <v>-0.658896360363777</v>
      </c>
      <c r="V65" s="2" t="n">
        <v>0.100602875317619</v>
      </c>
      <c r="W65" s="2" t="n">
        <v>0.0212814641584186</v>
      </c>
      <c r="X65" s="2" t="n">
        <v>0.0489242914730242</v>
      </c>
      <c r="Y65" s="2" t="n">
        <v>0.102373353259862</v>
      </c>
      <c r="Z65" s="2" t="n">
        <v>0.144554010741993</v>
      </c>
      <c r="AA65" s="2" t="n">
        <v>0.163645994383054</v>
      </c>
      <c r="AB65" s="2" t="n">
        <v>0.160106012692607</v>
      </c>
      <c r="AC65" s="2" t="n">
        <v>0.141653566819945</v>
      </c>
      <c r="AD65" s="2" t="n">
        <v>0.128558936206214</v>
      </c>
      <c r="AE65" s="2" t="n">
        <v>0.089358446084661</v>
      </c>
      <c r="AF65" s="2" t="n">
        <v>0.0208253883386405</v>
      </c>
      <c r="AG65" s="2" t="n">
        <v>-0.637497329543204</v>
      </c>
      <c r="AH65" s="3" t="b">
        <f aca="false">TRUE()</f>
        <v>1</v>
      </c>
      <c r="AI65" s="3" t="n">
        <v>-0.483081511179987</v>
      </c>
      <c r="AJ65" s="3" t="b">
        <f aca="false">TRUE()</f>
        <v>1</v>
      </c>
      <c r="AK65" s="3" t="n">
        <v>0.0601003988737479</v>
      </c>
      <c r="AL65" s="3" t="b">
        <f aca="false">TRUE()</f>
        <v>1</v>
      </c>
      <c r="AM65" s="3" t="n">
        <v>0.90151106957923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51</v>
      </c>
      <c r="E66" s="2" t="n">
        <v>1</v>
      </c>
      <c r="F66" s="2" t="n">
        <v>23.6293777306568</v>
      </c>
      <c r="G66" s="2" t="n">
        <v>0.859133126934985</v>
      </c>
      <c r="H66" s="2" t="n">
        <v>0.982178531843602</v>
      </c>
      <c r="I66" s="2" t="n">
        <v>0.220827483540005</v>
      </c>
      <c r="J66" s="2" t="n">
        <v>0.399263787655271</v>
      </c>
      <c r="K66" s="2" t="n">
        <v>3.80938625362135</v>
      </c>
      <c r="L66" s="2" t="n">
        <v>0.707</v>
      </c>
      <c r="M66" s="2" t="n">
        <v>0.117</v>
      </c>
      <c r="N66" s="2" t="n">
        <v>8.261</v>
      </c>
      <c r="O66" s="2" t="s">
        <v>41</v>
      </c>
      <c r="P66" s="2" t="n">
        <v>343.8</v>
      </c>
      <c r="Q66" s="2" t="n">
        <v>120.2</v>
      </c>
      <c r="R66" s="2" t="n">
        <v>17.539</v>
      </c>
      <c r="S66" s="2" t="n">
        <v>0.395523108946464</v>
      </c>
      <c r="T66" s="2" t="n">
        <v>-0.614809402410547</v>
      </c>
      <c r="U66" s="2" t="n">
        <v>-0.439065096194225</v>
      </c>
      <c r="V66" s="2" t="n">
        <v>0.194659910406792</v>
      </c>
      <c r="W66" s="2" t="n">
        <v>0.0210339301827204</v>
      </c>
      <c r="X66" s="2" t="n">
        <v>0.103222888956981</v>
      </c>
      <c r="Y66" s="2" t="n">
        <v>0.13478506177538</v>
      </c>
      <c r="Z66" s="2" t="n">
        <v>0.140015043102708</v>
      </c>
      <c r="AA66" s="2" t="n">
        <v>0.138320857135321</v>
      </c>
      <c r="AB66" s="2" t="n">
        <v>0.136193086268307</v>
      </c>
      <c r="AC66" s="2" t="n">
        <v>0.129076790030987</v>
      </c>
      <c r="AD66" s="2" t="n">
        <v>0.121259950926577</v>
      </c>
      <c r="AE66" s="2" t="n">
        <v>0.0807363486316338</v>
      </c>
      <c r="AF66" s="2" t="n">
        <v>0.0163899731721058</v>
      </c>
      <c r="AG66" s="2" t="n">
        <v>-0.699414582663364</v>
      </c>
      <c r="AH66" s="3" t="b">
        <f aca="false">TRUE()</f>
        <v>1</v>
      </c>
      <c r="AI66" s="3" t="n">
        <v>0.393736552147263</v>
      </c>
      <c r="AJ66" s="3" t="b">
        <f aca="false">TRUE()</f>
        <v>1</v>
      </c>
      <c r="AK66" s="3" t="n">
        <v>0.986788636336713</v>
      </c>
      <c r="AL66" s="3" t="b">
        <f aca="false">TRUE()</f>
        <v>1</v>
      </c>
      <c r="AM66" s="3" t="n">
        <v>0.890385843491346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51</v>
      </c>
      <c r="E67" s="2" t="n">
        <v>2</v>
      </c>
      <c r="F67" s="2" t="n">
        <v>37.8749836510982</v>
      </c>
      <c r="G67" s="2" t="n">
        <v>0.677697841726619</v>
      </c>
      <c r="H67" s="2" t="n">
        <v>0.955478929690747</v>
      </c>
      <c r="I67" s="2" t="n">
        <v>0.197138667182861</v>
      </c>
      <c r="J67" s="2" t="n">
        <v>0.403230058047367</v>
      </c>
      <c r="K67" s="2" t="n">
        <v>3.44274331110345</v>
      </c>
      <c r="L67" s="2" t="n">
        <v>0.639</v>
      </c>
      <c r="M67" s="2" t="n">
        <v>0.092</v>
      </c>
      <c r="N67" s="2" t="n">
        <v>7.648</v>
      </c>
      <c r="O67" s="2" t="s">
        <v>41</v>
      </c>
      <c r="P67" s="2" t="n">
        <v>307.5</v>
      </c>
      <c r="Q67" s="2" t="n">
        <v>118.2</v>
      </c>
      <c r="R67" s="2" t="n">
        <v>15.688</v>
      </c>
      <c r="S67" s="2" t="n">
        <v>0.604195840927856</v>
      </c>
      <c r="T67" s="2" t="n">
        <v>-0.605003875049335</v>
      </c>
      <c r="U67" s="2" t="n">
        <v>-0.337395451570298</v>
      </c>
      <c r="V67" s="2" t="n">
        <v>0.238526793473988</v>
      </c>
      <c r="W67" s="2" t="n">
        <v>0.0219520069522688</v>
      </c>
      <c r="X67" s="2" t="n">
        <v>0.156559561078689</v>
      </c>
      <c r="Y67" s="2" t="n">
        <v>0.156590182395964</v>
      </c>
      <c r="Z67" s="2" t="n">
        <v>0.116778892812203</v>
      </c>
      <c r="AA67" s="2" t="n">
        <v>0.111926283947944</v>
      </c>
      <c r="AB67" s="2" t="n">
        <v>0.137755946494606</v>
      </c>
      <c r="AC67" s="2" t="n">
        <v>0.131540218936441</v>
      </c>
      <c r="AD67" s="2" t="n">
        <v>0.111454207626422</v>
      </c>
      <c r="AE67" s="2" t="n">
        <v>0.0640053794562453</v>
      </c>
      <c r="AF67" s="2" t="n">
        <v>0.0133893272514858</v>
      </c>
      <c r="AG67" s="2" t="n">
        <v>-0.955237763762116</v>
      </c>
      <c r="AH67" s="3" t="b">
        <f aca="false">TRUE()</f>
        <v>1</v>
      </c>
      <c r="AI67" s="3" t="n">
        <v>-0.483081511179987</v>
      </c>
      <c r="AJ67" s="3" t="b">
        <f aca="false">TRUE()</f>
        <v>1</v>
      </c>
      <c r="AK67" s="3" t="n">
        <v>-0.232537991904031</v>
      </c>
      <c r="AL67" s="3" t="b">
        <f aca="false">TRUE()</f>
        <v>1</v>
      </c>
      <c r="AM67" s="3" t="n">
        <v>0.441668391279997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51</v>
      </c>
      <c r="E68" s="2" t="n">
        <v>3</v>
      </c>
      <c r="F68" s="2" t="n">
        <v>18.434948822922</v>
      </c>
      <c r="G68" s="2" t="n">
        <v>0.795050270688322</v>
      </c>
      <c r="H68" s="2" t="n">
        <v>0.992303010380661</v>
      </c>
      <c r="I68" s="2" t="n">
        <v>0.0905806402759687</v>
      </c>
      <c r="J68" s="2" t="n">
        <v>0.279324249394472</v>
      </c>
      <c r="K68" s="2" t="n">
        <v>6.32278925742807</v>
      </c>
      <c r="L68" s="2" t="n">
        <v>0.755</v>
      </c>
      <c r="M68" s="2" t="n">
        <v>0.088</v>
      </c>
      <c r="N68" s="2" t="n">
        <v>13.403</v>
      </c>
      <c r="O68" s="2" t="s">
        <v>41</v>
      </c>
      <c r="P68" s="2" t="n">
        <v>390.4</v>
      </c>
      <c r="Q68" s="2" t="n">
        <v>129.4</v>
      </c>
      <c r="R68" s="2" t="n">
        <v>19.918</v>
      </c>
      <c r="S68" s="2" t="n">
        <v>0.448585178225078</v>
      </c>
      <c r="T68" s="2" t="n">
        <v>-0.427537127137741</v>
      </c>
      <c r="U68" s="2" t="n">
        <v>-0.828560862887255</v>
      </c>
      <c r="V68" s="2" t="n">
        <v>0.11004697204352</v>
      </c>
      <c r="W68" s="2" t="n">
        <v>0.0221179584982765</v>
      </c>
      <c r="X68" s="2" t="n">
        <v>0.0814254441486167</v>
      </c>
      <c r="Y68" s="2" t="n">
        <v>0.114475249338462</v>
      </c>
      <c r="Z68" s="2" t="n">
        <v>0.149514377904659</v>
      </c>
      <c r="AA68" s="2" t="n">
        <v>0.139227487430854</v>
      </c>
      <c r="AB68" s="2" t="n">
        <v>0.144207598155915</v>
      </c>
      <c r="AC68" s="2" t="n">
        <v>0.12861914821189</v>
      </c>
      <c r="AD68" s="2" t="n">
        <v>0.128293321779937</v>
      </c>
      <c r="AE68" s="2" t="n">
        <v>0.0883809650310186</v>
      </c>
      <c r="AF68" s="2" t="n">
        <v>0.0258564079986489</v>
      </c>
      <c r="AG68" s="2" t="n">
        <v>1.05429911874134</v>
      </c>
      <c r="AH68" s="3" t="b">
        <f aca="false">TRUE()</f>
        <v>1</v>
      </c>
      <c r="AI68" s="3" t="n">
        <v>1.01266694979003</v>
      </c>
      <c r="AJ68" s="3" t="b">
        <f aca="false">TRUE()</f>
        <v>1</v>
      </c>
      <c r="AK68" s="3" t="n">
        <v>-0.42763025242255</v>
      </c>
      <c r="AL68" s="3" t="b">
        <f aca="false">TRUE()</f>
        <v>1</v>
      </c>
      <c r="AM68" s="3" t="n">
        <v>1.46642532759737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51</v>
      </c>
      <c r="E69" s="2" t="n">
        <v>5</v>
      </c>
      <c r="F69" s="2" t="n">
        <v>24.2277453179541</v>
      </c>
      <c r="G69" s="2" t="n">
        <v>0.815109343936382</v>
      </c>
      <c r="H69" s="2" t="n">
        <v>0.985720275871697</v>
      </c>
      <c r="I69" s="2" t="n">
        <v>0.134821336090242</v>
      </c>
      <c r="J69" s="2" t="n">
        <v>0.35645218637751</v>
      </c>
      <c r="K69" s="2" t="n">
        <v>3.44960125100596</v>
      </c>
      <c r="L69" s="2" t="n">
        <v>0.572</v>
      </c>
      <c r="M69" s="2" t="n">
        <v>0.078</v>
      </c>
      <c r="N69" s="2" t="n">
        <v>7.526</v>
      </c>
      <c r="O69" s="2" t="s">
        <v>41</v>
      </c>
      <c r="P69" s="2" t="n">
        <v>354.2</v>
      </c>
      <c r="Q69" s="2" t="n">
        <v>99.3</v>
      </c>
      <c r="R69" s="2" t="n">
        <v>18.073</v>
      </c>
      <c r="S69" s="2" t="n">
        <v>-1</v>
      </c>
      <c r="T69" s="2" t="n">
        <v>-1.15739519103156</v>
      </c>
      <c r="U69" s="2" t="n">
        <v>0.812432202766238</v>
      </c>
      <c r="V69" s="2" t="n">
        <v>0.203754232489402</v>
      </c>
      <c r="W69" s="2" t="n">
        <v>0.0603477191475732</v>
      </c>
      <c r="X69" s="2" t="n">
        <v>0.107194069422254</v>
      </c>
      <c r="Y69" s="2" t="n">
        <v>0.131635672362276</v>
      </c>
      <c r="Z69" s="2" t="n">
        <v>0.141571819713093</v>
      </c>
      <c r="AA69" s="2" t="n">
        <v>0.141706610262457</v>
      </c>
      <c r="AB69" s="2" t="n">
        <v>0.129362367549056</v>
      </c>
      <c r="AC69" s="2" t="n">
        <v>0.128133142280884</v>
      </c>
      <c r="AD69" s="2" t="n">
        <v>0.121722920525717</v>
      </c>
      <c r="AE69" s="2" t="n">
        <v>0.0789550023059126</v>
      </c>
      <c r="AF69" s="2" t="n">
        <v>0.0197183955783516</v>
      </c>
      <c r="AG69" s="2" t="n">
        <v>-0.950452672333389</v>
      </c>
      <c r="AH69" s="3" t="b">
        <f aca="false">TRUE()</f>
        <v>1</v>
      </c>
      <c r="AI69" s="3" t="n">
        <v>-1.34700519122301</v>
      </c>
      <c r="AJ69" s="3" t="b">
        <f aca="false">TRUE()</f>
        <v>1</v>
      </c>
      <c r="AK69" s="3" t="n">
        <v>-0.915360903718847</v>
      </c>
      <c r="AL69" s="3" t="b">
        <f aca="false">TRUE()</f>
        <v>1</v>
      </c>
      <c r="AM69" s="3" t="n">
        <v>1.01894401161801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51</v>
      </c>
      <c r="E70" s="2" t="n">
        <v>6</v>
      </c>
      <c r="F70" s="2" t="n">
        <v>26.565051177078</v>
      </c>
      <c r="G70" s="2" t="n">
        <v>0.853828306264501</v>
      </c>
      <c r="H70" s="2" t="n">
        <v>0.977288486085078</v>
      </c>
      <c r="I70" s="2" t="n">
        <v>0.278568461630523</v>
      </c>
      <c r="J70" s="2" t="n">
        <v>0.455938894883361</v>
      </c>
      <c r="K70" s="2" t="n">
        <v>2.90333787637754</v>
      </c>
      <c r="L70" s="2" t="n">
        <v>0.584</v>
      </c>
      <c r="M70" s="2" t="n">
        <v>0.086</v>
      </c>
      <c r="N70" s="2" t="n">
        <v>6.397</v>
      </c>
      <c r="O70" s="2" t="s">
        <v>41</v>
      </c>
      <c r="P70" s="2" t="n">
        <v>423.7</v>
      </c>
      <c r="Q70" s="2" t="n">
        <v>121.5</v>
      </c>
      <c r="R70" s="2" t="n">
        <v>21.615</v>
      </c>
      <c r="S70" s="2" t="n">
        <v>0.00236851018154608</v>
      </c>
      <c r="T70" s="2" t="n">
        <v>-1.19401131313077</v>
      </c>
      <c r="U70" s="2" t="n">
        <v>0.706084112850551</v>
      </c>
      <c r="V70" s="2" t="n">
        <v>0.243828913156256</v>
      </c>
      <c r="W70" s="2" t="n">
        <v>0.0179065828224418</v>
      </c>
      <c r="X70" s="2" t="n">
        <v>0.131759468330756</v>
      </c>
      <c r="Y70" s="2" t="n">
        <v>0.128633688734214</v>
      </c>
      <c r="Z70" s="2" t="n">
        <v>0.131241075610595</v>
      </c>
      <c r="AA70" s="2" t="n">
        <v>0.145543846717295</v>
      </c>
      <c r="AB70" s="2" t="n">
        <v>0.137191091859915</v>
      </c>
      <c r="AC70" s="2" t="n">
        <v>0.131765306730298</v>
      </c>
      <c r="AD70" s="2" t="n">
        <v>0.110441700690248</v>
      </c>
      <c r="AE70" s="2" t="n">
        <v>0.0680250607364619</v>
      </c>
      <c r="AF70" s="2" t="n">
        <v>0.0153987605902174</v>
      </c>
      <c r="AG70" s="2" t="n">
        <v>-1.3316050634185</v>
      </c>
      <c r="AH70" s="3" t="b">
        <f aca="false">TRUE()</f>
        <v>1</v>
      </c>
      <c r="AI70" s="3" t="n">
        <v>-1.19227259181232</v>
      </c>
      <c r="AJ70" s="3" t="b">
        <f aca="false">TRUE()</f>
        <v>1</v>
      </c>
      <c r="AK70" s="3" t="n">
        <v>-0.525176382681809</v>
      </c>
      <c r="AL70" s="3" t="b">
        <f aca="false">TRUE()</f>
        <v>1</v>
      </c>
      <c r="AM70" s="3" t="n">
        <v>1.87805869284911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51</v>
      </c>
      <c r="E71" s="2" t="n">
        <v>7</v>
      </c>
      <c r="F71" s="2" t="n">
        <v>29.7448812969422</v>
      </c>
      <c r="G71" s="2" t="n">
        <v>0.710247349823322</v>
      </c>
      <c r="H71" s="2" t="n">
        <v>0.983090106058621</v>
      </c>
      <c r="I71" s="2" t="n">
        <v>0.147590051033315</v>
      </c>
      <c r="J71" s="2" t="n">
        <v>0.32329767674639</v>
      </c>
      <c r="K71" s="2" t="n">
        <v>4.35206933231644</v>
      </c>
      <c r="L71" s="2" t="n">
        <v>0.634</v>
      </c>
      <c r="M71" s="2" t="n">
        <v>0.075</v>
      </c>
      <c r="N71" s="2" t="n">
        <v>9.535</v>
      </c>
      <c r="O71" s="2" t="s">
        <v>41</v>
      </c>
      <c r="P71" s="2" t="n">
        <v>468</v>
      </c>
      <c r="Q71" s="2" t="n">
        <v>122</v>
      </c>
      <c r="R71" s="2" t="n">
        <v>23.875</v>
      </c>
      <c r="S71" s="2" t="n">
        <v>0.661777832382507</v>
      </c>
      <c r="T71" s="2" t="n">
        <v>-0.767324989258603</v>
      </c>
      <c r="U71" s="2" t="n">
        <v>-0.204349814176396</v>
      </c>
      <c r="V71" s="2" t="n">
        <v>0.0985470768400715</v>
      </c>
      <c r="W71" s="2" t="n">
        <v>0.0420402079650093</v>
      </c>
      <c r="X71" s="2" t="n">
        <v>0.0555113695823232</v>
      </c>
      <c r="Y71" s="2" t="n">
        <v>0.128051915763543</v>
      </c>
      <c r="Z71" s="2" t="n">
        <v>0.172558477071231</v>
      </c>
      <c r="AA71" s="2" t="n">
        <v>0.141961053794378</v>
      </c>
      <c r="AB71" s="2" t="n">
        <v>0.120176370381118</v>
      </c>
      <c r="AC71" s="2" t="n">
        <v>0.10030573775038</v>
      </c>
      <c r="AD71" s="2" t="n">
        <v>0.121300881348495</v>
      </c>
      <c r="AE71" s="2" t="n">
        <v>0.117593436238016</v>
      </c>
      <c r="AF71" s="2" t="n">
        <v>0.0425407580705168</v>
      </c>
      <c r="AG71" s="2" t="n">
        <v>-0.320760324199192</v>
      </c>
      <c r="AH71" s="3" t="b">
        <f aca="false">TRUE()</f>
        <v>1</v>
      </c>
      <c r="AI71" s="3" t="n">
        <v>-0.547553427601108</v>
      </c>
      <c r="AJ71" s="3" t="b">
        <f aca="false">TRUE()</f>
        <v>1</v>
      </c>
      <c r="AK71" s="3" t="n">
        <v>-1.06168009910774</v>
      </c>
      <c r="AL71" s="3" t="b">
        <f aca="false">TRUE()</f>
        <v>1</v>
      </c>
      <c r="AM71" s="3" t="n">
        <v>2.42566704361943</v>
      </c>
      <c r="AN71" s="3" t="b">
        <f aca="false">FALSE()</f>
        <v>0</v>
      </c>
      <c r="AO71" s="3" t="n">
        <v>0</v>
      </c>
      <c r="AP71" s="3" t="n">
        <v>1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51</v>
      </c>
      <c r="E72" s="2" t="n">
        <v>8</v>
      </c>
      <c r="F72" s="2" t="n">
        <v>21.3706222693432</v>
      </c>
      <c r="G72" s="2" t="n">
        <v>0.862420382165605</v>
      </c>
      <c r="H72" s="2" t="n">
        <v>0.992570209994529</v>
      </c>
      <c r="I72" s="2" t="n">
        <v>0.128118782964582</v>
      </c>
      <c r="J72" s="2" t="n">
        <v>0.288020640793153</v>
      </c>
      <c r="K72" s="2" t="n">
        <v>5.07147735903863</v>
      </c>
      <c r="L72" s="2" t="n">
        <v>0.618</v>
      </c>
      <c r="M72" s="2" t="n">
        <v>0.073</v>
      </c>
      <c r="N72" s="2" t="n">
        <v>10.758</v>
      </c>
      <c r="O72" s="2" t="s">
        <v>41</v>
      </c>
      <c r="P72" s="2" t="n">
        <v>400</v>
      </c>
      <c r="Q72" s="2" t="n">
        <v>66.4</v>
      </c>
      <c r="R72" s="2" t="n">
        <v>20.409</v>
      </c>
      <c r="S72" s="2" t="n">
        <v>0.793767473350298</v>
      </c>
      <c r="T72" s="2" t="n">
        <v>-0.496686108150474</v>
      </c>
      <c r="U72" s="2" t="n">
        <v>-0.068020592480087</v>
      </c>
      <c r="V72" s="2" t="n">
        <v>0.0922073377128129</v>
      </c>
      <c r="W72" s="2" t="n">
        <v>0.0378782158539022</v>
      </c>
      <c r="X72" s="2" t="n">
        <v>0.0625509206392677</v>
      </c>
      <c r="Y72" s="2" t="n">
        <v>0.145307912461376</v>
      </c>
      <c r="Z72" s="2" t="n">
        <v>0.134904052620498</v>
      </c>
      <c r="AA72" s="2" t="n">
        <v>0.143705144154943</v>
      </c>
      <c r="AB72" s="2" t="n">
        <v>0.156950707829002</v>
      </c>
      <c r="AC72" s="2" t="n">
        <v>0.136313666660735</v>
      </c>
      <c r="AD72" s="2" t="n">
        <v>0.101479605154303</v>
      </c>
      <c r="AE72" s="2" t="n">
        <v>0.0813830614958766</v>
      </c>
      <c r="AF72" s="2" t="n">
        <v>0.0374049289839986</v>
      </c>
      <c r="AG72" s="2" t="n">
        <v>0.18120283549004</v>
      </c>
      <c r="AH72" s="3" t="b">
        <f aca="false">TRUE()</f>
        <v>1</v>
      </c>
      <c r="AI72" s="3" t="n">
        <v>-0.753863560148697</v>
      </c>
      <c r="AJ72" s="3" t="b">
        <f aca="false">TRUE()</f>
        <v>1</v>
      </c>
      <c r="AK72" s="3" t="n">
        <v>-1.159226229367</v>
      </c>
      <c r="AL72" s="3" t="b">
        <f aca="false">TRUE()</f>
        <v>1</v>
      </c>
      <c r="AM72" s="3" t="n">
        <v>1.58509440586814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52</v>
      </c>
      <c r="E73" s="2" t="n">
        <v>0</v>
      </c>
      <c r="F73" s="2" t="n">
        <v>27.8972710309476</v>
      </c>
      <c r="G73" s="2" t="n">
        <v>0.779058597502402</v>
      </c>
      <c r="H73" s="2" t="n">
        <v>0.986608403775807</v>
      </c>
      <c r="I73" s="2" t="n">
        <v>0.126049471530788</v>
      </c>
      <c r="J73" s="2" t="n">
        <v>0.330894063070321</v>
      </c>
      <c r="K73" s="2" t="n">
        <v>5.11766383420268</v>
      </c>
      <c r="L73" s="2" t="n">
        <v>0.733</v>
      </c>
      <c r="M73" s="2" t="n">
        <v>0.093</v>
      </c>
      <c r="N73" s="2" t="n">
        <v>11.017</v>
      </c>
      <c r="O73" s="2" t="s">
        <v>41</v>
      </c>
      <c r="P73" s="2" t="n">
        <v>279.8</v>
      </c>
      <c r="Q73" s="2" t="n">
        <v>99.3</v>
      </c>
      <c r="R73" s="2" t="n">
        <v>14.275</v>
      </c>
      <c r="S73" s="2" t="n">
        <v>0.419303363349945</v>
      </c>
      <c r="T73" s="2" t="n">
        <v>-0.37641869039745</v>
      </c>
      <c r="U73" s="2" t="n">
        <v>-0.588049939441115</v>
      </c>
      <c r="V73" s="2" t="n">
        <v>0.0188587896073965</v>
      </c>
      <c r="W73" s="2" t="n">
        <v>0.0188587896073965</v>
      </c>
      <c r="X73" s="2" t="n">
        <v>0.0199524633723504</v>
      </c>
      <c r="Y73" s="2" t="n">
        <v>0.109273072503927</v>
      </c>
      <c r="Z73" s="2" t="n">
        <v>0.135525748931626</v>
      </c>
      <c r="AA73" s="2" t="n">
        <v>0.151607178542084</v>
      </c>
      <c r="AB73" s="2" t="n">
        <v>0.164136939522282</v>
      </c>
      <c r="AC73" s="2" t="n">
        <v>0.150525700952375</v>
      </c>
      <c r="AD73" s="2" t="n">
        <v>0.118036707124311</v>
      </c>
      <c r="AE73" s="2" t="n">
        <v>0.0955157424976321</v>
      </c>
      <c r="AF73" s="2" t="n">
        <v>0.055426446553413</v>
      </c>
      <c r="AG73" s="2" t="n">
        <v>0.213429205153838</v>
      </c>
      <c r="AH73" s="3" t="b">
        <f aca="false">TRUE()</f>
        <v>1</v>
      </c>
      <c r="AI73" s="3" t="n">
        <v>0.728990517537094</v>
      </c>
      <c r="AJ73" s="3" t="b">
        <f aca="false">TRUE()</f>
        <v>1</v>
      </c>
      <c r="AK73" s="3" t="n">
        <v>-0.183764926774401</v>
      </c>
      <c r="AL73" s="3" t="b">
        <f aca="false">TRUE()</f>
        <v>1</v>
      </c>
      <c r="AM73" s="3" t="n">
        <v>0.0992586550195472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53</v>
      </c>
      <c r="E74" s="2" t="n">
        <v>1</v>
      </c>
      <c r="F74" s="2" t="n">
        <v>18.434948822922</v>
      </c>
      <c r="G74" s="2" t="n">
        <v>0.705075445816187</v>
      </c>
      <c r="H74" s="2" t="n">
        <v>0.972024723518304</v>
      </c>
      <c r="I74" s="2" t="n">
        <v>0.142023681856309</v>
      </c>
      <c r="J74" s="2" t="n">
        <v>0.370234952847025</v>
      </c>
      <c r="K74" s="2" t="n">
        <v>3.79214179277065</v>
      </c>
      <c r="L74" s="2" t="n">
        <v>0.599</v>
      </c>
      <c r="M74" s="2" t="n">
        <v>0.079</v>
      </c>
      <c r="N74" s="2" t="n">
        <v>8.236</v>
      </c>
      <c r="O74" s="2" t="s">
        <v>41</v>
      </c>
      <c r="P74" s="2" t="n">
        <v>308.6</v>
      </c>
      <c r="Q74" s="2" t="n">
        <v>127.6</v>
      </c>
      <c r="R74" s="2" t="n">
        <v>15.745</v>
      </c>
      <c r="S74" s="2" t="n">
        <v>0.306166921183743</v>
      </c>
      <c r="T74" s="2" t="n">
        <v>-0.30514880817023</v>
      </c>
      <c r="U74" s="2" t="n">
        <v>-1.12593674053528</v>
      </c>
      <c r="V74" s="2" t="n">
        <v>0.190174730233871</v>
      </c>
      <c r="W74" s="2" t="n">
        <v>0.0110992637806683</v>
      </c>
      <c r="X74" s="2" t="n">
        <v>0.110950793915441</v>
      </c>
      <c r="Y74" s="2" t="n">
        <v>0.132095057569631</v>
      </c>
      <c r="Z74" s="2" t="n">
        <v>0.132019884379584</v>
      </c>
      <c r="AA74" s="2" t="n">
        <v>0.143042307062553</v>
      </c>
      <c r="AB74" s="2" t="n">
        <v>0.141091847601027</v>
      </c>
      <c r="AC74" s="2" t="n">
        <v>0.136408015475578</v>
      </c>
      <c r="AD74" s="2" t="n">
        <v>0.103688072288299</v>
      </c>
      <c r="AE74" s="2" t="n">
        <v>0.0790590338472767</v>
      </c>
      <c r="AF74" s="2" t="n">
        <v>0.0216449878606113</v>
      </c>
      <c r="AG74" s="2" t="n">
        <v>-0.711446814351405</v>
      </c>
      <c r="AH74" s="3" t="b">
        <f aca="false">TRUE()</f>
        <v>1</v>
      </c>
      <c r="AI74" s="3" t="n">
        <v>-0.998856842548958</v>
      </c>
      <c r="AJ74" s="3" t="b">
        <f aca="false">TRUE()</f>
        <v>1</v>
      </c>
      <c r="AK74" s="3" t="n">
        <v>-0.866587838589217</v>
      </c>
      <c r="AL74" s="3" t="b">
        <f aca="false">TRUE()</f>
        <v>1</v>
      </c>
      <c r="AM74" s="3" t="n">
        <v>0.455265889831857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53</v>
      </c>
      <c r="E75" s="2" t="n">
        <v>2</v>
      </c>
      <c r="F75" s="2" t="n">
        <v>21.3706222693432</v>
      </c>
      <c r="G75" s="2" t="n">
        <v>0.873762376237624</v>
      </c>
      <c r="H75" s="2" t="n">
        <v>0.959439856307449</v>
      </c>
      <c r="I75" s="2" t="n">
        <v>0.286641300568567</v>
      </c>
      <c r="J75" s="2" t="n">
        <v>0.532687873886757</v>
      </c>
      <c r="K75" s="2" t="n">
        <v>2.52354277999277</v>
      </c>
      <c r="L75" s="2" t="n">
        <v>0.675</v>
      </c>
      <c r="M75" s="2" t="n">
        <v>0.119</v>
      </c>
      <c r="N75" s="2" t="n">
        <v>5.675</v>
      </c>
      <c r="O75" s="2" t="s">
        <v>41</v>
      </c>
      <c r="P75" s="2" t="n">
        <v>254.4</v>
      </c>
      <c r="Q75" s="2" t="n">
        <v>110</v>
      </c>
      <c r="R75" s="2" t="n">
        <v>12.979</v>
      </c>
      <c r="S75" s="2" t="n">
        <v>0.277773889809481</v>
      </c>
      <c r="T75" s="2" t="n">
        <v>-0.371010074137748</v>
      </c>
      <c r="U75" s="2" t="n">
        <v>-0.831798180403506</v>
      </c>
      <c r="V75" s="2" t="n">
        <v>0.37009708485974</v>
      </c>
      <c r="W75" s="2" t="n">
        <v>0.04357146448209</v>
      </c>
      <c r="X75" s="2" t="n">
        <v>0.165745428972614</v>
      </c>
      <c r="Y75" s="2" t="n">
        <v>0.152965592330653</v>
      </c>
      <c r="Z75" s="2" t="n">
        <v>0.125769965440968</v>
      </c>
      <c r="AA75" s="2" t="n">
        <v>0.125869028881837</v>
      </c>
      <c r="AB75" s="2" t="n">
        <v>0.12654709911423</v>
      </c>
      <c r="AC75" s="2" t="n">
        <v>0.124700157629725</v>
      </c>
      <c r="AD75" s="2" t="n">
        <v>0.105506771582364</v>
      </c>
      <c r="AE75" s="2" t="n">
        <v>0.0609025445785834</v>
      </c>
      <c r="AF75" s="2" t="n">
        <v>0.0119934114690271</v>
      </c>
      <c r="AG75" s="2" t="n">
        <v>-1.59660509057193</v>
      </c>
      <c r="AH75" s="3" t="b">
        <f aca="false">TRUE()</f>
        <v>1</v>
      </c>
      <c r="AI75" s="3" t="n">
        <v>-0.0188837129479128</v>
      </c>
      <c r="AJ75" s="3" t="b">
        <f aca="false">TRUE()</f>
        <v>1</v>
      </c>
      <c r="AK75" s="3" t="n">
        <v>1.08433476659597</v>
      </c>
      <c r="AL75" s="3" t="b">
        <f aca="false">TRUE()</f>
        <v>1</v>
      </c>
      <c r="AM75" s="3" t="n">
        <v>-0.214719947905198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53</v>
      </c>
      <c r="E76" s="2" t="n">
        <v>3</v>
      </c>
      <c r="F76" s="2" t="n">
        <v>26.565051177078</v>
      </c>
      <c r="G76" s="2" t="n">
        <v>0.836492890995261</v>
      </c>
      <c r="H76" s="2" t="n">
        <v>0.97600142603911</v>
      </c>
      <c r="I76" s="2" t="n">
        <v>0.219459745747809</v>
      </c>
      <c r="J76" s="2" t="n">
        <v>0.464738779037223</v>
      </c>
      <c r="K76" s="2" t="n">
        <v>2.77030937213457</v>
      </c>
      <c r="L76" s="2" t="n">
        <v>0.584</v>
      </c>
      <c r="M76" s="2" t="n">
        <v>0.076</v>
      </c>
      <c r="N76" s="2" t="n">
        <v>6.223</v>
      </c>
      <c r="O76" s="2" t="s">
        <v>41</v>
      </c>
      <c r="P76" s="2" t="n">
        <v>374.1</v>
      </c>
      <c r="Q76" s="2" t="n">
        <v>100.1</v>
      </c>
      <c r="R76" s="2" t="n">
        <v>19.085</v>
      </c>
      <c r="S76" s="2" t="n">
        <v>-1</v>
      </c>
      <c r="T76" s="2" t="n">
        <v>-0.915029756351507</v>
      </c>
      <c r="U76" s="2" t="n">
        <v>0.207789681160332</v>
      </c>
      <c r="V76" s="2" t="n">
        <v>0.100587615371679</v>
      </c>
      <c r="W76" s="2" t="n">
        <v>0.00574339180827932</v>
      </c>
      <c r="X76" s="2" t="n">
        <v>0.0837089046158397</v>
      </c>
      <c r="Y76" s="2" t="n">
        <v>0.119815459503742</v>
      </c>
      <c r="Z76" s="2" t="n">
        <v>0.134192877688199</v>
      </c>
      <c r="AA76" s="2" t="n">
        <v>0.139343075652793</v>
      </c>
      <c r="AB76" s="2" t="n">
        <v>0.144038461483419</v>
      </c>
      <c r="AC76" s="2" t="n">
        <v>0.144552986544243</v>
      </c>
      <c r="AD76" s="2" t="n">
        <v>0.134909671414728</v>
      </c>
      <c r="AE76" s="2" t="n">
        <v>0.0811106985778232</v>
      </c>
      <c r="AF76" s="2" t="n">
        <v>0.0183278645192141</v>
      </c>
      <c r="AG76" s="2" t="n">
        <v>-1.42442500125375</v>
      </c>
      <c r="AH76" s="3" t="b">
        <f aca="false">TRUE()</f>
        <v>1</v>
      </c>
      <c r="AI76" s="3" t="n">
        <v>-1.19227259181232</v>
      </c>
      <c r="AJ76" s="3" t="b">
        <f aca="false">TRUE()</f>
        <v>1</v>
      </c>
      <c r="AK76" s="3" t="n">
        <v>-1.01290703397811</v>
      </c>
      <c r="AL76" s="3" t="b">
        <f aca="false">TRUE()</f>
        <v>1</v>
      </c>
      <c r="AM76" s="3" t="n">
        <v>1.26493512178346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55</v>
      </c>
      <c r="E77" s="2" t="n">
        <v>0</v>
      </c>
      <c r="F77" s="2" t="n">
        <v>18.434948822922</v>
      </c>
      <c r="G77" s="2" t="n">
        <v>0.902896081771721</v>
      </c>
      <c r="H77" s="2" t="n">
        <v>0.971919619097441</v>
      </c>
      <c r="I77" s="2" t="n">
        <v>0.221833319759907</v>
      </c>
      <c r="J77" s="2" t="n">
        <v>0.493395100917618</v>
      </c>
      <c r="K77" s="2" t="n">
        <v>3.26160773869097</v>
      </c>
      <c r="L77" s="2" t="n">
        <v>0.763</v>
      </c>
      <c r="M77" s="2" t="n">
        <v>0.119</v>
      </c>
      <c r="N77" s="2" t="n">
        <v>7.269</v>
      </c>
      <c r="O77" s="2" t="s">
        <v>41</v>
      </c>
      <c r="P77" s="2" t="n">
        <v>246.3</v>
      </c>
      <c r="Q77" s="2" t="n">
        <v>100.4</v>
      </c>
      <c r="R77" s="2" t="n">
        <v>12.567</v>
      </c>
      <c r="S77" s="2" t="n">
        <v>0.417084114402713</v>
      </c>
      <c r="T77" s="2" t="n">
        <v>-0.275321379259769</v>
      </c>
      <c r="U77" s="2" t="n">
        <v>-0.996474465096606</v>
      </c>
      <c r="V77" s="2" t="n">
        <v>0.0766998956450454</v>
      </c>
      <c r="W77" s="2" t="n">
        <v>0.0252328389540687</v>
      </c>
      <c r="X77" s="2" t="n">
        <v>0.0495753174503273</v>
      </c>
      <c r="Y77" s="2" t="n">
        <v>0.110133936559669</v>
      </c>
      <c r="Z77" s="2" t="n">
        <v>0.135887058924579</v>
      </c>
      <c r="AA77" s="2" t="n">
        <v>0.159095674691982</v>
      </c>
      <c r="AB77" s="2" t="n">
        <v>0.164911645318705</v>
      </c>
      <c r="AC77" s="2" t="n">
        <v>0.157634246714994</v>
      </c>
      <c r="AD77" s="2" t="n">
        <v>0.12605873799764</v>
      </c>
      <c r="AE77" s="2" t="n">
        <v>0.077255119946418</v>
      </c>
      <c r="AF77" s="2" t="n">
        <v>0.0194482623956855</v>
      </c>
      <c r="AG77" s="2" t="n">
        <v>-1.08162415491006</v>
      </c>
      <c r="AH77" s="3" t="b">
        <f aca="false">TRUE()</f>
        <v>1</v>
      </c>
      <c r="AI77" s="3" t="n">
        <v>1.11582201606382</v>
      </c>
      <c r="AJ77" s="3" t="b">
        <f aca="false">TRUE()</f>
        <v>1</v>
      </c>
      <c r="AK77" s="3" t="n">
        <v>1.08433476659597</v>
      </c>
      <c r="AL77" s="3" t="b">
        <f aca="false">TRUE()</f>
        <v>1</v>
      </c>
      <c r="AM77" s="3" t="n">
        <v>-0.31484698269616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56</v>
      </c>
      <c r="E78" s="2" t="n">
        <v>0</v>
      </c>
      <c r="F78" s="2" t="n">
        <v>27.8972710309476</v>
      </c>
      <c r="G78" s="2" t="n">
        <v>0.770880361173815</v>
      </c>
      <c r="H78" s="2" t="n">
        <v>0.99653332531131</v>
      </c>
      <c r="I78" s="2" t="n">
        <v>0.059396394307364</v>
      </c>
      <c r="J78" s="2" t="n">
        <v>0.200484924529255</v>
      </c>
      <c r="K78" s="2" t="n">
        <v>8.77107480220624</v>
      </c>
      <c r="L78" s="2" t="n">
        <v>0.696</v>
      </c>
      <c r="M78" s="2" t="n">
        <v>0.074</v>
      </c>
      <c r="N78" s="2" t="n">
        <v>18.319</v>
      </c>
      <c r="O78" s="2" t="s">
        <v>41</v>
      </c>
      <c r="P78" s="2" t="n">
        <v>208.5</v>
      </c>
      <c r="Q78" s="2" t="n">
        <v>79.3</v>
      </c>
      <c r="R78" s="2" t="n">
        <v>10.64</v>
      </c>
      <c r="S78" s="2" t="n">
        <v>0.452182801378484</v>
      </c>
      <c r="T78" s="2" t="n">
        <v>0.102191642977461</v>
      </c>
      <c r="U78" s="2" t="n">
        <v>-0.533113855738389</v>
      </c>
      <c r="V78" s="2" t="n">
        <v>0.235836863148877</v>
      </c>
      <c r="W78" s="2" t="n">
        <v>0.068822096789358</v>
      </c>
      <c r="X78" s="2" t="n">
        <v>0.0421943555999146</v>
      </c>
      <c r="Y78" s="2" t="n">
        <v>0.172058171627502</v>
      </c>
      <c r="Z78" s="2" t="n">
        <v>0.196625566959271</v>
      </c>
      <c r="AA78" s="2" t="n">
        <v>0.12606807501513</v>
      </c>
      <c r="AB78" s="2" t="n">
        <v>0.129107365405023</v>
      </c>
      <c r="AC78" s="2" t="n">
        <v>0.129138323279019</v>
      </c>
      <c r="AD78" s="2" t="n">
        <v>0.115041883289484</v>
      </c>
      <c r="AE78" s="2" t="n">
        <v>0.075405526911943</v>
      </c>
      <c r="AF78" s="2" t="n">
        <v>0.014360731912714</v>
      </c>
      <c r="AG78" s="2" t="n">
        <v>2.76257745624853</v>
      </c>
      <c r="AH78" s="3" t="b">
        <f aca="false">FALSE()</f>
        <v>0</v>
      </c>
      <c r="AI78" s="3" t="n">
        <v>0.251898336020796</v>
      </c>
      <c r="AJ78" s="3" t="b">
        <f aca="false">TRUE()</f>
        <v>1</v>
      </c>
      <c r="AK78" s="3" t="n">
        <v>-1.11045316423737</v>
      </c>
      <c r="AL78" s="3" t="b">
        <f aca="false">TRUE()</f>
        <v>1</v>
      </c>
      <c r="AM78" s="3" t="n">
        <v>-0.782106478387316</v>
      </c>
      <c r="AN78" s="3" t="b">
        <f aca="false">TRUE()</f>
        <v>1</v>
      </c>
      <c r="AO78" s="3" t="n">
        <v>0</v>
      </c>
      <c r="AP78" s="3" t="n">
        <v>1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57</v>
      </c>
      <c r="E79" s="2" t="n">
        <v>1</v>
      </c>
      <c r="F79" s="2" t="n">
        <v>26.565051177078</v>
      </c>
      <c r="G79" s="2" t="n">
        <v>0.79454253611557</v>
      </c>
      <c r="H79" s="2" t="n">
        <v>0.978338088802744</v>
      </c>
      <c r="I79" s="2" t="n">
        <v>0.170430928784182</v>
      </c>
      <c r="J79" s="2" t="n">
        <v>0.424772896610486</v>
      </c>
      <c r="K79" s="2" t="n">
        <v>3.4107993182211</v>
      </c>
      <c r="L79" s="2" t="n">
        <v>0.683</v>
      </c>
      <c r="M79" s="2" t="n">
        <v>0.107</v>
      </c>
      <c r="N79" s="2" t="n">
        <v>7.651</v>
      </c>
      <c r="O79" s="2" t="s">
        <v>41</v>
      </c>
      <c r="P79" s="2" t="n">
        <v>309.2</v>
      </c>
      <c r="Q79" s="2" t="n">
        <v>133.2</v>
      </c>
      <c r="R79" s="2" t="n">
        <v>15.774</v>
      </c>
      <c r="S79" s="2" t="n">
        <v>0.329423478864672</v>
      </c>
      <c r="T79" s="2" t="n">
        <v>-0.0687750067225074</v>
      </c>
      <c r="U79" s="2" t="n">
        <v>-1.30716855978146</v>
      </c>
      <c r="V79" s="2" t="n">
        <v>0.0157192734612232</v>
      </c>
      <c r="W79" s="2" t="n">
        <v>0.0157192734612232</v>
      </c>
      <c r="X79" s="2" t="n">
        <v>0.0345846622936638</v>
      </c>
      <c r="Y79" s="2" t="n">
        <v>0.119449797901417</v>
      </c>
      <c r="Z79" s="2" t="n">
        <v>0.133841898523631</v>
      </c>
      <c r="AA79" s="2" t="n">
        <v>0.147691425957951</v>
      </c>
      <c r="AB79" s="2" t="n">
        <v>0.152014456806439</v>
      </c>
      <c r="AC79" s="2" t="n">
        <v>0.152258088419582</v>
      </c>
      <c r="AD79" s="2" t="n">
        <v>0.131051431473015</v>
      </c>
      <c r="AE79" s="2" t="n">
        <v>0.0844452427655752</v>
      </c>
      <c r="AF79" s="2" t="n">
        <v>0.0446629958587267</v>
      </c>
      <c r="AG79" s="2" t="n">
        <v>-0.977526516465323</v>
      </c>
      <c r="AH79" s="3" t="b">
        <f aca="false">TRUE()</f>
        <v>1</v>
      </c>
      <c r="AI79" s="3" t="n">
        <v>0.0842713533258815</v>
      </c>
      <c r="AJ79" s="3" t="b">
        <f aca="false">TRUE()</f>
        <v>1</v>
      </c>
      <c r="AK79" s="3" t="n">
        <v>0.499057985040415</v>
      </c>
      <c r="AL79" s="3" t="b">
        <f aca="false">TRUE()</f>
        <v>1</v>
      </c>
      <c r="AM79" s="3" t="n">
        <v>0.462682707223779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58</v>
      </c>
      <c r="E80" s="2" t="n">
        <v>1</v>
      </c>
      <c r="F80" s="2" t="n">
        <v>27.8972710309476</v>
      </c>
      <c r="G80" s="2" t="n">
        <v>0.893987341772152</v>
      </c>
      <c r="H80" s="2" t="n">
        <v>0.986219216282357</v>
      </c>
      <c r="I80" s="2" t="n">
        <v>0.114697120978215</v>
      </c>
      <c r="J80" s="2" t="n">
        <v>0.369990016780752</v>
      </c>
      <c r="K80" s="2" t="n">
        <v>4.07472472939686</v>
      </c>
      <c r="L80" s="2" t="n">
        <v>0.623</v>
      </c>
      <c r="M80" s="2" t="n">
        <v>0.149</v>
      </c>
      <c r="N80" s="2" t="n">
        <v>8.753</v>
      </c>
      <c r="O80" s="2" t="s">
        <v>41</v>
      </c>
      <c r="P80" s="2" t="n">
        <v>273.4</v>
      </c>
      <c r="Q80" s="2" t="n">
        <v>100.9</v>
      </c>
      <c r="R80" s="2" t="n">
        <v>13.948</v>
      </c>
      <c r="S80" s="2" t="n">
        <v>0.720897375591229</v>
      </c>
      <c r="T80" s="2" t="n">
        <v>-0.366505765253022</v>
      </c>
      <c r="U80" s="2" t="n">
        <v>-1.08630710442667</v>
      </c>
      <c r="V80" s="2" t="n">
        <v>0.0864893725496122</v>
      </c>
      <c r="W80" s="2" t="n">
        <v>0.0482929173935321</v>
      </c>
      <c r="X80" s="2" t="n">
        <v>0.0298924340628377</v>
      </c>
      <c r="Y80" s="2" t="n">
        <v>0.10844110265321</v>
      </c>
      <c r="Z80" s="2" t="n">
        <v>0.145817569626714</v>
      </c>
      <c r="AA80" s="2" t="n">
        <v>0.156894406270364</v>
      </c>
      <c r="AB80" s="2" t="n">
        <v>0.164194882341974</v>
      </c>
      <c r="AC80" s="2" t="n">
        <v>0.141447379644506</v>
      </c>
      <c r="AD80" s="2" t="n">
        <v>0.105916430738812</v>
      </c>
      <c r="AE80" s="2" t="n">
        <v>0.0868564866573592</v>
      </c>
      <c r="AF80" s="2" t="n">
        <v>0.0605393080042234</v>
      </c>
      <c r="AG80" s="2" t="n">
        <v>-0.514276059405223</v>
      </c>
      <c r="AH80" s="3" t="b">
        <f aca="false">TRUE()</f>
        <v>1</v>
      </c>
      <c r="AI80" s="3" t="n">
        <v>-0.689391643727575</v>
      </c>
      <c r="AJ80" s="3" t="b">
        <f aca="false">TRUE()</f>
        <v>1</v>
      </c>
      <c r="AK80" s="3" t="n">
        <v>2.54752672048486</v>
      </c>
      <c r="AL80" s="3" t="b">
        <f aca="false">FALSE()</f>
        <v>0</v>
      </c>
      <c r="AM80" s="3" t="n">
        <v>0.020145936172367</v>
      </c>
      <c r="AN80" s="3" t="b">
        <f aca="false">TRUE()</f>
        <v>1</v>
      </c>
      <c r="AO80" s="3" t="n">
        <v>0</v>
      </c>
      <c r="AP80" s="3" t="n">
        <v>1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58</v>
      </c>
      <c r="E81" s="2" t="n">
        <v>4</v>
      </c>
      <c r="F81" s="2" t="n">
        <v>18.434948822922</v>
      </c>
      <c r="G81" s="2" t="n">
        <v>0.838445807770961</v>
      </c>
      <c r="H81" s="2" t="n">
        <v>0.97347453283627</v>
      </c>
      <c r="I81" s="2" t="n">
        <v>0.190660413930393</v>
      </c>
      <c r="J81" s="2" t="n">
        <v>0.459054824237583</v>
      </c>
      <c r="K81" s="2" t="n">
        <v>3.00479100972989</v>
      </c>
      <c r="L81" s="2" t="n">
        <v>0.634</v>
      </c>
      <c r="M81" s="2" t="n">
        <v>0.103</v>
      </c>
      <c r="N81" s="2" t="n">
        <v>6.639</v>
      </c>
      <c r="O81" s="2" t="s">
        <v>41</v>
      </c>
      <c r="P81" s="2" t="n">
        <v>272.2</v>
      </c>
      <c r="Q81" s="2" t="n">
        <v>64.2</v>
      </c>
      <c r="R81" s="2" t="n">
        <v>13.886</v>
      </c>
      <c r="S81" s="2" t="n">
        <v>-1</v>
      </c>
      <c r="T81" s="2" t="n">
        <v>-0.662706682013387</v>
      </c>
      <c r="U81" s="2" t="n">
        <v>0.0910926637815921</v>
      </c>
      <c r="V81" s="2" t="n">
        <v>0.152078043871385</v>
      </c>
      <c r="W81" s="2" t="n">
        <v>0.060169255021355</v>
      </c>
      <c r="X81" s="2" t="n">
        <v>0.078509469661914</v>
      </c>
      <c r="Y81" s="2" t="n">
        <v>0.122064164148231</v>
      </c>
      <c r="Z81" s="2" t="n">
        <v>0.140077221850369</v>
      </c>
      <c r="AA81" s="2" t="n">
        <v>0.156614862355776</v>
      </c>
      <c r="AB81" s="2" t="n">
        <v>0.14509825544028</v>
      </c>
      <c r="AC81" s="2" t="n">
        <v>0.134174347615631</v>
      </c>
      <c r="AD81" s="2" t="n">
        <v>0.118159676215322</v>
      </c>
      <c r="AE81" s="2" t="n">
        <v>0.0782751982353753</v>
      </c>
      <c r="AF81" s="2" t="n">
        <v>0.0270268044771017</v>
      </c>
      <c r="AG81" s="2" t="n">
        <v>-1.2608166742342</v>
      </c>
      <c r="AH81" s="3" t="b">
        <f aca="false">TRUE()</f>
        <v>1</v>
      </c>
      <c r="AI81" s="3" t="n">
        <v>-0.547553427601108</v>
      </c>
      <c r="AJ81" s="3" t="b">
        <f aca="false">TRUE()</f>
        <v>1</v>
      </c>
      <c r="AK81" s="3" t="n">
        <v>0.303965724521896</v>
      </c>
      <c r="AL81" s="3" t="b">
        <f aca="false">TRUE()</f>
        <v>1</v>
      </c>
      <c r="AM81" s="3" t="n">
        <v>0.0053123013885209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59</v>
      </c>
      <c r="E82" s="2" t="n">
        <v>0</v>
      </c>
      <c r="F82" s="2" t="n">
        <v>18.9246444160512</v>
      </c>
      <c r="G82" s="2" t="n">
        <v>0.808072487644152</v>
      </c>
      <c r="H82" s="2" t="n">
        <v>0.992662020871658</v>
      </c>
      <c r="I82" s="2" t="n">
        <v>0.0951873185021487</v>
      </c>
      <c r="J82" s="2" t="n">
        <v>0.290264173335465</v>
      </c>
      <c r="K82" s="2" t="n">
        <v>6.06204432051056</v>
      </c>
      <c r="L82" s="2" t="n">
        <v>0.745</v>
      </c>
      <c r="M82" s="2" t="n">
        <v>0.078</v>
      </c>
      <c r="N82" s="2" t="n">
        <v>12.988</v>
      </c>
      <c r="O82" s="2" t="s">
        <v>41</v>
      </c>
      <c r="P82" s="2" t="n">
        <v>221.7</v>
      </c>
      <c r="Q82" s="2" t="n">
        <v>83.7</v>
      </c>
      <c r="R82" s="2" t="n">
        <v>11.31</v>
      </c>
      <c r="S82" s="2" t="n">
        <v>0.370207636696454</v>
      </c>
      <c r="T82" s="2" t="n">
        <v>-0.392693389016483</v>
      </c>
      <c r="U82" s="2" t="n">
        <v>-0.892718914974188</v>
      </c>
      <c r="V82" s="2" t="n">
        <v>0.0104805393688203</v>
      </c>
      <c r="W82" s="2" t="n">
        <v>0.0310446406199281</v>
      </c>
      <c r="X82" s="2" t="n">
        <v>0.0175170882961108</v>
      </c>
      <c r="Y82" s="2" t="n">
        <v>0.0953918879775637</v>
      </c>
      <c r="Z82" s="2" t="n">
        <v>0.151325052946596</v>
      </c>
      <c r="AA82" s="2" t="n">
        <v>0.156272606943389</v>
      </c>
      <c r="AB82" s="2" t="n">
        <v>0.133041296303358</v>
      </c>
      <c r="AC82" s="2" t="n">
        <v>0.141585123839314</v>
      </c>
      <c r="AD82" s="2" t="n">
        <v>0.138282213420554</v>
      </c>
      <c r="AE82" s="2" t="n">
        <v>0.112763100649676</v>
      </c>
      <c r="AF82" s="2" t="n">
        <v>0.0538216296234395</v>
      </c>
      <c r="AG82" s="2" t="n">
        <v>0.872365713015486</v>
      </c>
      <c r="AH82" s="3" t="b">
        <f aca="false">TRUE()</f>
        <v>1</v>
      </c>
      <c r="AI82" s="3" t="n">
        <v>0.883723116947785</v>
      </c>
      <c r="AJ82" s="3" t="b">
        <f aca="false">TRUE()</f>
        <v>1</v>
      </c>
      <c r="AK82" s="3" t="n">
        <v>-0.915360903718847</v>
      </c>
      <c r="AL82" s="3" t="b">
        <f aca="false">TRUE()</f>
        <v>1</v>
      </c>
      <c r="AM82" s="3" t="n">
        <v>-0.618936495765007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60</v>
      </c>
      <c r="E83" s="2" t="n">
        <v>1</v>
      </c>
      <c r="F83" s="2" t="n">
        <v>49.2678933002908</v>
      </c>
      <c r="G83" s="2" t="n">
        <v>0.60105680317041</v>
      </c>
      <c r="H83" s="2" t="n">
        <v>0.984625149437597</v>
      </c>
      <c r="I83" s="2" t="n">
        <v>0.0957560318767767</v>
      </c>
      <c r="J83" s="2" t="n">
        <v>0.274493902103557</v>
      </c>
      <c r="K83" s="2" t="n">
        <v>4.2121297355885</v>
      </c>
      <c r="L83" s="2" t="n">
        <v>0.488</v>
      </c>
      <c r="M83" s="2" t="n">
        <v>0.1</v>
      </c>
      <c r="N83" s="2" t="n">
        <v>9.015</v>
      </c>
      <c r="O83" s="2" t="s">
        <v>41</v>
      </c>
      <c r="P83" s="2" t="n">
        <v>370</v>
      </c>
      <c r="Q83" s="2" t="n">
        <v>125.1</v>
      </c>
      <c r="R83" s="2" t="n">
        <v>18.88</v>
      </c>
      <c r="S83" s="2" t="n">
        <v>0.000497692930814629</v>
      </c>
      <c r="T83" s="2" t="n">
        <v>-0.758172828503436</v>
      </c>
      <c r="U83" s="2" t="n">
        <v>-0.387168376132126</v>
      </c>
      <c r="V83" s="2" t="n">
        <v>0.326742614491735</v>
      </c>
      <c r="W83" s="2" t="n">
        <v>0.0888972904420458</v>
      </c>
      <c r="X83" s="2" t="n">
        <v>0.115451560108879</v>
      </c>
      <c r="Y83" s="2" t="n">
        <v>0.152750851226736</v>
      </c>
      <c r="Z83" s="2" t="n">
        <v>0.152686586688243</v>
      </c>
      <c r="AA83" s="2" t="n">
        <v>0.146749442847555</v>
      </c>
      <c r="AB83" s="2" t="n">
        <v>0.136129821492747</v>
      </c>
      <c r="AC83" s="2" t="n">
        <v>0.111115147495425</v>
      </c>
      <c r="AD83" s="2" t="n">
        <v>0.0983363474191042</v>
      </c>
      <c r="AE83" s="2" t="n">
        <v>0.0686397939511785</v>
      </c>
      <c r="AF83" s="2" t="n">
        <v>0.0181404487701335</v>
      </c>
      <c r="AG83" s="2" t="n">
        <v>-0.418402440397488</v>
      </c>
      <c r="AH83" s="3" t="b">
        <f aca="false">TRUE()</f>
        <v>1</v>
      </c>
      <c r="AI83" s="3" t="n">
        <v>-2.43013338709785</v>
      </c>
      <c r="AJ83" s="3" t="b">
        <f aca="false">TRUE()</f>
        <v>1</v>
      </c>
      <c r="AK83" s="3" t="n">
        <v>0.157646529133007</v>
      </c>
      <c r="AL83" s="3" t="b">
        <f aca="false">TRUE()</f>
        <v>1</v>
      </c>
      <c r="AM83" s="3" t="n">
        <v>1.21425353627199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60</v>
      </c>
      <c r="E84" s="2" t="n">
        <v>2</v>
      </c>
      <c r="F84" s="2" t="n">
        <v>17.1027289690524</v>
      </c>
      <c r="G84" s="2" t="n">
        <v>0.794416243654822</v>
      </c>
      <c r="H84" s="2" t="n">
        <v>0.98281835486335</v>
      </c>
      <c r="I84" s="2" t="n">
        <v>0.136668030693452</v>
      </c>
      <c r="J84" s="2" t="n">
        <v>0.364478150182323</v>
      </c>
      <c r="K84" s="2" t="n">
        <v>4.19979866569887</v>
      </c>
      <c r="L84" s="2" t="n">
        <v>0.688</v>
      </c>
      <c r="M84" s="2" t="n">
        <v>0.079</v>
      </c>
      <c r="N84" s="2" t="n">
        <v>9.186</v>
      </c>
      <c r="O84" s="2" t="s">
        <v>41</v>
      </c>
      <c r="P84" s="2" t="n">
        <v>314.4</v>
      </c>
      <c r="Q84" s="2" t="n">
        <v>111.6</v>
      </c>
      <c r="R84" s="2" t="n">
        <v>16.042</v>
      </c>
      <c r="S84" s="2" t="n">
        <v>0.539568177410425</v>
      </c>
      <c r="T84" s="2" t="n">
        <v>-0.834042385501976</v>
      </c>
      <c r="U84" s="2" t="n">
        <v>-0.141104434325659</v>
      </c>
      <c r="V84" s="2" t="n">
        <v>0.278291250559665</v>
      </c>
      <c r="W84" s="2" t="n">
        <v>0.0515757168527969</v>
      </c>
      <c r="X84" s="2" t="n">
        <v>0.110271815616029</v>
      </c>
      <c r="Y84" s="2" t="n">
        <v>0.12896343512786</v>
      </c>
      <c r="Z84" s="2" t="n">
        <v>0.144054633610308</v>
      </c>
      <c r="AA84" s="2" t="n">
        <v>0.164315501821463</v>
      </c>
      <c r="AB84" s="2" t="n">
        <v>0.154400053232636</v>
      </c>
      <c r="AC84" s="2" t="n">
        <v>0.143249844641395</v>
      </c>
      <c r="AD84" s="2" t="n">
        <v>0.104545638286443</v>
      </c>
      <c r="AE84" s="2" t="n">
        <v>0.0455191818324501</v>
      </c>
      <c r="AF84" s="2" t="n">
        <v>0.00467989583141637</v>
      </c>
      <c r="AG84" s="2" t="n">
        <v>-0.427006379433794</v>
      </c>
      <c r="AH84" s="3" t="b">
        <f aca="false">TRUE()</f>
        <v>1</v>
      </c>
      <c r="AI84" s="3" t="n">
        <v>0.148743269747001</v>
      </c>
      <c r="AJ84" s="3" t="b">
        <f aca="false">TRUE()</f>
        <v>1</v>
      </c>
      <c r="AK84" s="3" t="n">
        <v>-0.866587838589217</v>
      </c>
      <c r="AL84" s="3" t="b">
        <f aca="false">TRUE()</f>
        <v>1</v>
      </c>
      <c r="AM84" s="3" t="n">
        <v>0.526961791287113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60</v>
      </c>
      <c r="E85" s="2" t="n">
        <v>3</v>
      </c>
      <c r="F85" s="2" t="n">
        <v>26.565051177078</v>
      </c>
      <c r="G85" s="2" t="n">
        <v>0.671829622458858</v>
      </c>
      <c r="H85" s="2" t="n">
        <v>0.989308815284338</v>
      </c>
      <c r="I85" s="2" t="n">
        <v>0.0829075102313945</v>
      </c>
      <c r="J85" s="2" t="n">
        <v>0.260667218665984</v>
      </c>
      <c r="K85" s="2" t="n">
        <v>5.35876596757334</v>
      </c>
      <c r="L85" s="2" t="n">
        <v>0.582</v>
      </c>
      <c r="M85" s="2" t="n">
        <v>0.06</v>
      </c>
      <c r="N85" s="2" t="n">
        <v>11.405</v>
      </c>
      <c r="O85" s="2" t="s">
        <v>41</v>
      </c>
      <c r="P85" s="2" t="n">
        <v>393.7</v>
      </c>
      <c r="Q85" s="2" t="n">
        <v>87.1</v>
      </c>
      <c r="R85" s="2" t="n">
        <v>20.089</v>
      </c>
      <c r="S85" s="2" t="n">
        <v>0.30823360619014</v>
      </c>
      <c r="T85" s="2" t="n">
        <v>-0.785395957267734</v>
      </c>
      <c r="U85" s="2" t="n">
        <v>0.75663465104936</v>
      </c>
      <c r="V85" s="2" t="n">
        <v>0.0989851694194741</v>
      </c>
      <c r="W85" s="2" t="n">
        <v>0.000126175667095163</v>
      </c>
      <c r="X85" s="2" t="n">
        <v>0.0864963522971139</v>
      </c>
      <c r="Y85" s="2" t="n">
        <v>0.125961964605288</v>
      </c>
      <c r="Z85" s="2" t="n">
        <v>0.147655329186387</v>
      </c>
      <c r="AA85" s="2" t="n">
        <v>0.128543252742394</v>
      </c>
      <c r="AB85" s="2" t="n">
        <v>0.137525012663167</v>
      </c>
      <c r="AC85" s="2" t="n">
        <v>0.139034341997797</v>
      </c>
      <c r="AD85" s="2" t="n">
        <v>0.119733853339764</v>
      </c>
      <c r="AE85" s="2" t="n">
        <v>0.0896571418566017</v>
      </c>
      <c r="AF85" s="2" t="n">
        <v>0.0253927513114873</v>
      </c>
      <c r="AG85" s="2" t="n">
        <v>0.3816569482136</v>
      </c>
      <c r="AH85" s="3" t="b">
        <f aca="false">TRUE()</f>
        <v>1</v>
      </c>
      <c r="AI85" s="3" t="n">
        <v>-1.21806135838077</v>
      </c>
      <c r="AJ85" s="3" t="b">
        <f aca="false">TRUE()</f>
        <v>1</v>
      </c>
      <c r="AK85" s="3" t="n">
        <v>-1.79327607605218</v>
      </c>
      <c r="AL85" s="3" t="b">
        <f aca="false">TRUE()</f>
        <v>1</v>
      </c>
      <c r="AM85" s="3" t="n">
        <v>1.50721782325295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61</v>
      </c>
      <c r="E86" s="2" t="n">
        <v>0</v>
      </c>
      <c r="F86" s="2" t="n">
        <v>18.434948822922</v>
      </c>
      <c r="G86" s="2" t="n">
        <v>0.84646878198567</v>
      </c>
      <c r="H86" s="2" t="n">
        <v>0.984720970355358</v>
      </c>
      <c r="I86" s="2" t="n">
        <v>0.128536267516599</v>
      </c>
      <c r="J86" s="2" t="n">
        <v>0.381665847470362</v>
      </c>
      <c r="K86" s="2" t="n">
        <v>4.80573219514847</v>
      </c>
      <c r="L86" s="2" t="n">
        <v>0.82</v>
      </c>
      <c r="M86" s="2" t="n">
        <v>0.115</v>
      </c>
      <c r="N86" s="2" t="n">
        <v>10.396</v>
      </c>
      <c r="O86" s="2" t="s">
        <v>41</v>
      </c>
      <c r="P86" s="2" t="n">
        <v>157.2</v>
      </c>
      <c r="Q86" s="2" t="n">
        <v>63.4</v>
      </c>
      <c r="R86" s="2" t="n">
        <v>8.021</v>
      </c>
      <c r="S86" s="2" t="n">
        <v>0.427364997689647</v>
      </c>
      <c r="T86" s="2" t="n">
        <v>-0.261959966584783</v>
      </c>
      <c r="U86" s="2" t="n">
        <v>-0.93291477050018</v>
      </c>
      <c r="V86" s="2" t="n">
        <v>0.00710070857612832</v>
      </c>
      <c r="W86" s="2" t="n">
        <v>0.0225024227472476</v>
      </c>
      <c r="X86" s="2" t="n">
        <v>0.0422698131039244</v>
      </c>
      <c r="Y86" s="2" t="n">
        <v>0.0945371512453959</v>
      </c>
      <c r="Z86" s="2" t="n">
        <v>0.151455971318859</v>
      </c>
      <c r="AA86" s="2" t="n">
        <v>0.149824480596783</v>
      </c>
      <c r="AB86" s="2" t="n">
        <v>0.142914072248043</v>
      </c>
      <c r="AC86" s="2" t="n">
        <v>0.162616095461314</v>
      </c>
      <c r="AD86" s="2" t="n">
        <v>0.135407362172039</v>
      </c>
      <c r="AE86" s="2" t="n">
        <v>0.0915680371227058</v>
      </c>
      <c r="AF86" s="2" t="n">
        <v>0.0294070167309357</v>
      </c>
      <c r="AG86" s="2" t="n">
        <v>-0.00421945225703843</v>
      </c>
      <c r="AH86" s="3" t="b">
        <f aca="false">TRUE()</f>
        <v>1</v>
      </c>
      <c r="AI86" s="3" t="n">
        <v>1.8508018632646</v>
      </c>
      <c r="AJ86" s="3" t="b">
        <f aca="false">TRUE()</f>
        <v>1</v>
      </c>
      <c r="AK86" s="3" t="n">
        <v>0.889242506077454</v>
      </c>
      <c r="AL86" s="3" t="b">
        <f aca="false">TRUE()</f>
        <v>1</v>
      </c>
      <c r="AM86" s="3" t="n">
        <v>-1.41624436539674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1</v>
      </c>
      <c r="E87" s="2" t="n">
        <v>1</v>
      </c>
      <c r="F87" s="2" t="n">
        <v>22.6198649480404</v>
      </c>
      <c r="G87" s="2" t="n">
        <v>0.696917808219178</v>
      </c>
      <c r="H87" s="2" t="n">
        <v>0.987159766983979</v>
      </c>
      <c r="I87" s="2" t="n">
        <v>0.107915138422993</v>
      </c>
      <c r="J87" s="2" t="n">
        <v>0.297786413199429</v>
      </c>
      <c r="K87" s="2" t="n">
        <v>3.79072566954399</v>
      </c>
      <c r="L87" s="2" t="n">
        <v>0.489</v>
      </c>
      <c r="M87" s="2" t="n">
        <v>0.066</v>
      </c>
      <c r="N87" s="2" t="n">
        <v>8.083</v>
      </c>
      <c r="O87" s="2" t="s">
        <v>41</v>
      </c>
      <c r="P87" s="2" t="n">
        <v>63.1</v>
      </c>
      <c r="Q87" s="2" t="n">
        <v>25.8</v>
      </c>
      <c r="R87" s="2" t="n">
        <v>3.251</v>
      </c>
      <c r="S87" s="2" t="n">
        <v>0.303062008723384</v>
      </c>
      <c r="T87" s="2" t="n">
        <v>0.191773259495946</v>
      </c>
      <c r="U87" s="2" t="n">
        <v>-0.739584758401687</v>
      </c>
      <c r="V87" s="2" t="n">
        <v>0.360752456810525</v>
      </c>
      <c r="W87" s="2" t="n">
        <v>0.156026432903871</v>
      </c>
      <c r="X87" s="2" t="n">
        <v>0.182930898260633</v>
      </c>
      <c r="Y87" s="2" t="n">
        <v>0.196016807485954</v>
      </c>
      <c r="Z87" s="2" t="n">
        <v>0.151904014340228</v>
      </c>
      <c r="AA87" s="2" t="n">
        <v>0.128288936870292</v>
      </c>
      <c r="AB87" s="2" t="n">
        <v>0.0982157585903056</v>
      </c>
      <c r="AC87" s="2" t="n">
        <v>0.0696231781068034</v>
      </c>
      <c r="AD87" s="2" t="n">
        <v>0.0760502506261222</v>
      </c>
      <c r="AE87" s="2" t="n">
        <v>0.073934226129145</v>
      </c>
      <c r="AF87" s="2" t="n">
        <v>0.0230359295905175</v>
      </c>
      <c r="AG87" s="2" t="n">
        <v>-0.712434906870475</v>
      </c>
      <c r="AH87" s="3" t="b">
        <f aca="false">TRUE()</f>
        <v>1</v>
      </c>
      <c r="AI87" s="3" t="n">
        <v>-2.41723900381363</v>
      </c>
      <c r="AJ87" s="3" t="b">
        <f aca="false">TRUE()</f>
        <v>1</v>
      </c>
      <c r="AK87" s="3" t="n">
        <v>-1.5006376852744</v>
      </c>
      <c r="AL87" s="3" t="b">
        <f aca="false">TRUE()</f>
        <v>1</v>
      </c>
      <c r="AM87" s="3" t="n">
        <v>-2.57944855969668</v>
      </c>
      <c r="AN87" s="3" t="b">
        <f aca="false">FALSE()</f>
        <v>0</v>
      </c>
      <c r="AO87" s="3" t="n">
        <v>0</v>
      </c>
      <c r="AP87" s="3" t="n">
        <v>1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1</v>
      </c>
      <c r="E88" s="2" t="n">
        <v>2</v>
      </c>
      <c r="F88" s="2" t="n">
        <v>26.565051177078</v>
      </c>
      <c r="G88" s="2" t="n">
        <v>0.663137632338787</v>
      </c>
      <c r="H88" s="2" t="n">
        <v>0.993703155641731</v>
      </c>
      <c r="I88" s="2" t="n">
        <v>0.0668542940346386</v>
      </c>
      <c r="J88" s="2" t="n">
        <v>0.212861969671654</v>
      </c>
      <c r="K88" s="2" t="n">
        <v>5.8801916880898</v>
      </c>
      <c r="L88" s="2" t="n">
        <v>0.561</v>
      </c>
      <c r="M88" s="2" t="n">
        <v>0.089</v>
      </c>
      <c r="N88" s="2" t="n">
        <v>12.412</v>
      </c>
      <c r="O88" s="2" t="s">
        <v>41</v>
      </c>
      <c r="P88" s="2" t="n">
        <v>131.4</v>
      </c>
      <c r="Q88" s="2" t="n">
        <v>29.2</v>
      </c>
      <c r="R88" s="2" t="n">
        <v>6.774</v>
      </c>
      <c r="S88" s="2" t="n">
        <v>0.0378134576736512</v>
      </c>
      <c r="T88" s="2" t="n">
        <v>-0.160368124667003</v>
      </c>
      <c r="U88" s="2" t="n">
        <v>-0.120171197823357</v>
      </c>
      <c r="V88" s="2" t="n">
        <v>0.138349100344243</v>
      </c>
      <c r="W88" s="2" t="n">
        <v>0.057535747433903</v>
      </c>
      <c r="X88" s="2" t="n">
        <v>0.100592912586733</v>
      </c>
      <c r="Y88" s="2" t="n">
        <v>0.138136284960465</v>
      </c>
      <c r="Z88" s="2" t="n">
        <v>0.159865325312384</v>
      </c>
      <c r="AA88" s="2" t="n">
        <v>0.174173842235137</v>
      </c>
      <c r="AB88" s="2" t="n">
        <v>0.146590137547851</v>
      </c>
      <c r="AC88" s="2" t="n">
        <v>0.0836228355804755</v>
      </c>
      <c r="AD88" s="2" t="n">
        <v>0.0493462478666732</v>
      </c>
      <c r="AE88" s="2" t="n">
        <v>0.0846700800243227</v>
      </c>
      <c r="AF88" s="2" t="n">
        <v>0.0630023338859584</v>
      </c>
      <c r="AG88" s="2" t="n">
        <v>0.745478997025335</v>
      </c>
      <c r="AH88" s="3" t="b">
        <f aca="false">TRUE()</f>
        <v>1</v>
      </c>
      <c r="AI88" s="3" t="n">
        <v>-1.48884340734948</v>
      </c>
      <c r="AJ88" s="3" t="b">
        <f aca="false">TRUE()</f>
        <v>1</v>
      </c>
      <c r="AK88" s="3" t="n">
        <v>-0.37885718729292</v>
      </c>
      <c r="AL88" s="3" t="b">
        <f aca="false">TRUE()</f>
        <v>1</v>
      </c>
      <c r="AM88" s="3" t="n">
        <v>-1.73516751324944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1</v>
      </c>
      <c r="E89" s="2" t="n">
        <v>3</v>
      </c>
      <c r="F89" s="2" t="n">
        <v>21.3706222693432</v>
      </c>
      <c r="G89" s="2" t="n">
        <v>0.883512544802867</v>
      </c>
      <c r="H89" s="2" t="n">
        <v>0.981773927937</v>
      </c>
      <c r="I89" s="2" t="n">
        <v>0.154989406309737</v>
      </c>
      <c r="J89" s="2" t="n">
        <v>0.400537099494757</v>
      </c>
      <c r="K89" s="2" t="n">
        <v>3.58716498109237</v>
      </c>
      <c r="L89" s="2" t="n">
        <v>0.589</v>
      </c>
      <c r="M89" s="2" t="n">
        <v>0.14</v>
      </c>
      <c r="N89" s="2" t="n">
        <v>7.809</v>
      </c>
      <c r="O89" s="2" t="s">
        <v>41</v>
      </c>
      <c r="P89" s="2" t="n">
        <v>146.2</v>
      </c>
      <c r="Q89" s="2" t="n">
        <v>60.3</v>
      </c>
      <c r="R89" s="2" t="n">
        <v>7.537</v>
      </c>
      <c r="S89" s="2" t="n">
        <v>0.69881909258664</v>
      </c>
      <c r="T89" s="2" t="n">
        <v>-0.557675709380566</v>
      </c>
      <c r="U89" s="2" t="n">
        <v>-0.602980218984413</v>
      </c>
      <c r="V89" s="2" t="n">
        <v>0.249071918912208</v>
      </c>
      <c r="W89" s="2" t="n">
        <v>0.0149550609749127</v>
      </c>
      <c r="X89" s="2" t="n">
        <v>0.126263015375534</v>
      </c>
      <c r="Y89" s="2" t="n">
        <v>0.139974854510765</v>
      </c>
      <c r="Z89" s="2" t="n">
        <v>0.137576024023853</v>
      </c>
      <c r="AA89" s="2" t="n">
        <v>0.135666709747472</v>
      </c>
      <c r="AB89" s="2" t="n">
        <v>0.140866488473248</v>
      </c>
      <c r="AC89" s="2" t="n">
        <v>0.142357595225569</v>
      </c>
      <c r="AD89" s="2" t="n">
        <v>0.110679197412366</v>
      </c>
      <c r="AE89" s="2" t="n">
        <v>0.0531361424737768</v>
      </c>
      <c r="AF89" s="2" t="n">
        <v>0.0134799727574167</v>
      </c>
      <c r="AG89" s="2" t="n">
        <v>-0.854468304564479</v>
      </c>
      <c r="AH89" s="3" t="b">
        <f aca="false">TRUE()</f>
        <v>1</v>
      </c>
      <c r="AI89" s="3" t="n">
        <v>-1.1278006753912</v>
      </c>
      <c r="AJ89" s="3" t="b">
        <f aca="false">TRUE()</f>
        <v>1</v>
      </c>
      <c r="AK89" s="3" t="n">
        <v>2.1085691343182</v>
      </c>
      <c r="AL89" s="3" t="b">
        <f aca="false">TRUE()</f>
        <v>1</v>
      </c>
      <c r="AM89" s="3" t="n">
        <v>-1.55221935091533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1</v>
      </c>
      <c r="E90" s="2" t="n">
        <v>4</v>
      </c>
      <c r="F90" s="2" t="n">
        <v>40.7321066997092</v>
      </c>
      <c r="G90" s="2" t="n">
        <v>0.715078630897317</v>
      </c>
      <c r="H90" s="2" t="n">
        <v>0.985880711523031</v>
      </c>
      <c r="I90" s="2" t="n">
        <v>0.112972241515184</v>
      </c>
      <c r="J90" s="2" t="n">
        <v>0.29572824136168</v>
      </c>
      <c r="K90" s="2" t="n">
        <v>5.20315552630668</v>
      </c>
      <c r="L90" s="2" t="n">
        <v>0.754</v>
      </c>
      <c r="M90" s="2" t="n">
        <v>0.147</v>
      </c>
      <c r="N90" s="2" t="n">
        <v>11.044</v>
      </c>
      <c r="O90" s="2" t="s">
        <v>41</v>
      </c>
      <c r="P90" s="2" t="n">
        <v>169.2</v>
      </c>
      <c r="Q90" s="2" t="n">
        <v>53.8</v>
      </c>
      <c r="R90" s="2" t="n">
        <v>8.72</v>
      </c>
      <c r="S90" s="2" t="n">
        <v>0.587124008283189</v>
      </c>
      <c r="T90" s="2" t="n">
        <v>-0.548053789613583</v>
      </c>
      <c r="U90" s="2" t="n">
        <v>-0.204073390994788</v>
      </c>
      <c r="V90" s="2" t="n">
        <v>0.0576825856674722</v>
      </c>
      <c r="W90" s="2" t="n">
        <v>0.0574764288827666</v>
      </c>
      <c r="X90" s="2" t="n">
        <v>0.114345918675945</v>
      </c>
      <c r="Y90" s="2" t="n">
        <v>0.117897950103624</v>
      </c>
      <c r="Z90" s="2" t="n">
        <v>0.126382101169621</v>
      </c>
      <c r="AA90" s="2" t="n">
        <v>0.126742669693235</v>
      </c>
      <c r="AB90" s="2" t="n">
        <v>0.14768448191351</v>
      </c>
      <c r="AC90" s="2" t="n">
        <v>0.140327994824621</v>
      </c>
      <c r="AD90" s="2" t="n">
        <v>0.139344123607194</v>
      </c>
      <c r="AE90" s="2" t="n">
        <v>0.075841396438417</v>
      </c>
      <c r="AF90" s="2" t="n">
        <v>0.0114333635738329</v>
      </c>
      <c r="AG90" s="2" t="n">
        <v>0.273080582816707</v>
      </c>
      <c r="AH90" s="3" t="b">
        <f aca="false">TRUE()</f>
        <v>1</v>
      </c>
      <c r="AI90" s="3" t="n">
        <v>0.999772566505804</v>
      </c>
      <c r="AJ90" s="3" t="b">
        <f aca="false">TRUE()</f>
        <v>1</v>
      </c>
      <c r="AK90" s="3" t="n">
        <v>2.4499805902256</v>
      </c>
      <c r="AL90" s="3" t="b">
        <f aca="false">FALSE()</f>
        <v>0</v>
      </c>
      <c r="AM90" s="3" t="n">
        <v>-1.26790801755828</v>
      </c>
      <c r="AN90" s="3" t="b">
        <f aca="false">TRUE()</f>
        <v>1</v>
      </c>
      <c r="AO90" s="3" t="n">
        <v>0</v>
      </c>
      <c r="AP90" s="3" t="n">
        <v>1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1</v>
      </c>
      <c r="E91" s="2" t="n">
        <v>5</v>
      </c>
      <c r="F91" s="2" t="n">
        <v>26.565051177078</v>
      </c>
      <c r="G91" s="2" t="n">
        <v>0.749019607843137</v>
      </c>
      <c r="H91" s="2" t="n">
        <v>0.990524173542917</v>
      </c>
      <c r="I91" s="2" t="n">
        <v>0.0864671121935702</v>
      </c>
      <c r="J91" s="2" t="n">
        <v>0.268616255423088</v>
      </c>
      <c r="K91" s="2" t="n">
        <v>5.53741429630861</v>
      </c>
      <c r="L91" s="2" t="n">
        <v>0.632</v>
      </c>
      <c r="M91" s="2" t="n">
        <v>0.136</v>
      </c>
      <c r="N91" s="2" t="n">
        <v>11.724</v>
      </c>
      <c r="O91" s="2" t="s">
        <v>41</v>
      </c>
      <c r="P91" s="2" t="n">
        <v>131</v>
      </c>
      <c r="Q91" s="2" t="n">
        <v>42.3</v>
      </c>
      <c r="R91" s="2" t="n">
        <v>6.752</v>
      </c>
      <c r="S91" s="2" t="n">
        <v>0.686126835971057</v>
      </c>
      <c r="T91" s="2" t="n">
        <v>-0.162458480722302</v>
      </c>
      <c r="U91" s="2" t="n">
        <v>-0.218782176236161</v>
      </c>
      <c r="V91" s="2" t="n">
        <v>0.132314190491513</v>
      </c>
      <c r="W91" s="2" t="n">
        <v>0.07567004468355</v>
      </c>
      <c r="X91" s="2" t="n">
        <v>0.0286361779577167</v>
      </c>
      <c r="Y91" s="2" t="n">
        <v>0.103454265675804</v>
      </c>
      <c r="Z91" s="2" t="n">
        <v>0.150247145705792</v>
      </c>
      <c r="AA91" s="2" t="n">
        <v>0.157179765616013</v>
      </c>
      <c r="AB91" s="2" t="n">
        <v>0.164410191411953</v>
      </c>
      <c r="AC91" s="2" t="n">
        <v>0.119346019040839</v>
      </c>
      <c r="AD91" s="2" t="n">
        <v>0.0949934198518104</v>
      </c>
      <c r="AE91" s="2" t="n">
        <v>0.107796491564119</v>
      </c>
      <c r="AF91" s="2" t="n">
        <v>0.0739365231759526</v>
      </c>
      <c r="AG91" s="2" t="n">
        <v>0.506307878192432</v>
      </c>
      <c r="AH91" s="3" t="b">
        <f aca="false">TRUE()</f>
        <v>1</v>
      </c>
      <c r="AI91" s="3" t="n">
        <v>-0.573342194169557</v>
      </c>
      <c r="AJ91" s="3" t="b">
        <f aca="false">TRUE()</f>
        <v>1</v>
      </c>
      <c r="AK91" s="3" t="n">
        <v>1.91347687379968</v>
      </c>
      <c r="AL91" s="3" t="b">
        <f aca="false">TRUE()</f>
        <v>1</v>
      </c>
      <c r="AM91" s="3" t="n">
        <v>-1.74011205817738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1</v>
      </c>
      <c r="E92" s="2" t="n">
        <v>6</v>
      </c>
      <c r="F92" s="2" t="n">
        <v>27.8972710309476</v>
      </c>
      <c r="G92" s="2" t="n">
        <v>0.898345153664303</v>
      </c>
      <c r="H92" s="2" t="n">
        <v>0.95041302509253</v>
      </c>
      <c r="I92" s="2" t="n">
        <v>0.268795014999646</v>
      </c>
      <c r="J92" s="2" t="n">
        <v>0.561933037289454</v>
      </c>
      <c r="K92" s="2" t="n">
        <v>2.4718072674536</v>
      </c>
      <c r="L92" s="2" t="n">
        <v>0.722</v>
      </c>
      <c r="M92" s="2" t="n">
        <v>0.144</v>
      </c>
      <c r="N92" s="2" t="n">
        <v>5.691</v>
      </c>
      <c r="O92" s="2" t="s">
        <v>41</v>
      </c>
      <c r="P92" s="2" t="n">
        <v>165.4</v>
      </c>
      <c r="Q92" s="2" t="n">
        <v>67.2</v>
      </c>
      <c r="R92" s="2" t="n">
        <v>8.525</v>
      </c>
      <c r="S92" s="2" t="n">
        <v>0.520825670198041</v>
      </c>
      <c r="T92" s="2" t="n">
        <v>-0.452199321572268</v>
      </c>
      <c r="U92" s="2" t="n">
        <v>-0.690479239629964</v>
      </c>
      <c r="V92" s="2" t="n">
        <v>0.244753314731228</v>
      </c>
      <c r="W92" s="2" t="n">
        <v>0.00156393930754839</v>
      </c>
      <c r="X92" s="2" t="n">
        <v>0.12053277057417</v>
      </c>
      <c r="Y92" s="2" t="n">
        <v>0.12654247675586</v>
      </c>
      <c r="Z92" s="2" t="n">
        <v>0.129719335298751</v>
      </c>
      <c r="AA92" s="2" t="n">
        <v>0.135268296096732</v>
      </c>
      <c r="AB92" s="2" t="n">
        <v>0.153395601229331</v>
      </c>
      <c r="AC92" s="2" t="n">
        <v>0.134654886421769</v>
      </c>
      <c r="AD92" s="2" t="n">
        <v>0.109954855876459</v>
      </c>
      <c r="AE92" s="2" t="n">
        <v>0.0672475980618742</v>
      </c>
      <c r="AF92" s="2" t="n">
        <v>0.022684179685054</v>
      </c>
      <c r="AG92" s="2" t="n">
        <v>-1.63270327182329</v>
      </c>
      <c r="AH92" s="3" t="b">
        <f aca="false">TRUE()</f>
        <v>1</v>
      </c>
      <c r="AI92" s="3" t="n">
        <v>0.587152301410627</v>
      </c>
      <c r="AJ92" s="3" t="b">
        <f aca="false">TRUE()</f>
        <v>1</v>
      </c>
      <c r="AK92" s="3" t="n">
        <v>2.30366139483672</v>
      </c>
      <c r="AL92" s="3" t="b">
        <f aca="false">FALSE()</f>
        <v>0</v>
      </c>
      <c r="AM92" s="3" t="n">
        <v>-1.31488119437379</v>
      </c>
      <c r="AN92" s="3" t="b">
        <f aca="false">TRUE()</f>
        <v>1</v>
      </c>
      <c r="AO92" s="3" t="n">
        <v>0</v>
      </c>
      <c r="AP92" s="3" t="n">
        <v>1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3</v>
      </c>
      <c r="E93" s="2" t="n">
        <v>0</v>
      </c>
      <c r="F93" s="2" t="n">
        <v>45</v>
      </c>
      <c r="G93" s="2" t="n">
        <v>0.635952515545506</v>
      </c>
      <c r="H93" s="2" t="n">
        <v>0.983734588800109</v>
      </c>
      <c r="I93" s="2" t="n">
        <v>0.101501876971872</v>
      </c>
      <c r="J93" s="2" t="n">
        <v>0.264390299864568</v>
      </c>
      <c r="K93" s="2" t="n">
        <v>6.80808245742926</v>
      </c>
      <c r="L93" s="2" t="n">
        <v>0.739</v>
      </c>
      <c r="M93" s="2" t="n">
        <v>0.084</v>
      </c>
      <c r="N93" s="2" t="n">
        <v>14.457</v>
      </c>
      <c r="O93" s="2" t="s">
        <v>41</v>
      </c>
      <c r="P93" s="2" t="n">
        <v>173.6</v>
      </c>
      <c r="Q93" s="2" t="n">
        <v>60.5</v>
      </c>
      <c r="R93" s="2" t="n">
        <v>8.947</v>
      </c>
      <c r="S93" s="2" t="n">
        <v>0.360856217795834</v>
      </c>
      <c r="T93" s="2" t="n">
        <v>-0.291130058335193</v>
      </c>
      <c r="U93" s="2" t="n">
        <v>-0.664177066075342</v>
      </c>
      <c r="V93" s="2" t="n">
        <v>0.0351565490243515</v>
      </c>
      <c r="W93" s="2" t="n">
        <v>0.012316132572495</v>
      </c>
      <c r="X93" s="2" t="n">
        <v>0.0250504869619176</v>
      </c>
      <c r="Y93" s="2" t="n">
        <v>0.129408800026825</v>
      </c>
      <c r="Z93" s="2" t="n">
        <v>0.155985113651121</v>
      </c>
      <c r="AA93" s="2" t="n">
        <v>0.121853821930586</v>
      </c>
      <c r="AB93" s="2" t="n">
        <v>0.164263459130187</v>
      </c>
      <c r="AC93" s="2" t="n">
        <v>0.137306320561199</v>
      </c>
      <c r="AD93" s="2" t="n">
        <v>0.132799680147239</v>
      </c>
      <c r="AE93" s="2" t="n">
        <v>0.10193525305813</v>
      </c>
      <c r="AF93" s="2" t="n">
        <v>0.0313970645327946</v>
      </c>
      <c r="AG93" s="2" t="n">
        <v>1.39290989176565</v>
      </c>
      <c r="AH93" s="3" t="b">
        <f aca="false">TRUE()</f>
        <v>1</v>
      </c>
      <c r="AI93" s="3" t="n">
        <v>0.80635681724244</v>
      </c>
      <c r="AJ93" s="3" t="b">
        <f aca="false">TRUE()</f>
        <v>1</v>
      </c>
      <c r="AK93" s="3" t="n">
        <v>-0.622722512941068</v>
      </c>
      <c r="AL93" s="3" t="b">
        <f aca="false">TRUE()</f>
        <v>1</v>
      </c>
      <c r="AM93" s="3" t="n">
        <v>-1.21351802335084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4</v>
      </c>
      <c r="E94" s="2" t="n">
        <v>0</v>
      </c>
      <c r="F94" s="2" t="n">
        <v>24.2277453179541</v>
      </c>
      <c r="G94" s="2" t="n">
        <v>0.801369863013699</v>
      </c>
      <c r="H94" s="2" t="n">
        <v>0.975824979001882</v>
      </c>
      <c r="I94" s="2" t="n">
        <v>0.186133727697644</v>
      </c>
      <c r="J94" s="2" t="n">
        <v>0.422084467834221</v>
      </c>
      <c r="K94" s="2" t="n">
        <v>4.12387526845642</v>
      </c>
      <c r="L94" s="2" t="n">
        <v>0.822</v>
      </c>
      <c r="M94" s="2" t="n">
        <v>0.118</v>
      </c>
      <c r="N94" s="2" t="n">
        <v>9.095</v>
      </c>
      <c r="O94" s="2" t="s">
        <v>41</v>
      </c>
      <c r="P94" s="2" t="n">
        <v>191.4</v>
      </c>
      <c r="Q94" s="2" t="n">
        <v>73.5</v>
      </c>
      <c r="R94" s="2" t="n">
        <v>9.865</v>
      </c>
      <c r="S94" s="2" t="n">
        <v>0.419087702863768</v>
      </c>
      <c r="T94" s="2" t="n">
        <v>-0.181318602721184</v>
      </c>
      <c r="U94" s="2" t="n">
        <v>-0.820552966477007</v>
      </c>
      <c r="V94" s="2" t="n">
        <v>0.0920624633898554</v>
      </c>
      <c r="W94" s="2" t="n">
        <v>0.0267153290232149</v>
      </c>
      <c r="X94" s="2" t="n">
        <v>0.0521248156485802</v>
      </c>
      <c r="Y94" s="2" t="n">
        <v>0.114546344403033</v>
      </c>
      <c r="Z94" s="2" t="n">
        <v>0.139944842406311</v>
      </c>
      <c r="AA94" s="2" t="n">
        <v>0.155556931477327</v>
      </c>
      <c r="AB94" s="2" t="n">
        <v>0.165885743773302</v>
      </c>
      <c r="AC94" s="2" t="n">
        <v>0.15724011969392</v>
      </c>
      <c r="AD94" s="2" t="n">
        <v>0.12061183395089</v>
      </c>
      <c r="AE94" s="2" t="n">
        <v>0.0775119631274255</v>
      </c>
      <c r="AF94" s="2" t="n">
        <v>0.0165774055192107</v>
      </c>
      <c r="AG94" s="2" t="n">
        <v>-0.479981529777616</v>
      </c>
      <c r="AH94" s="3" t="b">
        <f aca="false">TRUE()</f>
        <v>1</v>
      </c>
      <c r="AI94" s="3" t="n">
        <v>1.87659062983305</v>
      </c>
      <c r="AJ94" s="3" t="b">
        <f aca="false">TRUE()</f>
        <v>1</v>
      </c>
      <c r="AK94" s="3" t="n">
        <v>1.03556170146634</v>
      </c>
      <c r="AL94" s="3" t="b">
        <f aca="false">TRUE()</f>
        <v>1</v>
      </c>
      <c r="AM94" s="3" t="n">
        <v>-0.993485774057124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6</v>
      </c>
      <c r="E95" s="2" t="n">
        <v>1</v>
      </c>
      <c r="F95" s="2" t="n">
        <v>18.434948822922</v>
      </c>
      <c r="G95" s="2" t="n">
        <v>0.833597464342314</v>
      </c>
      <c r="H95" s="2" t="n">
        <v>0.980121737393595</v>
      </c>
      <c r="I95" s="2" t="n">
        <v>0.209288750165842</v>
      </c>
      <c r="J95" s="2" t="n">
        <v>0.39513244097495</v>
      </c>
      <c r="K95" s="2" t="n">
        <v>3.69573242690252</v>
      </c>
      <c r="L95" s="2" t="n">
        <v>0.703</v>
      </c>
      <c r="M95" s="2" t="n">
        <v>0.167</v>
      </c>
      <c r="N95" s="2" t="n">
        <v>8.076</v>
      </c>
      <c r="O95" s="2" t="s">
        <v>41</v>
      </c>
      <c r="P95" s="2" t="n">
        <v>255.5</v>
      </c>
      <c r="Q95" s="2" t="n">
        <v>95.7</v>
      </c>
      <c r="R95" s="2" t="n">
        <v>13.171</v>
      </c>
      <c r="S95" s="2" t="n">
        <v>0.610248495050195</v>
      </c>
      <c r="T95" s="2" t="n">
        <v>-0.603706693672286</v>
      </c>
      <c r="U95" s="2" t="n">
        <v>-0.636172264912907</v>
      </c>
      <c r="V95" s="2" t="n">
        <v>0.260098069400933</v>
      </c>
      <c r="W95" s="2" t="n">
        <v>0.0121442534561442</v>
      </c>
      <c r="X95" s="2" t="n">
        <v>0.133597787991693</v>
      </c>
      <c r="Y95" s="2" t="n">
        <v>0.145506301082533</v>
      </c>
      <c r="Z95" s="2" t="n">
        <v>0.130479833010834</v>
      </c>
      <c r="AA95" s="2" t="n">
        <v>0.139079763397689</v>
      </c>
      <c r="AB95" s="2" t="n">
        <v>0.144540975906636</v>
      </c>
      <c r="AC95" s="2" t="n">
        <v>0.131441003995813</v>
      </c>
      <c r="AD95" s="2" t="n">
        <v>0.0976678029224115</v>
      </c>
      <c r="AE95" s="2" t="n">
        <v>0.0585601861028957</v>
      </c>
      <c r="AF95" s="2" t="n">
        <v>0.0191263455894955</v>
      </c>
      <c r="AG95" s="2" t="n">
        <v>-0.77871594135197</v>
      </c>
      <c r="AH95" s="3" t="b">
        <f aca="false">TRUE()</f>
        <v>1</v>
      </c>
      <c r="AI95" s="3" t="n">
        <v>0.342159019010366</v>
      </c>
      <c r="AJ95" s="3" t="b">
        <f aca="false">TRUE()</f>
        <v>1</v>
      </c>
      <c r="AK95" s="3" t="n">
        <v>3.4254418928182</v>
      </c>
      <c r="AL95" s="3" t="b">
        <f aca="false">FALSE()</f>
        <v>0</v>
      </c>
      <c r="AM95" s="3" t="n">
        <v>-0.201122449353339</v>
      </c>
      <c r="AN95" s="3" t="b">
        <f aca="false">TRUE()</f>
        <v>1</v>
      </c>
      <c r="AO95" s="3" t="n">
        <v>1</v>
      </c>
      <c r="AP95" s="3" t="n">
        <v>1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6</v>
      </c>
      <c r="E96" s="2" t="n">
        <v>3</v>
      </c>
      <c r="F96" s="2" t="n">
        <v>30.3432488842396</v>
      </c>
      <c r="G96" s="2" t="n">
        <v>0.797554347826087</v>
      </c>
      <c r="H96" s="2" t="n">
        <v>0.986523225255595</v>
      </c>
      <c r="I96" s="2" t="n">
        <v>0.133035174930499</v>
      </c>
      <c r="J96" s="2" t="n">
        <v>0.334003398226052</v>
      </c>
      <c r="K96" s="2" t="n">
        <v>4.29799936924408</v>
      </c>
      <c r="L96" s="2" t="n">
        <v>0.663</v>
      </c>
      <c r="M96" s="2" t="n">
        <v>0.099</v>
      </c>
      <c r="N96" s="2" t="n">
        <v>9.279</v>
      </c>
      <c r="O96" s="2" t="s">
        <v>41</v>
      </c>
      <c r="P96" s="2" t="n">
        <v>257.6</v>
      </c>
      <c r="Q96" s="2" t="n">
        <v>100.4</v>
      </c>
      <c r="R96" s="2" t="n">
        <v>13.28</v>
      </c>
      <c r="S96" s="2" t="n">
        <v>0.347779262757708</v>
      </c>
      <c r="T96" s="2" t="n">
        <v>-0.301108173846623</v>
      </c>
      <c r="U96" s="2" t="n">
        <v>-0.965268265736116</v>
      </c>
      <c r="V96" s="2" t="n">
        <v>0.312699104720015</v>
      </c>
      <c r="W96" s="2" t="n">
        <v>0.0798652211473981</v>
      </c>
      <c r="X96" s="2" t="n">
        <v>0.128986858932167</v>
      </c>
      <c r="Y96" s="2" t="n">
        <v>0.145680512574244</v>
      </c>
      <c r="Z96" s="2" t="n">
        <v>0.148342619668451</v>
      </c>
      <c r="AA96" s="2" t="n">
        <v>0.147983611288937</v>
      </c>
      <c r="AB96" s="2" t="n">
        <v>0.145601399157772</v>
      </c>
      <c r="AC96" s="2" t="n">
        <v>0.115879774818157</v>
      </c>
      <c r="AD96" s="2" t="n">
        <v>0.082157303069419</v>
      </c>
      <c r="AE96" s="2" t="n">
        <v>0.0664745008799249</v>
      </c>
      <c r="AF96" s="2" t="n">
        <v>0.0188934196109283</v>
      </c>
      <c r="AG96" s="2" t="n">
        <v>-0.358487356008583</v>
      </c>
      <c r="AH96" s="3" t="b">
        <f aca="false">TRUE()</f>
        <v>1</v>
      </c>
      <c r="AI96" s="3" t="n">
        <v>-0.173616312358604</v>
      </c>
      <c r="AJ96" s="3" t="b">
        <f aca="false">TRUE()</f>
        <v>1</v>
      </c>
      <c r="AK96" s="3" t="n">
        <v>0.108873464003378</v>
      </c>
      <c r="AL96" s="3" t="b">
        <f aca="false">TRUE()</f>
        <v>1</v>
      </c>
      <c r="AM96" s="3" t="n">
        <v>-0.175163588481608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6</v>
      </c>
      <c r="E97" s="2" t="n">
        <v>4</v>
      </c>
      <c r="F97" s="2" t="n">
        <v>17.1027289690524</v>
      </c>
      <c r="G97" s="2" t="n">
        <v>0.834683954619125</v>
      </c>
      <c r="H97" s="2" t="n">
        <v>0.985447776432095</v>
      </c>
      <c r="I97" s="2" t="n">
        <v>0.136551096530323</v>
      </c>
      <c r="J97" s="2" t="n">
        <v>0.368244382106235</v>
      </c>
      <c r="K97" s="2" t="n">
        <v>3.81663046754509</v>
      </c>
      <c r="L97" s="2" t="n">
        <v>0.609</v>
      </c>
      <c r="M97" s="2" t="n">
        <v>0.11</v>
      </c>
      <c r="N97" s="2" t="n">
        <v>8.23</v>
      </c>
      <c r="O97" s="2" t="s">
        <v>41</v>
      </c>
      <c r="P97" s="2" t="n">
        <v>229.5</v>
      </c>
      <c r="Q97" s="2" t="n">
        <v>71.1</v>
      </c>
      <c r="R97" s="2" t="n">
        <v>11.831</v>
      </c>
      <c r="S97" s="2" t="n">
        <v>0.60036937561902</v>
      </c>
      <c r="T97" s="2" t="n">
        <v>-0.431436854331537</v>
      </c>
      <c r="U97" s="2" t="n">
        <v>-0.601585837075995</v>
      </c>
      <c r="V97" s="2" t="n">
        <v>0.224619872869304</v>
      </c>
      <c r="W97" s="2" t="n">
        <v>0.0647085180797086</v>
      </c>
      <c r="X97" s="2" t="n">
        <v>0.117445360982037</v>
      </c>
      <c r="Y97" s="2" t="n">
        <v>0.152766650137585</v>
      </c>
      <c r="Z97" s="2" t="n">
        <v>0.146020469929559</v>
      </c>
      <c r="AA97" s="2" t="n">
        <v>0.12517918144606</v>
      </c>
      <c r="AB97" s="2" t="n">
        <v>0.128449708500293</v>
      </c>
      <c r="AC97" s="2" t="n">
        <v>0.113082467511487</v>
      </c>
      <c r="AD97" s="2" t="n">
        <v>0.107386248850652</v>
      </c>
      <c r="AE97" s="2" t="n">
        <v>0.0839009419871993</v>
      </c>
      <c r="AF97" s="2" t="n">
        <v>0.0257689706551276</v>
      </c>
      <c r="AG97" s="2" t="n">
        <v>-0.694359970571823</v>
      </c>
      <c r="AH97" s="3" t="b">
        <f aca="false">TRUE()</f>
        <v>1</v>
      </c>
      <c r="AI97" s="3" t="n">
        <v>-0.869913009706715</v>
      </c>
      <c r="AJ97" s="3" t="b">
        <f aca="false">TRUE()</f>
        <v>1</v>
      </c>
      <c r="AK97" s="3" t="n">
        <v>0.645377180429305</v>
      </c>
      <c r="AL97" s="3" t="b">
        <f aca="false">TRUE()</f>
        <v>1</v>
      </c>
      <c r="AM97" s="3" t="n">
        <v>-0.522517869670007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6</v>
      </c>
      <c r="E98" s="2" t="n">
        <v>5</v>
      </c>
      <c r="F98" s="2" t="n">
        <v>17.1027289690524</v>
      </c>
      <c r="G98" s="2" t="n">
        <v>0.822947576656775</v>
      </c>
      <c r="H98" s="2" t="n">
        <v>0.99057082347627</v>
      </c>
      <c r="I98" s="2" t="n">
        <v>0.121594961113367</v>
      </c>
      <c r="J98" s="2" t="n">
        <v>0.306304545822223</v>
      </c>
      <c r="K98" s="2" t="n">
        <v>5.28962978123549</v>
      </c>
      <c r="L98" s="2" t="n">
        <v>0.734</v>
      </c>
      <c r="M98" s="2" t="n">
        <v>0.08</v>
      </c>
      <c r="N98" s="2" t="n">
        <v>11.395</v>
      </c>
      <c r="O98" s="2" t="s">
        <v>41</v>
      </c>
      <c r="P98" s="2" t="n">
        <v>181.1</v>
      </c>
      <c r="Q98" s="2" t="n">
        <v>62.2</v>
      </c>
      <c r="R98" s="2" t="n">
        <v>9.336</v>
      </c>
      <c r="S98" s="2" t="n">
        <v>-1</v>
      </c>
      <c r="T98" s="2" t="n">
        <v>-0.602746116863163</v>
      </c>
      <c r="U98" s="2" t="n">
        <v>-0.285224267192827</v>
      </c>
      <c r="V98" s="2" t="n">
        <v>0.214800872128591</v>
      </c>
      <c r="W98" s="2" t="n">
        <v>0.0192439261966664</v>
      </c>
      <c r="X98" s="2" t="n">
        <v>0.130899266133521</v>
      </c>
      <c r="Y98" s="2" t="n">
        <v>0.154448366530443</v>
      </c>
      <c r="Z98" s="2" t="n">
        <v>0.138218168465025</v>
      </c>
      <c r="AA98" s="2" t="n">
        <v>0.122632535692325</v>
      </c>
      <c r="AB98" s="2" t="n">
        <v>0.133710190314799</v>
      </c>
      <c r="AC98" s="2" t="n">
        <v>0.130010800969083</v>
      </c>
      <c r="AD98" s="2" t="n">
        <v>0.109691736518539</v>
      </c>
      <c r="AE98" s="2" t="n">
        <v>0.0648000342942589</v>
      </c>
      <c r="AF98" s="2" t="n">
        <v>0.0155889010820063</v>
      </c>
      <c r="AG98" s="2" t="n">
        <v>0.333417538512917</v>
      </c>
      <c r="AH98" s="3" t="b">
        <f aca="false">TRUE()</f>
        <v>1</v>
      </c>
      <c r="AI98" s="3" t="n">
        <v>0.741884900821318</v>
      </c>
      <c r="AJ98" s="3" t="b">
        <f aca="false">TRUE()</f>
        <v>1</v>
      </c>
      <c r="AK98" s="3" t="n">
        <v>-0.817814773459588</v>
      </c>
      <c r="AL98" s="3" t="b">
        <f aca="false">TRUE()</f>
        <v>1</v>
      </c>
      <c r="AM98" s="3" t="n">
        <v>-1.1208078059518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6</v>
      </c>
      <c r="E99" s="2" t="n">
        <v>6</v>
      </c>
      <c r="F99" s="2" t="n">
        <v>26.565051177078</v>
      </c>
      <c r="G99" s="2" t="n">
        <v>0.809022556390977</v>
      </c>
      <c r="H99" s="2" t="n">
        <v>0.984189860429163</v>
      </c>
      <c r="I99" s="2" t="n">
        <v>0.155048183582507</v>
      </c>
      <c r="J99" s="2" t="n">
        <v>0.375251767941595</v>
      </c>
      <c r="K99" s="2" t="n">
        <v>3.80369865960971</v>
      </c>
      <c r="L99" s="2" t="n">
        <v>0.65</v>
      </c>
      <c r="M99" s="2" t="n">
        <v>0.086</v>
      </c>
      <c r="N99" s="2" t="n">
        <v>8.364</v>
      </c>
      <c r="O99" s="2" t="s">
        <v>41</v>
      </c>
      <c r="P99" s="2" t="n">
        <v>163.1</v>
      </c>
      <c r="Q99" s="2" t="n">
        <v>73.2</v>
      </c>
      <c r="R99" s="2" t="n">
        <v>8.407</v>
      </c>
      <c r="S99" s="2" t="n">
        <v>0.452054975289892</v>
      </c>
      <c r="T99" s="2" t="n">
        <v>-0.272259208336919</v>
      </c>
      <c r="U99" s="2" t="n">
        <v>-0.950631796614878</v>
      </c>
      <c r="V99" s="2" t="n">
        <v>0.147061395326667</v>
      </c>
      <c r="W99" s="2" t="n">
        <v>0.0255068553203945</v>
      </c>
      <c r="X99" s="2" t="n">
        <v>0.0903734631060084</v>
      </c>
      <c r="Y99" s="2" t="n">
        <v>0.101360390254592</v>
      </c>
      <c r="Z99" s="2" t="n">
        <v>0.138631538001457</v>
      </c>
      <c r="AA99" s="2" t="n">
        <v>0.151768466065419</v>
      </c>
      <c r="AB99" s="2" t="n">
        <v>0.16059016864675</v>
      </c>
      <c r="AC99" s="2" t="n">
        <v>0.133995114720226</v>
      </c>
      <c r="AD99" s="2" t="n">
        <v>0.117919958626482</v>
      </c>
      <c r="AE99" s="2" t="n">
        <v>0.0819023862580391</v>
      </c>
      <c r="AF99" s="2" t="n">
        <v>0.0234585143210269</v>
      </c>
      <c r="AG99" s="2" t="n">
        <v>-0.703383071413932</v>
      </c>
      <c r="AH99" s="3" t="b">
        <f aca="false">TRUE()</f>
        <v>1</v>
      </c>
      <c r="AI99" s="3" t="n">
        <v>-0.34124329505352</v>
      </c>
      <c r="AJ99" s="3" t="b">
        <f aca="false">TRUE()</f>
        <v>1</v>
      </c>
      <c r="AK99" s="3" t="n">
        <v>-0.525176382681809</v>
      </c>
      <c r="AL99" s="3" t="b">
        <f aca="false">TRUE()</f>
        <v>1</v>
      </c>
      <c r="AM99" s="3" t="n">
        <v>-1.3433123277095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7</v>
      </c>
      <c r="E100" s="2" t="n">
        <v>1</v>
      </c>
      <c r="F100" s="2" t="n">
        <v>30.3432488842396</v>
      </c>
      <c r="G100" s="2" t="n">
        <v>0.833787465940055</v>
      </c>
      <c r="H100" s="2" t="n">
        <v>0.993678424955747</v>
      </c>
      <c r="I100" s="2" t="n">
        <v>0.101180220054266</v>
      </c>
      <c r="J100" s="2" t="n">
        <v>0.263748770874058</v>
      </c>
      <c r="K100" s="2" t="n">
        <v>6.09144431981941</v>
      </c>
      <c r="L100" s="2" t="n">
        <v>0.69</v>
      </c>
      <c r="M100" s="2" t="n">
        <v>0.092</v>
      </c>
      <c r="N100" s="2" t="n">
        <v>12.893</v>
      </c>
      <c r="O100" s="2" t="s">
        <v>41</v>
      </c>
      <c r="P100" s="2" t="n">
        <v>259</v>
      </c>
      <c r="Q100" s="2" t="n">
        <v>95.2</v>
      </c>
      <c r="R100" s="2" t="n">
        <v>13.353</v>
      </c>
      <c r="S100" s="2" t="n">
        <v>0.468880793919897</v>
      </c>
      <c r="T100" s="2" t="n">
        <v>-0.191781952673148</v>
      </c>
      <c r="U100" s="2" t="n">
        <v>-0.977323209807211</v>
      </c>
      <c r="V100" s="2" t="n">
        <v>0.129926121481725</v>
      </c>
      <c r="W100" s="2" t="n">
        <v>0.0352939374892772</v>
      </c>
      <c r="X100" s="2" t="n">
        <v>0.0245688109732087</v>
      </c>
      <c r="Y100" s="2" t="n">
        <v>0.119866419844952</v>
      </c>
      <c r="Z100" s="2" t="n">
        <v>0.16067812936038</v>
      </c>
      <c r="AA100" s="2" t="n">
        <v>0.161545087711959</v>
      </c>
      <c r="AB100" s="2" t="n">
        <v>0.163605659984449</v>
      </c>
      <c r="AC100" s="2" t="n">
        <v>0.144404067750928</v>
      </c>
      <c r="AD100" s="2" t="n">
        <v>0.124111148687026</v>
      </c>
      <c r="AE100" s="2" t="n">
        <v>0.0780676363524974</v>
      </c>
      <c r="AF100" s="2" t="n">
        <v>0.0231530393346011</v>
      </c>
      <c r="AG100" s="2" t="n">
        <v>0.892879407608481</v>
      </c>
      <c r="AH100" s="3" t="b">
        <f aca="false">TRUE()</f>
        <v>1</v>
      </c>
      <c r="AI100" s="3" t="n">
        <v>0.17453203631545</v>
      </c>
      <c r="AJ100" s="3" t="b">
        <f aca="false">TRUE()</f>
        <v>1</v>
      </c>
      <c r="AK100" s="3" t="n">
        <v>-0.232537991904031</v>
      </c>
      <c r="AL100" s="3" t="b">
        <f aca="false">TRUE()</f>
        <v>1</v>
      </c>
      <c r="AM100" s="3" t="n">
        <v>-0.157857681233787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7</v>
      </c>
      <c r="E101" s="2" t="n">
        <v>2</v>
      </c>
      <c r="F101" s="2" t="n">
        <v>40.7321066997092</v>
      </c>
      <c r="G101" s="2" t="n">
        <v>0.732</v>
      </c>
      <c r="H101" s="2" t="n">
        <v>0.985298224747751</v>
      </c>
      <c r="I101" s="2" t="n">
        <v>0.158218313730105</v>
      </c>
      <c r="J101" s="2" t="n">
        <v>0.3455569386566</v>
      </c>
      <c r="K101" s="2" t="n">
        <v>3.98468629985766</v>
      </c>
      <c r="L101" s="2" t="n">
        <v>0.628</v>
      </c>
      <c r="M101" s="2" t="n">
        <v>0.074</v>
      </c>
      <c r="N101" s="2" t="n">
        <v>8.779</v>
      </c>
      <c r="O101" s="2" t="s">
        <v>41</v>
      </c>
      <c r="P101" s="2" t="n">
        <v>266.4</v>
      </c>
      <c r="Q101" s="2" t="n">
        <v>87.2</v>
      </c>
      <c r="R101" s="2" t="n">
        <v>13.733</v>
      </c>
      <c r="S101" s="2" t="n">
        <v>0.644741742211133</v>
      </c>
      <c r="T101" s="2" t="n">
        <v>-0.645572805537464</v>
      </c>
      <c r="U101" s="2" t="n">
        <v>-0.283618986376688</v>
      </c>
      <c r="V101" s="2" t="n">
        <v>0.174842800046744</v>
      </c>
      <c r="W101" s="2" t="n">
        <v>0.0214708648366577</v>
      </c>
      <c r="X101" s="2" t="n">
        <v>0.0750409142435448</v>
      </c>
      <c r="Y101" s="2" t="n">
        <v>0.129010841690391</v>
      </c>
      <c r="Z101" s="2" t="n">
        <v>0.135192051643395</v>
      </c>
      <c r="AA101" s="2" t="n">
        <v>0.156845160263718</v>
      </c>
      <c r="AB101" s="2" t="n">
        <v>0.161819401565438</v>
      </c>
      <c r="AC101" s="2" t="n">
        <v>0.13812763455664</v>
      </c>
      <c r="AD101" s="2" t="n">
        <v>0.116950703378795</v>
      </c>
      <c r="AE101" s="2" t="n">
        <v>0.0715402982968835</v>
      </c>
      <c r="AF101" s="2" t="n">
        <v>0.015472994361195</v>
      </c>
      <c r="AG101" s="2" t="n">
        <v>-0.577099899154243</v>
      </c>
      <c r="AH101" s="3" t="b">
        <f aca="false">TRUE()</f>
        <v>1</v>
      </c>
      <c r="AI101" s="3" t="n">
        <v>-0.624919727306454</v>
      </c>
      <c r="AJ101" s="3" t="b">
        <f aca="false">TRUE()</f>
        <v>1</v>
      </c>
      <c r="AK101" s="3" t="n">
        <v>-1.11045316423737</v>
      </c>
      <c r="AL101" s="3" t="b">
        <f aca="false">TRUE()</f>
        <v>1</v>
      </c>
      <c r="AM101" s="3" t="n">
        <v>-0.066383600066736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8</v>
      </c>
      <c r="E102" s="2" t="n">
        <v>1</v>
      </c>
      <c r="F102" s="2" t="n">
        <v>18.434948822922</v>
      </c>
      <c r="G102" s="2" t="n">
        <v>0.779816513761468</v>
      </c>
      <c r="H102" s="2" t="n">
        <v>0.986492066954062</v>
      </c>
      <c r="I102" s="2" t="n">
        <v>0.129870433562987</v>
      </c>
      <c r="J102" s="2" t="n">
        <v>0.330293367142269</v>
      </c>
      <c r="K102" s="2" t="n">
        <v>3.97470904502773</v>
      </c>
      <c r="L102" s="2" t="n">
        <v>0.591</v>
      </c>
      <c r="M102" s="2" t="n">
        <v>0.108</v>
      </c>
      <c r="N102" s="2" t="n">
        <v>8.556</v>
      </c>
      <c r="O102" s="2" t="s">
        <v>41</v>
      </c>
      <c r="P102" s="2" t="n">
        <v>147.2</v>
      </c>
      <c r="Q102" s="2" t="n">
        <v>50.3</v>
      </c>
      <c r="R102" s="2" t="n">
        <v>7.59</v>
      </c>
      <c r="S102" s="2" t="n">
        <v>0.383722436660908</v>
      </c>
      <c r="T102" s="2" t="n">
        <v>-0.508467672998262</v>
      </c>
      <c r="U102" s="2" t="n">
        <v>-0.470137600656133</v>
      </c>
      <c r="V102" s="2" t="n">
        <v>0.224954149697715</v>
      </c>
      <c r="W102" s="2" t="n">
        <v>0.0383543759268538</v>
      </c>
      <c r="X102" s="2" t="n">
        <v>0.0517799571420838</v>
      </c>
      <c r="Y102" s="2" t="n">
        <v>0.128225337496498</v>
      </c>
      <c r="Z102" s="2" t="n">
        <v>0.163974747983414</v>
      </c>
      <c r="AA102" s="2" t="n">
        <v>0.170903358410017</v>
      </c>
      <c r="AB102" s="2" t="n">
        <v>0.168609606482169</v>
      </c>
      <c r="AC102" s="2" t="n">
        <v>0.159072655985319</v>
      </c>
      <c r="AD102" s="2" t="n">
        <v>0.108878749545693</v>
      </c>
      <c r="AE102" s="2" t="n">
        <v>0.0457698158003206</v>
      </c>
      <c r="AF102" s="2" t="n">
        <v>0.00278577115448536</v>
      </c>
      <c r="AG102" s="2" t="n">
        <v>-0.584061476136194</v>
      </c>
      <c r="AH102" s="3" t="b">
        <f aca="false">TRUE()</f>
        <v>1</v>
      </c>
      <c r="AI102" s="3" t="n">
        <v>-1.10201190882275</v>
      </c>
      <c r="AJ102" s="3" t="b">
        <f aca="false">TRUE()</f>
        <v>1</v>
      </c>
      <c r="AK102" s="3" t="n">
        <v>0.547831050170045</v>
      </c>
      <c r="AL102" s="3" t="b">
        <f aca="false">TRUE()</f>
        <v>1</v>
      </c>
      <c r="AM102" s="3" t="n">
        <v>-1.53985798859546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8</v>
      </c>
      <c r="E103" s="2" t="n">
        <v>2</v>
      </c>
      <c r="F103" s="2" t="n">
        <v>17.1027289690524</v>
      </c>
      <c r="G103" s="2" t="n">
        <v>0.845849802371542</v>
      </c>
      <c r="H103" s="2" t="n">
        <v>0.974041635860521</v>
      </c>
      <c r="I103" s="2" t="n">
        <v>0.222427153121082</v>
      </c>
      <c r="J103" s="2" t="n">
        <v>0.472690417646842</v>
      </c>
      <c r="K103" s="2" t="n">
        <v>2.93762452642377</v>
      </c>
      <c r="L103" s="2" t="n">
        <v>0.682</v>
      </c>
      <c r="M103" s="2" t="n">
        <v>0.106</v>
      </c>
      <c r="N103" s="2" t="n">
        <v>6.7</v>
      </c>
      <c r="O103" s="2" t="s">
        <v>41</v>
      </c>
      <c r="P103" s="2" t="n">
        <v>113.9</v>
      </c>
      <c r="Q103" s="2" t="n">
        <v>43.7</v>
      </c>
      <c r="R103" s="2" t="n">
        <v>5.871</v>
      </c>
      <c r="S103" s="2" t="n">
        <v>0.246315206760792</v>
      </c>
      <c r="T103" s="2" t="n">
        <v>-0.195360449028415</v>
      </c>
      <c r="U103" s="2" t="n">
        <v>-0.805315170734546</v>
      </c>
      <c r="V103" s="2" t="n">
        <v>0.087149985837373</v>
      </c>
      <c r="W103" s="2" t="n">
        <v>0.0188577480071269</v>
      </c>
      <c r="X103" s="2" t="n">
        <v>0.0667783950550153</v>
      </c>
      <c r="Y103" s="2" t="n">
        <v>0.128322261540825</v>
      </c>
      <c r="Z103" s="2" t="n">
        <v>0.138459198251342</v>
      </c>
      <c r="AA103" s="2" t="n">
        <v>0.134054974713462</v>
      </c>
      <c r="AB103" s="2" t="n">
        <v>0.156489319599718</v>
      </c>
      <c r="AC103" s="2" t="n">
        <v>0.137403667166377</v>
      </c>
      <c r="AD103" s="2" t="n">
        <v>0.119955069813728</v>
      </c>
      <c r="AE103" s="2" t="n">
        <v>0.0946610887335036</v>
      </c>
      <c r="AF103" s="2" t="n">
        <v>0.0238760251260298</v>
      </c>
      <c r="AG103" s="2" t="n">
        <v>-1.30768173402394</v>
      </c>
      <c r="AH103" s="3" t="b">
        <f aca="false">TRUE()</f>
        <v>1</v>
      </c>
      <c r="AI103" s="3" t="n">
        <v>0.0713769700416572</v>
      </c>
      <c r="AJ103" s="3" t="b">
        <f aca="false">TRUE()</f>
        <v>1</v>
      </c>
      <c r="AK103" s="3" t="n">
        <v>0.450284919910785</v>
      </c>
      <c r="AL103" s="3" t="b">
        <f aca="false">TRUE()</f>
        <v>1</v>
      </c>
      <c r="AM103" s="3" t="n">
        <v>-1.95149135384719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9</v>
      </c>
      <c r="E104" s="2" t="n">
        <v>1</v>
      </c>
      <c r="F104" s="2" t="n">
        <v>18.434948822922</v>
      </c>
      <c r="G104" s="2" t="n">
        <v>0.845618915159944</v>
      </c>
      <c r="H104" s="2" t="n">
        <v>0.980670104573925</v>
      </c>
      <c r="I104" s="2" t="n">
        <v>0.143145274260166</v>
      </c>
      <c r="J104" s="2" t="n">
        <v>0.403542544690355</v>
      </c>
      <c r="K104" s="2" t="n">
        <v>3.95311953470297</v>
      </c>
      <c r="L104" s="2" t="n">
        <v>0.78</v>
      </c>
      <c r="M104" s="2" t="n">
        <v>0.126</v>
      </c>
      <c r="N104" s="2" t="n">
        <v>8.655</v>
      </c>
      <c r="O104" s="2" t="s">
        <v>41</v>
      </c>
      <c r="P104" s="2" t="n">
        <v>203.4</v>
      </c>
      <c r="Q104" s="2" t="n">
        <v>62.7</v>
      </c>
      <c r="R104" s="2" t="n">
        <v>10.486</v>
      </c>
      <c r="S104" s="2" t="n">
        <v>0.532159318672565</v>
      </c>
      <c r="T104" s="2" t="n">
        <v>-0.308401778103238</v>
      </c>
      <c r="U104" s="2" t="n">
        <v>-0.137361316417297</v>
      </c>
      <c r="V104" s="2" t="n">
        <v>0.185366493290791</v>
      </c>
      <c r="W104" s="2" t="n">
        <v>0.0354806195543701</v>
      </c>
      <c r="X104" s="2" t="n">
        <v>0.173717758249923</v>
      </c>
      <c r="Y104" s="2" t="n">
        <v>0.141136377979653</v>
      </c>
      <c r="Z104" s="2" t="n">
        <v>0.117758169542038</v>
      </c>
      <c r="AA104" s="2" t="n">
        <v>0.110789860897169</v>
      </c>
      <c r="AB104" s="2" t="n">
        <v>0.116760744820342</v>
      </c>
      <c r="AC104" s="2" t="n">
        <v>0.113631211322214</v>
      </c>
      <c r="AD104" s="2" t="n">
        <v>0.104612977718575</v>
      </c>
      <c r="AE104" s="2" t="n">
        <v>0.0925521243913436</v>
      </c>
      <c r="AF104" s="2" t="n">
        <v>0.029040775078743</v>
      </c>
      <c r="AG104" s="2" t="n">
        <v>-0.599125443198299</v>
      </c>
      <c r="AH104" s="3" t="b">
        <f aca="false">TRUE()</f>
        <v>1</v>
      </c>
      <c r="AI104" s="3" t="n">
        <v>1.33502653189564</v>
      </c>
      <c r="AJ104" s="3" t="b">
        <f aca="false">TRUE()</f>
        <v>1</v>
      </c>
      <c r="AK104" s="3" t="n">
        <v>1.42574622250338</v>
      </c>
      <c r="AL104" s="3" t="b">
        <f aca="false">TRUE()</f>
        <v>1</v>
      </c>
      <c r="AM104" s="3" t="n">
        <v>-0.845149426218662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9</v>
      </c>
      <c r="E105" s="2" t="n">
        <v>3</v>
      </c>
      <c r="F105" s="2" t="n">
        <v>21.3706222693432</v>
      </c>
      <c r="G105" s="2" t="n">
        <v>0.754889178617992</v>
      </c>
      <c r="H105" s="2" t="n">
        <v>0.968914500851811</v>
      </c>
      <c r="I105" s="2" t="n">
        <v>0.166864123223553</v>
      </c>
      <c r="J105" s="2" t="n">
        <v>0.430642556882292</v>
      </c>
      <c r="K105" s="2" t="n">
        <v>3.71034262396257</v>
      </c>
      <c r="L105" s="2" t="n">
        <v>0.776</v>
      </c>
      <c r="M105" s="2" t="n">
        <v>0.136</v>
      </c>
      <c r="N105" s="2" t="n">
        <v>8.144</v>
      </c>
      <c r="O105" s="2" t="s">
        <v>41</v>
      </c>
      <c r="P105" s="2" t="n">
        <v>215</v>
      </c>
      <c r="Q105" s="2" t="n">
        <v>76.3</v>
      </c>
      <c r="R105" s="2" t="n">
        <v>11.081</v>
      </c>
      <c r="S105" s="2" t="n">
        <v>0.49239254834674</v>
      </c>
      <c r="T105" s="2" t="n">
        <v>-0.0359896467045141</v>
      </c>
      <c r="U105" s="2" t="n">
        <v>-0.965846550445312</v>
      </c>
      <c r="V105" s="2" t="n">
        <v>0.0636177730098181</v>
      </c>
      <c r="W105" s="2" t="n">
        <v>0.0636177730098181</v>
      </c>
      <c r="X105" s="2" t="n">
        <v>0.0354825610629956</v>
      </c>
      <c r="Y105" s="2" t="n">
        <v>0.0965015850152729</v>
      </c>
      <c r="Z105" s="2" t="n">
        <v>0.139616574078306</v>
      </c>
      <c r="AA105" s="2" t="n">
        <v>0.147626086794446</v>
      </c>
      <c r="AB105" s="2" t="n">
        <v>0.158485770663494</v>
      </c>
      <c r="AC105" s="2" t="n">
        <v>0.139055245867861</v>
      </c>
      <c r="AD105" s="2" t="n">
        <v>0.0731997370668478</v>
      </c>
      <c r="AE105" s="2" t="n">
        <v>0.0887239263497142</v>
      </c>
      <c r="AF105" s="2" t="n">
        <v>0.121308513101063</v>
      </c>
      <c r="AG105" s="2" t="n">
        <v>-0.768521753342476</v>
      </c>
      <c r="AH105" s="3" t="b">
        <f aca="false">TRUE()</f>
        <v>1</v>
      </c>
      <c r="AI105" s="3" t="n">
        <v>1.28344899875874</v>
      </c>
      <c r="AJ105" s="3" t="b">
        <f aca="false">TRUE()</f>
        <v>1</v>
      </c>
      <c r="AK105" s="3" t="n">
        <v>1.91347687379968</v>
      </c>
      <c r="AL105" s="3" t="b">
        <f aca="false">TRUE()</f>
        <v>1</v>
      </c>
      <c r="AM105" s="3" t="n">
        <v>-0.701757623308149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10</v>
      </c>
      <c r="E106" s="2" t="n">
        <v>0</v>
      </c>
      <c r="F106" s="2" t="n">
        <v>36.869897645844</v>
      </c>
      <c r="G106" s="2" t="n">
        <v>0.8</v>
      </c>
      <c r="H106" s="2" t="n">
        <v>0.970058074394325</v>
      </c>
      <c r="I106" s="2" t="n">
        <v>0.169373657238895</v>
      </c>
      <c r="J106" s="2" t="n">
        <v>0.420881639248565</v>
      </c>
      <c r="K106" s="2" t="n">
        <v>4.05625558786596</v>
      </c>
      <c r="L106" s="2" t="n">
        <v>0.84</v>
      </c>
      <c r="M106" s="2" t="n">
        <v>0.15</v>
      </c>
      <c r="N106" s="2" t="n">
        <v>9.016</v>
      </c>
      <c r="O106" s="2" t="s">
        <v>41</v>
      </c>
      <c r="P106" s="2" t="n">
        <v>191.3</v>
      </c>
      <c r="Q106" s="2" t="n">
        <v>75.8</v>
      </c>
      <c r="R106" s="2" t="n">
        <v>9.862</v>
      </c>
      <c r="S106" s="2" t="n">
        <v>0.469220114212054</v>
      </c>
      <c r="T106" s="2" t="n">
        <v>-0.120838611902484</v>
      </c>
      <c r="U106" s="2" t="n">
        <v>-0.934892354555254</v>
      </c>
      <c r="V106" s="2" t="n">
        <v>0.20246442530649</v>
      </c>
      <c r="W106" s="2" t="n">
        <v>0.0556458199289337</v>
      </c>
      <c r="X106" s="2" t="n">
        <v>0.035896906634235</v>
      </c>
      <c r="Y106" s="2" t="n">
        <v>0.122683721777844</v>
      </c>
      <c r="Z106" s="2" t="n">
        <v>0.170973465742606</v>
      </c>
      <c r="AA106" s="2" t="n">
        <v>0.159619359831969</v>
      </c>
      <c r="AB106" s="2" t="n">
        <v>0.16807107156566</v>
      </c>
      <c r="AC106" s="2" t="n">
        <v>0.139137571880275</v>
      </c>
      <c r="AD106" s="2" t="n">
        <v>0.104460634235187</v>
      </c>
      <c r="AE106" s="2" t="n">
        <v>0.067927979018658</v>
      </c>
      <c r="AF106" s="2" t="n">
        <v>0.0312292893135658</v>
      </c>
      <c r="AG106" s="2" t="n">
        <v>-0.527162805584357</v>
      </c>
      <c r="AH106" s="3" t="b">
        <f aca="false">TRUE()</f>
        <v>1</v>
      </c>
      <c r="AI106" s="3" t="n">
        <v>2.10868952894909</v>
      </c>
      <c r="AJ106" s="3" t="b">
        <f aca="false">TRUE()</f>
        <v>1</v>
      </c>
      <c r="AK106" s="3" t="n">
        <v>2.59629978561449</v>
      </c>
      <c r="AL106" s="3" t="b">
        <f aca="false">FALSE()</f>
        <v>0</v>
      </c>
      <c r="AM106" s="3" t="n">
        <v>-0.994721910289111</v>
      </c>
      <c r="AN106" s="3" t="b">
        <f aca="false">TRUE()</f>
        <v>1</v>
      </c>
      <c r="AO106" s="3" t="n">
        <v>0</v>
      </c>
      <c r="AP106" s="3" t="n">
        <v>1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11</v>
      </c>
      <c r="E107" s="2" t="n">
        <v>0</v>
      </c>
      <c r="F107" s="2" t="n">
        <v>18.434948822922</v>
      </c>
      <c r="G107" s="2" t="n">
        <v>0.727380952380952</v>
      </c>
      <c r="H107" s="2" t="n">
        <v>0.985435287825125</v>
      </c>
      <c r="I107" s="2" t="n">
        <v>0.133393237625718</v>
      </c>
      <c r="J107" s="2" t="n">
        <v>0.337136146994883</v>
      </c>
      <c r="K107" s="2" t="n">
        <v>4.37129328492013</v>
      </c>
      <c r="L107" s="2" t="n">
        <v>0.627</v>
      </c>
      <c r="M107" s="2" t="n">
        <v>0.079</v>
      </c>
      <c r="N107" s="2" t="n">
        <v>9.537</v>
      </c>
      <c r="O107" s="2" t="s">
        <v>41</v>
      </c>
      <c r="P107" s="2" t="n">
        <v>187</v>
      </c>
      <c r="Q107" s="2" t="n">
        <v>59.5</v>
      </c>
      <c r="R107" s="2" t="n">
        <v>9.641</v>
      </c>
      <c r="S107" s="2" t="n">
        <v>0.635506706037232</v>
      </c>
      <c r="T107" s="2" t="n">
        <v>-0.467593854855989</v>
      </c>
      <c r="U107" s="2" t="n">
        <v>-0.618861885706191</v>
      </c>
      <c r="V107" s="2" t="n">
        <v>0.00587776759082737</v>
      </c>
      <c r="W107" s="2" t="n">
        <v>0.0335399146856832</v>
      </c>
      <c r="X107" s="2" t="n">
        <v>0.041902141295516</v>
      </c>
      <c r="Y107" s="2" t="n">
        <v>0.0973908344559864</v>
      </c>
      <c r="Z107" s="2" t="n">
        <v>0.137789849190346</v>
      </c>
      <c r="AA107" s="2" t="n">
        <v>0.150175888837387</v>
      </c>
      <c r="AB107" s="2" t="n">
        <v>0.171530474399734</v>
      </c>
      <c r="AC107" s="2" t="n">
        <v>0.161334925483421</v>
      </c>
      <c r="AD107" s="2" t="n">
        <v>0.129943146027971</v>
      </c>
      <c r="AE107" s="2" t="n">
        <v>0.0910092150556958</v>
      </c>
      <c r="AF107" s="2" t="n">
        <v>0.0189235252539426</v>
      </c>
      <c r="AG107" s="2" t="n">
        <v>-0.307346912571537</v>
      </c>
      <c r="AH107" s="3" t="b">
        <f aca="false">TRUE()</f>
        <v>1</v>
      </c>
      <c r="AI107" s="3" t="n">
        <v>-0.637814110590678</v>
      </c>
      <c r="AJ107" s="3" t="b">
        <f aca="false">TRUE()</f>
        <v>1</v>
      </c>
      <c r="AK107" s="3" t="n">
        <v>-0.866587838589217</v>
      </c>
      <c r="AL107" s="3" t="b">
        <f aca="false">TRUE()</f>
        <v>1</v>
      </c>
      <c r="AM107" s="3" t="n">
        <v>-1.04787576826456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13</v>
      </c>
      <c r="E108" s="2" t="n">
        <v>1</v>
      </c>
      <c r="F108" s="2" t="n">
        <v>24.2277453179541</v>
      </c>
      <c r="G108" s="2" t="n">
        <v>0.747960108794198</v>
      </c>
      <c r="H108" s="2" t="n">
        <v>0.98876093327363</v>
      </c>
      <c r="I108" s="2" t="n">
        <v>0.120571926584769</v>
      </c>
      <c r="J108" s="2" t="n">
        <v>0.314226414282976</v>
      </c>
      <c r="K108" s="2" t="n">
        <v>5.2643890612794</v>
      </c>
      <c r="L108" s="2" t="n">
        <v>0.714</v>
      </c>
      <c r="M108" s="2" t="n">
        <v>0.09</v>
      </c>
      <c r="N108" s="2" t="n">
        <v>11.37</v>
      </c>
      <c r="O108" s="2" t="s">
        <v>41</v>
      </c>
      <c r="P108" s="2" t="n">
        <v>261.4</v>
      </c>
      <c r="Q108" s="2" t="n">
        <v>94.4</v>
      </c>
      <c r="R108" s="2" t="n">
        <v>13.473</v>
      </c>
      <c r="S108" s="2" t="n">
        <v>0.518342223206561</v>
      </c>
      <c r="T108" s="2" t="n">
        <v>-0.40122505243266</v>
      </c>
      <c r="U108" s="2" t="n">
        <v>-0.680264110964382</v>
      </c>
      <c r="V108" s="2" t="n">
        <v>0.0735190837239057</v>
      </c>
      <c r="W108" s="2" t="n">
        <v>0.0442418323562036</v>
      </c>
      <c r="X108" s="2" t="n">
        <v>0.0172929790846621</v>
      </c>
      <c r="Y108" s="2" t="n">
        <v>0.101191796190728</v>
      </c>
      <c r="Z108" s="2" t="n">
        <v>0.147042380476875</v>
      </c>
      <c r="AA108" s="2" t="n">
        <v>0.16751494668641</v>
      </c>
      <c r="AB108" s="2" t="n">
        <v>0.16080660494114</v>
      </c>
      <c r="AC108" s="2" t="n">
        <v>0.141678963697651</v>
      </c>
      <c r="AD108" s="2" t="n">
        <v>0.131711993753753</v>
      </c>
      <c r="AE108" s="2" t="n">
        <v>0.0893524517922797</v>
      </c>
      <c r="AF108" s="2" t="n">
        <v>0.0434078833765014</v>
      </c>
      <c r="AG108" s="2" t="n">
        <v>0.315805959170781</v>
      </c>
      <c r="AH108" s="3" t="b">
        <f aca="false">TRUE()</f>
        <v>1</v>
      </c>
      <c r="AI108" s="3" t="n">
        <v>0.483997235136833</v>
      </c>
      <c r="AJ108" s="3" t="b">
        <f aca="false">TRUE()</f>
        <v>1</v>
      </c>
      <c r="AK108" s="3" t="n">
        <v>-0.33008412216329</v>
      </c>
      <c r="AL108" s="3" t="b">
        <f aca="false">TRUE()</f>
        <v>1</v>
      </c>
      <c r="AM108" s="3" t="n">
        <v>-0.128190411666095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13</v>
      </c>
      <c r="E109" s="2" t="n">
        <v>4</v>
      </c>
      <c r="F109" s="2" t="n">
        <v>26.565051177078</v>
      </c>
      <c r="G109" s="2" t="n">
        <v>0.776988636363636</v>
      </c>
      <c r="H109" s="2" t="n">
        <v>0.986848012491183</v>
      </c>
      <c r="I109" s="2" t="n">
        <v>0.133883512297219</v>
      </c>
      <c r="J109" s="2" t="n">
        <v>0.335890907808155</v>
      </c>
      <c r="K109" s="2" t="n">
        <v>4.1140609158183</v>
      </c>
      <c r="L109" s="2" t="n">
        <v>0.613</v>
      </c>
      <c r="M109" s="2" t="n">
        <v>0.075</v>
      </c>
      <c r="N109" s="2" t="n">
        <v>8.918</v>
      </c>
      <c r="O109" s="2" t="s">
        <v>41</v>
      </c>
      <c r="P109" s="2" t="n">
        <v>283.4</v>
      </c>
      <c r="Q109" s="2" t="n">
        <v>94.7</v>
      </c>
      <c r="R109" s="2" t="n">
        <v>14.607</v>
      </c>
      <c r="S109" s="2" t="n">
        <v>-1</v>
      </c>
      <c r="T109" s="2" t="n">
        <v>-0.410982170618782</v>
      </c>
      <c r="U109" s="2" t="n">
        <v>-0.972280845317587</v>
      </c>
      <c r="V109" s="2" t="n">
        <v>0.0414935712992829</v>
      </c>
      <c r="W109" s="2" t="n">
        <v>0.0305527019497884</v>
      </c>
      <c r="X109" s="2" t="n">
        <v>0.0710295605551406</v>
      </c>
      <c r="Y109" s="2" t="n">
        <v>0.118001716668104</v>
      </c>
      <c r="Z109" s="2" t="n">
        <v>0.13075692026731</v>
      </c>
      <c r="AA109" s="2" t="n">
        <v>0.142293412403954</v>
      </c>
      <c r="AB109" s="2" t="n">
        <v>0.148384651075872</v>
      </c>
      <c r="AC109" s="2" t="n">
        <v>0.146666590876623</v>
      </c>
      <c r="AD109" s="2" t="n">
        <v>0.135967920047454</v>
      </c>
      <c r="AE109" s="2" t="n">
        <v>0.087844015387195</v>
      </c>
      <c r="AF109" s="2" t="n">
        <v>0.0190552127183463</v>
      </c>
      <c r="AG109" s="2" t="n">
        <v>-0.486829442613644</v>
      </c>
      <c r="AH109" s="3" t="b">
        <f aca="false">TRUE()</f>
        <v>1</v>
      </c>
      <c r="AI109" s="3" t="n">
        <v>-0.818335476569818</v>
      </c>
      <c r="AJ109" s="3" t="b">
        <f aca="false">TRUE()</f>
        <v>1</v>
      </c>
      <c r="AK109" s="3" t="n">
        <v>-1.06168009910774</v>
      </c>
      <c r="AL109" s="3" t="b">
        <f aca="false">TRUE()</f>
        <v>1</v>
      </c>
      <c r="AM109" s="3" t="n">
        <v>0.143759559371085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13</v>
      </c>
      <c r="E110" s="2" t="n">
        <v>6</v>
      </c>
      <c r="F110" s="2" t="n">
        <v>18.434948822922</v>
      </c>
      <c r="G110" s="2" t="n">
        <v>0.798154555940023</v>
      </c>
      <c r="H110" s="2" t="n">
        <v>0.987141482481471</v>
      </c>
      <c r="I110" s="2" t="n">
        <v>0.130957456146958</v>
      </c>
      <c r="J110" s="2" t="n">
        <v>0.341220127212708</v>
      </c>
      <c r="K110" s="2" t="n">
        <v>4.55512754928882</v>
      </c>
      <c r="L110" s="2" t="n">
        <v>0.686</v>
      </c>
      <c r="M110" s="2" t="n">
        <v>0.08</v>
      </c>
      <c r="N110" s="2" t="n">
        <v>9.913</v>
      </c>
      <c r="O110" s="2" t="s">
        <v>41</v>
      </c>
      <c r="P110" s="2" t="n">
        <v>290.5</v>
      </c>
      <c r="Q110" s="2" t="n">
        <v>105.9</v>
      </c>
      <c r="R110" s="2" t="n">
        <v>14.974</v>
      </c>
      <c r="S110" s="2" t="n">
        <v>0.539797721861552</v>
      </c>
      <c r="T110" s="2" t="n">
        <v>-0.182696711130395</v>
      </c>
      <c r="U110" s="2" t="n">
        <v>-1.0827148609183</v>
      </c>
      <c r="V110" s="2" t="n">
        <v>0.112758364530747</v>
      </c>
      <c r="W110" s="2" t="n">
        <v>0.0183058666793607</v>
      </c>
      <c r="X110" s="2" t="n">
        <v>0.0399335196612691</v>
      </c>
      <c r="Y110" s="2" t="n">
        <v>0.100442818219971</v>
      </c>
      <c r="Z110" s="2" t="n">
        <v>0.167129404598403</v>
      </c>
      <c r="AA110" s="2" t="n">
        <v>0.162747481929332</v>
      </c>
      <c r="AB110" s="2" t="n">
        <v>0.159525699807701</v>
      </c>
      <c r="AC110" s="2" t="n">
        <v>0.155818855051758</v>
      </c>
      <c r="AD110" s="2" t="n">
        <v>0.119160341621975</v>
      </c>
      <c r="AE110" s="2" t="n">
        <v>0.067891099851102</v>
      </c>
      <c r="AF110" s="2" t="n">
        <v>0.0273507792584888</v>
      </c>
      <c r="AG110" s="2" t="n">
        <v>-0.179077523332032</v>
      </c>
      <c r="AH110" s="3" t="b">
        <f aca="false">TRUE()</f>
        <v>1</v>
      </c>
      <c r="AI110" s="3" t="n">
        <v>0.122954503178554</v>
      </c>
      <c r="AJ110" s="3" t="b">
        <f aca="false">TRUE()</f>
        <v>1</v>
      </c>
      <c r="AK110" s="3" t="n">
        <v>-0.817814773459588</v>
      </c>
      <c r="AL110" s="3" t="b">
        <f aca="false">TRUE()</f>
        <v>1</v>
      </c>
      <c r="AM110" s="3" t="n">
        <v>0.231525231842176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16</v>
      </c>
      <c r="E111" s="2" t="n">
        <v>1</v>
      </c>
      <c r="F111" s="2" t="n">
        <v>26.565051177078</v>
      </c>
      <c r="G111" s="2" t="n">
        <v>0.754036087369421</v>
      </c>
      <c r="H111" s="2" t="n">
        <v>0.985301435997985</v>
      </c>
      <c r="I111" s="2" t="n">
        <v>0.123407250795864</v>
      </c>
      <c r="J111" s="2" t="n">
        <v>0.32380429555475</v>
      </c>
      <c r="K111" s="2" t="n">
        <v>5.01032540175375</v>
      </c>
      <c r="L111" s="2" t="n">
        <v>0.736</v>
      </c>
      <c r="M111" s="2" t="n">
        <v>0.103</v>
      </c>
      <c r="N111" s="2" t="n">
        <v>10.85</v>
      </c>
      <c r="O111" s="2" t="s">
        <v>41</v>
      </c>
      <c r="P111" s="2" t="n">
        <v>308</v>
      </c>
      <c r="Q111" s="2" t="n">
        <v>104.3</v>
      </c>
      <c r="R111" s="2" t="n">
        <v>15.875</v>
      </c>
      <c r="S111" s="2" t="n">
        <v>0.506483220503896</v>
      </c>
      <c r="T111" s="2" t="n">
        <v>-0.543494262311014</v>
      </c>
      <c r="U111" s="2" t="n">
        <v>-0.655541418435303</v>
      </c>
      <c r="V111" s="2" t="n">
        <v>0.0991591589973928</v>
      </c>
      <c r="W111" s="2" t="n">
        <v>0.0109230461631745</v>
      </c>
      <c r="X111" s="2" t="n">
        <v>0.0585714878881674</v>
      </c>
      <c r="Y111" s="2" t="n">
        <v>0.119957331471365</v>
      </c>
      <c r="Z111" s="2" t="n">
        <v>0.142515367437861</v>
      </c>
      <c r="AA111" s="2" t="n">
        <v>0.154962981609491</v>
      </c>
      <c r="AB111" s="2" t="n">
        <v>0.151953284898786</v>
      </c>
      <c r="AC111" s="2" t="n">
        <v>0.145280038540179</v>
      </c>
      <c r="AD111" s="2" t="n">
        <v>0.131164648899625</v>
      </c>
      <c r="AE111" s="2" t="n">
        <v>0.0878153408226982</v>
      </c>
      <c r="AF111" s="2" t="n">
        <v>0.00777951843182645</v>
      </c>
      <c r="AG111" s="2" t="n">
        <v>0.138534379537775</v>
      </c>
      <c r="AH111" s="3" t="b">
        <f aca="false">TRUE()</f>
        <v>1</v>
      </c>
      <c r="AI111" s="3" t="n">
        <v>0.767673667389767</v>
      </c>
      <c r="AJ111" s="3" t="b">
        <f aca="false">TRUE()</f>
        <v>1</v>
      </c>
      <c r="AK111" s="3" t="n">
        <v>0.303965724521896</v>
      </c>
      <c r="AL111" s="3" t="b">
        <f aca="false">TRUE()</f>
        <v>1</v>
      </c>
      <c r="AM111" s="3" t="n">
        <v>0.447849072439933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16</v>
      </c>
      <c r="E112" s="2" t="n">
        <v>2</v>
      </c>
      <c r="F112" s="2" t="n">
        <v>49.2678933002908</v>
      </c>
      <c r="G112" s="2" t="n">
        <v>0.640292553191489</v>
      </c>
      <c r="H112" s="2" t="n">
        <v>0.975422567048117</v>
      </c>
      <c r="I112" s="2" t="n">
        <v>0.118260964658561</v>
      </c>
      <c r="J112" s="2" t="n">
        <v>0.297093544999015</v>
      </c>
      <c r="K112" s="2" t="n">
        <v>5.82293882221549</v>
      </c>
      <c r="L112" s="2" t="n">
        <v>0.767</v>
      </c>
      <c r="M112" s="2" t="n">
        <v>0.091</v>
      </c>
      <c r="N112" s="2" t="n">
        <v>12.491</v>
      </c>
      <c r="O112" s="2" t="s">
        <v>41</v>
      </c>
      <c r="P112" s="2" t="n">
        <v>330.7</v>
      </c>
      <c r="Q112" s="2" t="n">
        <v>122.4</v>
      </c>
      <c r="R112" s="2" t="n">
        <v>17.046</v>
      </c>
      <c r="S112" s="2" t="n">
        <v>0.525449623378444</v>
      </c>
      <c r="T112" s="2" t="n">
        <v>-0.269658587647451</v>
      </c>
      <c r="U112" s="2" t="n">
        <v>-0.693215677365294</v>
      </c>
      <c r="V112" s="2" t="n">
        <v>0.0920695687700958</v>
      </c>
      <c r="W112" s="2" t="n">
        <v>0.0532940798965584</v>
      </c>
      <c r="X112" s="2" t="n">
        <v>0.0228341284953897</v>
      </c>
      <c r="Y112" s="2" t="n">
        <v>0.103559065692958</v>
      </c>
      <c r="Z112" s="2" t="n">
        <v>0.171237540504743</v>
      </c>
      <c r="AA112" s="2" t="n">
        <v>0.161911402211585</v>
      </c>
      <c r="AB112" s="2" t="n">
        <v>0.13060180438988</v>
      </c>
      <c r="AC112" s="2" t="n">
        <v>0.143453698929152</v>
      </c>
      <c r="AD112" s="2" t="n">
        <v>0.132020585555315</v>
      </c>
      <c r="AE112" s="2" t="n">
        <v>0.0974040512339203</v>
      </c>
      <c r="AF112" s="2" t="n">
        <v>0.0369777229870565</v>
      </c>
      <c r="AG112" s="2" t="n">
        <v>0.705531111558344</v>
      </c>
      <c r="AH112" s="3" t="b">
        <f aca="false">TRUE()</f>
        <v>1</v>
      </c>
      <c r="AI112" s="3" t="n">
        <v>1.16739954920072</v>
      </c>
      <c r="AJ112" s="3" t="b">
        <f aca="false">TRUE()</f>
        <v>1</v>
      </c>
      <c r="AK112" s="3" t="n">
        <v>-0.281311057033661</v>
      </c>
      <c r="AL112" s="3" t="b">
        <f aca="false">TRUE()</f>
        <v>1</v>
      </c>
      <c r="AM112" s="3" t="n">
        <v>0.728451997101024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18</v>
      </c>
      <c r="E113" s="2" t="n">
        <v>0</v>
      </c>
      <c r="F113" s="2" t="n">
        <v>31.7594800848128</v>
      </c>
      <c r="G113" s="2" t="n">
        <v>0.861678004535147</v>
      </c>
      <c r="H113" s="2" t="n">
        <v>0.983316509319298</v>
      </c>
      <c r="I113" s="2" t="n">
        <v>0.219027173834025</v>
      </c>
      <c r="J113" s="2" t="n">
        <v>0.398062965827566</v>
      </c>
      <c r="K113" s="2" t="n">
        <v>4.46135261583986</v>
      </c>
      <c r="L113" s="2" t="n">
        <v>0.781</v>
      </c>
      <c r="M113" s="2" t="n">
        <v>0.112</v>
      </c>
      <c r="N113" s="2" t="n">
        <v>9.823</v>
      </c>
      <c r="O113" s="2" t="s">
        <v>41</v>
      </c>
      <c r="P113" s="2" t="n">
        <v>295.1</v>
      </c>
      <c r="Q113" s="2" t="n">
        <v>107.2</v>
      </c>
      <c r="R113" s="2" t="n">
        <v>15.211</v>
      </c>
      <c r="S113" s="2" t="n">
        <v>0.446227869336588</v>
      </c>
      <c r="T113" s="2" t="n">
        <v>-0.0725040109376427</v>
      </c>
      <c r="U113" s="2" t="n">
        <v>-0.987146254606391</v>
      </c>
      <c r="V113" s="2" t="n">
        <v>0.12737924427247</v>
      </c>
      <c r="W113" s="2" t="n">
        <v>0.0632140041939879</v>
      </c>
      <c r="X113" s="2" t="n">
        <v>0.0333811576060384</v>
      </c>
      <c r="Y113" s="2" t="n">
        <v>0.0996783289974094</v>
      </c>
      <c r="Z113" s="2" t="n">
        <v>0.161309695117141</v>
      </c>
      <c r="AA113" s="2" t="n">
        <v>0.16832186612912</v>
      </c>
      <c r="AB113" s="2" t="n">
        <v>0.157568130229377</v>
      </c>
      <c r="AC113" s="2" t="n">
        <v>0.13717061916116</v>
      </c>
      <c r="AD113" s="2" t="n">
        <v>0.120350841445188</v>
      </c>
      <c r="AE113" s="2" t="n">
        <v>0.0900316959109225</v>
      </c>
      <c r="AF113" s="2" t="n">
        <v>0.032187665403644</v>
      </c>
      <c r="AG113" s="2" t="n">
        <v>-0.244508488994392</v>
      </c>
      <c r="AH113" s="3" t="b">
        <f aca="false">TRUE()</f>
        <v>1</v>
      </c>
      <c r="AI113" s="3" t="n">
        <v>1.34792091517986</v>
      </c>
      <c r="AJ113" s="3" t="b">
        <f aca="false">TRUE()</f>
        <v>1</v>
      </c>
      <c r="AK113" s="3" t="n">
        <v>0.742923310688564</v>
      </c>
      <c r="AL113" s="3" t="b">
        <f aca="false">TRUE()</f>
        <v>1</v>
      </c>
      <c r="AM113" s="3" t="n">
        <v>0.288387498513587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19</v>
      </c>
      <c r="E114" s="2" t="n">
        <v>2</v>
      </c>
      <c r="F114" s="2" t="n">
        <v>24.2277453179541</v>
      </c>
      <c r="G114" s="2" t="n">
        <v>0.795069337442219</v>
      </c>
      <c r="H114" s="2" t="n">
        <v>0.982201188856847</v>
      </c>
      <c r="I114" s="2" t="n">
        <v>0.186222110284395</v>
      </c>
      <c r="J114" s="2" t="n">
        <v>0.392888562831979</v>
      </c>
      <c r="K114" s="2" t="n">
        <v>3.59404215373632</v>
      </c>
      <c r="L114" s="2" t="n">
        <v>0.644</v>
      </c>
      <c r="M114" s="2" t="n">
        <v>0.081</v>
      </c>
      <c r="N114" s="2" t="n">
        <v>8.014</v>
      </c>
      <c r="O114" s="2" t="s">
        <v>41</v>
      </c>
      <c r="P114" s="2" t="n">
        <v>309.9</v>
      </c>
      <c r="Q114" s="2" t="n">
        <v>97.4</v>
      </c>
      <c r="R114" s="2" t="n">
        <v>15.974</v>
      </c>
      <c r="S114" s="2" t="n">
        <v>0.679387868541</v>
      </c>
      <c r="T114" s="2" t="n">
        <v>-0.433975586459782</v>
      </c>
      <c r="U114" s="2" t="n">
        <v>-0.856230524166614</v>
      </c>
      <c r="V114" s="2" t="n">
        <v>0.0401988855678696</v>
      </c>
      <c r="W114" s="2" t="n">
        <v>0.0401988855678696</v>
      </c>
      <c r="X114" s="2" t="n">
        <v>0.0348651188548476</v>
      </c>
      <c r="Y114" s="2" t="n">
        <v>0.0992115869992006</v>
      </c>
      <c r="Z114" s="2" t="n">
        <v>0.141882018982863</v>
      </c>
      <c r="AA114" s="2" t="n">
        <v>0.162628516299971</v>
      </c>
      <c r="AB114" s="2" t="n">
        <v>0.157871054525762</v>
      </c>
      <c r="AC114" s="2" t="n">
        <v>0.15165473872465</v>
      </c>
      <c r="AD114" s="2" t="n">
        <v>0.126442343190062</v>
      </c>
      <c r="AE114" s="2" t="n">
        <v>0.0886619199114449</v>
      </c>
      <c r="AF114" s="2" t="n">
        <v>0.0367827025111984</v>
      </c>
      <c r="AG114" s="2" t="n">
        <v>-0.849669793591763</v>
      </c>
      <c r="AH114" s="3" t="b">
        <f aca="false">TRUE()</f>
        <v>1</v>
      </c>
      <c r="AI114" s="3" t="n">
        <v>-0.418609594758865</v>
      </c>
      <c r="AJ114" s="3" t="b">
        <f aca="false">TRUE()</f>
        <v>1</v>
      </c>
      <c r="AK114" s="3" t="n">
        <v>-0.769041708329958</v>
      </c>
      <c r="AL114" s="3" t="b">
        <f aca="false">TRUE()</f>
        <v>1</v>
      </c>
      <c r="AM114" s="3" t="n">
        <v>0.471335660847689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21</v>
      </c>
      <c r="E115" s="2" t="n">
        <v>2</v>
      </c>
      <c r="F115" s="2" t="n">
        <v>24.2277453179541</v>
      </c>
      <c r="G115" s="2" t="n">
        <v>0.654545454545455</v>
      </c>
      <c r="H115" s="2" t="n">
        <v>0.969277355899369</v>
      </c>
      <c r="I115" s="2" t="n">
        <v>0.17756956460666</v>
      </c>
      <c r="J115" s="2" t="n">
        <v>0.363611441887609</v>
      </c>
      <c r="K115" s="2" t="n">
        <v>3.91306313776596</v>
      </c>
      <c r="L115" s="2" t="n">
        <v>0.624</v>
      </c>
      <c r="M115" s="2" t="n">
        <v>0.067</v>
      </c>
      <c r="N115" s="2" t="n">
        <v>8.574</v>
      </c>
      <c r="O115" s="2" t="s">
        <v>41</v>
      </c>
      <c r="P115" s="2" t="n">
        <v>251.6</v>
      </c>
      <c r="Q115" s="2" t="n">
        <v>62.4</v>
      </c>
      <c r="R115" s="2" t="n">
        <v>12.97</v>
      </c>
      <c r="S115" s="2" t="n">
        <v>0.524712641800605</v>
      </c>
      <c r="T115" s="2" t="n">
        <v>-0.671663224076153</v>
      </c>
      <c r="U115" s="2" t="n">
        <v>-0.0318405454341852</v>
      </c>
      <c r="V115" s="2" t="n">
        <v>0.0465793840378311</v>
      </c>
      <c r="W115" s="2" t="n">
        <v>0.0270855185784913</v>
      </c>
      <c r="X115" s="2" t="n">
        <v>0.0620006911056661</v>
      </c>
      <c r="Y115" s="2" t="n">
        <v>0.13498111066854</v>
      </c>
      <c r="Z115" s="2" t="n">
        <v>0.144353612710777</v>
      </c>
      <c r="AA115" s="2" t="n">
        <v>0.125380689619884</v>
      </c>
      <c r="AB115" s="2" t="n">
        <v>0.149624061593297</v>
      </c>
      <c r="AC115" s="2" t="n">
        <v>0.151402501263194</v>
      </c>
      <c r="AD115" s="2" t="n">
        <v>0.128926141107971</v>
      </c>
      <c r="AE115" s="2" t="n">
        <v>0.0808381913214626</v>
      </c>
      <c r="AF115" s="2" t="n">
        <v>0.022493000609208</v>
      </c>
      <c r="AG115" s="2" t="n">
        <v>-0.627074583081937</v>
      </c>
      <c r="AH115" s="3" t="b">
        <f aca="false">TRUE()</f>
        <v>1</v>
      </c>
      <c r="AI115" s="3" t="n">
        <v>-0.676497260443351</v>
      </c>
      <c r="AJ115" s="3" t="b">
        <f aca="false">TRUE()</f>
        <v>1</v>
      </c>
      <c r="AK115" s="3" t="n">
        <v>-1.45186462014477</v>
      </c>
      <c r="AL115" s="3" t="b">
        <f aca="false">TRUE()</f>
        <v>1</v>
      </c>
      <c r="AM115" s="3" t="n">
        <v>-0.249331762400839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22</v>
      </c>
      <c r="E116" s="2" t="n">
        <v>1</v>
      </c>
      <c r="F116" s="2" t="n">
        <v>21.3706222693432</v>
      </c>
      <c r="G116" s="2" t="n">
        <v>0.648832684824903</v>
      </c>
      <c r="H116" s="2" t="n">
        <v>0.988784341436327</v>
      </c>
      <c r="I116" s="2" t="n">
        <v>0.094592423294537</v>
      </c>
      <c r="J116" s="2" t="n">
        <v>0.261731614290957</v>
      </c>
      <c r="K116" s="2" t="n">
        <v>5.24266406614858</v>
      </c>
      <c r="L116" s="2" t="n">
        <v>0.58</v>
      </c>
      <c r="M116" s="2" t="n">
        <v>0.056</v>
      </c>
      <c r="N116" s="2" t="n">
        <v>11.204</v>
      </c>
      <c r="O116" s="2" t="s">
        <v>41</v>
      </c>
      <c r="P116" s="2" t="n">
        <v>400.5</v>
      </c>
      <c r="Q116" s="2" t="n">
        <v>149.2</v>
      </c>
      <c r="R116" s="2" t="n">
        <v>20.646</v>
      </c>
      <c r="S116" s="2" t="n">
        <v>0.546942659784426</v>
      </c>
      <c r="T116" s="2" t="n">
        <v>-0.286569252205202</v>
      </c>
      <c r="U116" s="2" t="n">
        <v>-1.01555224689014</v>
      </c>
      <c r="V116" s="2" t="n">
        <v>0.124713711401586</v>
      </c>
      <c r="W116" s="2" t="n">
        <v>0.0204840724918474</v>
      </c>
      <c r="X116" s="2" t="n">
        <v>0.0913788697021267</v>
      </c>
      <c r="Y116" s="2" t="n">
        <v>0.127024582538186</v>
      </c>
      <c r="Z116" s="2" t="n">
        <v>0.122868716397143</v>
      </c>
      <c r="AA116" s="2" t="n">
        <v>0.157200022854483</v>
      </c>
      <c r="AB116" s="2" t="n">
        <v>0.147064790469638</v>
      </c>
      <c r="AC116" s="2" t="n">
        <v>0.138238147714838</v>
      </c>
      <c r="AD116" s="2" t="n">
        <v>0.117906850634733</v>
      </c>
      <c r="AE116" s="2" t="n">
        <v>0.0735495991029855</v>
      </c>
      <c r="AF116" s="2" t="n">
        <v>0.0247684205858672</v>
      </c>
      <c r="AG116" s="2" t="n">
        <v>0.300647458299187</v>
      </c>
      <c r="AH116" s="3" t="b">
        <f aca="false">TRUE()</f>
        <v>1</v>
      </c>
      <c r="AI116" s="3" t="n">
        <v>-1.24385012494922</v>
      </c>
      <c r="AJ116" s="3" t="b">
        <f aca="false">TRUE()</f>
        <v>1</v>
      </c>
      <c r="AK116" s="3" t="n">
        <v>-1.9883683365707</v>
      </c>
      <c r="AL116" s="3" t="b">
        <f aca="false">TRUE()</f>
        <v>1</v>
      </c>
      <c r="AM116" s="3" t="n">
        <v>1.59127508702808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22</v>
      </c>
      <c r="E117" s="2" t="n">
        <v>3</v>
      </c>
      <c r="F117" s="2" t="n">
        <v>26.565051177078</v>
      </c>
      <c r="G117" s="2" t="n">
        <v>0.634365634365634</v>
      </c>
      <c r="H117" s="2" t="n">
        <v>0.976647854197257</v>
      </c>
      <c r="I117" s="2" t="n">
        <v>0.116131443680958</v>
      </c>
      <c r="J117" s="2" t="n">
        <v>0.308954213241054</v>
      </c>
      <c r="K117" s="2" t="n">
        <v>4.65948362808576</v>
      </c>
      <c r="L117" s="2" t="n">
        <v>0.593</v>
      </c>
      <c r="M117" s="2" t="n">
        <v>0.084</v>
      </c>
      <c r="N117" s="2" t="n">
        <v>9.983</v>
      </c>
      <c r="O117" s="2" t="s">
        <v>41</v>
      </c>
      <c r="P117" s="2" t="n">
        <v>409.4</v>
      </c>
      <c r="Q117" s="2" t="n">
        <v>105</v>
      </c>
      <c r="R117" s="2" t="n">
        <v>21.101</v>
      </c>
      <c r="S117" s="2" t="n">
        <v>0.579362159729868</v>
      </c>
      <c r="T117" s="2" t="n">
        <v>-0.555948636437185</v>
      </c>
      <c r="U117" s="2" t="n">
        <v>-0.466786012833914</v>
      </c>
      <c r="V117" s="2" t="n">
        <v>0.0604477004896766</v>
      </c>
      <c r="W117" s="2" t="n">
        <v>0.0604477004896766</v>
      </c>
      <c r="X117" s="2" t="n">
        <v>0.0321789237138849</v>
      </c>
      <c r="Y117" s="2" t="n">
        <v>0.114560430301086</v>
      </c>
      <c r="Z117" s="2" t="n">
        <v>0.148438783206331</v>
      </c>
      <c r="AA117" s="2" t="n">
        <v>0.144363086660254</v>
      </c>
      <c r="AB117" s="2" t="n">
        <v>0.134188192334901</v>
      </c>
      <c r="AC117" s="2" t="n">
        <v>0.117128972188744</v>
      </c>
      <c r="AD117" s="2" t="n">
        <v>0.123955637117465</v>
      </c>
      <c r="AE117" s="2" t="n">
        <v>0.112580429194221</v>
      </c>
      <c r="AF117" s="2" t="n">
        <v>0.072605545283112</v>
      </c>
      <c r="AG117" s="2" t="n">
        <v>-0.106263619260983</v>
      </c>
      <c r="AH117" s="3" t="b">
        <f aca="false">TRUE()</f>
        <v>1</v>
      </c>
      <c r="AI117" s="3" t="n">
        <v>-1.0762231422543</v>
      </c>
      <c r="AJ117" s="3" t="b">
        <f aca="false">TRUE()</f>
        <v>1</v>
      </c>
      <c r="AK117" s="3" t="n">
        <v>-0.622722512941068</v>
      </c>
      <c r="AL117" s="3" t="b">
        <f aca="false">TRUE()</f>
        <v>1</v>
      </c>
      <c r="AM117" s="3" t="n">
        <v>1.70129121167494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22</v>
      </c>
      <c r="E118" s="2" t="n">
        <v>4</v>
      </c>
      <c r="F118" s="2" t="n">
        <v>31.7594800848128</v>
      </c>
      <c r="G118" s="2" t="n">
        <v>0.584026622296173</v>
      </c>
      <c r="H118" s="2" t="n">
        <v>0.966126297112583</v>
      </c>
      <c r="I118" s="2" t="n">
        <v>0.116260946982841</v>
      </c>
      <c r="J118" s="2" t="n">
        <v>0.294084045458009</v>
      </c>
      <c r="K118" s="2" t="n">
        <v>4.93984545891356</v>
      </c>
      <c r="L118" s="2" t="n">
        <v>0.657</v>
      </c>
      <c r="M118" s="2" t="n">
        <v>0.082</v>
      </c>
      <c r="N118" s="2" t="n">
        <v>10.753</v>
      </c>
      <c r="O118" s="2" t="s">
        <v>41</v>
      </c>
      <c r="P118" s="2" t="n">
        <v>411.7</v>
      </c>
      <c r="Q118" s="2" t="n">
        <v>90.8</v>
      </c>
      <c r="R118" s="2" t="n">
        <v>21.223</v>
      </c>
      <c r="S118" s="2" t="n">
        <v>-1</v>
      </c>
      <c r="T118" s="2" t="n">
        <v>-0.689475596850526</v>
      </c>
      <c r="U118" s="2" t="n">
        <v>0.345704851579031</v>
      </c>
      <c r="V118" s="2" t="n">
        <v>0.0822393558694552</v>
      </c>
      <c r="W118" s="2" t="n">
        <v>0.0221107044910777</v>
      </c>
      <c r="X118" s="2" t="n">
        <v>0.0469046372482875</v>
      </c>
      <c r="Y118" s="2" t="n">
        <v>0.129119453627617</v>
      </c>
      <c r="Z118" s="2" t="n">
        <v>0.140355825859436</v>
      </c>
      <c r="AA118" s="2" t="n">
        <v>0.149097522978014</v>
      </c>
      <c r="AB118" s="2" t="n">
        <v>0.158091050113627</v>
      </c>
      <c r="AC118" s="2" t="n">
        <v>0.12936101284214</v>
      </c>
      <c r="AD118" s="2" t="n">
        <v>0.125566312464391</v>
      </c>
      <c r="AE118" s="2" t="n">
        <v>0.0901012402734887</v>
      </c>
      <c r="AF118" s="2" t="n">
        <v>0.0314029445929991</v>
      </c>
      <c r="AG118" s="2" t="n">
        <v>0.0893573708185791</v>
      </c>
      <c r="AH118" s="3" t="b">
        <f aca="false">TRUE()</f>
        <v>1</v>
      </c>
      <c r="AI118" s="3" t="n">
        <v>-0.25098261206395</v>
      </c>
      <c r="AJ118" s="3" t="b">
        <f aca="false">TRUE()</f>
        <v>1</v>
      </c>
      <c r="AK118" s="3" t="n">
        <v>-0.720268643200328</v>
      </c>
      <c r="AL118" s="3" t="b">
        <f aca="false">TRUE()</f>
        <v>1</v>
      </c>
      <c r="AM118" s="3" t="n">
        <v>1.72972234501064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22</v>
      </c>
      <c r="E119" s="2" t="n">
        <v>5</v>
      </c>
      <c r="F119" s="2" t="n">
        <v>27.8972710309476</v>
      </c>
      <c r="G119" s="2" t="n">
        <v>0.79076343072573</v>
      </c>
      <c r="H119" s="2" t="n">
        <v>0.991084270124551</v>
      </c>
      <c r="I119" s="2" t="n">
        <v>0.103033176893596</v>
      </c>
      <c r="J119" s="2" t="n">
        <v>0.282644461784857</v>
      </c>
      <c r="K119" s="2" t="n">
        <v>5.58888814609659</v>
      </c>
      <c r="L119" s="2" t="n">
        <v>0.691</v>
      </c>
      <c r="M119" s="2" t="n">
        <v>0.097</v>
      </c>
      <c r="N119" s="2" t="n">
        <v>11.957</v>
      </c>
      <c r="O119" s="2" t="s">
        <v>41</v>
      </c>
      <c r="P119" s="2" t="n">
        <v>307.5</v>
      </c>
      <c r="Q119" s="2" t="n">
        <v>107.7</v>
      </c>
      <c r="R119" s="2" t="n">
        <v>15.851</v>
      </c>
      <c r="S119" s="2" t="n">
        <v>0.565852766157967</v>
      </c>
      <c r="T119" s="2" t="n">
        <v>-0.239252168447941</v>
      </c>
      <c r="U119" s="2" t="n">
        <v>-0.908037580532578</v>
      </c>
      <c r="V119" s="2" t="n">
        <v>0.0566221554103767</v>
      </c>
      <c r="W119" s="2" t="n">
        <v>0.0307411228390061</v>
      </c>
      <c r="X119" s="2" t="n">
        <v>0.0962561888893379</v>
      </c>
      <c r="Y119" s="2" t="n">
        <v>0.117072336065801</v>
      </c>
      <c r="Z119" s="2" t="n">
        <v>0.114433040194393</v>
      </c>
      <c r="AA119" s="2" t="n">
        <v>0.14138258506001</v>
      </c>
      <c r="AB119" s="2" t="n">
        <v>0.167099879541038</v>
      </c>
      <c r="AC119" s="2" t="n">
        <v>0.148123790241791</v>
      </c>
      <c r="AD119" s="2" t="n">
        <v>0.123136551281863</v>
      </c>
      <c r="AE119" s="2" t="n">
        <v>0.0740994803953433</v>
      </c>
      <c r="AF119" s="2" t="n">
        <v>0.0183961483304233</v>
      </c>
      <c r="AG119" s="2" t="n">
        <v>0.542223485638001</v>
      </c>
      <c r="AH119" s="3" t="b">
        <f aca="false">TRUE()</f>
        <v>1</v>
      </c>
      <c r="AI119" s="3" t="n">
        <v>0.187426419599674</v>
      </c>
      <c r="AJ119" s="3" t="b">
        <f aca="false">TRUE()</f>
        <v>1</v>
      </c>
      <c r="AK119" s="3" t="n">
        <v>0.0113273337441181</v>
      </c>
      <c r="AL119" s="3" t="b">
        <f aca="false">TRUE()</f>
        <v>1</v>
      </c>
      <c r="AM119" s="3" t="n">
        <v>0.441668391279997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22</v>
      </c>
      <c r="E120" s="2" t="n">
        <v>6</v>
      </c>
      <c r="F120" s="2" t="n">
        <v>18.434948822922</v>
      </c>
      <c r="G120" s="2" t="n">
        <v>0.774343122102009</v>
      </c>
      <c r="H120" s="2" t="n">
        <v>0.972205357484299</v>
      </c>
      <c r="I120" s="2" t="n">
        <v>0.232977725314944</v>
      </c>
      <c r="J120" s="2" t="n">
        <v>0.444181935208535</v>
      </c>
      <c r="K120" s="2" t="n">
        <v>3.35638951948354</v>
      </c>
      <c r="L120" s="2" t="n">
        <v>0.691</v>
      </c>
      <c r="M120" s="2" t="n">
        <v>0.099</v>
      </c>
      <c r="N120" s="2" t="n">
        <v>7.516</v>
      </c>
      <c r="O120" s="2" t="s">
        <v>41</v>
      </c>
      <c r="P120" s="2" t="n">
        <v>352.5</v>
      </c>
      <c r="Q120" s="2" t="n">
        <v>89.3</v>
      </c>
      <c r="R120" s="2" t="n">
        <v>18.169</v>
      </c>
      <c r="S120" s="2" t="n">
        <v>0.766427255087631</v>
      </c>
      <c r="T120" s="2" t="n">
        <v>-0.473239149417237</v>
      </c>
      <c r="U120" s="2" t="n">
        <v>-0.0209646100776641</v>
      </c>
      <c r="V120" s="2" t="n">
        <v>0.159115558572182</v>
      </c>
      <c r="W120" s="2" t="n">
        <v>0.0457218495594862</v>
      </c>
      <c r="X120" s="2" t="n">
        <v>0.0674777424883632</v>
      </c>
      <c r="Y120" s="2" t="n">
        <v>0.134288589695118</v>
      </c>
      <c r="Z120" s="2" t="n">
        <v>0.156499446418539</v>
      </c>
      <c r="AA120" s="2" t="n">
        <v>0.143239040648651</v>
      </c>
      <c r="AB120" s="2" t="n">
        <v>0.136042677302709</v>
      </c>
      <c r="AC120" s="2" t="n">
        <v>0.128913388515395</v>
      </c>
      <c r="AD120" s="2" t="n">
        <v>0.115403545504907</v>
      </c>
      <c r="AE120" s="2" t="n">
        <v>0.086522677154306</v>
      </c>
      <c r="AF120" s="2" t="n">
        <v>0.0316128922720114</v>
      </c>
      <c r="AG120" s="2" t="n">
        <v>-1.01549066681933</v>
      </c>
      <c r="AH120" s="3" t="b">
        <f aca="false">TRUE()</f>
        <v>1</v>
      </c>
      <c r="AI120" s="3" t="n">
        <v>0.187426419599674</v>
      </c>
      <c r="AJ120" s="3" t="b">
        <f aca="false">TRUE()</f>
        <v>1</v>
      </c>
      <c r="AK120" s="3" t="n">
        <v>0.108873464003378</v>
      </c>
      <c r="AL120" s="3" t="b">
        <f aca="false">TRUE()</f>
        <v>1</v>
      </c>
      <c r="AM120" s="3" t="n">
        <v>0.99792969567423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24</v>
      </c>
      <c r="E121" s="2" t="n">
        <v>1</v>
      </c>
      <c r="F121" s="2" t="n">
        <v>46.8476102659946</v>
      </c>
      <c r="G121" s="2" t="n">
        <v>0.544100119189511</v>
      </c>
      <c r="H121" s="2" t="n">
        <v>0.958218272286963</v>
      </c>
      <c r="I121" s="2" t="n">
        <v>0.0980323582681062</v>
      </c>
      <c r="J121" s="2" t="n">
        <v>0.270936144460897</v>
      </c>
      <c r="K121" s="2" t="n">
        <v>5.9547919532333</v>
      </c>
      <c r="L121" s="2" t="n">
        <v>0.724</v>
      </c>
      <c r="M121" s="2" t="n">
        <v>0.099</v>
      </c>
      <c r="N121" s="2" t="n">
        <v>12.822</v>
      </c>
      <c r="O121" s="2" t="s">
        <v>41</v>
      </c>
      <c r="P121" s="2" t="n">
        <v>234.1</v>
      </c>
      <c r="Q121" s="2" t="n">
        <v>92.2</v>
      </c>
      <c r="R121" s="2" t="n">
        <v>12.067</v>
      </c>
      <c r="S121" s="2" t="n">
        <v>0.795276540040418</v>
      </c>
      <c r="T121" s="2" t="n">
        <v>-0.302790286376719</v>
      </c>
      <c r="U121" s="2" t="n">
        <v>-0.814515607378408</v>
      </c>
      <c r="V121" s="2" t="n">
        <v>0.0226042224682408</v>
      </c>
      <c r="W121" s="2" t="n">
        <v>0.0226042224682408</v>
      </c>
      <c r="X121" s="2" t="n">
        <v>0.0267508931541607</v>
      </c>
      <c r="Y121" s="2" t="n">
        <v>0.0896010118695157</v>
      </c>
      <c r="Z121" s="2" t="n">
        <v>0.142905892690897</v>
      </c>
      <c r="AA121" s="2" t="n">
        <v>0.161595756446658</v>
      </c>
      <c r="AB121" s="2" t="n">
        <v>0.176753789451404</v>
      </c>
      <c r="AC121" s="2" t="n">
        <v>0.155389035953054</v>
      </c>
      <c r="AD121" s="2" t="n">
        <v>0.131906383292638</v>
      </c>
      <c r="AE121" s="2" t="n">
        <v>0.0990090358811423</v>
      </c>
      <c r="AF121" s="2" t="n">
        <v>0.0160882012605304</v>
      </c>
      <c r="AG121" s="2" t="n">
        <v>0.797530938919429</v>
      </c>
      <c r="AH121" s="3" t="b">
        <f aca="false">TRUE()</f>
        <v>1</v>
      </c>
      <c r="AI121" s="3" t="n">
        <v>0.612941067979075</v>
      </c>
      <c r="AJ121" s="3" t="b">
        <f aca="false">TRUE()</f>
        <v>1</v>
      </c>
      <c r="AK121" s="3" t="n">
        <v>0.108873464003378</v>
      </c>
      <c r="AL121" s="3" t="b">
        <f aca="false">TRUE()</f>
        <v>1</v>
      </c>
      <c r="AM121" s="3" t="n">
        <v>-0.465655602998596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24</v>
      </c>
      <c r="E122" s="2" t="n">
        <v>2</v>
      </c>
      <c r="F122" s="2" t="n">
        <v>21.3706222693432</v>
      </c>
      <c r="G122" s="2" t="n">
        <v>0.614873035066506</v>
      </c>
      <c r="H122" s="2" t="n">
        <v>0.988658381253311</v>
      </c>
      <c r="I122" s="2" t="n">
        <v>0.0836056700023025</v>
      </c>
      <c r="J122" s="2" t="n">
        <v>0.231426858659968</v>
      </c>
      <c r="K122" s="2" t="n">
        <v>6.88057622916007</v>
      </c>
      <c r="L122" s="2" t="n">
        <v>0.672</v>
      </c>
      <c r="M122" s="2" t="n">
        <v>0.094</v>
      </c>
      <c r="N122" s="2" t="n">
        <v>14.597</v>
      </c>
      <c r="O122" s="2" t="s">
        <v>41</v>
      </c>
      <c r="P122" s="2" t="n">
        <v>228</v>
      </c>
      <c r="Q122" s="2" t="n">
        <v>81.2</v>
      </c>
      <c r="R122" s="2" t="n">
        <v>11.753</v>
      </c>
      <c r="S122" s="2" t="n">
        <v>0.429016333432964</v>
      </c>
      <c r="T122" s="2" t="n">
        <v>-0.381706934183808</v>
      </c>
      <c r="U122" s="2" t="n">
        <v>-0.512831869256614</v>
      </c>
      <c r="V122" s="2" t="n">
        <v>0.186412561362544</v>
      </c>
      <c r="W122" s="2" t="n">
        <v>0.0865556483216783</v>
      </c>
      <c r="X122" s="2" t="n">
        <v>0.0269789265962698</v>
      </c>
      <c r="Y122" s="2" t="n">
        <v>0.112904447418033</v>
      </c>
      <c r="Z122" s="2" t="n">
        <v>0.150847150231931</v>
      </c>
      <c r="AA122" s="2" t="n">
        <v>0.187333583411402</v>
      </c>
      <c r="AB122" s="2" t="n">
        <v>0.165122879111868</v>
      </c>
      <c r="AC122" s="2" t="n">
        <v>0.137512000156731</v>
      </c>
      <c r="AD122" s="2" t="n">
        <v>0.113640230946715</v>
      </c>
      <c r="AE122" s="2" t="n">
        <v>0.079520159310992</v>
      </c>
      <c r="AF122" s="2" t="n">
        <v>0.0261406228160575</v>
      </c>
      <c r="AG122" s="2" t="n">
        <v>1.4434920389813</v>
      </c>
      <c r="AH122" s="3" t="b">
        <f aca="false">TRUE()</f>
        <v>1</v>
      </c>
      <c r="AI122" s="3" t="n">
        <v>-0.0575668628005856</v>
      </c>
      <c r="AJ122" s="3" t="b">
        <f aca="false">TRUE()</f>
        <v>1</v>
      </c>
      <c r="AK122" s="3" t="n">
        <v>-0.134991861644771</v>
      </c>
      <c r="AL122" s="3" t="b">
        <f aca="false">TRUE()</f>
        <v>1</v>
      </c>
      <c r="AM122" s="3" t="n">
        <v>-0.541059913149815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25</v>
      </c>
      <c r="E123" s="2" t="n">
        <v>1</v>
      </c>
      <c r="F123" s="2" t="n">
        <v>26.565051177078</v>
      </c>
      <c r="G123" s="2" t="n">
        <v>0.890860692102928</v>
      </c>
      <c r="H123" s="2" t="n">
        <v>0.980267752713414</v>
      </c>
      <c r="I123" s="2" t="n">
        <v>0.146732380958919</v>
      </c>
      <c r="J123" s="2" t="n">
        <v>0.408976776079716</v>
      </c>
      <c r="K123" s="2" t="n">
        <v>4.9657440845565</v>
      </c>
      <c r="L123" s="2" t="n">
        <v>0.837</v>
      </c>
      <c r="M123" s="2" t="n">
        <v>0.171</v>
      </c>
      <c r="N123" s="2" t="n">
        <v>10.896</v>
      </c>
      <c r="O123" s="2" t="s">
        <v>41</v>
      </c>
      <c r="P123" s="2" t="n">
        <v>58.2</v>
      </c>
      <c r="Q123" s="2" t="n">
        <v>23.3</v>
      </c>
      <c r="R123" s="2" t="n">
        <v>3.001</v>
      </c>
      <c r="S123" s="2" t="n">
        <v>0.596573548924691</v>
      </c>
      <c r="T123" s="2" t="n">
        <v>0.165295393216222</v>
      </c>
      <c r="U123" s="2" t="n">
        <v>-0.520846565846769</v>
      </c>
      <c r="V123" s="2" t="n">
        <v>0.190024796989393</v>
      </c>
      <c r="W123" s="2" t="n">
        <v>0.0418781340107793</v>
      </c>
      <c r="X123" s="2" t="n">
        <v>0.028109485380441</v>
      </c>
      <c r="Y123" s="2" t="n">
        <v>0.146957260092765</v>
      </c>
      <c r="Z123" s="2" t="n">
        <v>0.197922308117304</v>
      </c>
      <c r="AA123" s="2" t="n">
        <v>0.119393395446787</v>
      </c>
      <c r="AB123" s="2" t="n">
        <v>0.198259646069701</v>
      </c>
      <c r="AC123" s="2" t="n">
        <v>0.137397359163808</v>
      </c>
      <c r="AD123" s="2" t="n">
        <v>0.0558890545852778</v>
      </c>
      <c r="AE123" s="2" t="n">
        <v>0.0755154164389753</v>
      </c>
      <c r="AF123" s="2" t="n">
        <v>0.0405560747049412</v>
      </c>
      <c r="AG123" s="2" t="n">
        <v>0.107428000386853</v>
      </c>
      <c r="AH123" s="3" t="b">
        <f aca="false">TRUE()</f>
        <v>1</v>
      </c>
      <c r="AI123" s="3" t="n">
        <v>2.07000637909642</v>
      </c>
      <c r="AJ123" s="3" t="b">
        <f aca="false">TRUE()</f>
        <v>1</v>
      </c>
      <c r="AK123" s="3" t="n">
        <v>3.62053415333672</v>
      </c>
      <c r="AL123" s="3" t="b">
        <f aca="false">FALSE()</f>
        <v>0</v>
      </c>
      <c r="AM123" s="3" t="n">
        <v>-2.64001923506405</v>
      </c>
      <c r="AN123" s="3" t="b">
        <f aca="false">FALSE()</f>
        <v>0</v>
      </c>
      <c r="AO123" s="3" t="n">
        <v>1</v>
      </c>
      <c r="AP123" s="3" t="n">
        <v>1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26</v>
      </c>
      <c r="E124" s="2" t="n">
        <v>1</v>
      </c>
      <c r="F124" s="2" t="n">
        <v>23.6293777306568</v>
      </c>
      <c r="G124" s="2" t="n">
        <v>0.809322033898305</v>
      </c>
      <c r="H124" s="2" t="n">
        <v>0.983753085808342</v>
      </c>
      <c r="I124" s="2" t="n">
        <v>0.172392783349066</v>
      </c>
      <c r="J124" s="2" t="n">
        <v>0.380637959480806</v>
      </c>
      <c r="K124" s="2" t="n">
        <v>3.93075363510063</v>
      </c>
      <c r="L124" s="2" t="n">
        <v>0.637</v>
      </c>
      <c r="M124" s="2" t="n">
        <v>0.081</v>
      </c>
      <c r="N124" s="2" t="n">
        <v>8.579</v>
      </c>
      <c r="O124" s="2" t="s">
        <v>41</v>
      </c>
      <c r="P124" s="2" t="n">
        <v>342.1</v>
      </c>
      <c r="Q124" s="2" t="n">
        <v>144</v>
      </c>
      <c r="R124" s="2" t="n">
        <v>17.636</v>
      </c>
      <c r="S124" s="2" t="n">
        <v>0.439314045637197</v>
      </c>
      <c r="T124" s="2" t="n">
        <v>-0.311554142307882</v>
      </c>
      <c r="U124" s="2" t="n">
        <v>-1.12041518453986</v>
      </c>
      <c r="V124" s="2" t="n">
        <v>0.0230785934717899</v>
      </c>
      <c r="W124" s="2" t="n">
        <v>0.0230785934717899</v>
      </c>
      <c r="X124" s="2" t="n">
        <v>0.0180989725621312</v>
      </c>
      <c r="Y124" s="2" t="n">
        <v>0.089862899840249</v>
      </c>
      <c r="Z124" s="2" t="n">
        <v>0.149388352289926</v>
      </c>
      <c r="AA124" s="2" t="n">
        <v>0.167116254706573</v>
      </c>
      <c r="AB124" s="2" t="n">
        <v>0.158353470607715</v>
      </c>
      <c r="AC124" s="2" t="n">
        <v>0.144521124491285</v>
      </c>
      <c r="AD124" s="2" t="n">
        <v>0.142826814271099</v>
      </c>
      <c r="AE124" s="2" t="n">
        <v>0.100364097582181</v>
      </c>
      <c r="AF124" s="2" t="n">
        <v>0.0294680136488411</v>
      </c>
      <c r="AG124" s="2" t="n">
        <v>-0.614731131787617</v>
      </c>
      <c r="AH124" s="3" t="b">
        <f aca="false">TRUE()</f>
        <v>1</v>
      </c>
      <c r="AI124" s="3" t="n">
        <v>-0.508870277748435</v>
      </c>
      <c r="AJ124" s="3" t="b">
        <f aca="false">TRUE()</f>
        <v>1</v>
      </c>
      <c r="AK124" s="3" t="n">
        <v>-0.769041708329958</v>
      </c>
      <c r="AL124" s="3" t="b">
        <f aca="false">TRUE()</f>
        <v>1</v>
      </c>
      <c r="AM124" s="3" t="n">
        <v>0.869371527547564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26</v>
      </c>
      <c r="E125" s="2" t="n">
        <v>2</v>
      </c>
      <c r="F125" s="2" t="n">
        <v>27.8972710309476</v>
      </c>
      <c r="G125" s="2" t="n">
        <v>0.721293199554069</v>
      </c>
      <c r="H125" s="2" t="n">
        <v>0.980274793967656</v>
      </c>
      <c r="I125" s="2" t="n">
        <v>0.146633318875694</v>
      </c>
      <c r="J125" s="2" t="n">
        <v>0.352452093553092</v>
      </c>
      <c r="K125" s="2" t="n">
        <v>4.32889513314477</v>
      </c>
      <c r="L125" s="2" t="n">
        <v>0.674</v>
      </c>
      <c r="M125" s="2" t="n">
        <v>0.087</v>
      </c>
      <c r="N125" s="2" t="n">
        <v>9.468</v>
      </c>
      <c r="O125" s="2" t="s">
        <v>41</v>
      </c>
      <c r="P125" s="2" t="n">
        <v>315</v>
      </c>
      <c r="Q125" s="2" t="n">
        <v>92.8</v>
      </c>
      <c r="R125" s="2" t="n">
        <v>16.238</v>
      </c>
      <c r="S125" s="2" t="n">
        <v>-1</v>
      </c>
      <c r="T125" s="2" t="n">
        <v>-0.665319053697391</v>
      </c>
      <c r="U125" s="2" t="n">
        <v>-0.165034190423606</v>
      </c>
      <c r="V125" s="2" t="n">
        <v>0.0714533762277687</v>
      </c>
      <c r="W125" s="2" t="n">
        <v>0.00357747762843008</v>
      </c>
      <c r="X125" s="2" t="n">
        <v>0.0645565620031275</v>
      </c>
      <c r="Y125" s="2" t="n">
        <v>0.115343589866565</v>
      </c>
      <c r="Z125" s="2" t="n">
        <v>0.134395940622421</v>
      </c>
      <c r="AA125" s="2" t="n">
        <v>0.149975937903944</v>
      </c>
      <c r="AB125" s="2" t="n">
        <v>0.154678812008513</v>
      </c>
      <c r="AC125" s="2" t="n">
        <v>0.151518498648018</v>
      </c>
      <c r="AD125" s="2" t="n">
        <v>0.122371446703387</v>
      </c>
      <c r="AE125" s="2" t="n">
        <v>0.0830179700808154</v>
      </c>
      <c r="AF125" s="2" t="n">
        <v>0.02414124216321</v>
      </c>
      <c r="AG125" s="2" t="n">
        <v>-0.336929999553639</v>
      </c>
      <c r="AH125" s="3" t="b">
        <f aca="false">TRUE()</f>
        <v>1</v>
      </c>
      <c r="AI125" s="3" t="n">
        <v>-0.031778096232137</v>
      </c>
      <c r="AJ125" s="3" t="b">
        <f aca="false">TRUE()</f>
        <v>1</v>
      </c>
      <c r="AK125" s="3" t="n">
        <v>-0.47640331755218</v>
      </c>
      <c r="AL125" s="3" t="b">
        <f aca="false">TRUE()</f>
        <v>1</v>
      </c>
      <c r="AM125" s="3" t="n">
        <v>0.534378608679036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27</v>
      </c>
      <c r="E126" s="2" t="n">
        <v>1</v>
      </c>
      <c r="F126" s="2" t="n">
        <v>40.7321066997092</v>
      </c>
      <c r="G126" s="2" t="n">
        <v>0.731601731601732</v>
      </c>
      <c r="H126" s="2" t="n">
        <v>0.969994641091045</v>
      </c>
      <c r="I126" s="2" t="n">
        <v>0.19200846198118</v>
      </c>
      <c r="J126" s="2" t="n">
        <v>0.378260157157403</v>
      </c>
      <c r="K126" s="2" t="n">
        <v>3.63385577826711</v>
      </c>
      <c r="L126" s="2" t="n">
        <v>0.65</v>
      </c>
      <c r="M126" s="2" t="n">
        <v>0.07</v>
      </c>
      <c r="N126" s="2" t="n">
        <v>8.077</v>
      </c>
      <c r="O126" s="2" t="s">
        <v>41</v>
      </c>
      <c r="P126" s="2" t="n">
        <v>320.3</v>
      </c>
      <c r="Q126" s="2" t="n">
        <v>134.2</v>
      </c>
      <c r="R126" s="2" t="n">
        <v>16.51</v>
      </c>
      <c r="S126" s="2" t="n">
        <v>0.177780260245301</v>
      </c>
      <c r="T126" s="2" t="n">
        <v>-0.168688495087552</v>
      </c>
      <c r="U126" s="2" t="n">
        <v>-1.30101414321919</v>
      </c>
      <c r="V126" s="2" t="n">
        <v>0.143967285501911</v>
      </c>
      <c r="W126" s="2" t="n">
        <v>0.0405242606477306</v>
      </c>
      <c r="X126" s="2" t="n">
        <v>0.124459744214535</v>
      </c>
      <c r="Y126" s="2" t="n">
        <v>0.14584858103486</v>
      </c>
      <c r="Z126" s="2" t="n">
        <v>0.140170521219961</v>
      </c>
      <c r="AA126" s="2" t="n">
        <v>0.120282042324215</v>
      </c>
      <c r="AB126" s="2" t="n">
        <v>0.130466922612381</v>
      </c>
      <c r="AC126" s="2" t="n">
        <v>0.126824909333294</v>
      </c>
      <c r="AD126" s="2" t="n">
        <v>0.0958428843963617</v>
      </c>
      <c r="AE126" s="2" t="n">
        <v>0.0920547491351023</v>
      </c>
      <c r="AF126" s="2" t="n">
        <v>0.0240496457292906</v>
      </c>
      <c r="AG126" s="2" t="n">
        <v>-0.821890046875265</v>
      </c>
      <c r="AH126" s="3" t="b">
        <f aca="false">TRUE()</f>
        <v>1</v>
      </c>
      <c r="AI126" s="3" t="n">
        <v>-0.34124329505352</v>
      </c>
      <c r="AJ126" s="3" t="b">
        <f aca="false">TRUE()</f>
        <v>1</v>
      </c>
      <c r="AK126" s="3" t="n">
        <v>-1.30554542475588</v>
      </c>
      <c r="AL126" s="3" t="b">
        <f aca="false">TRUE()</f>
        <v>1</v>
      </c>
      <c r="AM126" s="3" t="n">
        <v>0.599893828974357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27</v>
      </c>
      <c r="E127" s="2" t="n">
        <v>2</v>
      </c>
      <c r="F127" s="2" t="n">
        <v>45</v>
      </c>
      <c r="G127" s="2" t="n">
        <v>0.786666666666667</v>
      </c>
      <c r="H127" s="2" t="n">
        <v>0.968979824155098</v>
      </c>
      <c r="I127" s="2" t="n">
        <v>0.227442877152086</v>
      </c>
      <c r="J127" s="2" t="n">
        <v>0.443099788295832</v>
      </c>
      <c r="K127" s="2" t="n">
        <v>3.04702368936352</v>
      </c>
      <c r="L127" s="2" t="n">
        <v>0.61</v>
      </c>
      <c r="M127" s="2" t="n">
        <v>0.132</v>
      </c>
      <c r="N127" s="2" t="n">
        <v>6.736</v>
      </c>
      <c r="O127" s="2" t="s">
        <v>41</v>
      </c>
      <c r="P127" s="2" t="n">
        <v>291.6</v>
      </c>
      <c r="Q127" s="2" t="n">
        <v>96.2</v>
      </c>
      <c r="R127" s="2" t="n">
        <v>15.029</v>
      </c>
      <c r="S127" s="2" t="n">
        <v>0.212630734436836</v>
      </c>
      <c r="T127" s="2" t="n">
        <v>-0.755395692856307</v>
      </c>
      <c r="U127" s="2" t="n">
        <v>-0.282174021667809</v>
      </c>
      <c r="V127" s="2" t="n">
        <v>0.344006731541301</v>
      </c>
      <c r="W127" s="2" t="n">
        <v>0.0759652890008984</v>
      </c>
      <c r="X127" s="2" t="n">
        <v>0.128750121190714</v>
      </c>
      <c r="Y127" s="2" t="n">
        <v>0.145451570840174</v>
      </c>
      <c r="Z127" s="2" t="n">
        <v>0.156367480345759</v>
      </c>
      <c r="AA127" s="2" t="n">
        <v>0.144840928680054</v>
      </c>
      <c r="AB127" s="2" t="n">
        <v>0.130495194986742</v>
      </c>
      <c r="AC127" s="2" t="n">
        <v>0.124692545663533</v>
      </c>
      <c r="AD127" s="2" t="n">
        <v>0.0962192387177626</v>
      </c>
      <c r="AE127" s="2" t="n">
        <v>0.0569382190172343</v>
      </c>
      <c r="AF127" s="2" t="n">
        <v>0.0162447005580275</v>
      </c>
      <c r="AG127" s="2" t="n">
        <v>-1.23134904456703</v>
      </c>
      <c r="AH127" s="3" t="b">
        <f aca="false">TRUE()</f>
        <v>1</v>
      </c>
      <c r="AI127" s="3" t="n">
        <v>-0.857018626422491</v>
      </c>
      <c r="AJ127" s="3" t="b">
        <f aca="false">TRUE()</f>
        <v>1</v>
      </c>
      <c r="AK127" s="3" t="n">
        <v>1.71838461328116</v>
      </c>
      <c r="AL127" s="3" t="b">
        <f aca="false">TRUE()</f>
        <v>1</v>
      </c>
      <c r="AM127" s="3" t="n">
        <v>0.245122730394035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27</v>
      </c>
      <c r="E128" s="2" t="n">
        <v>3</v>
      </c>
      <c r="F128" s="2" t="n">
        <v>30.3432488842396</v>
      </c>
      <c r="G128" s="2" t="n">
        <v>0.789735099337748</v>
      </c>
      <c r="H128" s="2" t="n">
        <v>0.989068223149157</v>
      </c>
      <c r="I128" s="2" t="n">
        <v>0.1167503388771</v>
      </c>
      <c r="J128" s="2" t="n">
        <v>0.298186242883943</v>
      </c>
      <c r="K128" s="2" t="n">
        <v>4.09024746959777</v>
      </c>
      <c r="L128" s="2" t="n">
        <v>0.561</v>
      </c>
      <c r="M128" s="2" t="n">
        <v>0.111</v>
      </c>
      <c r="N128" s="2" t="n">
        <v>8.756</v>
      </c>
      <c r="O128" s="2" t="s">
        <v>41</v>
      </c>
      <c r="P128" s="2" t="n">
        <v>320</v>
      </c>
      <c r="Q128" s="2" t="n">
        <v>90.5</v>
      </c>
      <c r="R128" s="2" t="n">
        <v>16.494</v>
      </c>
      <c r="S128" s="2" t="n">
        <v>0.84277171644105</v>
      </c>
      <c r="T128" s="2" t="n">
        <v>-1.29478515641028</v>
      </c>
      <c r="U128" s="2" t="n">
        <v>0.920124192282171</v>
      </c>
      <c r="V128" s="2" t="n">
        <v>0.228442128065307</v>
      </c>
      <c r="W128" s="2" t="n">
        <v>0.0347655265147441</v>
      </c>
      <c r="X128" s="2" t="n">
        <v>0.131049995415629</v>
      </c>
      <c r="Y128" s="2" t="n">
        <v>0.139335906525973</v>
      </c>
      <c r="Z128" s="2" t="n">
        <v>0.131404426493623</v>
      </c>
      <c r="AA128" s="2" t="n">
        <v>0.141635518222467</v>
      </c>
      <c r="AB128" s="2" t="n">
        <v>0.142864108677756</v>
      </c>
      <c r="AC128" s="2" t="n">
        <v>0.134760064196538</v>
      </c>
      <c r="AD128" s="2" t="n">
        <v>0.0966308989449697</v>
      </c>
      <c r="AE128" s="2" t="n">
        <v>0.0675297398358305</v>
      </c>
      <c r="AF128" s="2" t="n">
        <v>0.0147893416872139</v>
      </c>
      <c r="AG128" s="2" t="n">
        <v>-0.50344514922789</v>
      </c>
      <c r="AH128" s="3" t="b">
        <f aca="false">TRUE()</f>
        <v>1</v>
      </c>
      <c r="AI128" s="3" t="n">
        <v>-1.48884340734948</v>
      </c>
      <c r="AJ128" s="3" t="b">
        <f aca="false">TRUE()</f>
        <v>1</v>
      </c>
      <c r="AK128" s="3" t="n">
        <v>0.694150245558934</v>
      </c>
      <c r="AL128" s="3" t="b">
        <f aca="false">TRUE()</f>
        <v>1</v>
      </c>
      <c r="AM128" s="3" t="n">
        <v>0.596185420278395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27</v>
      </c>
      <c r="E129" s="2" t="n">
        <v>4</v>
      </c>
      <c r="F129" s="2" t="n">
        <v>56.3099324740202</v>
      </c>
      <c r="G129" s="2" t="n">
        <v>0.672797676669894</v>
      </c>
      <c r="H129" s="2" t="n">
        <v>0.9911662677314</v>
      </c>
      <c r="I129" s="2" t="n">
        <v>0.0746248510365102</v>
      </c>
      <c r="J129" s="2" t="n">
        <v>0.24934169920751</v>
      </c>
      <c r="K129" s="2" t="n">
        <v>5.52733843695891</v>
      </c>
      <c r="L129" s="2" t="n">
        <v>0.669</v>
      </c>
      <c r="M129" s="2" t="n">
        <v>0.15</v>
      </c>
      <c r="N129" s="2" t="n">
        <v>11.752</v>
      </c>
      <c r="O129" s="2" t="s">
        <v>41</v>
      </c>
      <c r="P129" s="2" t="n">
        <v>289</v>
      </c>
      <c r="Q129" s="2" t="n">
        <v>106.1</v>
      </c>
      <c r="R129" s="2" t="n">
        <v>14.896</v>
      </c>
      <c r="S129" s="2" t="n">
        <v>0.326461269990626</v>
      </c>
      <c r="T129" s="2" t="n">
        <v>-0.543104379860507</v>
      </c>
      <c r="U129" s="2" t="n">
        <v>-0.679809333975047</v>
      </c>
      <c r="V129" s="2" t="n">
        <v>0.277942276175418</v>
      </c>
      <c r="W129" s="2" t="n">
        <v>0.0828456582645383</v>
      </c>
      <c r="X129" s="2" t="n">
        <v>0.137116728720744</v>
      </c>
      <c r="Y129" s="2" t="n">
        <v>0.149262147221777</v>
      </c>
      <c r="Z129" s="2" t="n">
        <v>0.146326589418709</v>
      </c>
      <c r="AA129" s="2" t="n">
        <v>0.138850578830973</v>
      </c>
      <c r="AB129" s="2" t="n">
        <v>0.125610495586862</v>
      </c>
      <c r="AC129" s="2" t="n">
        <v>0.123938079746787</v>
      </c>
      <c r="AD129" s="2" t="n">
        <v>0.107009535300299</v>
      </c>
      <c r="AE129" s="2" t="n">
        <v>0.0626500252073331</v>
      </c>
      <c r="AF129" s="2" t="n">
        <v>0.00923581996651706</v>
      </c>
      <c r="AG129" s="2" t="n">
        <v>0.499277500426415</v>
      </c>
      <c r="AH129" s="3" t="b">
        <f aca="false">TRUE()</f>
        <v>1</v>
      </c>
      <c r="AI129" s="3" t="n">
        <v>-0.0962500126532584</v>
      </c>
      <c r="AJ129" s="3" t="b">
        <f aca="false">TRUE()</f>
        <v>1</v>
      </c>
      <c r="AK129" s="3" t="n">
        <v>2.59629978561449</v>
      </c>
      <c r="AL129" s="3" t="b">
        <f aca="false">FALSE()</f>
        <v>0</v>
      </c>
      <c r="AM129" s="3" t="n">
        <v>0.212983188362368</v>
      </c>
      <c r="AN129" s="3" t="b">
        <f aca="false">TRUE()</f>
        <v>1</v>
      </c>
      <c r="AO129" s="3" t="n">
        <v>0</v>
      </c>
      <c r="AP129" s="3" t="n">
        <v>1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27</v>
      </c>
      <c r="E130" s="2" t="n">
        <v>5</v>
      </c>
      <c r="F130" s="2" t="n">
        <v>15.2551187030578</v>
      </c>
      <c r="G130" s="2" t="n">
        <v>0.867491166077739</v>
      </c>
      <c r="H130" s="2" t="n">
        <v>0.980343437656442</v>
      </c>
      <c r="I130" s="2" t="n">
        <v>0.195362692645302</v>
      </c>
      <c r="J130" s="2" t="n">
        <v>0.409757247639161</v>
      </c>
      <c r="K130" s="2" t="n">
        <v>3.49597624014999</v>
      </c>
      <c r="L130" s="2" t="n">
        <v>0.652</v>
      </c>
      <c r="M130" s="2" t="n">
        <v>0.137</v>
      </c>
      <c r="N130" s="2" t="n">
        <v>7.672</v>
      </c>
      <c r="O130" s="2" t="s">
        <v>41</v>
      </c>
      <c r="P130" s="2" t="n">
        <v>275.8</v>
      </c>
      <c r="Q130" s="2" t="n">
        <v>92.4</v>
      </c>
      <c r="R130" s="2" t="n">
        <v>14.215</v>
      </c>
      <c r="S130" s="2" t="n">
        <v>0.652387430164551</v>
      </c>
      <c r="T130" s="2" t="n">
        <v>-0.297085527959299</v>
      </c>
      <c r="U130" s="2" t="n">
        <v>-0.958141221869344</v>
      </c>
      <c r="V130" s="2" t="n">
        <v>0.253093922216842</v>
      </c>
      <c r="W130" s="2" t="n">
        <v>0.066229362514417</v>
      </c>
      <c r="X130" s="2" t="n">
        <v>0.123272473168663</v>
      </c>
      <c r="Y130" s="2" t="n">
        <v>0.152612216199137</v>
      </c>
      <c r="Z130" s="2" t="n">
        <v>0.133949455717036</v>
      </c>
      <c r="AA130" s="2" t="n">
        <v>0.150060218888664</v>
      </c>
      <c r="AB130" s="2" t="n">
        <v>0.144105060861108</v>
      </c>
      <c r="AC130" s="2" t="n">
        <v>0.12158186029376</v>
      </c>
      <c r="AD130" s="2" t="n">
        <v>0.0937484600758161</v>
      </c>
      <c r="AE130" s="2" t="n">
        <v>0.054807954673549</v>
      </c>
      <c r="AF130" s="2" t="n">
        <v>0.0258623001222672</v>
      </c>
      <c r="AG130" s="2" t="n">
        <v>-0.91809476803344</v>
      </c>
      <c r="AH130" s="3" t="b">
        <f aca="false">TRUE()</f>
        <v>1</v>
      </c>
      <c r="AI130" s="3" t="n">
        <v>-0.315454528485071</v>
      </c>
      <c r="AJ130" s="3" t="b">
        <f aca="false">TRUE()</f>
        <v>1</v>
      </c>
      <c r="AK130" s="3" t="n">
        <v>1.96224993892931</v>
      </c>
      <c r="AL130" s="3" t="b">
        <f aca="false">TRUE()</f>
        <v>1</v>
      </c>
      <c r="AM130" s="3" t="n">
        <v>0.0498132057400598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29</v>
      </c>
      <c r="E131" s="2" t="n">
        <v>0</v>
      </c>
      <c r="F131" s="2" t="n">
        <v>18.434948822922</v>
      </c>
      <c r="G131" s="2" t="n">
        <v>0.830334190231363</v>
      </c>
      <c r="H131" s="2" t="n">
        <v>0.989920850175862</v>
      </c>
      <c r="I131" s="2" t="n">
        <v>0.125894808045752</v>
      </c>
      <c r="J131" s="2" t="n">
        <v>0.308878854186958</v>
      </c>
      <c r="K131" s="2" t="n">
        <v>5.71512687171158</v>
      </c>
      <c r="L131" s="2" t="n">
        <v>0.786</v>
      </c>
      <c r="M131" s="2" t="n">
        <v>0.107</v>
      </c>
      <c r="N131" s="2" t="n">
        <v>12.218</v>
      </c>
      <c r="O131" s="2" t="s">
        <v>41</v>
      </c>
      <c r="P131" s="2" t="n">
        <v>260</v>
      </c>
      <c r="Q131" s="2" t="n">
        <v>105.4</v>
      </c>
      <c r="R131" s="2" t="n">
        <v>13.401</v>
      </c>
      <c r="S131" s="2" t="n">
        <v>0.457823325954893</v>
      </c>
      <c r="T131" s="2" t="n">
        <v>-0.337943230813135</v>
      </c>
      <c r="U131" s="2" t="n">
        <v>-1.11915646823818</v>
      </c>
      <c r="V131" s="2" t="n">
        <v>0.141178926835689</v>
      </c>
      <c r="W131" s="2" t="n">
        <v>0.0344722053395834</v>
      </c>
      <c r="X131" s="2" t="n">
        <v>0.0306519773973144</v>
      </c>
      <c r="Y131" s="2" t="n">
        <v>0.120414485978153</v>
      </c>
      <c r="Z131" s="2" t="n">
        <v>0.155594759110753</v>
      </c>
      <c r="AA131" s="2" t="n">
        <v>0.1614032443064</v>
      </c>
      <c r="AB131" s="2" t="n">
        <v>0.161977059545231</v>
      </c>
      <c r="AC131" s="2" t="n">
        <v>0.143717261387401</v>
      </c>
      <c r="AD131" s="2" t="n">
        <v>0.128364421267439</v>
      </c>
      <c r="AE131" s="2" t="n">
        <v>0.0713990748242011</v>
      </c>
      <c r="AF131" s="2" t="n">
        <v>0.0264777161831074</v>
      </c>
      <c r="AG131" s="2" t="n">
        <v>0.630305891214648</v>
      </c>
      <c r="AH131" s="3" t="b">
        <f aca="false">TRUE()</f>
        <v>1</v>
      </c>
      <c r="AI131" s="3" t="n">
        <v>1.41239283160098</v>
      </c>
      <c r="AJ131" s="3" t="b">
        <f aca="false">TRUE()</f>
        <v>1</v>
      </c>
      <c r="AK131" s="3" t="n">
        <v>0.499057985040415</v>
      </c>
      <c r="AL131" s="3" t="b">
        <f aca="false">TRUE()</f>
        <v>1</v>
      </c>
      <c r="AM131" s="3" t="n">
        <v>-0.145496318913916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2</v>
      </c>
      <c r="E132" s="2" t="n">
        <v>1</v>
      </c>
      <c r="F132" s="2" t="n">
        <v>26.565051177078</v>
      </c>
      <c r="G132" s="2" t="n">
        <v>0.80394922425952</v>
      </c>
      <c r="H132" s="2" t="n">
        <v>0.974626541371792</v>
      </c>
      <c r="I132" s="2" t="n">
        <v>0.215867501635646</v>
      </c>
      <c r="J132" s="2" t="n">
        <v>0.42302297743799</v>
      </c>
      <c r="K132" s="2" t="n">
        <v>3.65541894668794</v>
      </c>
      <c r="L132" s="2" t="n">
        <v>0.707</v>
      </c>
      <c r="M132" s="2" t="n">
        <v>0.097</v>
      </c>
      <c r="N132" s="2" t="n">
        <v>8.086</v>
      </c>
      <c r="O132" s="2" t="s">
        <v>41</v>
      </c>
      <c r="P132" s="2" t="n">
        <v>95.7</v>
      </c>
      <c r="Q132" s="2" t="n">
        <v>38.6</v>
      </c>
      <c r="R132" s="2" t="n">
        <v>4.958</v>
      </c>
      <c r="S132" s="2" t="n">
        <v>0.390681655647582</v>
      </c>
      <c r="T132" s="2" t="n">
        <v>-0.192622312061504</v>
      </c>
      <c r="U132" s="2" t="n">
        <v>-0.918600845736258</v>
      </c>
      <c r="V132" s="2" t="n">
        <v>0.11616954941391</v>
      </c>
      <c r="W132" s="2" t="n">
        <v>0.028476894843399</v>
      </c>
      <c r="X132" s="2" t="n">
        <v>0.0463763324326191</v>
      </c>
      <c r="Y132" s="2" t="n">
        <v>0.11198508925018</v>
      </c>
      <c r="Z132" s="2" t="n">
        <v>0.152760189346536</v>
      </c>
      <c r="AA132" s="2" t="n">
        <v>0.157239961262001</v>
      </c>
      <c r="AB132" s="2" t="n">
        <v>0.170375572161058</v>
      </c>
      <c r="AC132" s="2" t="n">
        <v>0.159499185863483</v>
      </c>
      <c r="AD132" s="2" t="n">
        <v>0.120991339941865</v>
      </c>
      <c r="AE132" s="2" t="n">
        <v>0.0619383096490633</v>
      </c>
      <c r="AF132" s="2" t="n">
        <v>0.0188340200931939</v>
      </c>
      <c r="AG132" s="2" t="n">
        <v>-0.806844459737815</v>
      </c>
      <c r="AH132" s="3" t="b">
        <f aca="false">TRUE()</f>
        <v>1</v>
      </c>
      <c r="AI132" s="3" t="n">
        <v>0.393736552147263</v>
      </c>
      <c r="AJ132" s="3" t="b">
        <f aca="false">TRUE()</f>
        <v>1</v>
      </c>
      <c r="AK132" s="3" t="n">
        <v>0.0113273337441181</v>
      </c>
      <c r="AL132" s="3" t="b">
        <f aca="false">TRUE()</f>
        <v>1</v>
      </c>
      <c r="AM132" s="3" t="n">
        <v>-2.17646814806886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3</v>
      </c>
      <c r="E133" s="2" t="n">
        <v>0</v>
      </c>
      <c r="F133" s="2" t="n">
        <v>18.434948822922</v>
      </c>
      <c r="G133" s="2" t="n">
        <v>0.847521047708138</v>
      </c>
      <c r="H133" s="2" t="n">
        <v>0.990697088603912</v>
      </c>
      <c r="I133" s="2" t="n">
        <v>0.105328253061547</v>
      </c>
      <c r="J133" s="2" t="n">
        <v>0.321838332285196</v>
      </c>
      <c r="K133" s="2" t="n">
        <v>5.50715747730207</v>
      </c>
      <c r="L133" s="2" t="n">
        <v>0.743</v>
      </c>
      <c r="M133" s="2" t="n">
        <v>0.087</v>
      </c>
      <c r="N133" s="2" t="n">
        <v>11.784</v>
      </c>
      <c r="O133" s="2" t="s">
        <v>41</v>
      </c>
      <c r="P133" s="2" t="n">
        <v>109.5</v>
      </c>
      <c r="Q133" s="2" t="n">
        <v>38.9</v>
      </c>
      <c r="R133" s="2" t="n">
        <v>5.673</v>
      </c>
      <c r="S133" s="2" t="n">
        <v>0.436907565691972</v>
      </c>
      <c r="T133" s="2" t="n">
        <v>-0.189291678831584</v>
      </c>
      <c r="U133" s="2" t="n">
        <v>-0.676107595170779</v>
      </c>
      <c r="V133" s="2" t="n">
        <v>0.0541303556190274</v>
      </c>
      <c r="W133" s="2" t="n">
        <v>0.0275973524233732</v>
      </c>
      <c r="X133" s="2" t="n">
        <v>0.0375198867527857</v>
      </c>
      <c r="Y133" s="2" t="n">
        <v>0.116840830367545</v>
      </c>
      <c r="Z133" s="2" t="n">
        <v>0.14253417252277</v>
      </c>
      <c r="AA133" s="2" t="n">
        <v>0.145367238559298</v>
      </c>
      <c r="AB133" s="2" t="n">
        <v>0.155116716315305</v>
      </c>
      <c r="AC133" s="2" t="n">
        <v>0.133321115256648</v>
      </c>
      <c r="AD133" s="2" t="n">
        <v>0.139065721801072</v>
      </c>
      <c r="AE133" s="2" t="n">
        <v>0.102071063663771</v>
      </c>
      <c r="AF133" s="2" t="n">
        <v>0.0281632547608046</v>
      </c>
      <c r="AG133" s="2" t="n">
        <v>0.48519634217042</v>
      </c>
      <c r="AH133" s="3" t="b">
        <f aca="false">TRUE()</f>
        <v>1</v>
      </c>
      <c r="AI133" s="3" t="n">
        <v>0.857934350379337</v>
      </c>
      <c r="AJ133" s="3" t="b">
        <f aca="false">TRUE()</f>
        <v>1</v>
      </c>
      <c r="AK133" s="3" t="n">
        <v>-0.47640331755218</v>
      </c>
      <c r="AL133" s="3" t="b">
        <f aca="false">TRUE()</f>
        <v>1</v>
      </c>
      <c r="AM133" s="3" t="n">
        <v>-2.00588134805463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4</v>
      </c>
      <c r="E134" s="2" t="n">
        <v>1</v>
      </c>
      <c r="F134" s="2" t="n">
        <v>17.1027289690524</v>
      </c>
      <c r="G134" s="2" t="n">
        <v>0.736907730673317</v>
      </c>
      <c r="H134" s="2" t="n">
        <v>0.985056307667782</v>
      </c>
      <c r="I134" s="2" t="n">
        <v>0.156702326309555</v>
      </c>
      <c r="J134" s="2" t="n">
        <v>0.337837756573754</v>
      </c>
      <c r="K134" s="2" t="n">
        <v>4.29408437842872</v>
      </c>
      <c r="L134" s="2" t="n">
        <v>0.642</v>
      </c>
      <c r="M134" s="2" t="n">
        <v>0.084</v>
      </c>
      <c r="N134" s="2" t="n">
        <v>9.374</v>
      </c>
      <c r="O134" s="2" t="s">
        <v>41</v>
      </c>
      <c r="P134" s="2" t="n">
        <v>246.5</v>
      </c>
      <c r="Q134" s="2" t="n">
        <v>73.4</v>
      </c>
      <c r="R134" s="2" t="n">
        <v>12.773</v>
      </c>
      <c r="S134" s="2" t="n">
        <v>8.21836193869571E-011</v>
      </c>
      <c r="T134" s="2" t="n">
        <v>-0.579373910354048</v>
      </c>
      <c r="U134" s="2" t="n">
        <v>-0.212778234278421</v>
      </c>
      <c r="V134" s="2" t="n">
        <v>0.110306307729729</v>
      </c>
      <c r="W134" s="2" t="n">
        <v>0.00102147177300094</v>
      </c>
      <c r="X134" s="2" t="n">
        <v>0.0774704942129785</v>
      </c>
      <c r="Y134" s="2" t="n">
        <v>0.121662398914416</v>
      </c>
      <c r="Z134" s="2" t="n">
        <v>0.12476368002936</v>
      </c>
      <c r="AA134" s="2" t="n">
        <v>0.155110460471534</v>
      </c>
      <c r="AB134" s="2" t="n">
        <v>0.162557514653148</v>
      </c>
      <c r="AC134" s="2" t="n">
        <v>0.154165610157359</v>
      </c>
      <c r="AD134" s="2" t="n">
        <v>0.115573353744996</v>
      </c>
      <c r="AE134" s="2" t="n">
        <v>0.0658728296294003</v>
      </c>
      <c r="AF134" s="2" t="n">
        <v>0.0228236581868074</v>
      </c>
      <c r="AG134" s="2" t="n">
        <v>-0.361219020219765</v>
      </c>
      <c r="AH134" s="3" t="b">
        <f aca="false">TRUE()</f>
        <v>1</v>
      </c>
      <c r="AI134" s="3" t="n">
        <v>-0.444398361327314</v>
      </c>
      <c r="AJ134" s="3" t="b">
        <f aca="false">TRUE()</f>
        <v>1</v>
      </c>
      <c r="AK134" s="3" t="n">
        <v>-0.622722512941068</v>
      </c>
      <c r="AL134" s="3" t="b">
        <f aca="false">TRUE()</f>
        <v>1</v>
      </c>
      <c r="AM134" s="3" t="n">
        <v>-0.312374710232185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4</v>
      </c>
      <c r="E135" s="2" t="n">
        <v>2</v>
      </c>
      <c r="F135" s="2" t="n">
        <v>24.2277453179541</v>
      </c>
      <c r="G135" s="2" t="n">
        <v>0.683177570093458</v>
      </c>
      <c r="H135" s="2" t="n">
        <v>0.986215091605878</v>
      </c>
      <c r="I135" s="2" t="n">
        <v>0.12506558817541</v>
      </c>
      <c r="J135" s="2" t="n">
        <v>0.300945838479608</v>
      </c>
      <c r="K135" s="2" t="n">
        <v>4.99494036921557</v>
      </c>
      <c r="L135" s="2" t="n">
        <v>0.66</v>
      </c>
      <c r="M135" s="2" t="n">
        <v>0.098</v>
      </c>
      <c r="N135" s="2" t="n">
        <v>10.878</v>
      </c>
      <c r="O135" s="2" t="s">
        <v>41</v>
      </c>
      <c r="P135" s="2" t="n">
        <v>277.2</v>
      </c>
      <c r="Q135" s="2" t="n">
        <v>98.8</v>
      </c>
      <c r="R135" s="2" t="n">
        <v>14.362</v>
      </c>
      <c r="S135" s="2" t="n">
        <v>0.40811010135717</v>
      </c>
      <c r="T135" s="2" t="n">
        <v>-0.379527449599771</v>
      </c>
      <c r="U135" s="2" t="n">
        <v>-0.771922365795841</v>
      </c>
      <c r="V135" s="2" t="n">
        <v>0.0599136757908911</v>
      </c>
      <c r="W135" s="2" t="n">
        <v>0.0405177488805751</v>
      </c>
      <c r="X135" s="2" t="n">
        <v>0.0806305555065232</v>
      </c>
      <c r="Y135" s="2" t="n">
        <v>0.124398462118772</v>
      </c>
      <c r="Z135" s="2" t="n">
        <v>0.120530236425746</v>
      </c>
      <c r="AA135" s="2" t="n">
        <v>0.140155136823536</v>
      </c>
      <c r="AB135" s="2" t="n">
        <v>0.165915596737183</v>
      </c>
      <c r="AC135" s="2" t="n">
        <v>0.15173376950882</v>
      </c>
      <c r="AD135" s="2" t="n">
        <v>0.129318411457444</v>
      </c>
      <c r="AE135" s="2" t="n">
        <v>0.073110305626246</v>
      </c>
      <c r="AF135" s="2" t="n">
        <v>0.0142075257957287</v>
      </c>
      <c r="AG135" s="2" t="n">
        <v>0.127799554156454</v>
      </c>
      <c r="AH135" s="3" t="b">
        <f aca="false">TRUE()</f>
        <v>1</v>
      </c>
      <c r="AI135" s="3" t="n">
        <v>-0.212299462211277</v>
      </c>
      <c r="AJ135" s="3" t="b">
        <f aca="false">TRUE()</f>
        <v>1</v>
      </c>
      <c r="AK135" s="3" t="n">
        <v>0.0601003988737479</v>
      </c>
      <c r="AL135" s="3" t="b">
        <f aca="false">TRUE()</f>
        <v>1</v>
      </c>
      <c r="AM135" s="3" t="n">
        <v>0.0671191129878801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5</v>
      </c>
      <c r="E136" s="2" t="n">
        <v>0</v>
      </c>
      <c r="F136" s="2" t="n">
        <v>50.1944289077348</v>
      </c>
      <c r="G136" s="2" t="n">
        <v>0.680028632784538</v>
      </c>
      <c r="H136" s="2" t="n">
        <v>0.967472967267104</v>
      </c>
      <c r="I136" s="2" t="n">
        <v>0.143145274260166</v>
      </c>
      <c r="J136" s="2" t="n">
        <v>0.337169865665949</v>
      </c>
      <c r="K136" s="2" t="n">
        <v>5.3707388779954</v>
      </c>
      <c r="L136" s="2" t="n">
        <v>0.785</v>
      </c>
      <c r="M136" s="2" t="n">
        <v>0.094</v>
      </c>
      <c r="N136" s="2" t="n">
        <v>11.69</v>
      </c>
      <c r="O136" s="2" t="s">
        <v>41</v>
      </c>
      <c r="P136" s="2" t="n">
        <v>296.8</v>
      </c>
      <c r="Q136" s="2" t="n">
        <v>100.4</v>
      </c>
      <c r="R136" s="2" t="n">
        <v>15.378</v>
      </c>
      <c r="S136" s="2" t="n">
        <v>0.507889963937269</v>
      </c>
      <c r="T136" s="2" t="n">
        <v>0.0560803216593217</v>
      </c>
      <c r="U136" s="2" t="n">
        <v>-0.831994620023953</v>
      </c>
      <c r="V136" s="2" t="n">
        <v>0.179157303729315</v>
      </c>
      <c r="W136" s="2" t="n">
        <v>0.128119460957613</v>
      </c>
      <c r="X136" s="2" t="n">
        <v>0.0487041842242209</v>
      </c>
      <c r="Y136" s="2" t="n">
        <v>0.128843623107188</v>
      </c>
      <c r="Z136" s="2" t="n">
        <v>0.177223201346268</v>
      </c>
      <c r="AA136" s="2" t="n">
        <v>0.159966515392712</v>
      </c>
      <c r="AB136" s="2" t="n">
        <v>0.0944187042405608</v>
      </c>
      <c r="AC136" s="2" t="n">
        <v>0.109995705238719</v>
      </c>
      <c r="AD136" s="2" t="n">
        <v>0.135635524404586</v>
      </c>
      <c r="AE136" s="2" t="n">
        <v>0.113485336364261</v>
      </c>
      <c r="AF136" s="2" t="n">
        <v>0.0317272056814837</v>
      </c>
      <c r="AG136" s="2" t="n">
        <v>0.390010983368752</v>
      </c>
      <c r="AH136" s="3" t="b">
        <f aca="false">TRUE()</f>
        <v>1</v>
      </c>
      <c r="AI136" s="3" t="n">
        <v>1.39949844831676</v>
      </c>
      <c r="AJ136" s="3" t="b">
        <f aca="false">TRUE()</f>
        <v>1</v>
      </c>
      <c r="AK136" s="3" t="n">
        <v>-0.134991861644771</v>
      </c>
      <c r="AL136" s="3" t="b">
        <f aca="false">TRUE()</f>
        <v>1</v>
      </c>
      <c r="AM136" s="3" t="n">
        <v>0.309401814457369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7</v>
      </c>
      <c r="E137" s="2" t="n">
        <v>1</v>
      </c>
      <c r="F137" s="2" t="n">
        <v>45</v>
      </c>
      <c r="G137" s="2" t="n">
        <v>0.702914798206278</v>
      </c>
      <c r="H137" s="2" t="n">
        <v>0.9806169130723</v>
      </c>
      <c r="I137" s="2" t="n">
        <v>0.142100604227296</v>
      </c>
      <c r="J137" s="2" t="n">
        <v>0.357446846061625</v>
      </c>
      <c r="K137" s="2" t="n">
        <v>4.27534345644396</v>
      </c>
      <c r="L137" s="2" t="n">
        <v>0.651</v>
      </c>
      <c r="M137" s="2" t="n">
        <v>0.111</v>
      </c>
      <c r="N137" s="2" t="n">
        <v>9.308</v>
      </c>
      <c r="O137" s="2" t="s">
        <v>41</v>
      </c>
      <c r="P137" s="2" t="n">
        <v>372.6</v>
      </c>
      <c r="Q137" s="2" t="n">
        <v>114.5</v>
      </c>
      <c r="R137" s="2" t="n">
        <v>19.305</v>
      </c>
      <c r="S137" s="2" t="n">
        <v>0.280856315016412</v>
      </c>
      <c r="T137" s="2" t="n">
        <v>-0.335503315470664</v>
      </c>
      <c r="U137" s="2" t="n">
        <v>-0.571878804164422</v>
      </c>
      <c r="V137" s="2" t="n">
        <v>0.185019209842663</v>
      </c>
      <c r="W137" s="2" t="n">
        <v>0.0529397440914228</v>
      </c>
      <c r="X137" s="2" t="n">
        <v>0.0614245169195938</v>
      </c>
      <c r="Y137" s="2" t="n">
        <v>0.111465462357736</v>
      </c>
      <c r="Z137" s="2" t="n">
        <v>0.157382389616265</v>
      </c>
      <c r="AA137" s="2" t="n">
        <v>0.16714723309345</v>
      </c>
      <c r="AB137" s="2" t="n">
        <v>0.158959811461009</v>
      </c>
      <c r="AC137" s="2" t="n">
        <v>0.144831991041696</v>
      </c>
      <c r="AD137" s="2" t="n">
        <v>0.108196327279132</v>
      </c>
      <c r="AE137" s="2" t="n">
        <v>0.0697076869527429</v>
      </c>
      <c r="AF137" s="2" t="n">
        <v>0.0208845812783763</v>
      </c>
      <c r="AG137" s="2" t="n">
        <v>-0.374295399778414</v>
      </c>
      <c r="AH137" s="3" t="b">
        <f aca="false">TRUE()</f>
        <v>1</v>
      </c>
      <c r="AI137" s="3" t="n">
        <v>-0.328348911769295</v>
      </c>
      <c r="AJ137" s="3" t="b">
        <f aca="false">TRUE()</f>
        <v>1</v>
      </c>
      <c r="AK137" s="3" t="n">
        <v>0.694150245558934</v>
      </c>
      <c r="AL137" s="3" t="b">
        <f aca="false">TRUE()</f>
        <v>1</v>
      </c>
      <c r="AM137" s="3" t="n">
        <v>1.24639307830365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7</v>
      </c>
      <c r="E138" s="2" t="n">
        <v>2</v>
      </c>
      <c r="F138" s="2" t="n">
        <v>27.8972710309476</v>
      </c>
      <c r="G138" s="2" t="n">
        <v>0.759922555663117</v>
      </c>
      <c r="H138" s="2" t="n">
        <v>0.972423567873176</v>
      </c>
      <c r="I138" s="2" t="n">
        <v>0.171380837211437</v>
      </c>
      <c r="J138" s="2" t="n">
        <v>0.385218537753111</v>
      </c>
      <c r="K138" s="2" t="n">
        <v>4.60695264301705</v>
      </c>
      <c r="L138" s="2" t="n">
        <v>0.776</v>
      </c>
      <c r="M138" s="2" t="n">
        <v>0.114</v>
      </c>
      <c r="N138" s="2" t="n">
        <v>10.018</v>
      </c>
      <c r="O138" s="2" t="s">
        <v>41</v>
      </c>
      <c r="P138" s="2" t="n">
        <v>203.3</v>
      </c>
      <c r="Q138" s="2" t="n">
        <v>70.9</v>
      </c>
      <c r="R138" s="2" t="n">
        <v>10.532</v>
      </c>
      <c r="S138" s="2" t="n">
        <v>0.48486931452548</v>
      </c>
      <c r="T138" s="2" t="n">
        <v>-0.392330477295115</v>
      </c>
      <c r="U138" s="2" t="n">
        <v>-0.645761138815116</v>
      </c>
      <c r="V138" s="2" t="n">
        <v>0.234129465361458</v>
      </c>
      <c r="W138" s="2" t="n">
        <v>0.0435747641172707</v>
      </c>
      <c r="X138" s="2" t="n">
        <v>0.121640118067911</v>
      </c>
      <c r="Y138" s="2" t="n">
        <v>0.142345226377966</v>
      </c>
      <c r="Z138" s="2" t="n">
        <v>0.14933889513307</v>
      </c>
      <c r="AA138" s="2" t="n">
        <v>0.131154906742037</v>
      </c>
      <c r="AB138" s="2" t="n">
        <v>0.132079502054516</v>
      </c>
      <c r="AC138" s="2" t="n">
        <v>0.119979824296567</v>
      </c>
      <c r="AD138" s="2" t="n">
        <v>0.107845845762304</v>
      </c>
      <c r="AE138" s="2" t="n">
        <v>0.080825184756998</v>
      </c>
      <c r="AF138" s="2" t="n">
        <v>0.0147904968086295</v>
      </c>
      <c r="AG138" s="2" t="n">
        <v>-0.14291683727805</v>
      </c>
      <c r="AH138" s="3" t="b">
        <f aca="false">TRUE()</f>
        <v>1</v>
      </c>
      <c r="AI138" s="3" t="n">
        <v>1.28344899875874</v>
      </c>
      <c r="AJ138" s="3" t="b">
        <f aca="false">TRUE()</f>
        <v>1</v>
      </c>
      <c r="AK138" s="3" t="n">
        <v>0.840469440947824</v>
      </c>
      <c r="AL138" s="3" t="b">
        <f aca="false">TRUE()</f>
        <v>1</v>
      </c>
      <c r="AM138" s="3" t="n">
        <v>-0.846385562450649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7</v>
      </c>
      <c r="E139" s="2" t="n">
        <v>3</v>
      </c>
      <c r="F139" s="2" t="n">
        <v>26.565051177078</v>
      </c>
      <c r="G139" s="2" t="n">
        <v>0.865051903114187</v>
      </c>
      <c r="H139" s="2" t="n">
        <v>0.98884564316136</v>
      </c>
      <c r="I139" s="2" t="n">
        <v>0.132573880126527</v>
      </c>
      <c r="J139" s="2" t="n">
        <v>0.334992239583563</v>
      </c>
      <c r="K139" s="2" t="n">
        <v>3.905362323428</v>
      </c>
      <c r="L139" s="2" t="n">
        <v>0.578</v>
      </c>
      <c r="M139" s="2" t="n">
        <v>0.068</v>
      </c>
      <c r="N139" s="2" t="n">
        <v>8.431</v>
      </c>
      <c r="O139" s="2" t="s">
        <v>41</v>
      </c>
      <c r="P139" s="2" t="n">
        <v>267.3</v>
      </c>
      <c r="Q139" s="2" t="n">
        <v>59.5</v>
      </c>
      <c r="R139" s="2" t="n">
        <v>13.848</v>
      </c>
      <c r="S139" s="2" t="n">
        <v>0.000584132544077557</v>
      </c>
      <c r="T139" s="2" t="n">
        <v>-0.806507768248138</v>
      </c>
      <c r="U139" s="2" t="n">
        <v>0.25050819701754</v>
      </c>
      <c r="V139" s="2" t="n">
        <v>0.192088283567223</v>
      </c>
      <c r="W139" s="2" t="n">
        <v>0.0322560636587015</v>
      </c>
      <c r="X139" s="2" t="n">
        <v>0.117147860281429</v>
      </c>
      <c r="Y139" s="2" t="n">
        <v>0.141183606020199</v>
      </c>
      <c r="Z139" s="2" t="n">
        <v>0.14520682569367</v>
      </c>
      <c r="AA139" s="2" t="n">
        <v>0.13063099209921</v>
      </c>
      <c r="AB139" s="2" t="n">
        <v>0.131934706702635</v>
      </c>
      <c r="AC139" s="2" t="n">
        <v>0.133513198017193</v>
      </c>
      <c r="AD139" s="2" t="n">
        <v>0.105925122840485</v>
      </c>
      <c r="AE139" s="2" t="n">
        <v>0.0691687304884734</v>
      </c>
      <c r="AF139" s="2" t="n">
        <v>0.0252889578567058</v>
      </c>
      <c r="AG139" s="2" t="n">
        <v>-0.632447785706427</v>
      </c>
      <c r="AH139" s="3" t="b">
        <f aca="false">TRUE()</f>
        <v>1</v>
      </c>
      <c r="AI139" s="3" t="n">
        <v>-1.26963889151767</v>
      </c>
      <c r="AJ139" s="3" t="b">
        <f aca="false">TRUE()</f>
        <v>1</v>
      </c>
      <c r="AK139" s="3" t="n">
        <v>-1.40309155501514</v>
      </c>
      <c r="AL139" s="3" t="b">
        <f aca="false">TRUE()</f>
        <v>1</v>
      </c>
      <c r="AM139" s="3" t="n">
        <v>-0.0552583739788509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7</v>
      </c>
      <c r="E140" s="2" t="n">
        <v>4</v>
      </c>
      <c r="F140" s="2" t="n">
        <v>36.0273733851036</v>
      </c>
      <c r="G140" s="2" t="n">
        <v>0.687296416938111</v>
      </c>
      <c r="H140" s="2" t="n">
        <v>0.991835811648242</v>
      </c>
      <c r="I140" s="2" t="n">
        <v>0.0860931081362344</v>
      </c>
      <c r="J140" s="2" t="n">
        <v>0.241462442347361</v>
      </c>
      <c r="K140" s="2" t="n">
        <v>6.06816556940595</v>
      </c>
      <c r="L140" s="2" t="n">
        <v>0.654</v>
      </c>
      <c r="M140" s="2" t="n">
        <v>0.084</v>
      </c>
      <c r="N140" s="2" t="n">
        <v>12.915</v>
      </c>
      <c r="O140" s="2" t="s">
        <v>41</v>
      </c>
      <c r="P140" s="2" t="n">
        <v>279.3</v>
      </c>
      <c r="Q140" s="2" t="n">
        <v>95.4</v>
      </c>
      <c r="R140" s="2" t="n">
        <v>14.47</v>
      </c>
      <c r="S140" s="2" t="n">
        <v>0.435614250888062</v>
      </c>
      <c r="T140" s="2" t="n">
        <v>-0.323801624954967</v>
      </c>
      <c r="U140" s="2" t="n">
        <v>-0.929012662319769</v>
      </c>
      <c r="V140" s="2" t="n">
        <v>0.183084932211579</v>
      </c>
      <c r="W140" s="2" t="n">
        <v>0.0761995365313004</v>
      </c>
      <c r="X140" s="2" t="n">
        <v>0.0446406280213397</v>
      </c>
      <c r="Y140" s="2" t="n">
        <v>0.126655540937634</v>
      </c>
      <c r="Z140" s="2" t="n">
        <v>0.166181658568179</v>
      </c>
      <c r="AA140" s="2" t="n">
        <v>0.163940510659278</v>
      </c>
      <c r="AB140" s="2" t="n">
        <v>0.147284474947603</v>
      </c>
      <c r="AC140" s="2" t="n">
        <v>0.122936228060845</v>
      </c>
      <c r="AD140" s="2" t="n">
        <v>0.123744897667753</v>
      </c>
      <c r="AE140" s="2" t="n">
        <v>0.0790520926115176</v>
      </c>
      <c r="AF140" s="2" t="n">
        <v>0.0255639685258507</v>
      </c>
      <c r="AG140" s="2" t="n">
        <v>0.876636782176017</v>
      </c>
      <c r="AH140" s="3" t="b">
        <f aca="false">TRUE()</f>
        <v>1</v>
      </c>
      <c r="AI140" s="3" t="n">
        <v>-0.289665761916623</v>
      </c>
      <c r="AJ140" s="3" t="b">
        <f aca="false">TRUE()</f>
        <v>1</v>
      </c>
      <c r="AK140" s="3" t="n">
        <v>-0.622722512941068</v>
      </c>
      <c r="AL140" s="3" t="b">
        <f aca="false">TRUE()</f>
        <v>1</v>
      </c>
      <c r="AM140" s="3" t="n">
        <v>0.0930779738596113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8</v>
      </c>
      <c r="E141" s="2" t="n">
        <v>0</v>
      </c>
      <c r="F141" s="2" t="n">
        <v>15.2551187030578</v>
      </c>
      <c r="G141" s="2" t="n">
        <v>0.870718232044199</v>
      </c>
      <c r="H141" s="2" t="n">
        <v>0.986624065614084</v>
      </c>
      <c r="I141" s="2" t="n">
        <v>0.172035795824984</v>
      </c>
      <c r="J141" s="2" t="n">
        <v>0.367423462412358</v>
      </c>
      <c r="K141" s="2" t="n">
        <v>4.68452939163924</v>
      </c>
      <c r="L141" s="2" t="n">
        <v>0.786</v>
      </c>
      <c r="M141" s="2" t="n">
        <v>0.111</v>
      </c>
      <c r="N141" s="2" t="n">
        <v>10.177</v>
      </c>
      <c r="O141" s="2" t="s">
        <v>41</v>
      </c>
      <c r="P141" s="2" t="n">
        <v>170.1</v>
      </c>
      <c r="Q141" s="2" t="n">
        <v>69.8</v>
      </c>
      <c r="R141" s="2" t="n">
        <v>8.812</v>
      </c>
      <c r="S141" s="2" t="n">
        <v>0.0017884490030653</v>
      </c>
      <c r="T141" s="2" t="n">
        <v>-0.189396902491617</v>
      </c>
      <c r="U141" s="2" t="n">
        <v>-1.03814292451616</v>
      </c>
      <c r="V141" s="2" t="n">
        <v>0.0831250262513384</v>
      </c>
      <c r="W141" s="2" t="n">
        <v>0.0498950272301485</v>
      </c>
      <c r="X141" s="2" t="n">
        <v>0.0157291705648729</v>
      </c>
      <c r="Y141" s="2" t="n">
        <v>0.103890092572131</v>
      </c>
      <c r="Z141" s="2" t="n">
        <v>0.156455710010774</v>
      </c>
      <c r="AA141" s="2" t="n">
        <v>0.160424124351787</v>
      </c>
      <c r="AB141" s="2" t="n">
        <v>0.169690896486369</v>
      </c>
      <c r="AC141" s="2" t="n">
        <v>0.151595066170215</v>
      </c>
      <c r="AD141" s="2" t="n">
        <v>0.122220161686985</v>
      </c>
      <c r="AE141" s="2" t="n">
        <v>0.0866772872357193</v>
      </c>
      <c r="AF141" s="2" t="n">
        <v>0.0333174909211485</v>
      </c>
      <c r="AG141" s="2" t="n">
        <v>-0.0887880697214337</v>
      </c>
      <c r="AH141" s="3" t="b">
        <f aca="false">TRUE()</f>
        <v>1</v>
      </c>
      <c r="AI141" s="3" t="n">
        <v>1.41239283160098</v>
      </c>
      <c r="AJ141" s="3" t="b">
        <f aca="false">TRUE()</f>
        <v>1</v>
      </c>
      <c r="AK141" s="3" t="n">
        <v>0.694150245558934</v>
      </c>
      <c r="AL141" s="3" t="b">
        <f aca="false">TRUE()</f>
        <v>1</v>
      </c>
      <c r="AM141" s="3" t="n">
        <v>-1.25678279147039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9</v>
      </c>
      <c r="E142" s="2" t="n">
        <v>1</v>
      </c>
      <c r="F142" s="2" t="n">
        <v>40.7321066997092</v>
      </c>
      <c r="G142" s="2" t="n">
        <v>0.617094017094017</v>
      </c>
      <c r="H142" s="2" t="n">
        <v>0.974709014809535</v>
      </c>
      <c r="I142" s="2" t="n">
        <v>0.123525792972156</v>
      </c>
      <c r="J142" s="2" t="n">
        <v>0.306596382006035</v>
      </c>
      <c r="K142" s="2" t="n">
        <v>4.96793201273402</v>
      </c>
      <c r="L142" s="2" t="n">
        <v>0.672</v>
      </c>
      <c r="M142" s="2" t="n">
        <v>0.107</v>
      </c>
      <c r="N142" s="2" t="n">
        <v>10.767</v>
      </c>
      <c r="O142" s="2" t="s">
        <v>41</v>
      </c>
      <c r="P142" s="2" t="n">
        <v>250</v>
      </c>
      <c r="Q142" s="2" t="n">
        <v>86.8</v>
      </c>
      <c r="R142" s="2" t="n">
        <v>12.956</v>
      </c>
      <c r="S142" s="2" t="n">
        <v>0.49408301110944</v>
      </c>
      <c r="T142" s="2" t="n">
        <v>-0.704140270289139</v>
      </c>
      <c r="U142" s="2" t="n">
        <v>-0.418981565493458</v>
      </c>
      <c r="V142" s="2" t="n">
        <v>0.178283962520179</v>
      </c>
      <c r="W142" s="2" t="n">
        <v>0.0180032592605952</v>
      </c>
      <c r="X142" s="2" t="n">
        <v>0.104479134902866</v>
      </c>
      <c r="Y142" s="2" t="n">
        <v>0.13362836306539</v>
      </c>
      <c r="Z142" s="2" t="n">
        <v>0.141974846362875</v>
      </c>
      <c r="AA142" s="2" t="n">
        <v>0.139808376704773</v>
      </c>
      <c r="AB142" s="2" t="n">
        <v>0.140721079792031</v>
      </c>
      <c r="AC142" s="2" t="n">
        <v>0.141114132143548</v>
      </c>
      <c r="AD142" s="2" t="n">
        <v>0.118574528830026</v>
      </c>
      <c r="AE142" s="2" t="n">
        <v>0.0657845098930549</v>
      </c>
      <c r="AF142" s="2" t="n">
        <v>0.0139150283054359</v>
      </c>
      <c r="AG142" s="2" t="n">
        <v>0.108954615743324</v>
      </c>
      <c r="AH142" s="3" t="b">
        <f aca="false">TRUE()</f>
        <v>1</v>
      </c>
      <c r="AI142" s="3" t="n">
        <v>-0.0575668628005856</v>
      </c>
      <c r="AJ142" s="3" t="b">
        <f aca="false">TRUE()</f>
        <v>1</v>
      </c>
      <c r="AK142" s="3" t="n">
        <v>0.499057985040415</v>
      </c>
      <c r="AL142" s="3" t="b">
        <f aca="false">TRUE()</f>
        <v>1</v>
      </c>
      <c r="AM142" s="3" t="n">
        <v>-0.269109942112634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9</v>
      </c>
      <c r="E143" s="2" t="n">
        <v>2</v>
      </c>
      <c r="F143" s="2" t="n">
        <v>18.434948822922</v>
      </c>
      <c r="G143" s="2" t="n">
        <v>0.850487540628386</v>
      </c>
      <c r="H143" s="2" t="n">
        <v>0.990744727015945</v>
      </c>
      <c r="I143" s="2" t="n">
        <v>0.122008428053846</v>
      </c>
      <c r="J143" s="2" t="n">
        <v>0.310556297567995</v>
      </c>
      <c r="K143" s="2" t="n">
        <v>5.08105742624502</v>
      </c>
      <c r="L143" s="2" t="n">
        <v>0.711</v>
      </c>
      <c r="M143" s="2" t="n">
        <v>0.082</v>
      </c>
      <c r="N143" s="2" t="n">
        <v>10.978</v>
      </c>
      <c r="O143" s="2" t="s">
        <v>41</v>
      </c>
      <c r="P143" s="2" t="n">
        <v>187.2</v>
      </c>
      <c r="Q143" s="2" t="n">
        <v>56.3</v>
      </c>
      <c r="R143" s="2" t="n">
        <v>9.698</v>
      </c>
      <c r="S143" s="2" t="n">
        <v>0.533771349314106</v>
      </c>
      <c r="T143" s="2" t="n">
        <v>-0.205164416060808</v>
      </c>
      <c r="U143" s="2" t="n">
        <v>-0.873537312950339</v>
      </c>
      <c r="V143" s="2" t="n">
        <v>0.175336916619536</v>
      </c>
      <c r="W143" s="2" t="n">
        <v>0.0504257681811984</v>
      </c>
      <c r="X143" s="2" t="n">
        <v>0.0482721298167882</v>
      </c>
      <c r="Y143" s="2" t="n">
        <v>0.147094440199159</v>
      </c>
      <c r="Z143" s="2" t="n">
        <v>0.171086119806601</v>
      </c>
      <c r="AA143" s="2" t="n">
        <v>0.152388435342031</v>
      </c>
      <c r="AB143" s="2" t="n">
        <v>0.146700696917779</v>
      </c>
      <c r="AC143" s="2" t="n">
        <v>0.128814966946308</v>
      </c>
      <c r="AD143" s="2" t="n">
        <v>0.110483802201839</v>
      </c>
      <c r="AE143" s="2" t="n">
        <v>0.0743772857162821</v>
      </c>
      <c r="AF143" s="2" t="n">
        <v>0.0207821230532127</v>
      </c>
      <c r="AG143" s="2" t="n">
        <v>0.187887276900663</v>
      </c>
      <c r="AH143" s="3" t="b">
        <f aca="false">TRUE()</f>
        <v>1</v>
      </c>
      <c r="AI143" s="3" t="n">
        <v>0.44531408528416</v>
      </c>
      <c r="AJ143" s="3" t="b">
        <f aca="false">TRUE()</f>
        <v>1</v>
      </c>
      <c r="AK143" s="3" t="n">
        <v>-0.720268643200328</v>
      </c>
      <c r="AL143" s="3" t="b">
        <f aca="false">TRUE()</f>
        <v>1</v>
      </c>
      <c r="AM143" s="3" t="n">
        <v>-1.04540349580059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9</v>
      </c>
      <c r="E144" s="2" t="n">
        <v>3</v>
      </c>
      <c r="F144" s="2" t="n">
        <v>26.565051177078</v>
      </c>
      <c r="G144" s="2" t="n">
        <v>0.843980343980344</v>
      </c>
      <c r="H144" s="2" t="n">
        <v>0.992433980483951</v>
      </c>
      <c r="I144" s="2" t="n">
        <v>0.10351663517551</v>
      </c>
      <c r="J144" s="2" t="n">
        <v>0.284409223585509</v>
      </c>
      <c r="K144" s="2" t="n">
        <v>5.02281934413929</v>
      </c>
      <c r="L144" s="2" t="n">
        <v>0.628</v>
      </c>
      <c r="M144" s="2" t="n">
        <v>0.071</v>
      </c>
      <c r="N144" s="2" t="n">
        <v>10.796</v>
      </c>
      <c r="O144" s="2" t="s">
        <v>41</v>
      </c>
      <c r="P144" s="2" t="n">
        <v>288.5</v>
      </c>
      <c r="Q144" s="2" t="n">
        <v>82</v>
      </c>
      <c r="R144" s="2" t="n">
        <v>14.946</v>
      </c>
      <c r="S144" s="2" t="n">
        <v>0.546458765500396</v>
      </c>
      <c r="T144" s="2" t="n">
        <v>-0.455296708511911</v>
      </c>
      <c r="U144" s="2" t="n">
        <v>-0.342181013136084</v>
      </c>
      <c r="V144" s="2" t="n">
        <v>0.0682720414240288</v>
      </c>
      <c r="W144" s="2" t="n">
        <v>0.0203360462065543</v>
      </c>
      <c r="X144" s="2" t="n">
        <v>0.0758746000980292</v>
      </c>
      <c r="Y144" s="2" t="n">
        <v>0.122653968967417</v>
      </c>
      <c r="Z144" s="2" t="n">
        <v>0.135066267069225</v>
      </c>
      <c r="AA144" s="2" t="n">
        <v>0.138896075114908</v>
      </c>
      <c r="AB144" s="2" t="n">
        <v>0.156845898026959</v>
      </c>
      <c r="AC144" s="2" t="n">
        <v>0.159366383966194</v>
      </c>
      <c r="AD144" s="2" t="n">
        <v>0.115048103534098</v>
      </c>
      <c r="AE144" s="2" t="n">
        <v>0.0796829380459629</v>
      </c>
      <c r="AF144" s="2" t="n">
        <v>0.0165657651772072</v>
      </c>
      <c r="AG144" s="2" t="n">
        <v>0.14725196199984</v>
      </c>
      <c r="AH144" s="3" t="b">
        <f aca="false">TRUE()</f>
        <v>1</v>
      </c>
      <c r="AI144" s="3" t="n">
        <v>-0.624919727306454</v>
      </c>
      <c r="AJ144" s="3" t="b">
        <f aca="false">TRUE()</f>
        <v>1</v>
      </c>
      <c r="AK144" s="3" t="n">
        <v>-1.25677235962626</v>
      </c>
      <c r="AL144" s="3" t="b">
        <f aca="false">TRUE()</f>
        <v>1</v>
      </c>
      <c r="AM144" s="3" t="n">
        <v>0.206802507202432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10</v>
      </c>
      <c r="E145" s="2" t="n">
        <v>1</v>
      </c>
      <c r="F145" s="2" t="n">
        <v>23.6293777306568</v>
      </c>
      <c r="G145" s="2" t="n">
        <v>0.742070116861436</v>
      </c>
      <c r="H145" s="2" t="n">
        <v>0.990430516039844</v>
      </c>
      <c r="I145" s="2" t="n">
        <v>0.118873131198231</v>
      </c>
      <c r="J145" s="2" t="n">
        <v>0.267786337736399</v>
      </c>
      <c r="K145" s="2" t="n">
        <v>6.0326706402697</v>
      </c>
      <c r="L145" s="2" t="n">
        <v>0.666</v>
      </c>
      <c r="M145" s="2" t="n">
        <v>0.099</v>
      </c>
      <c r="N145" s="2" t="n">
        <v>12.802</v>
      </c>
      <c r="O145" s="2" t="s">
        <v>41</v>
      </c>
      <c r="P145" s="2" t="n">
        <v>225.5</v>
      </c>
      <c r="Q145" s="2" t="n">
        <v>79.1</v>
      </c>
      <c r="R145" s="2" t="n">
        <v>11.682</v>
      </c>
      <c r="S145" s="2" t="n">
        <v>0.63550455274051</v>
      </c>
      <c r="T145" s="2" t="n">
        <v>-0.387490473289557</v>
      </c>
      <c r="U145" s="2" t="n">
        <v>-0.615784594341744</v>
      </c>
      <c r="V145" s="2" t="n">
        <v>0.229476351466784</v>
      </c>
      <c r="W145" s="2" t="n">
        <v>0.0740626945079863</v>
      </c>
      <c r="X145" s="2" t="n">
        <v>0.05393342088542</v>
      </c>
      <c r="Y145" s="2" t="n">
        <v>0.130455950507441</v>
      </c>
      <c r="Z145" s="2" t="n">
        <v>0.156173962485313</v>
      </c>
      <c r="AA145" s="2" t="n">
        <v>0.171252560878785</v>
      </c>
      <c r="AB145" s="2" t="n">
        <v>0.154949555969859</v>
      </c>
      <c r="AC145" s="2" t="n">
        <v>0.135769905491718</v>
      </c>
      <c r="AD145" s="2" t="n">
        <v>0.11582702056809</v>
      </c>
      <c r="AE145" s="2" t="n">
        <v>0.0699017394230809</v>
      </c>
      <c r="AF145" s="2" t="n">
        <v>0.0117358837902928</v>
      </c>
      <c r="AG145" s="2" t="n">
        <v>0.851870382413481</v>
      </c>
      <c r="AH145" s="3" t="b">
        <f aca="false">TRUE()</f>
        <v>1</v>
      </c>
      <c r="AI145" s="3" t="n">
        <v>-0.134933162505931</v>
      </c>
      <c r="AJ145" s="3" t="b">
        <f aca="false">TRUE()</f>
        <v>1</v>
      </c>
      <c r="AK145" s="3" t="n">
        <v>0.108873464003378</v>
      </c>
      <c r="AL145" s="3" t="b">
        <f aca="false">TRUE()</f>
        <v>1</v>
      </c>
      <c r="AM145" s="3" t="n">
        <v>-0.571963318949494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12</v>
      </c>
      <c r="E146" s="2" t="n">
        <v>1</v>
      </c>
      <c r="F146" s="2" t="n">
        <v>18.434948822922</v>
      </c>
      <c r="G146" s="2" t="n">
        <v>0.718597857838364</v>
      </c>
      <c r="H146" s="2" t="n">
        <v>0.99317313025115</v>
      </c>
      <c r="I146" s="2" t="n">
        <v>0.0906298981495515</v>
      </c>
      <c r="J146" s="2" t="n">
        <v>0.24872653805185</v>
      </c>
      <c r="K146" s="2" t="n">
        <v>5.55081070119708</v>
      </c>
      <c r="L146" s="2" t="n">
        <v>0.576</v>
      </c>
      <c r="M146" s="2" t="n">
        <v>0.057</v>
      </c>
      <c r="N146" s="2" t="n">
        <v>11.889</v>
      </c>
      <c r="O146" s="2" t="s">
        <v>41</v>
      </c>
      <c r="P146" s="2" t="n">
        <v>373.3</v>
      </c>
      <c r="Q146" s="2" t="n">
        <v>114.4</v>
      </c>
      <c r="R146" s="2" t="n">
        <v>19.34</v>
      </c>
      <c r="S146" s="2" t="n">
        <v>0.480234301066362</v>
      </c>
      <c r="T146" s="2" t="n">
        <v>-0.555410568238117</v>
      </c>
      <c r="U146" s="2" t="n">
        <v>-0.524795493505998</v>
      </c>
      <c r="V146" s="2" t="n">
        <v>0.154007479569801</v>
      </c>
      <c r="W146" s="2" t="n">
        <v>0.0225761747289487</v>
      </c>
      <c r="X146" s="2" t="n">
        <v>0.0495921615857174</v>
      </c>
      <c r="Y146" s="2" t="n">
        <v>0.134899447003434</v>
      </c>
      <c r="Z146" s="2" t="n">
        <v>0.162423690299637</v>
      </c>
      <c r="AA146" s="2" t="n">
        <v>0.140204995600875</v>
      </c>
      <c r="AB146" s="2" t="n">
        <v>0.150775951884085</v>
      </c>
      <c r="AC146" s="2" t="n">
        <v>0.130272519306989</v>
      </c>
      <c r="AD146" s="2" t="n">
        <v>0.122652208229586</v>
      </c>
      <c r="AE146" s="2" t="n">
        <v>0.0811139676625826</v>
      </c>
      <c r="AF146" s="2" t="n">
        <v>0.0280650584270929</v>
      </c>
      <c r="AG146" s="2" t="n">
        <v>0.515655149110345</v>
      </c>
      <c r="AH146" s="3" t="b">
        <f aca="false">TRUE()</f>
        <v>1</v>
      </c>
      <c r="AI146" s="3" t="n">
        <v>-1.29542765808612</v>
      </c>
      <c r="AJ146" s="3" t="b">
        <f aca="false">TRUE()</f>
        <v>1</v>
      </c>
      <c r="AK146" s="3" t="n">
        <v>-1.93959527144107</v>
      </c>
      <c r="AL146" s="3" t="b">
        <f aca="false">TRUE()</f>
        <v>1</v>
      </c>
      <c r="AM146" s="3" t="n">
        <v>1.25504603192757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12</v>
      </c>
      <c r="E147" s="2" t="n">
        <v>2</v>
      </c>
      <c r="F147" s="2" t="n">
        <v>21.3706222693432</v>
      </c>
      <c r="G147" s="2" t="n">
        <v>0.880952380952381</v>
      </c>
      <c r="H147" s="2" t="n">
        <v>0.967526766139958</v>
      </c>
      <c r="I147" s="2" t="n">
        <v>0.294130259033513</v>
      </c>
      <c r="J147" s="2" t="n">
        <v>0.506524529222291</v>
      </c>
      <c r="K147" s="2" t="n">
        <v>2.98629468989488</v>
      </c>
      <c r="L147" s="2" t="n">
        <v>0.699</v>
      </c>
      <c r="M147" s="2" t="n">
        <v>0.117</v>
      </c>
      <c r="N147" s="2" t="n">
        <v>6.663</v>
      </c>
      <c r="O147" s="2" t="s">
        <v>41</v>
      </c>
      <c r="P147" s="2" t="n">
        <v>283.6</v>
      </c>
      <c r="Q147" s="2" t="n">
        <v>118.2</v>
      </c>
      <c r="R147" s="2" t="n">
        <v>14.695</v>
      </c>
      <c r="S147" s="2" t="n">
        <v>0.225547238413383</v>
      </c>
      <c r="T147" s="2" t="n">
        <v>-0.353063203310957</v>
      </c>
      <c r="U147" s="2" t="n">
        <v>-0.857283342894663</v>
      </c>
      <c r="V147" s="2" t="n">
        <v>0.363807980373138</v>
      </c>
      <c r="W147" s="2" t="n">
        <v>0.102571180129658</v>
      </c>
      <c r="X147" s="2" t="n">
        <v>0.139249972118133</v>
      </c>
      <c r="Y147" s="2" t="n">
        <v>0.157993697299416</v>
      </c>
      <c r="Z147" s="2" t="n">
        <v>0.155952345793822</v>
      </c>
      <c r="AA147" s="2" t="n">
        <v>0.129554995417433</v>
      </c>
      <c r="AB147" s="2" t="n">
        <v>0.129155034699526</v>
      </c>
      <c r="AC147" s="2" t="n">
        <v>0.118324718989022</v>
      </c>
      <c r="AD147" s="2" t="n">
        <v>0.098860829497514</v>
      </c>
      <c r="AE147" s="2" t="n">
        <v>0.0547503073148534</v>
      </c>
      <c r="AF147" s="2" t="n">
        <v>0.0161580988702812</v>
      </c>
      <c r="AG147" s="2" t="n">
        <v>-1.27372238393181</v>
      </c>
      <c r="AH147" s="3" t="b">
        <f aca="false">TRUE()</f>
        <v>1</v>
      </c>
      <c r="AI147" s="3" t="n">
        <v>0.290581485873469</v>
      </c>
      <c r="AJ147" s="3" t="b">
        <f aca="false">TRUE()</f>
        <v>1</v>
      </c>
      <c r="AK147" s="3" t="n">
        <v>0.986788636336713</v>
      </c>
      <c r="AL147" s="3" t="b">
        <f aca="false">TRUE()</f>
        <v>1</v>
      </c>
      <c r="AM147" s="3" t="n">
        <v>0.14623183183506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12</v>
      </c>
      <c r="E148" s="2" t="n">
        <v>3</v>
      </c>
      <c r="F148" s="2" t="n">
        <v>15.2551187030578</v>
      </c>
      <c r="G148" s="2" t="n">
        <v>0.749191984486102</v>
      </c>
      <c r="H148" s="2" t="n">
        <v>0.994919097223683</v>
      </c>
      <c r="I148" s="2" t="n">
        <v>0.0910916439721021</v>
      </c>
      <c r="J148" s="2" t="n">
        <v>0.21889108155047</v>
      </c>
      <c r="K148" s="2" t="n">
        <v>7.61799487119599</v>
      </c>
      <c r="L148" s="2" t="n">
        <v>0.683</v>
      </c>
      <c r="M148" s="2" t="n">
        <v>0.063</v>
      </c>
      <c r="N148" s="2" t="n">
        <v>16.009</v>
      </c>
      <c r="O148" s="2" t="s">
        <v>41</v>
      </c>
      <c r="P148" s="2" t="n">
        <v>312.5</v>
      </c>
      <c r="Q148" s="2" t="n">
        <v>101.8</v>
      </c>
      <c r="R148" s="2" t="n">
        <v>16.193</v>
      </c>
      <c r="S148" s="2" t="n">
        <v>0.346139448948791</v>
      </c>
      <c r="T148" s="2" t="n">
        <v>-0.53132600927166</v>
      </c>
      <c r="U148" s="2" t="n">
        <v>-0.771651293358325</v>
      </c>
      <c r="V148" s="2" t="n">
        <v>0.00341115577371698</v>
      </c>
      <c r="W148" s="2" t="n">
        <v>0.0207192208444419</v>
      </c>
      <c r="X148" s="2" t="n">
        <v>0.0362032705845928</v>
      </c>
      <c r="Y148" s="2" t="n">
        <v>0.112507657054338</v>
      </c>
      <c r="Z148" s="2" t="n">
        <v>0.134584014982468</v>
      </c>
      <c r="AA148" s="2" t="n">
        <v>0.130060153315876</v>
      </c>
      <c r="AB148" s="2" t="n">
        <v>0.1302016260525</v>
      </c>
      <c r="AC148" s="2" t="n">
        <v>0.120408944348013</v>
      </c>
      <c r="AD148" s="2" t="n">
        <v>0.123980723903642</v>
      </c>
      <c r="AE148" s="2" t="n">
        <v>0.117458198658653</v>
      </c>
      <c r="AF148" s="2" t="n">
        <v>0.0945954110999172</v>
      </c>
      <c r="AG148" s="2" t="n">
        <v>1.95802201059786</v>
      </c>
      <c r="AH148" s="3" t="b">
        <f aca="false">TRUE()</f>
        <v>1</v>
      </c>
      <c r="AI148" s="3" t="n">
        <v>0.0842713533258815</v>
      </c>
      <c r="AJ148" s="3" t="b">
        <f aca="false">TRUE()</f>
        <v>1</v>
      </c>
      <c r="AK148" s="3" t="n">
        <v>-1.64695688066329</v>
      </c>
      <c r="AL148" s="3" t="b">
        <f aca="false">TRUE()</f>
        <v>1</v>
      </c>
      <c r="AM148" s="3" t="n">
        <v>0.503475202879357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12</v>
      </c>
      <c r="E149" s="2" t="n">
        <v>4</v>
      </c>
      <c r="F149" s="2" t="n">
        <v>24.2277453179541</v>
      </c>
      <c r="G149" s="2" t="n">
        <v>0.801426872770511</v>
      </c>
      <c r="H149" s="2" t="n">
        <v>0.987604545264663</v>
      </c>
      <c r="I149" s="2" t="n">
        <v>0.178709590410558</v>
      </c>
      <c r="J149" s="2" t="n">
        <v>0.351005409972416</v>
      </c>
      <c r="K149" s="2" t="n">
        <v>4.41312040882196</v>
      </c>
      <c r="L149" s="2" t="n">
        <v>0.71</v>
      </c>
      <c r="M149" s="2" t="n">
        <v>0.1</v>
      </c>
      <c r="N149" s="2" t="n">
        <v>9.679</v>
      </c>
      <c r="O149" s="2" t="s">
        <v>41</v>
      </c>
      <c r="P149" s="2" t="n">
        <v>277.7</v>
      </c>
      <c r="Q149" s="2" t="n">
        <v>117</v>
      </c>
      <c r="R149" s="2" t="n">
        <v>14.388</v>
      </c>
      <c r="S149" s="2" t="n">
        <v>0.426085779746076</v>
      </c>
      <c r="T149" s="2" t="n">
        <v>-0.194070028958024</v>
      </c>
      <c r="U149" s="2" t="n">
        <v>-1.11661080656377</v>
      </c>
      <c r="V149" s="2" t="n">
        <v>0.0502369663396336</v>
      </c>
      <c r="W149" s="2" t="n">
        <v>0.0211300484045807</v>
      </c>
      <c r="X149" s="2" t="n">
        <v>0.0461114028831978</v>
      </c>
      <c r="Y149" s="2" t="n">
        <v>0.113240076568958</v>
      </c>
      <c r="Z149" s="2" t="n">
        <v>0.137621824591253</v>
      </c>
      <c r="AA149" s="2" t="n">
        <v>0.154653212270364</v>
      </c>
      <c r="AB149" s="2" t="n">
        <v>0.168270403061787</v>
      </c>
      <c r="AC149" s="2" t="n">
        <v>0.164160563699494</v>
      </c>
      <c r="AD149" s="2" t="n">
        <v>0.122200538508435</v>
      </c>
      <c r="AE149" s="2" t="n">
        <v>0.0730900383715197</v>
      </c>
      <c r="AF149" s="2" t="n">
        <v>0.0206519400449913</v>
      </c>
      <c r="AG149" s="2" t="n">
        <v>-0.278162257279134</v>
      </c>
      <c r="AH149" s="3" t="b">
        <f aca="false">TRUE()</f>
        <v>1</v>
      </c>
      <c r="AI149" s="3" t="n">
        <v>0.432419701999936</v>
      </c>
      <c r="AJ149" s="3" t="b">
        <f aca="false">TRUE()</f>
        <v>1</v>
      </c>
      <c r="AK149" s="3" t="n">
        <v>0.157646529133007</v>
      </c>
      <c r="AL149" s="3" t="b">
        <f aca="false">TRUE()</f>
        <v>1</v>
      </c>
      <c r="AM149" s="3" t="n">
        <v>0.0732997941478161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12</v>
      </c>
      <c r="E150" s="2" t="n">
        <v>5</v>
      </c>
      <c r="F150" s="2" t="n">
        <v>17.1027289690524</v>
      </c>
      <c r="G150" s="2" t="n">
        <v>0.861878453038674</v>
      </c>
      <c r="H150" s="2" t="n">
        <v>0.971657929210609</v>
      </c>
      <c r="I150" s="2" t="n">
        <v>0.253348684921793</v>
      </c>
      <c r="J150" s="2" t="n">
        <v>0.492153938426784</v>
      </c>
      <c r="K150" s="2" t="n">
        <v>2.39859504714107</v>
      </c>
      <c r="L150" s="2" t="n">
        <v>0.579</v>
      </c>
      <c r="M150" s="2" t="n">
        <v>0.089</v>
      </c>
      <c r="N150" s="2" t="n">
        <v>5.52</v>
      </c>
      <c r="O150" s="2" t="s">
        <v>41</v>
      </c>
      <c r="P150" s="2" t="n">
        <v>460.9</v>
      </c>
      <c r="Q150" s="2" t="n">
        <v>112.6</v>
      </c>
      <c r="R150" s="2" t="n">
        <v>23.881</v>
      </c>
      <c r="S150" s="2" t="n">
        <v>-1</v>
      </c>
      <c r="T150" s="2" t="n">
        <v>-0.206352062822382</v>
      </c>
      <c r="U150" s="2" t="n">
        <v>-0.864070556879373</v>
      </c>
      <c r="V150" s="2" t="n">
        <v>0.118378051048741</v>
      </c>
      <c r="W150" s="2" t="n">
        <v>0.0626055936741216</v>
      </c>
      <c r="X150" s="2" t="n">
        <v>0.0629049545653007</v>
      </c>
      <c r="Y150" s="2" t="n">
        <v>0.127110679039023</v>
      </c>
      <c r="Z150" s="2" t="n">
        <v>0.158245783722279</v>
      </c>
      <c r="AA150" s="2" t="n">
        <v>0.146501067743477</v>
      </c>
      <c r="AB150" s="2" t="n">
        <v>0.141989422512025</v>
      </c>
      <c r="AC150" s="2" t="n">
        <v>0.135872022822623</v>
      </c>
      <c r="AD150" s="2" t="n">
        <v>0.111457765348258</v>
      </c>
      <c r="AE150" s="2" t="n">
        <v>0.081639675304264</v>
      </c>
      <c r="AF150" s="2" t="n">
        <v>0.0342786289427503</v>
      </c>
      <c r="AG150" s="2" t="n">
        <v>-1.68378671275094</v>
      </c>
      <c r="AH150" s="3" t="b">
        <f aca="false">TRUE()</f>
        <v>1</v>
      </c>
      <c r="AI150" s="3" t="n">
        <v>-1.25674450823344</v>
      </c>
      <c r="AJ150" s="3" t="b">
        <f aca="false">TRUE()</f>
        <v>1</v>
      </c>
      <c r="AK150" s="3" t="n">
        <v>-0.37885718729292</v>
      </c>
      <c r="AL150" s="3" t="b">
        <f aca="false">TRUE()</f>
        <v>1</v>
      </c>
      <c r="AM150" s="3" t="n">
        <v>2.33790137114834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13</v>
      </c>
      <c r="E151" s="2" t="n">
        <v>0</v>
      </c>
      <c r="F151" s="2" t="n">
        <v>26.565051177078</v>
      </c>
      <c r="G151" s="2" t="n">
        <v>0.777385159010601</v>
      </c>
      <c r="H151" s="2" t="n">
        <v>0.993560340420913</v>
      </c>
      <c r="I151" s="2" t="n">
        <v>0.0884082501709809</v>
      </c>
      <c r="J151" s="2" t="n">
        <v>0.253881615362374</v>
      </c>
      <c r="K151" s="2" t="n">
        <v>6.78411683355085</v>
      </c>
      <c r="L151" s="2" t="n">
        <v>0.731</v>
      </c>
      <c r="M151" s="2" t="n">
        <v>0.073</v>
      </c>
      <c r="N151" s="2" t="n">
        <v>14.392</v>
      </c>
      <c r="O151" s="2" t="s">
        <v>41</v>
      </c>
      <c r="P151" s="2" t="n">
        <v>209.6</v>
      </c>
      <c r="Q151" s="2" t="n">
        <v>73</v>
      </c>
      <c r="R151" s="2" t="n">
        <v>10.86</v>
      </c>
      <c r="S151" s="2" t="n">
        <v>0.375368150593151</v>
      </c>
      <c r="T151" s="2" t="n">
        <v>-0.160955782956558</v>
      </c>
      <c r="U151" s="2" t="n">
        <v>-0.772103997046004</v>
      </c>
      <c r="V151" s="2" t="n">
        <v>0.114161054496308</v>
      </c>
      <c r="W151" s="2" t="n">
        <v>0.066971645101182</v>
      </c>
      <c r="X151" s="2" t="n">
        <v>0.0309426363041192</v>
      </c>
      <c r="Y151" s="2" t="n">
        <v>0.121112950851922</v>
      </c>
      <c r="Z151" s="2" t="n">
        <v>0.161248659391319</v>
      </c>
      <c r="AA151" s="2" t="n">
        <v>0.160484292019887</v>
      </c>
      <c r="AB151" s="2" t="n">
        <v>0.118038118553638</v>
      </c>
      <c r="AC151" s="2" t="n">
        <v>0.129540949900866</v>
      </c>
      <c r="AD151" s="2" t="n">
        <v>0.135189222123785</v>
      </c>
      <c r="AE151" s="2" t="n">
        <v>0.0987865846208959</v>
      </c>
      <c r="AF151" s="2" t="n">
        <v>0.0446565862335684</v>
      </c>
      <c r="AG151" s="2" t="n">
        <v>1.37618800399253</v>
      </c>
      <c r="AH151" s="3" t="b">
        <f aca="false">TRUE()</f>
        <v>1</v>
      </c>
      <c r="AI151" s="3" t="n">
        <v>0.703201750968646</v>
      </c>
      <c r="AJ151" s="3" t="b">
        <f aca="false">TRUE()</f>
        <v>1</v>
      </c>
      <c r="AK151" s="3" t="n">
        <v>-1.159226229367</v>
      </c>
      <c r="AL151" s="3" t="b">
        <f aca="false">TRUE()</f>
        <v>1</v>
      </c>
      <c r="AM151" s="3" t="n">
        <v>-0.768508979835457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15</v>
      </c>
      <c r="E152" s="2" t="n">
        <v>1</v>
      </c>
      <c r="F152" s="2" t="n">
        <v>17.1027289690524</v>
      </c>
      <c r="G152" s="2" t="n">
        <v>0.906493506493507</v>
      </c>
      <c r="H152" s="2" t="n">
        <v>0.984210292176615</v>
      </c>
      <c r="I152" s="2" t="n">
        <v>0.17084221496062</v>
      </c>
      <c r="J152" s="2" t="n">
        <v>0.390449501668109</v>
      </c>
      <c r="K152" s="2" t="n">
        <v>4.24854541833131</v>
      </c>
      <c r="L152" s="2" t="n">
        <v>0.752</v>
      </c>
      <c r="M152" s="2" t="n">
        <v>0.108</v>
      </c>
      <c r="N152" s="2" t="n">
        <v>9.247</v>
      </c>
      <c r="O152" s="2" t="s">
        <v>41</v>
      </c>
      <c r="P152" s="2" t="n">
        <v>232.4</v>
      </c>
      <c r="Q152" s="2" t="n">
        <v>83.4</v>
      </c>
      <c r="R152" s="2" t="n">
        <v>12.041</v>
      </c>
      <c r="S152" s="2" t="n">
        <v>0.390923894918397</v>
      </c>
      <c r="T152" s="2" t="n">
        <v>-0.270961492082457</v>
      </c>
      <c r="U152" s="2" t="n">
        <v>-0.946324429148176</v>
      </c>
      <c r="V152" s="2" t="n">
        <v>0.0588257203816555</v>
      </c>
      <c r="W152" s="2" t="n">
        <v>0.0230935023159657</v>
      </c>
      <c r="X152" s="2" t="n">
        <v>0.0188975206875348</v>
      </c>
      <c r="Y152" s="2" t="n">
        <v>0.110313834819986</v>
      </c>
      <c r="Z152" s="2" t="n">
        <v>0.153363206615693</v>
      </c>
      <c r="AA152" s="2" t="n">
        <v>0.157735846003166</v>
      </c>
      <c r="AB152" s="2" t="n">
        <v>0.163640242460357</v>
      </c>
      <c r="AC152" s="2" t="n">
        <v>0.164360410162378</v>
      </c>
      <c r="AD152" s="2" t="n">
        <v>0.116778008077526</v>
      </c>
      <c r="AE152" s="2" t="n">
        <v>0.0779176733960205</v>
      </c>
      <c r="AF152" s="2" t="n">
        <v>0.0369932577773397</v>
      </c>
      <c r="AG152" s="2" t="n">
        <v>-0.392993589657933</v>
      </c>
      <c r="AH152" s="3" t="b">
        <f aca="false">TRUE()</f>
        <v>1</v>
      </c>
      <c r="AI152" s="3" t="n">
        <v>0.973983799937355</v>
      </c>
      <c r="AJ152" s="3" t="b">
        <f aca="false">TRUE()</f>
        <v>1</v>
      </c>
      <c r="AK152" s="3" t="n">
        <v>0.547831050170045</v>
      </c>
      <c r="AL152" s="3" t="b">
        <f aca="false">TRUE()</f>
        <v>1</v>
      </c>
      <c r="AM152" s="3" t="n">
        <v>-0.486669918942378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15</v>
      </c>
      <c r="E153" s="2" t="n">
        <v>3</v>
      </c>
      <c r="F153" s="2" t="n">
        <v>23.6293777306568</v>
      </c>
      <c r="G153" s="2" t="n">
        <v>0.768172888015717</v>
      </c>
      <c r="H153" s="2" t="n">
        <v>0.984115780796069</v>
      </c>
      <c r="I153" s="2" t="n">
        <v>0.172381115648009</v>
      </c>
      <c r="J153" s="2" t="n">
        <v>0.367428959108039</v>
      </c>
      <c r="K153" s="2" t="n">
        <v>3.27656353098721</v>
      </c>
      <c r="L153" s="2" t="n">
        <v>0.57</v>
      </c>
      <c r="M153" s="2" t="n">
        <v>0.08</v>
      </c>
      <c r="N153" s="2" t="n">
        <v>7.181</v>
      </c>
      <c r="O153" s="2" t="s">
        <v>41</v>
      </c>
      <c r="P153" s="2" t="n">
        <v>434.7</v>
      </c>
      <c r="Q153" s="2" t="n">
        <v>109.8</v>
      </c>
      <c r="R153" s="2" t="n">
        <v>22.524</v>
      </c>
      <c r="S153" s="2" t="n">
        <v>-1</v>
      </c>
      <c r="T153" s="2" t="n">
        <v>-0.786531988671495</v>
      </c>
      <c r="U153" s="2" t="n">
        <v>-0.0864853417959903</v>
      </c>
      <c r="V153" s="2" t="n">
        <v>0.23544195365626</v>
      </c>
      <c r="W153" s="2" t="n">
        <v>0.0795554141446808</v>
      </c>
      <c r="X153" s="2" t="n">
        <v>0.117681070815167</v>
      </c>
      <c r="Y153" s="2" t="n">
        <v>0.146073513256024</v>
      </c>
      <c r="Z153" s="2" t="n">
        <v>0.151340102235228</v>
      </c>
      <c r="AA153" s="2" t="n">
        <v>0.163210613482446</v>
      </c>
      <c r="AB153" s="2" t="n">
        <v>0.149444931473518</v>
      </c>
      <c r="AC153" s="2" t="n">
        <v>0.111960197953894</v>
      </c>
      <c r="AD153" s="2" t="n">
        <v>0.0776221510419307</v>
      </c>
      <c r="AE153" s="2" t="n">
        <v>0.0567492183964558</v>
      </c>
      <c r="AF153" s="2" t="n">
        <v>0.0259182013453374</v>
      </c>
      <c r="AG153" s="2" t="n">
        <v>-1.07118882964565</v>
      </c>
      <c r="AH153" s="3" t="b">
        <f aca="false">TRUE()</f>
        <v>1</v>
      </c>
      <c r="AI153" s="3" t="n">
        <v>-1.37279395779146</v>
      </c>
      <c r="AJ153" s="3" t="b">
        <f aca="false">TRUE()</f>
        <v>1</v>
      </c>
      <c r="AK153" s="3" t="n">
        <v>-0.817814773459588</v>
      </c>
      <c r="AL153" s="3" t="b">
        <f aca="false">TRUE()</f>
        <v>1</v>
      </c>
      <c r="AM153" s="3" t="n">
        <v>2.0140336783677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15</v>
      </c>
      <c r="E154" s="2" t="n">
        <v>4</v>
      </c>
      <c r="F154" s="2" t="n">
        <v>35.5376777919744</v>
      </c>
      <c r="G154" s="2" t="n">
        <v>0.722375690607735</v>
      </c>
      <c r="H154" s="2" t="n">
        <v>0.983248270957181</v>
      </c>
      <c r="I154" s="2" t="n">
        <v>0.157349783056827</v>
      </c>
      <c r="J154" s="2" t="n">
        <v>0.335881688784341</v>
      </c>
      <c r="K154" s="2" t="n">
        <v>3.95384475689318</v>
      </c>
      <c r="L154" s="2" t="n">
        <v>0.575</v>
      </c>
      <c r="M154" s="2" t="n">
        <v>0.089</v>
      </c>
      <c r="N154" s="2" t="n">
        <v>8.764</v>
      </c>
      <c r="O154" s="2" t="s">
        <v>41</v>
      </c>
      <c r="P154" s="2" t="n">
        <v>381.1</v>
      </c>
      <c r="Q154" s="2" t="n">
        <v>118.8</v>
      </c>
      <c r="R154" s="2" t="n">
        <v>19.746</v>
      </c>
      <c r="S154" s="2" t="n">
        <v>-1</v>
      </c>
      <c r="T154" s="2" t="n">
        <v>-0.506149072875239</v>
      </c>
      <c r="U154" s="2" t="n">
        <v>-0.638628962941311</v>
      </c>
      <c r="V154" s="2" t="n">
        <v>0.053865351713496</v>
      </c>
      <c r="W154" s="2" t="n">
        <v>0.015786217569263</v>
      </c>
      <c r="X154" s="2" t="n">
        <v>0.0549139825165837</v>
      </c>
      <c r="Y154" s="2" t="n">
        <v>0.0831399802777399</v>
      </c>
      <c r="Z154" s="2" t="n">
        <v>0.13651296464054</v>
      </c>
      <c r="AA154" s="2" t="n">
        <v>0.170320491254654</v>
      </c>
      <c r="AB154" s="2" t="n">
        <v>0.160886719208313</v>
      </c>
      <c r="AC154" s="2" t="n">
        <v>0.144764169433814</v>
      </c>
      <c r="AD154" s="2" t="n">
        <v>0.121764539302792</v>
      </c>
      <c r="AE154" s="2" t="n">
        <v>0.0965950696561785</v>
      </c>
      <c r="AF154" s="2" t="n">
        <v>0.0311020837093834</v>
      </c>
      <c r="AG154" s="2" t="n">
        <v>-0.598619423236678</v>
      </c>
      <c r="AH154" s="3" t="b">
        <f aca="false">TRUE()</f>
        <v>1</v>
      </c>
      <c r="AI154" s="3" t="n">
        <v>-1.30832204137034</v>
      </c>
      <c r="AJ154" s="3" t="b">
        <f aca="false">TRUE()</f>
        <v>1</v>
      </c>
      <c r="AK154" s="3" t="n">
        <v>-0.37885718729292</v>
      </c>
      <c r="AL154" s="3" t="b">
        <f aca="false">TRUE()</f>
        <v>1</v>
      </c>
      <c r="AM154" s="3" t="n">
        <v>1.35146465802257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15</v>
      </c>
      <c r="E155" s="2" t="n">
        <v>5</v>
      </c>
      <c r="F155" s="2" t="n">
        <v>17.1027289690524</v>
      </c>
      <c r="G155" s="2" t="n">
        <v>0.869109947643979</v>
      </c>
      <c r="H155" s="2" t="n">
        <v>0.988206856455867</v>
      </c>
      <c r="I155" s="2" t="n">
        <v>0.125658599539856</v>
      </c>
      <c r="J155" s="2" t="n">
        <v>0.326831282882272</v>
      </c>
      <c r="K155" s="2" t="n">
        <v>4.5618790410667</v>
      </c>
      <c r="L155" s="2" t="n">
        <v>0.65</v>
      </c>
      <c r="M155" s="2" t="n">
        <v>0.104</v>
      </c>
      <c r="N155" s="2" t="n">
        <v>9.789</v>
      </c>
      <c r="O155" s="2" t="s">
        <v>41</v>
      </c>
      <c r="P155" s="2" t="n">
        <v>422.5</v>
      </c>
      <c r="Q155" s="2" t="n">
        <v>129.9</v>
      </c>
      <c r="R155" s="2" t="n">
        <v>21.893</v>
      </c>
      <c r="S155" s="2" t="n">
        <v>0.615552646242732</v>
      </c>
      <c r="T155" s="2" t="n">
        <v>-0.602459126405155</v>
      </c>
      <c r="U155" s="2" t="n">
        <v>-0.626838422366908</v>
      </c>
      <c r="V155" s="2" t="n">
        <v>0.153710187513458</v>
      </c>
      <c r="W155" s="2" t="n">
        <v>0.0361061934051713</v>
      </c>
      <c r="X155" s="2" t="n">
        <v>0.104056945476004</v>
      </c>
      <c r="Y155" s="2" t="n">
        <v>0.117788756793223</v>
      </c>
      <c r="Z155" s="2" t="n">
        <v>0.142345336112227</v>
      </c>
      <c r="AA155" s="2" t="n">
        <v>0.145988404317977</v>
      </c>
      <c r="AB155" s="2" t="n">
        <v>0.140394263977123</v>
      </c>
      <c r="AC155" s="2" t="n">
        <v>0.132761013168193</v>
      </c>
      <c r="AD155" s="2" t="n">
        <v>0.114421346308722</v>
      </c>
      <c r="AE155" s="2" t="n">
        <v>0.0781429223736345</v>
      </c>
      <c r="AF155" s="2" t="n">
        <v>0.0241010114728975</v>
      </c>
      <c r="AG155" s="2" t="n">
        <v>-0.174366705521333</v>
      </c>
      <c r="AH155" s="3" t="b">
        <f aca="false">TRUE()</f>
        <v>1</v>
      </c>
      <c r="AI155" s="3" t="n">
        <v>-0.34124329505352</v>
      </c>
      <c r="AJ155" s="3" t="b">
        <f aca="false">TRUE()</f>
        <v>1</v>
      </c>
      <c r="AK155" s="3" t="n">
        <v>0.352738789651526</v>
      </c>
      <c r="AL155" s="3" t="b">
        <f aca="false">TRUE()</f>
        <v>1</v>
      </c>
      <c r="AM155" s="3" t="n">
        <v>1.86322505806526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17</v>
      </c>
      <c r="E156" s="2" t="n">
        <v>0</v>
      </c>
      <c r="F156" s="2" t="n">
        <v>26.565051177078</v>
      </c>
      <c r="G156" s="2" t="n">
        <v>0.833562585969739</v>
      </c>
      <c r="H156" s="2" t="n">
        <v>0.970052908607759</v>
      </c>
      <c r="I156" s="2" t="n">
        <v>0.25364338070661</v>
      </c>
      <c r="J156" s="2" t="n">
        <v>0.465652505294694</v>
      </c>
      <c r="K156" s="2" t="n">
        <v>3.60316779546279</v>
      </c>
      <c r="L156" s="2" t="n">
        <v>0.769</v>
      </c>
      <c r="M156" s="2" t="n">
        <v>0.114</v>
      </c>
      <c r="N156" s="2" t="n">
        <v>7.997</v>
      </c>
      <c r="O156" s="2" t="s">
        <v>41</v>
      </c>
      <c r="P156" s="2" t="n">
        <v>143.7</v>
      </c>
      <c r="Q156" s="2" t="n">
        <v>54.4</v>
      </c>
      <c r="R156" s="2" t="n">
        <v>7.448</v>
      </c>
      <c r="S156" s="2" t="n">
        <v>0.48581849304815</v>
      </c>
      <c r="T156" s="2" t="n">
        <v>-0.123882189126886</v>
      </c>
      <c r="U156" s="2" t="n">
        <v>-0.675958268030055</v>
      </c>
      <c r="V156" s="2" t="n">
        <v>0.00204512266761459</v>
      </c>
      <c r="W156" s="2" t="n">
        <v>0.00204512266761459</v>
      </c>
      <c r="X156" s="2" t="n">
        <v>0.0312913595084951</v>
      </c>
      <c r="Y156" s="2" t="n">
        <v>0.110163833626001</v>
      </c>
      <c r="Z156" s="2" t="n">
        <v>0.127383891219211</v>
      </c>
      <c r="AA156" s="2" t="n">
        <v>0.153876389519266</v>
      </c>
      <c r="AB156" s="2" t="n">
        <v>0.163462360416643</v>
      </c>
      <c r="AC156" s="2" t="n">
        <v>0.14437457282848</v>
      </c>
      <c r="AD156" s="2" t="n">
        <v>0.142992729437615</v>
      </c>
      <c r="AE156" s="2" t="n">
        <v>0.0975377181107106</v>
      </c>
      <c r="AF156" s="2" t="n">
        <v>0.0289171453335791</v>
      </c>
      <c r="AG156" s="2" t="n">
        <v>-0.843302425165139</v>
      </c>
      <c r="AH156" s="3" t="b">
        <f aca="false">TRUE()</f>
        <v>1</v>
      </c>
      <c r="AI156" s="3" t="n">
        <v>1.19318831576917</v>
      </c>
      <c r="AJ156" s="3" t="b">
        <f aca="false">TRUE()</f>
        <v>1</v>
      </c>
      <c r="AK156" s="3" t="n">
        <v>0.840469440947824</v>
      </c>
      <c r="AL156" s="3" t="b">
        <f aca="false">TRUE()</f>
        <v>1</v>
      </c>
      <c r="AM156" s="3" t="n">
        <v>-1.58312275671501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18</v>
      </c>
      <c r="E157" s="2" t="n">
        <v>1</v>
      </c>
      <c r="F157" s="2" t="n">
        <v>63.434948822922</v>
      </c>
      <c r="G157" s="2" t="n">
        <v>0.565412689500281</v>
      </c>
      <c r="H157" s="2" t="n">
        <v>0.990652509227763</v>
      </c>
      <c r="I157" s="2" t="n">
        <v>0.0725527513325209</v>
      </c>
      <c r="J157" s="2" t="n">
        <v>0.193079057298679</v>
      </c>
      <c r="K157" s="2" t="n">
        <v>7.4118619269301</v>
      </c>
      <c r="L157" s="2" t="n">
        <v>0.625</v>
      </c>
      <c r="M157" s="2" t="n">
        <v>0.099</v>
      </c>
      <c r="N157" s="2" t="n">
        <v>15.697</v>
      </c>
      <c r="O157" s="2" t="s">
        <v>41</v>
      </c>
      <c r="P157" s="2" t="n">
        <v>334.8</v>
      </c>
      <c r="Q157" s="2" t="n">
        <v>106.1</v>
      </c>
      <c r="R157" s="2" t="n">
        <v>17.345</v>
      </c>
      <c r="S157" s="2" t="n">
        <v>0.665525588725377</v>
      </c>
      <c r="T157" s="2" t="n">
        <v>-0.440139620988839</v>
      </c>
      <c r="U157" s="2" t="n">
        <v>-0.477454417344195</v>
      </c>
      <c r="V157" s="2" t="n">
        <v>0.0555674615083585</v>
      </c>
      <c r="W157" s="2" t="n">
        <v>0.0146213866068567</v>
      </c>
      <c r="X157" s="2" t="n">
        <v>0.0445845589432555</v>
      </c>
      <c r="Y157" s="2" t="n">
        <v>0.131227209030693</v>
      </c>
      <c r="Z157" s="2" t="n">
        <v>0.165128818190639</v>
      </c>
      <c r="AA157" s="2" t="n">
        <v>0.129826172193249</v>
      </c>
      <c r="AB157" s="2" t="n">
        <v>0.132160097883673</v>
      </c>
      <c r="AC157" s="2" t="n">
        <v>0.163599935296744</v>
      </c>
      <c r="AD157" s="2" t="n">
        <v>0.134333890291339</v>
      </c>
      <c r="AE157" s="2" t="n">
        <v>0.082461854485574</v>
      </c>
      <c r="AF157" s="2" t="n">
        <v>0.0166774636848327</v>
      </c>
      <c r="AG157" s="2" t="n">
        <v>1.81419383496408</v>
      </c>
      <c r="AH157" s="3" t="b">
        <f aca="false">TRUE()</f>
        <v>1</v>
      </c>
      <c r="AI157" s="3" t="n">
        <v>-0.663602877159127</v>
      </c>
      <c r="AJ157" s="3" t="b">
        <f aca="false">TRUE()</f>
        <v>1</v>
      </c>
      <c r="AK157" s="3" t="n">
        <v>0.108873464003378</v>
      </c>
      <c r="AL157" s="3" t="b">
        <f aca="false">TRUE()</f>
        <v>1</v>
      </c>
      <c r="AM157" s="3" t="n">
        <v>0.779133582612499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18</v>
      </c>
      <c r="E158" s="2" t="n">
        <v>2</v>
      </c>
      <c r="F158" s="2" t="n">
        <v>18.434948822922</v>
      </c>
      <c r="G158" s="2" t="n">
        <v>0.71310507674144</v>
      </c>
      <c r="H158" s="2" t="n">
        <v>0.989711146100474</v>
      </c>
      <c r="I158" s="2" t="n">
        <v>0.136887982381637</v>
      </c>
      <c r="J158" s="2" t="n">
        <v>0.286044932105664</v>
      </c>
      <c r="K158" s="2" t="n">
        <v>4.71184601078638</v>
      </c>
      <c r="L158" s="2" t="n">
        <v>0.59</v>
      </c>
      <c r="M158" s="2" t="n">
        <v>0.075</v>
      </c>
      <c r="N158" s="2" t="n">
        <v>10.169</v>
      </c>
      <c r="O158" s="2" t="s">
        <v>41</v>
      </c>
      <c r="P158" s="2" t="n">
        <v>320.4</v>
      </c>
      <c r="Q158" s="2" t="n">
        <v>99.1</v>
      </c>
      <c r="R158" s="2" t="n">
        <v>16.6</v>
      </c>
      <c r="S158" s="2" t="n">
        <v>0.582025905338321</v>
      </c>
      <c r="T158" s="2" t="n">
        <v>-0.437854989696522</v>
      </c>
      <c r="U158" s="2" t="n">
        <v>-0.863433994109615</v>
      </c>
      <c r="V158" s="2" t="n">
        <v>0.0975070277310584</v>
      </c>
      <c r="W158" s="2" t="n">
        <v>0.00462059141995896</v>
      </c>
      <c r="X158" s="2" t="n">
        <v>0.0378626682259197</v>
      </c>
      <c r="Y158" s="2" t="n">
        <v>0.131576521325976</v>
      </c>
      <c r="Z158" s="2" t="n">
        <v>0.138406156729745</v>
      </c>
      <c r="AA158" s="2" t="n">
        <v>0.155488296141638</v>
      </c>
      <c r="AB158" s="2" t="n">
        <v>0.175514169758046</v>
      </c>
      <c r="AC158" s="2" t="n">
        <v>0.150726380318605</v>
      </c>
      <c r="AD158" s="2" t="n">
        <v>0.108277597419414</v>
      </c>
      <c r="AE158" s="2" t="n">
        <v>0.0710628324444404</v>
      </c>
      <c r="AF158" s="2" t="n">
        <v>0.0310853776362163</v>
      </c>
      <c r="AG158" s="2" t="n">
        <v>-0.0697280426577926</v>
      </c>
      <c r="AH158" s="3" t="b">
        <f aca="false">TRUE()</f>
        <v>1</v>
      </c>
      <c r="AI158" s="3" t="n">
        <v>-1.11490629210698</v>
      </c>
      <c r="AJ158" s="3" t="b">
        <f aca="false">TRUE()</f>
        <v>1</v>
      </c>
      <c r="AK158" s="3" t="n">
        <v>-1.06168009910774</v>
      </c>
      <c r="AL158" s="3" t="b">
        <f aca="false">TRUE()</f>
        <v>1</v>
      </c>
      <c r="AM158" s="3" t="n">
        <v>0.601129965206344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19</v>
      </c>
      <c r="E159" s="2" t="n">
        <v>1</v>
      </c>
      <c r="F159" s="2" t="n">
        <v>24.2277453179541</v>
      </c>
      <c r="G159" s="2" t="n">
        <v>0.824942791762014</v>
      </c>
      <c r="H159" s="2" t="n">
        <v>0.985232930977502</v>
      </c>
      <c r="I159" s="2" t="n">
        <v>0.18360114235081</v>
      </c>
      <c r="J159" s="2" t="n">
        <v>0.362172939334289</v>
      </c>
      <c r="K159" s="2" t="n">
        <v>4.52415466789133</v>
      </c>
      <c r="L159" s="2" t="n">
        <v>0.71</v>
      </c>
      <c r="M159" s="2" t="n">
        <v>0.14</v>
      </c>
      <c r="N159" s="2" t="n">
        <v>9.893</v>
      </c>
      <c r="O159" s="2" t="s">
        <v>41</v>
      </c>
      <c r="P159" s="2" t="n">
        <v>195.5</v>
      </c>
      <c r="Q159" s="2" t="n">
        <v>59.6</v>
      </c>
      <c r="R159" s="2" t="n">
        <v>10.13</v>
      </c>
      <c r="S159" s="2" t="n">
        <v>0.731840823122134</v>
      </c>
      <c r="T159" s="2" t="n">
        <v>-0.491988491632173</v>
      </c>
      <c r="U159" s="2" t="n">
        <v>-0.288584300245702</v>
      </c>
      <c r="V159" s="2" t="n">
        <v>0.025038695610504</v>
      </c>
      <c r="W159" s="2" t="n">
        <v>0.00849531159019368</v>
      </c>
      <c r="X159" s="2" t="n">
        <v>0.0659019127288337</v>
      </c>
      <c r="Y159" s="2" t="n">
        <v>0.111700169107066</v>
      </c>
      <c r="Z159" s="2" t="n">
        <v>0.122512090078964</v>
      </c>
      <c r="AA159" s="2" t="n">
        <v>0.148559416038121</v>
      </c>
      <c r="AB159" s="2" t="n">
        <v>0.154469587979125</v>
      </c>
      <c r="AC159" s="2" t="n">
        <v>0.147594184610838</v>
      </c>
      <c r="AD159" s="2" t="n">
        <v>0.141029971319906</v>
      </c>
      <c r="AE159" s="2" t="n">
        <v>0.0865795059148833</v>
      </c>
      <c r="AF159" s="2" t="n">
        <v>0.0216531622222629</v>
      </c>
      <c r="AG159" s="2" t="n">
        <v>-0.200688688113999</v>
      </c>
      <c r="AH159" s="3" t="b">
        <f aca="false">TRUE()</f>
        <v>1</v>
      </c>
      <c r="AI159" s="3" t="n">
        <v>0.432419701999936</v>
      </c>
      <c r="AJ159" s="3" t="b">
        <f aca="false">TRUE()</f>
        <v>1</v>
      </c>
      <c r="AK159" s="3" t="n">
        <v>2.1085691343182</v>
      </c>
      <c r="AL159" s="3" t="b">
        <f aca="false">TRUE()</f>
        <v>1</v>
      </c>
      <c r="AM159" s="3" t="n">
        <v>-0.94280418854565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19</v>
      </c>
      <c r="E160" s="2" t="n">
        <v>2</v>
      </c>
      <c r="F160" s="2" t="n">
        <v>31.7594800848128</v>
      </c>
      <c r="G160" s="2" t="n">
        <v>0.835920177383592</v>
      </c>
      <c r="H160" s="2" t="n">
        <v>0.968434238613586</v>
      </c>
      <c r="I160" s="2" t="n">
        <v>0.285381277268226</v>
      </c>
      <c r="J160" s="2" t="n">
        <v>0.476224222859353</v>
      </c>
      <c r="K160" s="2" t="n">
        <v>2.74013369257135</v>
      </c>
      <c r="L160" s="2" t="n">
        <v>0.622</v>
      </c>
      <c r="M160" s="2" t="n">
        <v>0.126</v>
      </c>
      <c r="N160" s="2" t="n">
        <v>6.221</v>
      </c>
      <c r="O160" s="2" t="s">
        <v>41</v>
      </c>
      <c r="P160" s="2" t="n">
        <v>293</v>
      </c>
      <c r="Q160" s="2" t="n">
        <v>80.1</v>
      </c>
      <c r="R160" s="2" t="n">
        <v>15.18</v>
      </c>
      <c r="S160" s="2" t="n">
        <v>-1</v>
      </c>
      <c r="T160" s="2" t="n">
        <v>-0.808243893599119</v>
      </c>
      <c r="U160" s="2" t="n">
        <v>0.154544211851306</v>
      </c>
      <c r="V160" s="2" t="n">
        <v>0.165217677139136</v>
      </c>
      <c r="W160" s="2" t="n">
        <v>0.0126227955144512</v>
      </c>
      <c r="X160" s="2" t="n">
        <v>0.103384831820437</v>
      </c>
      <c r="Y160" s="2" t="n">
        <v>0.119969870348682</v>
      </c>
      <c r="Z160" s="2" t="n">
        <v>0.132840517017335</v>
      </c>
      <c r="AA160" s="2" t="n">
        <v>0.140715140436505</v>
      </c>
      <c r="AB160" s="2" t="n">
        <v>0.13292193729817</v>
      </c>
      <c r="AC160" s="2" t="n">
        <v>0.127063778514804</v>
      </c>
      <c r="AD160" s="2" t="n">
        <v>0.1284956757316</v>
      </c>
      <c r="AE160" s="2" t="n">
        <v>0.089821109940853</v>
      </c>
      <c r="AF160" s="2" t="n">
        <v>0.0247871388916147</v>
      </c>
      <c r="AG160" s="2" t="n">
        <v>-1.44547992265675</v>
      </c>
      <c r="AH160" s="3" t="b">
        <f aca="false">TRUE()</f>
        <v>1</v>
      </c>
      <c r="AI160" s="3" t="n">
        <v>-0.7022860270118</v>
      </c>
      <c r="AJ160" s="3" t="b">
        <f aca="false">TRUE()</f>
        <v>1</v>
      </c>
      <c r="AK160" s="3" t="n">
        <v>1.42574622250338</v>
      </c>
      <c r="AL160" s="3" t="b">
        <f aca="false">TRUE()</f>
        <v>1</v>
      </c>
      <c r="AM160" s="3" t="n">
        <v>0.262428637641856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19</v>
      </c>
      <c r="E161" s="2" t="n">
        <v>4</v>
      </c>
      <c r="F161" s="2" t="n">
        <v>36.869897645844</v>
      </c>
      <c r="G161" s="2" t="n">
        <v>0.590998043052838</v>
      </c>
      <c r="H161" s="2" t="n">
        <v>0.986779131413504</v>
      </c>
      <c r="I161" s="2" t="n">
        <v>0.083445820857209</v>
      </c>
      <c r="J161" s="2" t="n">
        <v>0.252614783912393</v>
      </c>
      <c r="K161" s="2" t="n">
        <v>3.57074623903822</v>
      </c>
      <c r="L161" s="2" t="n">
        <v>0.416</v>
      </c>
      <c r="M161" s="2" t="n">
        <v>0.094</v>
      </c>
      <c r="N161" s="2" t="n">
        <v>7.594</v>
      </c>
      <c r="O161" s="2" t="s">
        <v>41</v>
      </c>
      <c r="P161" s="2" t="n">
        <v>260.9</v>
      </c>
      <c r="Q161" s="2" t="n">
        <v>37.1</v>
      </c>
      <c r="R161" s="2" t="n">
        <v>13.52</v>
      </c>
      <c r="S161" s="2" t="n">
        <v>0.634348784701835</v>
      </c>
      <c r="T161" s="2" t="n">
        <v>0.388337581996671</v>
      </c>
      <c r="U161" s="2" t="n">
        <v>0.258292609814817</v>
      </c>
      <c r="V161" s="2" t="n">
        <v>0.173262553453979</v>
      </c>
      <c r="W161" s="2" t="n">
        <v>0.0785784293879195</v>
      </c>
      <c r="X161" s="2" t="n">
        <v>0.138686770793878</v>
      </c>
      <c r="Y161" s="2" t="n">
        <v>0.167576299978277</v>
      </c>
      <c r="Z161" s="2" t="n">
        <v>0.214959542343165</v>
      </c>
      <c r="AA161" s="2" t="n">
        <v>0.156494557186224</v>
      </c>
      <c r="AB161" s="2" t="n">
        <v>0.0918532738101378</v>
      </c>
      <c r="AC161" s="2" t="n">
        <v>0.0377635676026192</v>
      </c>
      <c r="AD161" s="2" t="n">
        <v>0.0860249635387619</v>
      </c>
      <c r="AE161" s="2" t="n">
        <v>0.0799679032594655</v>
      </c>
      <c r="AF161" s="2" t="n">
        <v>0.0266731214874719</v>
      </c>
      <c r="AG161" s="2" t="n">
        <v>-0.865924395313383</v>
      </c>
      <c r="AH161" s="3" t="b">
        <f aca="false">TRUE()</f>
        <v>1</v>
      </c>
      <c r="AI161" s="3" t="n">
        <v>-3.358528983562</v>
      </c>
      <c r="AJ161" s="3" t="b">
        <f aca="false">FALSE()</f>
        <v>0</v>
      </c>
      <c r="AK161" s="3" t="n">
        <v>-0.134991861644771</v>
      </c>
      <c r="AL161" s="3" t="b">
        <f aca="false">TRUE()</f>
        <v>1</v>
      </c>
      <c r="AM161" s="3" t="n">
        <v>-0.134371092826031</v>
      </c>
      <c r="AN161" s="3" t="b">
        <f aca="false">TRUE()</f>
        <v>1</v>
      </c>
      <c r="AO161" s="3" t="n">
        <v>1</v>
      </c>
      <c r="AP161" s="3" t="n">
        <v>1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21</v>
      </c>
      <c r="E162" s="2" t="n">
        <v>0</v>
      </c>
      <c r="F162" s="2" t="n">
        <v>15.2551187030578</v>
      </c>
      <c r="G162" s="2" t="n">
        <v>0.832599118942731</v>
      </c>
      <c r="H162" s="2" t="n">
        <v>0.985887580398203</v>
      </c>
      <c r="I162" s="2" t="n">
        <v>0.18503827293729</v>
      </c>
      <c r="J162" s="2" t="n">
        <v>0.364328324817488</v>
      </c>
      <c r="K162" s="2" t="n">
        <v>4.56821105174936</v>
      </c>
      <c r="L162" s="2" t="n">
        <v>0.737</v>
      </c>
      <c r="M162" s="2" t="n">
        <v>0.087</v>
      </c>
      <c r="N162" s="2" t="n">
        <v>10.031</v>
      </c>
      <c r="O162" s="2" t="s">
        <v>41</v>
      </c>
      <c r="P162" s="2" t="n">
        <v>277.5</v>
      </c>
      <c r="Q162" s="2" t="n">
        <v>98.2</v>
      </c>
      <c r="R162" s="2" t="n">
        <v>14.38</v>
      </c>
      <c r="S162" s="2" t="n">
        <v>0.335997735029877</v>
      </c>
      <c r="T162" s="2" t="n">
        <v>-0.314491984277296</v>
      </c>
      <c r="U162" s="2" t="n">
        <v>-0.800314266607552</v>
      </c>
      <c r="V162" s="2" t="n">
        <v>0.0198797630418449</v>
      </c>
      <c r="W162" s="2" t="n">
        <v>0.0494034438322182</v>
      </c>
      <c r="X162" s="2" t="n">
        <v>0.0630877503990134</v>
      </c>
      <c r="Y162" s="2" t="n">
        <v>0.121426358783542</v>
      </c>
      <c r="Z162" s="2" t="n">
        <v>0.132419958742858</v>
      </c>
      <c r="AA162" s="2" t="n">
        <v>0.133700998808702</v>
      </c>
      <c r="AB162" s="2" t="n">
        <v>0.163820086607811</v>
      </c>
      <c r="AC162" s="2" t="n">
        <v>0.156796620762283</v>
      </c>
      <c r="AD162" s="2" t="n">
        <v>0.141853314283168</v>
      </c>
      <c r="AE162" s="2" t="n">
        <v>0.072266347313113</v>
      </c>
      <c r="AF162" s="2" t="n">
        <v>0.0146285642995104</v>
      </c>
      <c r="AG162" s="2" t="n">
        <v>-0.169948578434351</v>
      </c>
      <c r="AH162" s="3" t="b">
        <f aca="false">TRUE()</f>
        <v>1</v>
      </c>
      <c r="AI162" s="3" t="n">
        <v>0.780568050673991</v>
      </c>
      <c r="AJ162" s="3" t="b">
        <f aca="false">TRUE()</f>
        <v>1</v>
      </c>
      <c r="AK162" s="3" t="n">
        <v>-0.47640331755218</v>
      </c>
      <c r="AL162" s="3" t="b">
        <f aca="false">TRUE()</f>
        <v>1</v>
      </c>
      <c r="AM162" s="3" t="n">
        <v>0.0708275216838418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22</v>
      </c>
      <c r="E163" s="2" t="n">
        <v>0</v>
      </c>
      <c r="F163" s="2" t="n">
        <v>17.1027289690524</v>
      </c>
      <c r="G163" s="2" t="n">
        <v>0.862036156041865</v>
      </c>
      <c r="H163" s="2" t="n">
        <v>0.992010716507383</v>
      </c>
      <c r="I163" s="2" t="n">
        <v>0.102538224669338</v>
      </c>
      <c r="J163" s="2" t="n">
        <v>0.299246530790336</v>
      </c>
      <c r="K163" s="2" t="n">
        <v>5.62416240712694</v>
      </c>
      <c r="L163" s="2" t="n">
        <v>0.711</v>
      </c>
      <c r="M163" s="2" t="n">
        <v>0.078</v>
      </c>
      <c r="N163" s="2" t="n">
        <v>12.06</v>
      </c>
      <c r="O163" s="2" t="s">
        <v>41</v>
      </c>
      <c r="P163" s="2" t="n">
        <v>227.9</v>
      </c>
      <c r="Q163" s="2" t="n">
        <v>76.9</v>
      </c>
      <c r="R163" s="2" t="n">
        <v>11.809</v>
      </c>
      <c r="S163" s="2" t="n">
        <v>0.542868772871723</v>
      </c>
      <c r="T163" s="2" t="n">
        <v>-0.438865734753112</v>
      </c>
      <c r="U163" s="2" t="n">
        <v>-0.716977512638689</v>
      </c>
      <c r="V163" s="2" t="n">
        <v>0.0766604232631667</v>
      </c>
      <c r="W163" s="2" t="n">
        <v>0.000304994616139198</v>
      </c>
      <c r="X163" s="2" t="n">
        <v>0.0627416876590354</v>
      </c>
      <c r="Y163" s="2" t="n">
        <v>0.128657688658762</v>
      </c>
      <c r="Z163" s="2" t="n">
        <v>0.141497017052975</v>
      </c>
      <c r="AA163" s="2" t="n">
        <v>0.140594502577485</v>
      </c>
      <c r="AB163" s="2" t="n">
        <v>0.150829221128365</v>
      </c>
      <c r="AC163" s="2" t="n">
        <v>0.142445349470591</v>
      </c>
      <c r="AD163" s="2" t="n">
        <v>0.139359117417102</v>
      </c>
      <c r="AE163" s="2" t="n">
        <v>0.0799147696152979</v>
      </c>
      <c r="AF163" s="2" t="n">
        <v>0.013960646420386</v>
      </c>
      <c r="AG163" s="2" t="n">
        <v>0.566835915392463</v>
      </c>
      <c r="AH163" s="3" t="b">
        <f aca="false">TRUE()</f>
        <v>1</v>
      </c>
      <c r="AI163" s="3" t="n">
        <v>0.44531408528416</v>
      </c>
      <c r="AJ163" s="3" t="b">
        <f aca="false">TRUE()</f>
        <v>1</v>
      </c>
      <c r="AK163" s="3" t="n">
        <v>-0.915360903718847</v>
      </c>
      <c r="AL163" s="3" t="b">
        <f aca="false">TRUE()</f>
        <v>1</v>
      </c>
      <c r="AM163" s="3" t="n">
        <v>-0.542296049381802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24</v>
      </c>
      <c r="E164" s="2" t="n">
        <v>1</v>
      </c>
      <c r="F164" s="2" t="n">
        <v>18.9246444160512</v>
      </c>
      <c r="G164" s="2" t="n">
        <v>0.778536585365854</v>
      </c>
      <c r="H164" s="2" t="n">
        <v>0.992230522796617</v>
      </c>
      <c r="I164" s="2" t="n">
        <v>0.095331690438981</v>
      </c>
      <c r="J164" s="2" t="n">
        <v>0.285247541364845</v>
      </c>
      <c r="K164" s="2" t="n">
        <v>5.46955396480258</v>
      </c>
      <c r="L164" s="2" t="n">
        <v>0.68</v>
      </c>
      <c r="M164" s="2" t="n">
        <v>0.088</v>
      </c>
      <c r="N164" s="2" t="n">
        <v>11.757</v>
      </c>
      <c r="O164" s="2" t="s">
        <v>41</v>
      </c>
      <c r="P164" s="2" t="n">
        <v>361.1</v>
      </c>
      <c r="Q164" s="2" t="n">
        <v>120</v>
      </c>
      <c r="R164" s="2" t="n">
        <v>18.708</v>
      </c>
      <c r="S164" s="2" t="n">
        <v>0.457930978477712</v>
      </c>
      <c r="T164" s="2" t="n">
        <v>-0.545399239744014</v>
      </c>
      <c r="U164" s="2" t="n">
        <v>-0.763087928363008</v>
      </c>
      <c r="V164" s="2" t="n">
        <v>0.00260466588103103</v>
      </c>
      <c r="W164" s="2" t="n">
        <v>0.0232217507203831</v>
      </c>
      <c r="X164" s="2" t="n">
        <v>0.0421009411928954</v>
      </c>
      <c r="Y164" s="2" t="n">
        <v>0.116600143118952</v>
      </c>
      <c r="Z164" s="2" t="n">
        <v>0.1451290768935</v>
      </c>
      <c r="AA164" s="2" t="n">
        <v>0.14219171872047</v>
      </c>
      <c r="AB164" s="2" t="n">
        <v>0.139179167803131</v>
      </c>
      <c r="AC164" s="2" t="n">
        <v>0.156936211910331</v>
      </c>
      <c r="AD164" s="2" t="n">
        <v>0.147744373807875</v>
      </c>
      <c r="AE164" s="2" t="n">
        <v>0.0868260685020949</v>
      </c>
      <c r="AF164" s="2" t="n">
        <v>0.0232922980507507</v>
      </c>
      <c r="AG164" s="2" t="n">
        <v>0.458958689477471</v>
      </c>
      <c r="AH164" s="3" t="b">
        <f aca="false">TRUE()</f>
        <v>1</v>
      </c>
      <c r="AI164" s="3" t="n">
        <v>0.0455882034732086</v>
      </c>
      <c r="AJ164" s="3" t="b">
        <f aca="false">TRUE()</f>
        <v>1</v>
      </c>
      <c r="AK164" s="3" t="n">
        <v>-0.42763025242255</v>
      </c>
      <c r="AL164" s="3" t="b">
        <f aca="false">TRUE()</f>
        <v>1</v>
      </c>
      <c r="AM164" s="3" t="n">
        <v>1.10423741162513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25</v>
      </c>
      <c r="E165" s="2" t="n">
        <v>0</v>
      </c>
      <c r="F165" s="2" t="n">
        <v>18.434948822922</v>
      </c>
      <c r="G165" s="2" t="n">
        <v>0.736873508353222</v>
      </c>
      <c r="H165" s="2" t="n">
        <v>0.994991590767134</v>
      </c>
      <c r="I165" s="2" t="n">
        <v>0.103874411266213</v>
      </c>
      <c r="J165" s="2" t="n">
        <v>0.222690762746437</v>
      </c>
      <c r="K165" s="2" t="n">
        <v>7.86526011161356</v>
      </c>
      <c r="L165" s="2" t="n">
        <v>0.701</v>
      </c>
      <c r="M165" s="2" t="n">
        <v>0.067</v>
      </c>
      <c r="N165" s="2" t="n">
        <v>16.543</v>
      </c>
      <c r="O165" s="2" t="s">
        <v>41</v>
      </c>
      <c r="P165" s="2" t="n">
        <v>270</v>
      </c>
      <c r="Q165" s="2" t="n">
        <v>84.8</v>
      </c>
      <c r="R165" s="2" t="n">
        <v>13.989</v>
      </c>
      <c r="S165" s="2" t="n">
        <v>0.534993199055899</v>
      </c>
      <c r="T165" s="2" t="n">
        <v>-0.265700802705515</v>
      </c>
      <c r="U165" s="2" t="n">
        <v>-0.792597182161996</v>
      </c>
      <c r="V165" s="2" t="n">
        <v>0.0631013081291062</v>
      </c>
      <c r="W165" s="2" t="n">
        <v>0.041880241662111</v>
      </c>
      <c r="X165" s="2" t="n">
        <v>0.0342842855445725</v>
      </c>
      <c r="Y165" s="2" t="n">
        <v>0.122781893389432</v>
      </c>
      <c r="Z165" s="2" t="n">
        <v>0.155884913351159</v>
      </c>
      <c r="AA165" s="2" t="n">
        <v>0.158457255429178</v>
      </c>
      <c r="AB165" s="2" t="n">
        <v>0.0977824070835797</v>
      </c>
      <c r="AC165" s="2" t="n">
        <v>0.142244263909505</v>
      </c>
      <c r="AD165" s="2" t="n">
        <v>0.144460180810171</v>
      </c>
      <c r="AE165" s="2" t="n">
        <v>0.112927110429045</v>
      </c>
      <c r="AF165" s="2" t="n">
        <v>0.031177690053357</v>
      </c>
      <c r="AG165" s="2" t="n">
        <v>2.13055002912281</v>
      </c>
      <c r="AH165" s="3" t="b">
        <f aca="false">TRUE()</f>
        <v>1</v>
      </c>
      <c r="AI165" s="3" t="n">
        <v>0.316370252441917</v>
      </c>
      <c r="AJ165" s="3" t="b">
        <f aca="false">TRUE()</f>
        <v>1</v>
      </c>
      <c r="AK165" s="3" t="n">
        <v>-1.45186462014477</v>
      </c>
      <c r="AL165" s="3" t="b">
        <f aca="false">TRUE()</f>
        <v>1</v>
      </c>
      <c r="AM165" s="3" t="n">
        <v>-0.021882695715197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30</v>
      </c>
      <c r="E166" s="2" t="n">
        <v>1</v>
      </c>
      <c r="F166" s="2" t="n">
        <v>9.46232220802563</v>
      </c>
      <c r="G166" s="2" t="n">
        <v>0.865874363327674</v>
      </c>
      <c r="H166" s="2" t="n">
        <v>0.988287307943522</v>
      </c>
      <c r="I166" s="2" t="n">
        <v>0.120072516237968</v>
      </c>
      <c r="J166" s="2" t="n">
        <v>0.337307192309378</v>
      </c>
      <c r="K166" s="2" t="n">
        <v>3.98129597858287</v>
      </c>
      <c r="L166" s="2" t="n">
        <v>0.617</v>
      </c>
      <c r="M166" s="2" t="n">
        <v>0.11</v>
      </c>
      <c r="N166" s="2" t="n">
        <v>8.57</v>
      </c>
      <c r="O166" s="2" t="s">
        <v>41</v>
      </c>
      <c r="P166" s="2" t="n">
        <v>268.3</v>
      </c>
      <c r="Q166" s="2" t="n">
        <v>101.4</v>
      </c>
      <c r="R166" s="2" t="n">
        <v>13.903</v>
      </c>
      <c r="S166" s="2" t="n">
        <v>0.302916726634883</v>
      </c>
      <c r="T166" s="2" t="n">
        <v>-0.322055830158174</v>
      </c>
      <c r="U166" s="2" t="n">
        <v>-0.989708290995934</v>
      </c>
      <c r="V166" s="2" t="n">
        <v>0.304379353011585</v>
      </c>
      <c r="W166" s="2" t="n">
        <v>0.0666466312234063</v>
      </c>
      <c r="X166" s="2" t="n">
        <v>0.150603416237689</v>
      </c>
      <c r="Y166" s="2" t="n">
        <v>0.148149428248733</v>
      </c>
      <c r="Z166" s="2" t="n">
        <v>0.137908082601531</v>
      </c>
      <c r="AA166" s="2" t="n">
        <v>0.133564275615139</v>
      </c>
      <c r="AB166" s="2" t="n">
        <v>0.122629350482891</v>
      </c>
      <c r="AC166" s="2" t="n">
        <v>0.118820720197664</v>
      </c>
      <c r="AD166" s="2" t="n">
        <v>0.0982010058437907</v>
      </c>
      <c r="AE166" s="2" t="n">
        <v>0.0651795833122345</v>
      </c>
      <c r="AF166" s="2" t="n">
        <v>0.0249441374603273</v>
      </c>
      <c r="AG166" s="2" t="n">
        <v>-0.579465477958266</v>
      </c>
      <c r="AH166" s="3" t="b">
        <f aca="false">TRUE()</f>
        <v>1</v>
      </c>
      <c r="AI166" s="3" t="n">
        <v>-0.766757943432921</v>
      </c>
      <c r="AJ166" s="3" t="b">
        <f aca="false">TRUE()</f>
        <v>1</v>
      </c>
      <c r="AK166" s="3" t="n">
        <v>0.645377180429305</v>
      </c>
      <c r="AL166" s="3" t="b">
        <f aca="false">TRUE()</f>
        <v>1</v>
      </c>
      <c r="AM166" s="3" t="n">
        <v>-0.042897011658979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30</v>
      </c>
      <c r="E167" s="2" t="n">
        <v>2</v>
      </c>
      <c r="F167" s="2" t="n">
        <v>30.3432488842396</v>
      </c>
      <c r="G167" s="2" t="n">
        <v>0.702227432590856</v>
      </c>
      <c r="H167" s="2" t="n">
        <v>0.979227287491647</v>
      </c>
      <c r="I167" s="2" t="n">
        <v>0.13077340317153</v>
      </c>
      <c r="J167" s="2" t="n">
        <v>0.347608671052148</v>
      </c>
      <c r="K167" s="2" t="n">
        <v>4.20938866284367</v>
      </c>
      <c r="L167" s="2" t="n">
        <v>0.622</v>
      </c>
      <c r="M167" s="2" t="n">
        <v>0.086</v>
      </c>
      <c r="N167" s="2" t="n">
        <v>9.26</v>
      </c>
      <c r="O167" s="2" t="s">
        <v>41</v>
      </c>
      <c r="P167" s="2" t="n">
        <v>371.8</v>
      </c>
      <c r="Q167" s="2" t="n">
        <v>105.9</v>
      </c>
      <c r="R167" s="2" t="n">
        <v>19.262</v>
      </c>
      <c r="S167" s="2" t="n">
        <v>0.399986134489843</v>
      </c>
      <c r="T167" s="2" t="n">
        <v>-0.415336006057284</v>
      </c>
      <c r="U167" s="2" t="n">
        <v>-0.455085895453034</v>
      </c>
      <c r="V167" s="2" t="n">
        <v>0.093986474480153</v>
      </c>
      <c r="W167" s="2" t="n">
        <v>0.0216229987302646</v>
      </c>
      <c r="X167" s="2" t="n">
        <v>0.0528441067116495</v>
      </c>
      <c r="Y167" s="2" t="n">
        <v>0.106242760176934</v>
      </c>
      <c r="Z167" s="2" t="n">
        <v>0.14785499865485</v>
      </c>
      <c r="AA167" s="2" t="n">
        <v>0.152731956459393</v>
      </c>
      <c r="AB167" s="2" t="n">
        <v>0.166265158593024</v>
      </c>
      <c r="AC167" s="2" t="n">
        <v>0.142351654781462</v>
      </c>
      <c r="AD167" s="2" t="n">
        <v>0.117764976811348</v>
      </c>
      <c r="AE167" s="2" t="n">
        <v>0.0880622191272949</v>
      </c>
      <c r="AF167" s="2" t="n">
        <v>0.0258821686840442</v>
      </c>
      <c r="AG167" s="2" t="n">
        <v>-0.420315009460969</v>
      </c>
      <c r="AH167" s="3" t="b">
        <f aca="false">TRUE()</f>
        <v>1</v>
      </c>
      <c r="AI167" s="3" t="n">
        <v>-0.7022860270118</v>
      </c>
      <c r="AJ167" s="3" t="b">
        <f aca="false">TRUE()</f>
        <v>1</v>
      </c>
      <c r="AK167" s="3" t="n">
        <v>-0.525176382681809</v>
      </c>
      <c r="AL167" s="3" t="b">
        <f aca="false">TRUE()</f>
        <v>1</v>
      </c>
      <c r="AM167" s="3" t="n">
        <v>1.23650398844776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30</v>
      </c>
      <c r="E168" s="2" t="n">
        <v>3</v>
      </c>
      <c r="F168" s="2" t="n">
        <v>24.2277453179541</v>
      </c>
      <c r="G168" s="2" t="n">
        <v>0.736549165120594</v>
      </c>
      <c r="H168" s="2" t="n">
        <v>0.99362957870548</v>
      </c>
      <c r="I168" s="2" t="n">
        <v>0.109315765410869</v>
      </c>
      <c r="J168" s="2" t="n">
        <v>0.252733804067821</v>
      </c>
      <c r="K168" s="2" t="n">
        <v>5.80109724184364</v>
      </c>
      <c r="L168" s="2" t="n">
        <v>0.608</v>
      </c>
      <c r="M168" s="2" t="n">
        <v>0.08</v>
      </c>
      <c r="N168" s="2" t="n">
        <v>12.365</v>
      </c>
      <c r="O168" s="2" t="s">
        <v>41</v>
      </c>
      <c r="P168" s="2" t="n">
        <v>329.6</v>
      </c>
      <c r="Q168" s="2" t="n">
        <v>99.1</v>
      </c>
      <c r="R168" s="2" t="n">
        <v>17.078</v>
      </c>
      <c r="S168" s="2" t="n">
        <v>0.321554551437153</v>
      </c>
      <c r="T168" s="2" t="n">
        <v>-0.578701622728628</v>
      </c>
      <c r="U168" s="2" t="n">
        <v>-0.741694225241946</v>
      </c>
      <c r="V168" s="2" t="n">
        <v>0.102356553105677</v>
      </c>
      <c r="W168" s="2" t="n">
        <v>0.0368958798303154</v>
      </c>
      <c r="X168" s="2" t="n">
        <v>0.0624899285186641</v>
      </c>
      <c r="Y168" s="2" t="n">
        <v>0.113558561215438</v>
      </c>
      <c r="Z168" s="2" t="n">
        <v>0.175359693638196</v>
      </c>
      <c r="AA168" s="2" t="n">
        <v>0.146275460489669</v>
      </c>
      <c r="AB168" s="2" t="n">
        <v>0.136839054066322</v>
      </c>
      <c r="AC168" s="2" t="n">
        <v>0.118988411516575</v>
      </c>
      <c r="AD168" s="2" t="n">
        <v>0.126366325016129</v>
      </c>
      <c r="AE168" s="2" t="n">
        <v>0.0942000028894847</v>
      </c>
      <c r="AF168" s="2" t="n">
        <v>0.0259225626495214</v>
      </c>
      <c r="AG168" s="2" t="n">
        <v>0.690291263949178</v>
      </c>
      <c r="AH168" s="3" t="b">
        <f aca="false">TRUE()</f>
        <v>1</v>
      </c>
      <c r="AI168" s="3" t="n">
        <v>-0.88280739299094</v>
      </c>
      <c r="AJ168" s="3" t="b">
        <f aca="false">TRUE()</f>
        <v>1</v>
      </c>
      <c r="AK168" s="3" t="n">
        <v>-0.817814773459588</v>
      </c>
      <c r="AL168" s="3" t="b">
        <f aca="false">TRUE()</f>
        <v>1</v>
      </c>
      <c r="AM168" s="3" t="n">
        <v>0.714854498549165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30</v>
      </c>
      <c r="E169" s="2" t="n">
        <v>4</v>
      </c>
      <c r="F169" s="2" t="n">
        <v>45</v>
      </c>
      <c r="G169" s="2" t="n">
        <v>0.587234042553191</v>
      </c>
      <c r="H169" s="2" t="n">
        <v>0.978410697217995</v>
      </c>
      <c r="I169" s="2" t="n">
        <v>0.1143926153473</v>
      </c>
      <c r="J169" s="2" t="n">
        <v>0.302908046841679</v>
      </c>
      <c r="K169" s="2" t="n">
        <v>3.75704345942725</v>
      </c>
      <c r="L169" s="2" t="n">
        <v>0.522</v>
      </c>
      <c r="M169" s="2" t="n">
        <v>0.082</v>
      </c>
      <c r="N169" s="2" t="n">
        <v>8.181</v>
      </c>
      <c r="O169" s="2" t="s">
        <v>41</v>
      </c>
      <c r="P169" s="2" t="n">
        <v>341</v>
      </c>
      <c r="Q169" s="2" t="n">
        <v>67.2</v>
      </c>
      <c r="R169" s="2" t="n">
        <v>17.67</v>
      </c>
      <c r="S169" s="2" t="n">
        <v>0.304624914103616</v>
      </c>
      <c r="T169" s="2" t="n">
        <v>0.233951345387789</v>
      </c>
      <c r="U169" s="2" t="n">
        <v>-0.204857666289411</v>
      </c>
      <c r="V169" s="2" t="n">
        <v>0.160480278592513</v>
      </c>
      <c r="W169" s="2" t="n">
        <v>0.0741788477145894</v>
      </c>
      <c r="X169" s="2" t="n">
        <v>0.0869386258467987</v>
      </c>
      <c r="Y169" s="2" t="n">
        <v>0.177931111838942</v>
      </c>
      <c r="Z169" s="2" t="n">
        <v>0.179953814933441</v>
      </c>
      <c r="AA169" s="2" t="n">
        <v>0.11421955744688</v>
      </c>
      <c r="AB169" s="2" t="n">
        <v>0.0971278408376024</v>
      </c>
      <c r="AC169" s="2" t="n">
        <v>0.0829947582882386</v>
      </c>
      <c r="AD169" s="2" t="n">
        <v>0.0387116828016923</v>
      </c>
      <c r="AE169" s="2" t="n">
        <v>0.108608596433271</v>
      </c>
      <c r="AF169" s="2" t="n">
        <v>0.113514011573135</v>
      </c>
      <c r="AG169" s="2" t="n">
        <v>-0.73593649148936</v>
      </c>
      <c r="AH169" s="3" t="b">
        <f aca="false">TRUE()</f>
        <v>1</v>
      </c>
      <c r="AI169" s="3" t="n">
        <v>-1.99172435543423</v>
      </c>
      <c r="AJ169" s="3" t="b">
        <f aca="false">TRUE()</f>
        <v>1</v>
      </c>
      <c r="AK169" s="3" t="n">
        <v>-0.720268643200328</v>
      </c>
      <c r="AL169" s="3" t="b">
        <f aca="false">TRUE()</f>
        <v>1</v>
      </c>
      <c r="AM169" s="3" t="n">
        <v>0.855774028995704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30</v>
      </c>
      <c r="E170" s="2" t="n">
        <v>5</v>
      </c>
      <c r="F170" s="2" t="n">
        <v>40.7321066997092</v>
      </c>
      <c r="G170" s="2" t="n">
        <v>0.565261382799326</v>
      </c>
      <c r="H170" s="2" t="n">
        <v>0.997688126995641</v>
      </c>
      <c r="I170" s="2" t="n">
        <v>0.036065938969986</v>
      </c>
      <c r="J170" s="2" t="n">
        <v>0.134000153381742</v>
      </c>
      <c r="K170" s="2" t="n">
        <v>12.0241710570757</v>
      </c>
      <c r="L170" s="2" t="n">
        <v>0.683</v>
      </c>
      <c r="M170" s="2" t="n">
        <v>0.132</v>
      </c>
      <c r="N170" s="2" t="n">
        <v>24.735</v>
      </c>
      <c r="O170" s="2" t="s">
        <v>41</v>
      </c>
      <c r="P170" s="2" t="n">
        <v>342.6</v>
      </c>
      <c r="Q170" s="2" t="n">
        <v>94.3</v>
      </c>
      <c r="R170" s="2" t="n">
        <v>17.752</v>
      </c>
      <c r="S170" s="2" t="n">
        <v>0.532235755341844</v>
      </c>
      <c r="T170" s="2" t="n">
        <v>-0.576251695730243</v>
      </c>
      <c r="U170" s="2" t="n">
        <v>-0.382413703873064</v>
      </c>
      <c r="V170" s="2" t="n">
        <v>0.0947726336297139</v>
      </c>
      <c r="W170" s="2" t="n">
        <v>0.00458478111324212</v>
      </c>
      <c r="X170" s="2" t="n">
        <v>0.102308374655603</v>
      </c>
      <c r="Y170" s="2" t="n">
        <v>0.140057247780731</v>
      </c>
      <c r="Z170" s="2" t="n">
        <v>0.149406551648667</v>
      </c>
      <c r="AA170" s="2" t="n">
        <v>0.115091153498344</v>
      </c>
      <c r="AB170" s="2" t="n">
        <v>0.122408162230185</v>
      </c>
      <c r="AC170" s="2" t="n">
        <v>0.131852424647173</v>
      </c>
      <c r="AD170" s="2" t="n">
        <v>0.131460728986778</v>
      </c>
      <c r="AE170" s="2" t="n">
        <v>0.089377076065926</v>
      </c>
      <c r="AF170" s="2" t="n">
        <v>0.0180382804865924</v>
      </c>
      <c r="AG170" s="2" t="n">
        <v>5.0324082257321</v>
      </c>
      <c r="AH170" s="3" t="b">
        <f aca="false">FALSE()</f>
        <v>0</v>
      </c>
      <c r="AI170" s="3" t="n">
        <v>0.0842713533258815</v>
      </c>
      <c r="AJ170" s="3" t="b">
        <f aca="false">TRUE()</f>
        <v>1</v>
      </c>
      <c r="AK170" s="3" t="n">
        <v>1.71838461328116</v>
      </c>
      <c r="AL170" s="3" t="b">
        <f aca="false">TRUE()</f>
        <v>1</v>
      </c>
      <c r="AM170" s="3" t="n">
        <v>0.875552208707499</v>
      </c>
      <c r="AN170" s="3" t="b">
        <f aca="false">TRUE()</f>
        <v>1</v>
      </c>
      <c r="AO170" s="3" t="n">
        <v>1</v>
      </c>
      <c r="AP170" s="3" t="n">
        <v>1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30</v>
      </c>
      <c r="E171" s="2" t="n">
        <v>6</v>
      </c>
      <c r="F171" s="2" t="n">
        <v>18.434948822922</v>
      </c>
      <c r="G171" s="2" t="n">
        <v>0.717536813922356</v>
      </c>
      <c r="H171" s="2" t="n">
        <v>0.986020927539387</v>
      </c>
      <c r="I171" s="2" t="n">
        <v>0.121476752577082</v>
      </c>
      <c r="J171" s="2" t="n">
        <v>0.334790718312882</v>
      </c>
      <c r="K171" s="2" t="n">
        <v>4.14147465406167</v>
      </c>
      <c r="L171" s="2" t="n">
        <v>0.589</v>
      </c>
      <c r="M171" s="2" t="n">
        <v>0.07</v>
      </c>
      <c r="N171" s="2" t="n">
        <v>9.017</v>
      </c>
      <c r="O171" s="2" t="s">
        <v>41</v>
      </c>
      <c r="P171" s="2" t="n">
        <v>306.8</v>
      </c>
      <c r="Q171" s="2" t="n">
        <v>75.9</v>
      </c>
      <c r="R171" s="2" t="n">
        <v>15.895</v>
      </c>
      <c r="S171" s="2" t="n">
        <v>0.388579793466236</v>
      </c>
      <c r="T171" s="2" t="n">
        <v>-0.497357346714602</v>
      </c>
      <c r="U171" s="2" t="n">
        <v>-0.219558525103067</v>
      </c>
      <c r="V171" s="2" t="n">
        <v>0.0620071931429437</v>
      </c>
      <c r="W171" s="2" t="n">
        <v>0.0620071931429437</v>
      </c>
      <c r="X171" s="2" t="n">
        <v>0.038232401946183</v>
      </c>
      <c r="Y171" s="2" t="n">
        <v>0.100621985265555</v>
      </c>
      <c r="Z171" s="2" t="n">
        <v>0.149514697385053</v>
      </c>
      <c r="AA171" s="2" t="n">
        <v>0.15456028744421</v>
      </c>
      <c r="AB171" s="2" t="n">
        <v>0.141299830591413</v>
      </c>
      <c r="AC171" s="2" t="n">
        <v>0.125087591352063</v>
      </c>
      <c r="AD171" s="2" t="n">
        <v>0.118502112029287</v>
      </c>
      <c r="AE171" s="2" t="n">
        <v>0.112454167808586</v>
      </c>
      <c r="AF171" s="2" t="n">
        <v>0.0597269261776499</v>
      </c>
      <c r="AG171" s="2" t="n">
        <v>-0.467701651212383</v>
      </c>
      <c r="AH171" s="3" t="b">
        <f aca="false">TRUE()</f>
        <v>1</v>
      </c>
      <c r="AI171" s="3" t="n">
        <v>-1.1278006753912</v>
      </c>
      <c r="AJ171" s="3" t="b">
        <f aca="false">TRUE()</f>
        <v>1</v>
      </c>
      <c r="AK171" s="3" t="n">
        <v>-1.30554542475588</v>
      </c>
      <c r="AL171" s="3" t="b">
        <f aca="false">TRUE()</f>
        <v>1</v>
      </c>
      <c r="AM171" s="3" t="n">
        <v>0.433015437656087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33</v>
      </c>
      <c r="E172" s="2" t="n">
        <v>1</v>
      </c>
      <c r="F172" s="2" t="n">
        <v>27.8972710309476</v>
      </c>
      <c r="G172" s="2" t="n">
        <v>0.857394366197183</v>
      </c>
      <c r="H172" s="2" t="n">
        <v>0.96334744581477</v>
      </c>
      <c r="I172" s="2" t="n">
        <v>0.253088840116745</v>
      </c>
      <c r="J172" s="2" t="n">
        <v>0.522895172642263</v>
      </c>
      <c r="K172" s="2" t="n">
        <v>3.03633141227193</v>
      </c>
      <c r="L172" s="2" t="n">
        <v>0.77</v>
      </c>
      <c r="M172" s="2" t="n">
        <v>0.125</v>
      </c>
      <c r="N172" s="2" t="n">
        <v>6.852</v>
      </c>
      <c r="O172" s="2" t="s">
        <v>41</v>
      </c>
      <c r="P172" s="2" t="n">
        <v>227.8</v>
      </c>
      <c r="Q172" s="2" t="n">
        <v>94.7</v>
      </c>
      <c r="R172" s="2" t="n">
        <v>11.805</v>
      </c>
      <c r="S172" s="2" t="n">
        <v>0.313706515771395</v>
      </c>
      <c r="T172" s="2" t="n">
        <v>-0.0464642151111323</v>
      </c>
      <c r="U172" s="2" t="n">
        <v>-1.19995493518331</v>
      </c>
      <c r="V172" s="2" t="n">
        <v>0.0326819954034905</v>
      </c>
      <c r="W172" s="2" t="n">
        <v>0.0326819954034905</v>
      </c>
      <c r="X172" s="2" t="n">
        <v>0.0241644333401811</v>
      </c>
      <c r="Y172" s="2" t="n">
        <v>0.0975485254343912</v>
      </c>
      <c r="Z172" s="2" t="n">
        <v>0.148713481486318</v>
      </c>
      <c r="AA172" s="2" t="n">
        <v>0.159992973675944</v>
      </c>
      <c r="AB172" s="2" t="n">
        <v>0.158001082174822</v>
      </c>
      <c r="AC172" s="2" t="n">
        <v>0.149772959610225</v>
      </c>
      <c r="AD172" s="2" t="n">
        <v>0.116089394160939</v>
      </c>
      <c r="AE172" s="2" t="n">
        <v>0.0895267079154274</v>
      </c>
      <c r="AF172" s="2" t="n">
        <v>0.0561904422017522</v>
      </c>
      <c r="AG172" s="2" t="n">
        <v>-1.23880952456421</v>
      </c>
      <c r="AH172" s="3" t="b">
        <f aca="false">TRUE()</f>
        <v>1</v>
      </c>
      <c r="AI172" s="3" t="n">
        <v>1.20608269905339</v>
      </c>
      <c r="AJ172" s="3" t="b">
        <f aca="false">TRUE()</f>
        <v>1</v>
      </c>
      <c r="AK172" s="3" t="n">
        <v>1.37697315737375</v>
      </c>
      <c r="AL172" s="3" t="b">
        <f aca="false">TRUE()</f>
        <v>1</v>
      </c>
      <c r="AM172" s="3" t="n">
        <v>-0.543532185613789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35</v>
      </c>
      <c r="E173" s="2" t="n">
        <v>0</v>
      </c>
      <c r="F173" s="2" t="n">
        <v>17.1027289690524</v>
      </c>
      <c r="G173" s="2" t="n">
        <v>0.868169398907104</v>
      </c>
      <c r="H173" s="2" t="n">
        <v>0.99506783521458</v>
      </c>
      <c r="I173" s="2" t="n">
        <v>0.0809143730679196</v>
      </c>
      <c r="J173" s="2" t="n">
        <v>0.237846232380676</v>
      </c>
      <c r="K173" s="2" t="n">
        <v>7.50746167258173</v>
      </c>
      <c r="L173" s="2" t="n">
        <v>0.773</v>
      </c>
      <c r="M173" s="2" t="n">
        <v>0.079</v>
      </c>
      <c r="N173" s="2" t="n">
        <v>15.876</v>
      </c>
      <c r="O173" s="2" t="s">
        <v>41</v>
      </c>
      <c r="P173" s="2" t="n">
        <v>351.6</v>
      </c>
      <c r="Q173" s="2" t="n">
        <v>116.4</v>
      </c>
      <c r="R173" s="2" t="n">
        <v>18.219</v>
      </c>
      <c r="S173" s="2" t="n">
        <v>0.453627188480044</v>
      </c>
      <c r="T173" s="2" t="n">
        <v>-0.374686004440431</v>
      </c>
      <c r="U173" s="2" t="n">
        <v>-0.771351567256589</v>
      </c>
      <c r="V173" s="2" t="n">
        <v>0.119834066417519</v>
      </c>
      <c r="W173" s="2" t="n">
        <v>0.0507122952599634</v>
      </c>
      <c r="X173" s="2" t="n">
        <v>0.02420571973954</v>
      </c>
      <c r="Y173" s="2" t="n">
        <v>0.122074153217877</v>
      </c>
      <c r="Z173" s="2" t="n">
        <v>0.157936201813103</v>
      </c>
      <c r="AA173" s="2" t="n">
        <v>0.158670748305626</v>
      </c>
      <c r="AB173" s="2" t="n">
        <v>0.14557245565777</v>
      </c>
      <c r="AC173" s="2" t="n">
        <v>0.134547586371546</v>
      </c>
      <c r="AD173" s="2" t="n">
        <v>0.128306531063658</v>
      </c>
      <c r="AE173" s="2" t="n">
        <v>0.0982056646304624</v>
      </c>
      <c r="AF173" s="2" t="n">
        <v>0.0304809392004187</v>
      </c>
      <c r="AG173" s="2" t="n">
        <v>1.88089805372492</v>
      </c>
      <c r="AH173" s="3" t="b">
        <f aca="false">TRUE()</f>
        <v>1</v>
      </c>
      <c r="AI173" s="3" t="n">
        <v>1.24476584890607</v>
      </c>
      <c r="AJ173" s="3" t="b">
        <f aca="false">TRUE()</f>
        <v>1</v>
      </c>
      <c r="AK173" s="3" t="n">
        <v>-0.866587838589217</v>
      </c>
      <c r="AL173" s="3" t="b">
        <f aca="false">TRUE()</f>
        <v>1</v>
      </c>
      <c r="AM173" s="3" t="n">
        <v>0.986804469586346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36</v>
      </c>
      <c r="E174" s="2" t="n">
        <v>1</v>
      </c>
      <c r="F174" s="2" t="n">
        <v>11.3099324740202</v>
      </c>
      <c r="G174" s="2" t="n">
        <v>0.869186046511628</v>
      </c>
      <c r="H174" s="2" t="n">
        <v>0.993725744818295</v>
      </c>
      <c r="I174" s="2" t="n">
        <v>0.17576113752346</v>
      </c>
      <c r="J174" s="2" t="n">
        <v>0.284010846667394</v>
      </c>
      <c r="K174" s="2" t="n">
        <v>5.94263824129837</v>
      </c>
      <c r="L174" s="2" t="n">
        <v>0.668</v>
      </c>
      <c r="M174" s="2" t="n">
        <v>0.072</v>
      </c>
      <c r="N174" s="2" t="n">
        <v>12.68</v>
      </c>
      <c r="O174" s="2" t="s">
        <v>41</v>
      </c>
      <c r="P174" s="2" t="n">
        <v>269.1</v>
      </c>
      <c r="Q174" s="2" t="n">
        <v>99.4</v>
      </c>
      <c r="R174" s="2" t="n">
        <v>13.941</v>
      </c>
      <c r="S174" s="2" t="n">
        <v>0.535282021550435</v>
      </c>
      <c r="T174" s="2" t="n">
        <v>-0.312360064269592</v>
      </c>
      <c r="U174" s="2" t="n">
        <v>-0.875343547166758</v>
      </c>
      <c r="V174" s="2" t="n">
        <v>0.241828739734953</v>
      </c>
      <c r="W174" s="2" t="n">
        <v>0.0461489206622937</v>
      </c>
      <c r="X174" s="2" t="n">
        <v>0.0963696581206743</v>
      </c>
      <c r="Y174" s="2" t="n">
        <v>0.137966463135191</v>
      </c>
      <c r="Z174" s="2" t="n">
        <v>0.152774855419039</v>
      </c>
      <c r="AA174" s="2" t="n">
        <v>0.148411192985081</v>
      </c>
      <c r="AB174" s="2" t="n">
        <v>0.137280264220709</v>
      </c>
      <c r="AC174" s="2" t="n">
        <v>0.134548496556418</v>
      </c>
      <c r="AD174" s="2" t="n">
        <v>0.110921085003226</v>
      </c>
      <c r="AE174" s="2" t="n">
        <v>0.0676806748838024</v>
      </c>
      <c r="AF174" s="2" t="n">
        <v>0.0140473096758589</v>
      </c>
      <c r="AG174" s="2" t="n">
        <v>0.789050750461419</v>
      </c>
      <c r="AH174" s="3" t="b">
        <f aca="false">TRUE()</f>
        <v>1</v>
      </c>
      <c r="AI174" s="3" t="n">
        <v>-0.109144395937483</v>
      </c>
      <c r="AJ174" s="3" t="b">
        <f aca="false">TRUE()</f>
        <v>1</v>
      </c>
      <c r="AK174" s="3" t="n">
        <v>-1.20799929449663</v>
      </c>
      <c r="AL174" s="3" t="b">
        <f aca="false">TRUE()</f>
        <v>1</v>
      </c>
      <c r="AM174" s="3" t="n">
        <v>-0.0330079218030814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36</v>
      </c>
      <c r="E175" s="2" t="n">
        <v>2</v>
      </c>
      <c r="F175" s="2" t="n">
        <v>23.6293777306568</v>
      </c>
      <c r="G175" s="2" t="n">
        <v>0.7264631043257</v>
      </c>
      <c r="H175" s="2" t="n">
        <v>0.982935314997168</v>
      </c>
      <c r="I175" s="2" t="n">
        <v>0.187763372945191</v>
      </c>
      <c r="J175" s="2" t="n">
        <v>0.350424365706267</v>
      </c>
      <c r="K175" s="2" t="n">
        <v>4.06812073563041</v>
      </c>
      <c r="L175" s="2" t="n">
        <v>0.624</v>
      </c>
      <c r="M175" s="2" t="n">
        <v>0.091</v>
      </c>
      <c r="N175" s="2" t="n">
        <v>8.96</v>
      </c>
      <c r="O175" s="2" t="s">
        <v>41</v>
      </c>
      <c r="P175" s="2" t="n">
        <v>420.8</v>
      </c>
      <c r="Q175" s="2" t="n">
        <v>141.8</v>
      </c>
      <c r="R175" s="2" t="n">
        <v>21.805</v>
      </c>
      <c r="S175" s="2" t="n">
        <v>0.69023554871828</v>
      </c>
      <c r="T175" s="2" t="n">
        <v>-0.763410676886643</v>
      </c>
      <c r="U175" s="2" t="n">
        <v>-0.447230150568574</v>
      </c>
      <c r="V175" s="2" t="n">
        <v>0.0194535471076164</v>
      </c>
      <c r="W175" s="2" t="n">
        <v>0.0210002334069075</v>
      </c>
      <c r="X175" s="2" t="n">
        <v>0.040896831341709</v>
      </c>
      <c r="Y175" s="2" t="n">
        <v>0.0991424938539017</v>
      </c>
      <c r="Z175" s="2" t="n">
        <v>0.136387306058855</v>
      </c>
      <c r="AA175" s="2" t="n">
        <v>0.157669124763056</v>
      </c>
      <c r="AB175" s="2" t="n">
        <v>0.165493481272562</v>
      </c>
      <c r="AC175" s="2" t="n">
        <v>0.157340277355521</v>
      </c>
      <c r="AD175" s="2" t="n">
        <v>0.137882893600446</v>
      </c>
      <c r="AE175" s="2" t="n">
        <v>0.0874601035192107</v>
      </c>
      <c r="AF175" s="2" t="n">
        <v>0.0177274882347392</v>
      </c>
      <c r="AG175" s="2" t="n">
        <v>-0.518883961255692</v>
      </c>
      <c r="AH175" s="3" t="b">
        <f aca="false">TRUE()</f>
        <v>1</v>
      </c>
      <c r="AI175" s="3" t="n">
        <v>-0.676497260443351</v>
      </c>
      <c r="AJ175" s="3" t="b">
        <f aca="false">TRUE()</f>
        <v>1</v>
      </c>
      <c r="AK175" s="3" t="n">
        <v>-0.281311057033661</v>
      </c>
      <c r="AL175" s="3" t="b">
        <f aca="false">TRUE()</f>
        <v>1</v>
      </c>
      <c r="AM175" s="3" t="n">
        <v>1.84221074212148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36</v>
      </c>
      <c r="E176" s="2" t="n">
        <v>3</v>
      </c>
      <c r="F176" s="2" t="n">
        <v>11.3099324740202</v>
      </c>
      <c r="G176" s="2" t="n">
        <v>0.853603603603604</v>
      </c>
      <c r="H176" s="2" t="n">
        <v>0.981170652425125</v>
      </c>
      <c r="I176" s="2" t="n">
        <v>0.268087659697015</v>
      </c>
      <c r="J176" s="2" t="n">
        <v>0.442188179378839</v>
      </c>
      <c r="K176" s="2" t="n">
        <v>2.97877636005181</v>
      </c>
      <c r="L176" s="2" t="n">
        <v>0.591</v>
      </c>
      <c r="M176" s="2" t="n">
        <v>0.085</v>
      </c>
      <c r="N176" s="2" t="n">
        <v>6.579</v>
      </c>
      <c r="O176" s="2" t="s">
        <v>41</v>
      </c>
      <c r="P176" s="2" t="n">
        <v>396.8</v>
      </c>
      <c r="Q176" s="2" t="n">
        <v>121.1</v>
      </c>
      <c r="R176" s="2" t="n">
        <v>20.56</v>
      </c>
      <c r="S176" s="2" t="n">
        <v>0.313036435762556</v>
      </c>
      <c r="T176" s="2" t="n">
        <v>-0.546123473402806</v>
      </c>
      <c r="U176" s="2" t="n">
        <v>-0.291953266853824</v>
      </c>
      <c r="V176" s="2" t="n">
        <v>0.319052513274688</v>
      </c>
      <c r="W176" s="2" t="n">
        <v>0.0839911968018149</v>
      </c>
      <c r="X176" s="2" t="n">
        <v>0.142593275975995</v>
      </c>
      <c r="Y176" s="2" t="n">
        <v>0.139276734564709</v>
      </c>
      <c r="Z176" s="2" t="n">
        <v>0.14765484376583</v>
      </c>
      <c r="AA176" s="2" t="n">
        <v>0.142876155097703</v>
      </c>
      <c r="AB176" s="2" t="n">
        <v>0.126937264264138</v>
      </c>
      <c r="AC176" s="2" t="n">
        <v>0.112273032850664</v>
      </c>
      <c r="AD176" s="2" t="n">
        <v>0.0933716769382682</v>
      </c>
      <c r="AE176" s="2" t="n">
        <v>0.0676894897575677</v>
      </c>
      <c r="AF176" s="2" t="n">
        <v>0.0273275267851246</v>
      </c>
      <c r="AG176" s="2" t="n">
        <v>-1.2789682589616</v>
      </c>
      <c r="AH176" s="3" t="b">
        <f aca="false">TRUE()</f>
        <v>1</v>
      </c>
      <c r="AI176" s="3" t="n">
        <v>-1.10201190882275</v>
      </c>
      <c r="AJ176" s="3" t="b">
        <f aca="false">TRUE()</f>
        <v>1</v>
      </c>
      <c r="AK176" s="3" t="n">
        <v>-0.573949447811439</v>
      </c>
      <c r="AL176" s="3" t="b">
        <f aca="false">TRUE()</f>
        <v>1</v>
      </c>
      <c r="AM176" s="3" t="n">
        <v>1.54553804644455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3</v>
      </c>
      <c r="E177" s="2" t="n">
        <v>1</v>
      </c>
      <c r="F177" s="2" t="n">
        <v>23.6293777306568</v>
      </c>
      <c r="G177" s="2" t="n">
        <v>0.717894736842105</v>
      </c>
      <c r="H177" s="2" t="n">
        <v>0.989353767327712</v>
      </c>
      <c r="I177" s="2" t="n">
        <v>0.129065007358707</v>
      </c>
      <c r="J177" s="2" t="n">
        <v>0.288655634555374</v>
      </c>
      <c r="K177" s="2" t="n">
        <v>4.94939916344187</v>
      </c>
      <c r="L177" s="2" t="n">
        <v>0.644</v>
      </c>
      <c r="M177" s="2" t="n">
        <v>0.078</v>
      </c>
      <c r="N177" s="2" t="n">
        <v>10.657</v>
      </c>
      <c r="O177" s="2" t="s">
        <v>41</v>
      </c>
      <c r="P177" s="2" t="n">
        <v>331.9</v>
      </c>
      <c r="Q177" s="2" t="n">
        <v>87.8</v>
      </c>
      <c r="R177" s="2" t="n">
        <v>17.019</v>
      </c>
      <c r="S177" s="2" t="n">
        <v>-1</v>
      </c>
      <c r="T177" s="2" t="n">
        <v>-0.535152339104906</v>
      </c>
      <c r="U177" s="2" t="n">
        <v>-0.491879921468002</v>
      </c>
      <c r="V177" s="2" t="n">
        <v>0.110992149520576</v>
      </c>
      <c r="W177" s="2" t="n">
        <v>0.0327010636122647</v>
      </c>
      <c r="X177" s="2" t="n">
        <v>0.093141223115791</v>
      </c>
      <c r="Y177" s="2" t="n">
        <v>0.138588220368373</v>
      </c>
      <c r="Z177" s="2" t="n">
        <v>0.14201047006019</v>
      </c>
      <c r="AA177" s="2" t="n">
        <v>0.131540451091422</v>
      </c>
      <c r="AB177" s="2" t="n">
        <v>0.133418076190397</v>
      </c>
      <c r="AC177" s="2" t="n">
        <v>0.118332839199486</v>
      </c>
      <c r="AD177" s="2" t="n">
        <v>0.116058555214222</v>
      </c>
      <c r="AE177" s="2" t="n">
        <v>0.093756700579066</v>
      </c>
      <c r="AF177" s="2" t="n">
        <v>0.0331534641810518</v>
      </c>
      <c r="AG177" s="2" t="n">
        <v>0.0960234178094863</v>
      </c>
      <c r="AH177" s="3" t="b">
        <f aca="false">TRUE()</f>
        <v>1</v>
      </c>
      <c r="AI177" s="3" t="n">
        <v>-0.418609594758865</v>
      </c>
      <c r="AJ177" s="3" t="b">
        <f aca="false">TRUE()</f>
        <v>1</v>
      </c>
      <c r="AK177" s="3" t="n">
        <v>-0.915360903718847</v>
      </c>
      <c r="AL177" s="3" t="b">
        <f aca="false">TRUE()</f>
        <v>1</v>
      </c>
      <c r="AM177" s="3" t="n">
        <v>0.74328563188487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3</v>
      </c>
      <c r="E178" s="2" t="n">
        <v>2</v>
      </c>
      <c r="F178" s="2" t="n">
        <v>24.2277453179541</v>
      </c>
      <c r="G178" s="2" t="n">
        <v>0.519661523145844</v>
      </c>
      <c r="H178" s="2" t="n">
        <v>0.981510044515718</v>
      </c>
      <c r="I178" s="2" t="n">
        <v>0.0736433287924382</v>
      </c>
      <c r="J178" s="2" t="n">
        <v>0.213194410827327</v>
      </c>
      <c r="K178" s="2" t="n">
        <v>7.25871392221689</v>
      </c>
      <c r="L178" s="2" t="n">
        <v>0.663</v>
      </c>
      <c r="M178" s="2" t="n">
        <v>0.09</v>
      </c>
      <c r="N178" s="2" t="n">
        <v>15.344</v>
      </c>
      <c r="O178" s="2" t="s">
        <v>41</v>
      </c>
      <c r="P178" s="2" t="n">
        <v>244.8</v>
      </c>
      <c r="Q178" s="2" t="n">
        <v>83.4</v>
      </c>
      <c r="R178" s="2" t="n">
        <v>12.553</v>
      </c>
      <c r="S178" s="2" t="n">
        <v>0.644394647915435</v>
      </c>
      <c r="T178" s="2" t="n">
        <v>-0.481898886691952</v>
      </c>
      <c r="U178" s="2" t="n">
        <v>-0.753995687149534</v>
      </c>
      <c r="V178" s="2" t="n">
        <v>0.034317439241102</v>
      </c>
      <c r="W178" s="2" t="n">
        <v>0.034317439241102</v>
      </c>
      <c r="X178" s="2" t="n">
        <v>0.0509753037001336</v>
      </c>
      <c r="Y178" s="2" t="n">
        <v>0.10540342400697</v>
      </c>
      <c r="Z178" s="2" t="n">
        <v>0.137228550009035</v>
      </c>
      <c r="AA178" s="2" t="n">
        <v>0.152512529734369</v>
      </c>
      <c r="AB178" s="2" t="n">
        <v>0.142100059368953</v>
      </c>
      <c r="AC178" s="2" t="n">
        <v>0.139181154560619</v>
      </c>
      <c r="AD178" s="2" t="n">
        <v>0.140978201129777</v>
      </c>
      <c r="AE178" s="2" t="n">
        <v>0.106592014327391</v>
      </c>
      <c r="AF178" s="2" t="n">
        <v>0.0250287631627517</v>
      </c>
      <c r="AG178" s="2" t="n">
        <v>1.70733562169642</v>
      </c>
      <c r="AH178" s="3" t="b">
        <f aca="false">TRUE()</f>
        <v>1</v>
      </c>
      <c r="AI178" s="3" t="n">
        <v>-0.173616312358604</v>
      </c>
      <c r="AJ178" s="3" t="b">
        <f aca="false">TRUE()</f>
        <v>1</v>
      </c>
      <c r="AK178" s="3" t="n">
        <v>-0.33008412216329</v>
      </c>
      <c r="AL178" s="3" t="b">
        <f aca="false">TRUE()</f>
        <v>1</v>
      </c>
      <c r="AM178" s="3" t="n">
        <v>-0.333389026175967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3</v>
      </c>
      <c r="E179" s="2" t="n">
        <v>3</v>
      </c>
      <c r="F179" s="2" t="n">
        <v>17.1027289690524</v>
      </c>
      <c r="G179" s="2" t="n">
        <v>0.782051282051282</v>
      </c>
      <c r="H179" s="2" t="n">
        <v>0.985222135899498</v>
      </c>
      <c r="I179" s="2" t="n">
        <v>0.167966289422242</v>
      </c>
      <c r="J179" s="2" t="n">
        <v>0.375631583449482</v>
      </c>
      <c r="K179" s="2" t="n">
        <v>2.79161350930214</v>
      </c>
      <c r="L179" s="2" t="n">
        <v>0.485</v>
      </c>
      <c r="M179" s="2" t="n">
        <v>0.064</v>
      </c>
      <c r="N179" s="2" t="n">
        <v>6.278</v>
      </c>
      <c r="O179" s="2" t="s">
        <v>41</v>
      </c>
      <c r="P179" s="2" t="n">
        <v>448.7</v>
      </c>
      <c r="Q179" s="2" t="n">
        <v>78</v>
      </c>
      <c r="R179" s="2" t="n">
        <v>23.01</v>
      </c>
      <c r="S179" s="2" t="n">
        <v>0.657800451237146</v>
      </c>
      <c r="T179" s="2" t="n">
        <v>-0.951160718643198</v>
      </c>
      <c r="U179" s="2" t="n">
        <v>0.746080470280022</v>
      </c>
      <c r="V179" s="2" t="n">
        <v>0.163583428928224</v>
      </c>
      <c r="W179" s="2" t="n">
        <v>0.0343320866043666</v>
      </c>
      <c r="X179" s="2" t="n">
        <v>0.123053061129193</v>
      </c>
      <c r="Y179" s="2" t="n">
        <v>0.134832481605526</v>
      </c>
      <c r="Z179" s="2" t="n">
        <v>0.14611069736835</v>
      </c>
      <c r="AA179" s="2" t="n">
        <v>0.133242993866617</v>
      </c>
      <c r="AB179" s="2" t="n">
        <v>0.120384309100535</v>
      </c>
      <c r="AC179" s="2" t="n">
        <v>0.117796551712954</v>
      </c>
      <c r="AD179" s="2" t="n">
        <v>0.106093534692353</v>
      </c>
      <c r="AE179" s="2" t="n">
        <v>0.0878254169850926</v>
      </c>
      <c r="AF179" s="2" t="n">
        <v>0.0306609535393807</v>
      </c>
      <c r="AG179" s="2" t="n">
        <v>-1.40956015180828</v>
      </c>
      <c r="AH179" s="3" t="b">
        <f aca="false">TRUE()</f>
        <v>1</v>
      </c>
      <c r="AI179" s="3" t="n">
        <v>-2.46881653695052</v>
      </c>
      <c r="AJ179" s="3" t="b">
        <f aca="false">TRUE()</f>
        <v>1</v>
      </c>
      <c r="AK179" s="3" t="n">
        <v>-1.59818381553366</v>
      </c>
      <c r="AL179" s="3" t="b">
        <f aca="false">TRUE()</f>
        <v>1</v>
      </c>
      <c r="AM179" s="3" t="n">
        <v>2.1870927508459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4</v>
      </c>
      <c r="E180" s="2" t="n">
        <v>0</v>
      </c>
      <c r="F180" s="2" t="n">
        <v>45</v>
      </c>
      <c r="G180" s="2" t="n">
        <v>0.751351351351351</v>
      </c>
      <c r="H180" s="2" t="n">
        <v>0.958033062806629</v>
      </c>
      <c r="I180" s="2" t="n">
        <v>0.209097704062131</v>
      </c>
      <c r="J180" s="2" t="n">
        <v>0.415660104119658</v>
      </c>
      <c r="K180" s="2" t="n">
        <v>4.00191265747512</v>
      </c>
      <c r="L180" s="2" t="n">
        <v>0.806</v>
      </c>
      <c r="M180" s="2" t="n">
        <v>0.101</v>
      </c>
      <c r="N180" s="2" t="n">
        <v>8.964</v>
      </c>
      <c r="O180" s="2" t="s">
        <v>41</v>
      </c>
      <c r="P180" s="2" t="n">
        <v>205.1</v>
      </c>
      <c r="Q180" s="2" t="n">
        <v>78.1</v>
      </c>
      <c r="R180" s="2" t="n">
        <v>10.519</v>
      </c>
      <c r="S180" s="2" t="n">
        <v>0.435996220063898</v>
      </c>
      <c r="T180" s="2" t="n">
        <v>-0.342653567019738</v>
      </c>
      <c r="U180" s="2" t="n">
        <v>-0.860718073871898</v>
      </c>
      <c r="V180" s="2" t="n">
        <v>0.143566183102114</v>
      </c>
      <c r="W180" s="2" t="n">
        <v>0.0406443362417298</v>
      </c>
      <c r="X180" s="2" t="n">
        <v>0.0744228132316318</v>
      </c>
      <c r="Y180" s="2" t="n">
        <v>0.121323383694692</v>
      </c>
      <c r="Z180" s="2" t="n">
        <v>0.145231690529616</v>
      </c>
      <c r="AA180" s="2" t="n">
        <v>0.150366104150583</v>
      </c>
      <c r="AB180" s="2" t="n">
        <v>0.144376401032911</v>
      </c>
      <c r="AC180" s="2" t="n">
        <v>0.136535224188651</v>
      </c>
      <c r="AD180" s="2" t="n">
        <v>0.129655452555225</v>
      </c>
      <c r="AE180" s="2" t="n">
        <v>0.081821086936625</v>
      </c>
      <c r="AF180" s="2" t="n">
        <v>0.0162678436800649</v>
      </c>
      <c r="AG180" s="2" t="n">
        <v>-0.565080298901808</v>
      </c>
      <c r="AH180" s="3" t="b">
        <f aca="false">TRUE()</f>
        <v>1</v>
      </c>
      <c r="AI180" s="3" t="n">
        <v>1.67028049728547</v>
      </c>
      <c r="AJ180" s="3" t="b">
        <f aca="false">TRUE()</f>
        <v>1</v>
      </c>
      <c r="AK180" s="3" t="n">
        <v>0.206419594262637</v>
      </c>
      <c r="AL180" s="3" t="b">
        <f aca="false">TRUE()</f>
        <v>1</v>
      </c>
      <c r="AM180" s="3" t="n">
        <v>-0.82413511027488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5</v>
      </c>
      <c r="E181" s="2" t="n">
        <v>0</v>
      </c>
      <c r="F181" s="2" t="n">
        <v>31.7594800848128</v>
      </c>
      <c r="G181" s="2" t="n">
        <v>0.788607594936709</v>
      </c>
      <c r="H181" s="2" t="n">
        <v>0.972283346908645</v>
      </c>
      <c r="I181" s="2" t="n">
        <v>0.214501956833425</v>
      </c>
      <c r="J181" s="2" t="n">
        <v>0.429863699574477</v>
      </c>
      <c r="K181" s="2" t="n">
        <v>3.79904305606071</v>
      </c>
      <c r="L181" s="2" t="n">
        <v>0.743</v>
      </c>
      <c r="M181" s="2" t="n">
        <v>0.113</v>
      </c>
      <c r="N181" s="2" t="n">
        <v>8.392</v>
      </c>
      <c r="O181" s="2" t="s">
        <v>41</v>
      </c>
      <c r="P181" s="2" t="n">
        <v>184</v>
      </c>
      <c r="Q181" s="2" t="n">
        <v>70</v>
      </c>
      <c r="R181" s="2" t="n">
        <v>9.438</v>
      </c>
      <c r="S181" s="2" t="n">
        <v>0.431351243554669</v>
      </c>
      <c r="T181" s="2" t="n">
        <v>-0.215986698212916</v>
      </c>
      <c r="U181" s="2" t="n">
        <v>-0.880658583064232</v>
      </c>
      <c r="V181" s="2" t="n">
        <v>0.165265277834467</v>
      </c>
      <c r="W181" s="2" t="n">
        <v>0.0163218867030492</v>
      </c>
      <c r="X181" s="2" t="n">
        <v>0.0842783617970159</v>
      </c>
      <c r="Y181" s="2" t="n">
        <v>0.130872027364887</v>
      </c>
      <c r="Z181" s="2" t="n">
        <v>0.149710943746698</v>
      </c>
      <c r="AA181" s="2" t="n">
        <v>0.141541918816387</v>
      </c>
      <c r="AB181" s="2" t="n">
        <v>0.146715999265977</v>
      </c>
      <c r="AC181" s="2" t="n">
        <v>0.147518876317127</v>
      </c>
      <c r="AD181" s="2" t="n">
        <v>0.113617540822204</v>
      </c>
      <c r="AE181" s="2" t="n">
        <v>0.0697587339369541</v>
      </c>
      <c r="AF181" s="2" t="n">
        <v>0.0159855979327501</v>
      </c>
      <c r="AG181" s="2" t="n">
        <v>-0.706631494257315</v>
      </c>
      <c r="AH181" s="3" t="b">
        <f aca="false">TRUE()</f>
        <v>1</v>
      </c>
      <c r="AI181" s="3" t="n">
        <v>0.857934350379337</v>
      </c>
      <c r="AJ181" s="3" t="b">
        <f aca="false">TRUE()</f>
        <v>1</v>
      </c>
      <c r="AK181" s="3" t="n">
        <v>0.791696375818194</v>
      </c>
      <c r="AL181" s="3" t="b">
        <f aca="false">TRUE()</f>
        <v>1</v>
      </c>
      <c r="AM181" s="3" t="n">
        <v>-1.08495985522418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6</v>
      </c>
      <c r="E182" s="2" t="n">
        <v>1</v>
      </c>
      <c r="F182" s="2" t="n">
        <v>31.7594800848128</v>
      </c>
      <c r="G182" s="2" t="n">
        <v>0.688346883468835</v>
      </c>
      <c r="H182" s="2" t="n">
        <v>0.990318985972656</v>
      </c>
      <c r="I182" s="2" t="n">
        <v>0.118433658824242</v>
      </c>
      <c r="J182" s="2" t="n">
        <v>0.272429338995098</v>
      </c>
      <c r="K182" s="2" t="n">
        <v>5.42626808545758</v>
      </c>
      <c r="L182" s="2" t="n">
        <v>0.615</v>
      </c>
      <c r="M182" s="2" t="n">
        <v>0.092</v>
      </c>
      <c r="N182" s="2" t="n">
        <v>11.711</v>
      </c>
      <c r="O182" s="2" t="s">
        <v>41</v>
      </c>
      <c r="P182" s="2" t="n">
        <v>244.1</v>
      </c>
      <c r="Q182" s="2" t="n">
        <v>84.8</v>
      </c>
      <c r="R182" s="2" t="n">
        <v>12.52</v>
      </c>
      <c r="S182" s="2" t="n">
        <v>0.205092588963199</v>
      </c>
      <c r="T182" s="2" t="n">
        <v>-0.538291493170101</v>
      </c>
      <c r="U182" s="2" t="n">
        <v>-0.646659991932515</v>
      </c>
      <c r="V182" s="2" t="n">
        <v>0.0899545409857889</v>
      </c>
      <c r="W182" s="2" t="n">
        <v>0.0427914063793208</v>
      </c>
      <c r="X182" s="2" t="n">
        <v>0.0412525999664766</v>
      </c>
      <c r="Y182" s="2" t="n">
        <v>0.1094135145136</v>
      </c>
      <c r="Z182" s="2" t="n">
        <v>0.157982115496856</v>
      </c>
      <c r="AA182" s="2" t="n">
        <v>0.162801768153061</v>
      </c>
      <c r="AB182" s="2" t="n">
        <v>0.141251103001277</v>
      </c>
      <c r="AC182" s="2" t="n">
        <v>0.149862695947537</v>
      </c>
      <c r="AD182" s="2" t="n">
        <v>0.139999511030062</v>
      </c>
      <c r="AE182" s="2" t="n">
        <v>0.0865575548902725</v>
      </c>
      <c r="AF182" s="2" t="n">
        <v>0.0108791370008588</v>
      </c>
      <c r="AG182" s="2" t="n">
        <v>0.428756195261584</v>
      </c>
      <c r="AH182" s="3" t="b">
        <f aca="false">TRUE()</f>
        <v>1</v>
      </c>
      <c r="AI182" s="3" t="n">
        <v>-0.792546710001369</v>
      </c>
      <c r="AJ182" s="3" t="b">
        <f aca="false">TRUE()</f>
        <v>1</v>
      </c>
      <c r="AK182" s="3" t="n">
        <v>-0.232537991904031</v>
      </c>
      <c r="AL182" s="3" t="b">
        <f aca="false">TRUE()</f>
        <v>1</v>
      </c>
      <c r="AM182" s="3" t="n">
        <v>-0.342041979799878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6</v>
      </c>
      <c r="E183" s="2" t="n">
        <v>2</v>
      </c>
      <c r="F183" s="2" t="n">
        <v>18.434948822922</v>
      </c>
      <c r="G183" s="2" t="n">
        <v>0.8575</v>
      </c>
      <c r="H183" s="2" t="n">
        <v>0.987123127108336</v>
      </c>
      <c r="I183" s="2" t="n">
        <v>0.189549116251806</v>
      </c>
      <c r="J183" s="2" t="n">
        <v>0.351739086277996</v>
      </c>
      <c r="K183" s="2" t="n">
        <v>4.50245380680051</v>
      </c>
      <c r="L183" s="2" t="n">
        <v>0.723</v>
      </c>
      <c r="M183" s="2" t="n">
        <v>0.098</v>
      </c>
      <c r="N183" s="2" t="n">
        <v>9.79</v>
      </c>
      <c r="O183" s="2" t="s">
        <v>41</v>
      </c>
      <c r="P183" s="2" t="n">
        <v>236.7</v>
      </c>
      <c r="Q183" s="2" t="n">
        <v>72.1</v>
      </c>
      <c r="R183" s="2" t="n">
        <v>12.136</v>
      </c>
      <c r="S183" s="2" t="n">
        <v>0.498228413985781</v>
      </c>
      <c r="T183" s="2" t="n">
        <v>-0.478471838522829</v>
      </c>
      <c r="U183" s="2" t="n">
        <v>-0.32939444816491</v>
      </c>
      <c r="V183" s="2" t="n">
        <v>0.115716008936591</v>
      </c>
      <c r="W183" s="2" t="n">
        <v>0.0202492412538889</v>
      </c>
      <c r="X183" s="2" t="n">
        <v>0.0986505251327322</v>
      </c>
      <c r="Y183" s="2" t="n">
        <v>0.115463023349485</v>
      </c>
      <c r="Z183" s="2" t="n">
        <v>0.124340180894452</v>
      </c>
      <c r="AA183" s="2" t="n">
        <v>0.15361945963712</v>
      </c>
      <c r="AB183" s="2" t="n">
        <v>0.148446929146716</v>
      </c>
      <c r="AC183" s="2" t="n">
        <v>0.143055236322942</v>
      </c>
      <c r="AD183" s="2" t="n">
        <v>0.129831952014256</v>
      </c>
      <c r="AE183" s="2" t="n">
        <v>0.0714487714543753</v>
      </c>
      <c r="AF183" s="2" t="n">
        <v>0.015143922047921</v>
      </c>
      <c r="AG183" s="2" t="n">
        <v>-0.215830349586358</v>
      </c>
      <c r="AH183" s="3" t="b">
        <f aca="false">TRUE()</f>
        <v>1</v>
      </c>
      <c r="AI183" s="3" t="n">
        <v>0.600046684694851</v>
      </c>
      <c r="AJ183" s="3" t="b">
        <f aca="false">TRUE()</f>
        <v>1</v>
      </c>
      <c r="AK183" s="3" t="n">
        <v>0.0601003988737479</v>
      </c>
      <c r="AL183" s="3" t="b">
        <f aca="false">TRUE()</f>
        <v>1</v>
      </c>
      <c r="AM183" s="3" t="n">
        <v>-0.43351606096693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6</v>
      </c>
      <c r="E184" s="2" t="n">
        <v>3</v>
      </c>
      <c r="F184" s="2" t="n">
        <v>26.565051177078</v>
      </c>
      <c r="G184" s="2" t="n">
        <v>0.692665890570431</v>
      </c>
      <c r="H184" s="2" t="n">
        <v>0.977301108902351</v>
      </c>
      <c r="I184" s="2" t="n">
        <v>0.171475221620059</v>
      </c>
      <c r="J184" s="2" t="n">
        <v>0.358247595114789</v>
      </c>
      <c r="K184" s="2" t="n">
        <v>4.06072968096218</v>
      </c>
      <c r="L184" s="2" t="n">
        <v>0.696</v>
      </c>
      <c r="M184" s="2" t="n">
        <v>0.082</v>
      </c>
      <c r="N184" s="2" t="n">
        <v>8.943</v>
      </c>
      <c r="O184" s="2" t="s">
        <v>41</v>
      </c>
      <c r="P184" s="2" t="n">
        <v>224</v>
      </c>
      <c r="Q184" s="2" t="n">
        <v>75.8</v>
      </c>
      <c r="R184" s="2" t="n">
        <v>11.489</v>
      </c>
      <c r="S184" s="2" t="n">
        <v>0.195434777933006</v>
      </c>
      <c r="T184" s="2" t="n">
        <v>-0.887567236085171</v>
      </c>
      <c r="U184" s="2" t="n">
        <v>0.14738002072991</v>
      </c>
      <c r="V184" s="2" t="n">
        <v>0.223562729709637</v>
      </c>
      <c r="W184" s="2" t="n">
        <v>0.0162803586167132</v>
      </c>
      <c r="X184" s="2" t="n">
        <v>0.103910133532577</v>
      </c>
      <c r="Y184" s="2" t="n">
        <v>0.137307962521894</v>
      </c>
      <c r="Z184" s="2" t="n">
        <v>0.141507691777175</v>
      </c>
      <c r="AA184" s="2" t="n">
        <v>0.137754254576413</v>
      </c>
      <c r="AB184" s="2" t="n">
        <v>0.147689201498841</v>
      </c>
      <c r="AC184" s="2" t="n">
        <v>0.14034431073322</v>
      </c>
      <c r="AD184" s="2" t="n">
        <v>0.105893822218223</v>
      </c>
      <c r="AE184" s="2" t="n">
        <v>0.067496274727361</v>
      </c>
      <c r="AF184" s="2" t="n">
        <v>0.0180963484142958</v>
      </c>
      <c r="AG184" s="2" t="n">
        <v>-0.524041030702927</v>
      </c>
      <c r="AH184" s="3" t="b">
        <f aca="false">TRUE()</f>
        <v>1</v>
      </c>
      <c r="AI184" s="3" t="n">
        <v>0.251898336020796</v>
      </c>
      <c r="AJ184" s="3" t="b">
        <f aca="false">TRUE()</f>
        <v>1</v>
      </c>
      <c r="AK184" s="3" t="n">
        <v>-0.720268643200328</v>
      </c>
      <c r="AL184" s="3" t="b">
        <f aca="false">TRUE()</f>
        <v>1</v>
      </c>
      <c r="AM184" s="3" t="n">
        <v>-0.590505362429302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6</v>
      </c>
      <c r="E185" s="2" t="n">
        <v>4</v>
      </c>
      <c r="F185" s="2" t="n">
        <v>18.434948822922</v>
      </c>
      <c r="G185" s="2" t="n">
        <v>0.823376623376623</v>
      </c>
      <c r="H185" s="2" t="n">
        <v>0.988751054385477</v>
      </c>
      <c r="I185" s="2" t="n">
        <v>0.12355620480032</v>
      </c>
      <c r="J185" s="2" t="n">
        <v>0.33230147770599</v>
      </c>
      <c r="K185" s="2" t="n">
        <v>5.53424363049446</v>
      </c>
      <c r="L185" s="2" t="n">
        <v>0.795</v>
      </c>
      <c r="M185" s="2" t="n">
        <v>0.107</v>
      </c>
      <c r="N185" s="2" t="n">
        <v>11.876</v>
      </c>
      <c r="O185" s="2" t="s">
        <v>41</v>
      </c>
      <c r="P185" s="2" t="n">
        <v>208.9</v>
      </c>
      <c r="Q185" s="2" t="n">
        <v>70.1</v>
      </c>
      <c r="R185" s="2" t="n">
        <v>10.712</v>
      </c>
      <c r="S185" s="2" t="n">
        <v>0.467138555916581</v>
      </c>
      <c r="T185" s="2" t="n">
        <v>-0.547135457950005</v>
      </c>
      <c r="U185" s="2" t="n">
        <v>-0.361449806674434</v>
      </c>
      <c r="V185" s="2" t="n">
        <v>0.190472195054612</v>
      </c>
      <c r="W185" s="2" t="n">
        <v>0.027570733545721</v>
      </c>
      <c r="X185" s="2" t="n">
        <v>0.104880843529231</v>
      </c>
      <c r="Y185" s="2" t="n">
        <v>0.133868282946039</v>
      </c>
      <c r="Z185" s="2" t="n">
        <v>0.146336979777944</v>
      </c>
      <c r="AA185" s="2" t="n">
        <v>0.138861975534898</v>
      </c>
      <c r="AB185" s="2" t="n">
        <v>0.139416332759005</v>
      </c>
      <c r="AC185" s="2" t="n">
        <v>0.131964491102177</v>
      </c>
      <c r="AD185" s="2" t="n">
        <v>0.116416165915113</v>
      </c>
      <c r="AE185" s="2" t="n">
        <v>0.0775271601970771</v>
      </c>
      <c r="AF185" s="2" t="n">
        <v>0.0107277682385149</v>
      </c>
      <c r="AG185" s="2" t="n">
        <v>0.504095562828588</v>
      </c>
      <c r="AH185" s="3" t="b">
        <f aca="false">TRUE()</f>
        <v>1</v>
      </c>
      <c r="AI185" s="3" t="n">
        <v>1.528442281159</v>
      </c>
      <c r="AJ185" s="3" t="b">
        <f aca="false">TRUE()</f>
        <v>1</v>
      </c>
      <c r="AK185" s="3" t="n">
        <v>0.499057985040415</v>
      </c>
      <c r="AL185" s="3" t="b">
        <f aca="false">TRUE()</f>
        <v>1</v>
      </c>
      <c r="AM185" s="3" t="n">
        <v>-0.777161933459367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7</v>
      </c>
      <c r="E186" s="2" t="n">
        <v>0</v>
      </c>
      <c r="F186" s="2" t="n">
        <v>18.434948822922</v>
      </c>
      <c r="G186" s="2" t="n">
        <v>0.835748792270531</v>
      </c>
      <c r="H186" s="2" t="n">
        <v>0.98457863880733</v>
      </c>
      <c r="I186" s="2" t="n">
        <v>0.135592761612301</v>
      </c>
      <c r="J186" s="2" t="n">
        <v>0.381322057629273</v>
      </c>
      <c r="K186" s="2" t="n">
        <v>4.3442658881728</v>
      </c>
      <c r="L186" s="2" t="n">
        <v>0.712</v>
      </c>
      <c r="M186" s="2" t="n">
        <v>0.082</v>
      </c>
      <c r="N186" s="2" t="n">
        <v>9.462</v>
      </c>
      <c r="O186" s="2" t="s">
        <v>41</v>
      </c>
      <c r="P186" s="2" t="n">
        <v>179.7</v>
      </c>
      <c r="Q186" s="2" t="n">
        <v>66.9</v>
      </c>
      <c r="R186" s="2" t="n">
        <v>9.214</v>
      </c>
      <c r="S186" s="2" t="n">
        <v>0.000799997855800614</v>
      </c>
      <c r="T186" s="2" t="n">
        <v>-0.216273436603925</v>
      </c>
      <c r="U186" s="2" t="n">
        <v>-0.869249357787325</v>
      </c>
      <c r="V186" s="2" t="n">
        <v>0.0891403054934477</v>
      </c>
      <c r="W186" s="2" t="n">
        <v>0.0537746067564369</v>
      </c>
      <c r="X186" s="2" t="n">
        <v>0.047053456013805</v>
      </c>
      <c r="Y186" s="2" t="n">
        <v>0.109644174281772</v>
      </c>
      <c r="Z186" s="2" t="n">
        <v>0.140851961617137</v>
      </c>
      <c r="AA186" s="2" t="n">
        <v>0.158698658572963</v>
      </c>
      <c r="AB186" s="2" t="n">
        <v>0.157769513331581</v>
      </c>
      <c r="AC186" s="2" t="n">
        <v>0.137653037071588</v>
      </c>
      <c r="AD186" s="2" t="n">
        <v>0.129265894064703</v>
      </c>
      <c r="AE186" s="2" t="n">
        <v>0.0992005259293481</v>
      </c>
      <c r="AF186" s="2" t="n">
        <v>0.0198627791171027</v>
      </c>
      <c r="AG186" s="2" t="n">
        <v>-0.326205136229779</v>
      </c>
      <c r="AH186" s="3" t="b">
        <f aca="false">TRUE()</f>
        <v>1</v>
      </c>
      <c r="AI186" s="3" t="n">
        <v>0.458208468568384</v>
      </c>
      <c r="AJ186" s="3" t="b">
        <f aca="false">TRUE()</f>
        <v>1</v>
      </c>
      <c r="AK186" s="3" t="n">
        <v>-0.720268643200328</v>
      </c>
      <c r="AL186" s="3" t="b">
        <f aca="false">TRUE()</f>
        <v>1</v>
      </c>
      <c r="AM186" s="3" t="n">
        <v>-1.13811371319963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8</v>
      </c>
      <c r="E187" s="2" t="n">
        <v>1</v>
      </c>
      <c r="F187" s="2" t="n">
        <v>46.8476102659946</v>
      </c>
      <c r="G187" s="2" t="n">
        <v>0.768844221105528</v>
      </c>
      <c r="H187" s="2" t="n">
        <v>0.989145256299322</v>
      </c>
      <c r="I187" s="2" t="n">
        <v>0.126694621712071</v>
      </c>
      <c r="J187" s="2" t="n">
        <v>0.297289111555374</v>
      </c>
      <c r="K187" s="2" t="n">
        <v>5.17297660684613</v>
      </c>
      <c r="L187" s="2" t="n">
        <v>0.669</v>
      </c>
      <c r="M187" s="2" t="n">
        <v>0.096</v>
      </c>
      <c r="N187" s="2" t="n">
        <v>11.159</v>
      </c>
      <c r="O187" s="2" t="s">
        <v>41</v>
      </c>
      <c r="P187" s="2" t="n">
        <v>195.2</v>
      </c>
      <c r="Q187" s="2" t="n">
        <v>62.3</v>
      </c>
      <c r="R187" s="2" t="n">
        <v>10.012</v>
      </c>
      <c r="S187" s="2" t="n">
        <v>0.408548667752742</v>
      </c>
      <c r="T187" s="2" t="n">
        <v>-0.52458155585058</v>
      </c>
      <c r="U187" s="2" t="n">
        <v>-0.37112325816083</v>
      </c>
      <c r="V187" s="2" t="n">
        <v>0.0451900780108679</v>
      </c>
      <c r="W187" s="2" t="n">
        <v>0.0451900780108679</v>
      </c>
      <c r="X187" s="2" t="n">
        <v>0.021595954644383</v>
      </c>
      <c r="Y187" s="2" t="n">
        <v>0.0896137413088361</v>
      </c>
      <c r="Z187" s="2" t="n">
        <v>0.151956689510776</v>
      </c>
      <c r="AA187" s="2" t="n">
        <v>0.165431343785666</v>
      </c>
      <c r="AB187" s="2" t="n">
        <v>0.160160826242932</v>
      </c>
      <c r="AC187" s="2" t="n">
        <v>0.142210128458304</v>
      </c>
      <c r="AD187" s="2" t="n">
        <v>0.13247601061351</v>
      </c>
      <c r="AE187" s="2" t="n">
        <v>0.0956437946123663</v>
      </c>
      <c r="AF187" s="2" t="n">
        <v>0.0409115108232271</v>
      </c>
      <c r="AG187" s="2" t="n">
        <v>0.252023400792418</v>
      </c>
      <c r="AH187" s="3" t="b">
        <f aca="false">TRUE()</f>
        <v>1</v>
      </c>
      <c r="AI187" s="3" t="n">
        <v>-0.0962500126532584</v>
      </c>
      <c r="AJ187" s="3" t="b">
        <f aca="false">TRUE()</f>
        <v>1</v>
      </c>
      <c r="AK187" s="3" t="n">
        <v>-0.0374457313855117</v>
      </c>
      <c r="AL187" s="3" t="b">
        <f aca="false">TRUE()</f>
        <v>1</v>
      </c>
      <c r="AM187" s="3" t="n">
        <v>-0.946512597241611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8</v>
      </c>
      <c r="E188" s="2" t="n">
        <v>2</v>
      </c>
      <c r="F188" s="2" t="n">
        <v>17.1027289690524</v>
      </c>
      <c r="G188" s="2" t="n">
        <v>0.824786324786325</v>
      </c>
      <c r="H188" s="2" t="n">
        <v>0.976351800864714</v>
      </c>
      <c r="I188" s="2" t="n">
        <v>0.225652187450768</v>
      </c>
      <c r="J188" s="2" t="n">
        <v>0.441552066286227</v>
      </c>
      <c r="K188" s="2" t="n">
        <v>2.95304092548534</v>
      </c>
      <c r="L188" s="2" t="n">
        <v>0.602</v>
      </c>
      <c r="M188" s="2" t="n">
        <v>0.092</v>
      </c>
      <c r="N188" s="2" t="n">
        <v>6.536</v>
      </c>
      <c r="O188" s="2" t="s">
        <v>41</v>
      </c>
      <c r="P188" s="2" t="n">
        <v>219.9</v>
      </c>
      <c r="Q188" s="2" t="n">
        <v>56.2</v>
      </c>
      <c r="R188" s="2" t="n">
        <v>11.274</v>
      </c>
      <c r="S188" s="2" t="n">
        <v>0.407734489364232</v>
      </c>
      <c r="T188" s="2" t="n">
        <v>-0.442647263487818</v>
      </c>
      <c r="U188" s="2" t="n">
        <v>-0.646085790504753</v>
      </c>
      <c r="V188" s="2" t="n">
        <v>0.0538615757127534</v>
      </c>
      <c r="W188" s="2" t="n">
        <v>0.0144794521542241</v>
      </c>
      <c r="X188" s="2" t="n">
        <v>0.101268146508266</v>
      </c>
      <c r="Y188" s="2" t="n">
        <v>0.160263794875198</v>
      </c>
      <c r="Z188" s="2" t="n">
        <v>0.139835443006137</v>
      </c>
      <c r="AA188" s="2" t="n">
        <v>0.100512712697947</v>
      </c>
      <c r="AB188" s="2" t="n">
        <v>0.0947103381123068</v>
      </c>
      <c r="AC188" s="2" t="n">
        <v>0.138923330042763</v>
      </c>
      <c r="AD188" s="2" t="n">
        <v>0.135131212556593</v>
      </c>
      <c r="AE188" s="2" t="n">
        <v>0.0971095283325433</v>
      </c>
      <c r="AF188" s="2" t="n">
        <v>0.0322454938682469</v>
      </c>
      <c r="AG188" s="2" t="n">
        <v>-1.29692502281621</v>
      </c>
      <c r="AH188" s="3" t="b">
        <f aca="false">TRUE()</f>
        <v>1</v>
      </c>
      <c r="AI188" s="3" t="n">
        <v>-0.960173692696285</v>
      </c>
      <c r="AJ188" s="3" t="b">
        <f aca="false">TRUE()</f>
        <v>1</v>
      </c>
      <c r="AK188" s="3" t="n">
        <v>-0.232537991904031</v>
      </c>
      <c r="AL188" s="3" t="b">
        <f aca="false">TRUE()</f>
        <v>1</v>
      </c>
      <c r="AM188" s="3" t="n">
        <v>-0.641186947940777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10</v>
      </c>
      <c r="E189" s="2" t="n">
        <v>1</v>
      </c>
      <c r="F189" s="2" t="n">
        <v>24.2277453179541</v>
      </c>
      <c r="G189" s="2" t="n">
        <v>0.615341229554428</v>
      </c>
      <c r="H189" s="2" t="n">
        <v>0.986158466198381</v>
      </c>
      <c r="I189" s="2" t="n">
        <v>0.0786048179779347</v>
      </c>
      <c r="J189" s="2" t="n">
        <v>0.239337612407245</v>
      </c>
      <c r="K189" s="2" t="n">
        <v>7.05464457378914</v>
      </c>
      <c r="L189" s="2" t="n">
        <v>0.719</v>
      </c>
      <c r="M189" s="2" t="n">
        <v>0.075</v>
      </c>
      <c r="N189" s="2" t="n">
        <v>14.886</v>
      </c>
      <c r="O189" s="2" t="s">
        <v>41</v>
      </c>
      <c r="P189" s="2" t="n">
        <v>212.7</v>
      </c>
      <c r="Q189" s="2" t="n">
        <v>77.8</v>
      </c>
      <c r="R189" s="2" t="n">
        <v>10.907</v>
      </c>
      <c r="S189" s="2" t="n">
        <v>0.409559001887404</v>
      </c>
      <c r="T189" s="2" t="n">
        <v>-0.20872566333132</v>
      </c>
      <c r="U189" s="2" t="n">
        <v>-0.93582689442574</v>
      </c>
      <c r="V189" s="2" t="n">
        <v>0.0882630474482539</v>
      </c>
      <c r="W189" s="2" t="n">
        <v>0.0733124728558046</v>
      </c>
      <c r="X189" s="2" t="n">
        <v>0.0260070178238301</v>
      </c>
      <c r="Y189" s="2" t="n">
        <v>0.101790683493151</v>
      </c>
      <c r="Z189" s="2" t="n">
        <v>0.165724616830714</v>
      </c>
      <c r="AA189" s="2" t="n">
        <v>0.164536594744829</v>
      </c>
      <c r="AB189" s="2" t="n">
        <v>0.113826360656181</v>
      </c>
      <c r="AC189" s="2" t="n">
        <v>0.129565353994601</v>
      </c>
      <c r="AD189" s="2" t="n">
        <v>0.151619570066869</v>
      </c>
      <c r="AE189" s="2" t="n">
        <v>0.114696657242184</v>
      </c>
      <c r="AF189" s="2" t="n">
        <v>0.0322331451476412</v>
      </c>
      <c r="AG189" s="2" t="n">
        <v>1.56494730918449</v>
      </c>
      <c r="AH189" s="3" t="b">
        <f aca="false">TRUE()</f>
        <v>1</v>
      </c>
      <c r="AI189" s="3" t="n">
        <v>0.548469151557954</v>
      </c>
      <c r="AJ189" s="3" t="b">
        <f aca="false">TRUE()</f>
        <v>1</v>
      </c>
      <c r="AK189" s="3" t="n">
        <v>-1.06168009910774</v>
      </c>
      <c r="AL189" s="3" t="b">
        <f aca="false">TRUE()</f>
        <v>1</v>
      </c>
      <c r="AM189" s="3" t="n">
        <v>-0.730188756643854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10</v>
      </c>
      <c r="E190" s="2" t="n">
        <v>2</v>
      </c>
      <c r="F190" s="2" t="n">
        <v>35.5376777919744</v>
      </c>
      <c r="G190" s="2" t="n">
        <v>0.812</v>
      </c>
      <c r="H190" s="2" t="n">
        <v>0.990989277119388</v>
      </c>
      <c r="I190" s="2" t="n">
        <v>0.128182715523328</v>
      </c>
      <c r="J190" s="2" t="n">
        <v>0.290153748015885</v>
      </c>
      <c r="K190" s="2" t="n">
        <v>6.12496659974612</v>
      </c>
      <c r="L190" s="2" t="n">
        <v>0.763</v>
      </c>
      <c r="M190" s="2" t="n">
        <v>0.101</v>
      </c>
      <c r="N190" s="2" t="n">
        <v>13.052</v>
      </c>
      <c r="O190" s="2" t="s">
        <v>41</v>
      </c>
      <c r="P190" s="2" t="n">
        <v>258.3</v>
      </c>
      <c r="Q190" s="2" t="n">
        <v>85.6</v>
      </c>
      <c r="R190" s="2" t="n">
        <v>13.248</v>
      </c>
      <c r="S190" s="2" t="n">
        <v>0.36369340661176</v>
      </c>
      <c r="T190" s="2" t="n">
        <v>-0.49558975571973</v>
      </c>
      <c r="U190" s="2" t="n">
        <v>-0.524248139512915</v>
      </c>
      <c r="V190" s="2" t="n">
        <v>0.211656899115862</v>
      </c>
      <c r="W190" s="2" t="n">
        <v>0.0448901411616147</v>
      </c>
      <c r="X190" s="2" t="n">
        <v>0.106485152515962</v>
      </c>
      <c r="Y190" s="2" t="n">
        <v>0.140306295403764</v>
      </c>
      <c r="Z190" s="2" t="n">
        <v>0.140296702915104</v>
      </c>
      <c r="AA190" s="2" t="n">
        <v>0.145241399333231</v>
      </c>
      <c r="AB190" s="2" t="n">
        <v>0.136708200409872</v>
      </c>
      <c r="AC190" s="2" t="n">
        <v>0.122897143916228</v>
      </c>
      <c r="AD190" s="2" t="n">
        <v>0.111790222439123</v>
      </c>
      <c r="AE190" s="2" t="n">
        <v>0.0738048354169691</v>
      </c>
      <c r="AF190" s="2" t="n">
        <v>0.0224700476497468</v>
      </c>
      <c r="AG190" s="2" t="n">
        <v>0.916269401780032</v>
      </c>
      <c r="AH190" s="3" t="b">
        <f aca="false">TRUE()</f>
        <v>1</v>
      </c>
      <c r="AI190" s="3" t="n">
        <v>1.11582201606382</v>
      </c>
      <c r="AJ190" s="3" t="b">
        <f aca="false">TRUE()</f>
        <v>1</v>
      </c>
      <c r="AK190" s="3" t="n">
        <v>0.206419594262637</v>
      </c>
      <c r="AL190" s="3" t="b">
        <f aca="false">TRUE()</f>
        <v>1</v>
      </c>
      <c r="AM190" s="3" t="n">
        <v>-0.166510634857698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13</v>
      </c>
      <c r="E191" s="2" t="n">
        <v>0</v>
      </c>
      <c r="F191" s="2" t="n">
        <v>18.434948822922</v>
      </c>
      <c r="G191" s="2" t="n">
        <v>0.835630423685554</v>
      </c>
      <c r="H191" s="2" t="n">
        <v>0.997318682257241</v>
      </c>
      <c r="I191" s="2" t="n">
        <v>0.052419222743611</v>
      </c>
      <c r="J191" s="2" t="n">
        <v>0.189312704287697</v>
      </c>
      <c r="K191" s="2" t="n">
        <v>9.95755909743436</v>
      </c>
      <c r="L191" s="2" t="n">
        <v>0.749</v>
      </c>
      <c r="M191" s="2" t="n">
        <v>0.079</v>
      </c>
      <c r="N191" s="2" t="n">
        <v>20.733</v>
      </c>
      <c r="O191" s="2" t="s">
        <v>41</v>
      </c>
      <c r="P191" s="2" t="n">
        <v>207.9</v>
      </c>
      <c r="Q191" s="2" t="n">
        <v>72.2</v>
      </c>
      <c r="R191" s="2" t="n">
        <v>10.664</v>
      </c>
      <c r="S191" s="2" t="n">
        <v>0.50499421322352</v>
      </c>
      <c r="T191" s="2" t="n">
        <v>-0.320254911751072</v>
      </c>
      <c r="U191" s="2" t="n">
        <v>-0.808572251941801</v>
      </c>
      <c r="V191" s="2" t="n">
        <v>0.00694126856817134</v>
      </c>
      <c r="W191" s="2" t="n">
        <v>0.0254575228961349</v>
      </c>
      <c r="X191" s="2" t="n">
        <v>0.0317989264590983</v>
      </c>
      <c r="Y191" s="2" t="n">
        <v>0.127060373336964</v>
      </c>
      <c r="Z191" s="2" t="n">
        <v>0.166460607489188</v>
      </c>
      <c r="AA191" s="2" t="n">
        <v>0.138252130173404</v>
      </c>
      <c r="AB191" s="2" t="n">
        <v>0.115342153797828</v>
      </c>
      <c r="AC191" s="2" t="n">
        <v>0.147473380074886</v>
      </c>
      <c r="AD191" s="2" t="n">
        <v>0.153607233201364</v>
      </c>
      <c r="AE191" s="2" t="n">
        <v>0.10005308765331</v>
      </c>
      <c r="AF191" s="2" t="n">
        <v>0.0199521078139587</v>
      </c>
      <c r="AG191" s="2" t="n">
        <v>3.59044062100628</v>
      </c>
      <c r="AH191" s="3" t="b">
        <f aca="false">FALSE()</f>
        <v>0</v>
      </c>
      <c r="AI191" s="3" t="n">
        <v>0.935300650084682</v>
      </c>
      <c r="AJ191" s="3" t="b">
        <f aca="false">TRUE()</f>
        <v>1</v>
      </c>
      <c r="AK191" s="3" t="n">
        <v>-0.866587838589217</v>
      </c>
      <c r="AL191" s="3" t="b">
        <f aca="false">TRUE()</f>
        <v>1</v>
      </c>
      <c r="AM191" s="3" t="n">
        <v>-0.789523295779239</v>
      </c>
      <c r="AN191" s="3" t="b">
        <f aca="false">TRUE()</f>
        <v>1</v>
      </c>
      <c r="AO191" s="3" t="n">
        <v>1</v>
      </c>
      <c r="AP191" s="3" t="n">
        <v>1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14</v>
      </c>
      <c r="E192" s="2" t="n">
        <v>0</v>
      </c>
      <c r="F192" s="2" t="n">
        <v>17.1027289690524</v>
      </c>
      <c r="G192" s="2" t="n">
        <v>0.873271889400922</v>
      </c>
      <c r="H192" s="2" t="n">
        <v>0.993700320391229</v>
      </c>
      <c r="I192" s="2" t="n">
        <v>0.10764971463146</v>
      </c>
      <c r="J192" s="2" t="n">
        <v>0.264428500758366</v>
      </c>
      <c r="K192" s="2" t="n">
        <v>6.65601974696401</v>
      </c>
      <c r="L192" s="2" t="n">
        <v>0.773</v>
      </c>
      <c r="M192" s="2" t="n">
        <v>0.08</v>
      </c>
      <c r="N192" s="2" t="n">
        <v>14.192</v>
      </c>
      <c r="O192" s="2" t="s">
        <v>41</v>
      </c>
      <c r="P192" s="2" t="n">
        <v>201.3</v>
      </c>
      <c r="Q192" s="2" t="n">
        <v>68.4</v>
      </c>
      <c r="R192" s="2" t="n">
        <v>10.322</v>
      </c>
      <c r="S192" s="2" t="n">
        <v>0.431830191272109</v>
      </c>
      <c r="T192" s="2" t="n">
        <v>-0.386406168084101</v>
      </c>
      <c r="U192" s="2" t="n">
        <v>-0.868202614057474</v>
      </c>
      <c r="V192" s="2" t="n">
        <v>0.00638413066288479</v>
      </c>
      <c r="W192" s="2" t="n">
        <v>0.00638413066288479</v>
      </c>
      <c r="X192" s="2" t="n">
        <v>0.0259374055529833</v>
      </c>
      <c r="Y192" s="2" t="n">
        <v>0.11812406355572</v>
      </c>
      <c r="Z192" s="2" t="n">
        <v>0.139306825489023</v>
      </c>
      <c r="AA192" s="2" t="n">
        <v>0.141769607234005</v>
      </c>
      <c r="AB192" s="2" t="n">
        <v>0.145010158282884</v>
      </c>
      <c r="AC192" s="2" t="n">
        <v>0.147161553110416</v>
      </c>
      <c r="AD192" s="2" t="n">
        <v>0.129084678480274</v>
      </c>
      <c r="AE192" s="2" t="n">
        <v>0.104225337184657</v>
      </c>
      <c r="AF192" s="2" t="n">
        <v>0.0493803711100377</v>
      </c>
      <c r="AG192" s="2" t="n">
        <v>1.28680893684049</v>
      </c>
      <c r="AH192" s="3" t="b">
        <f aca="false">TRUE()</f>
        <v>1</v>
      </c>
      <c r="AI192" s="3" t="n">
        <v>1.24476584890607</v>
      </c>
      <c r="AJ192" s="3" t="b">
        <f aca="false">TRUE()</f>
        <v>1</v>
      </c>
      <c r="AK192" s="3" t="n">
        <v>-0.817814773459588</v>
      </c>
      <c r="AL192" s="3" t="b">
        <f aca="false">TRUE()</f>
        <v>1</v>
      </c>
      <c r="AM192" s="3" t="n">
        <v>-0.871108287090393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16</v>
      </c>
      <c r="E193" s="2" t="n">
        <v>1</v>
      </c>
      <c r="F193" s="2" t="n">
        <v>26.565051177078</v>
      </c>
      <c r="G193" s="2" t="n">
        <v>0.735588972431078</v>
      </c>
      <c r="H193" s="2" t="n">
        <v>0.981858684198755</v>
      </c>
      <c r="I193" s="2" t="n">
        <v>0.143673897108716</v>
      </c>
      <c r="J193" s="2" t="n">
        <v>0.361170662611203</v>
      </c>
      <c r="K193" s="2" t="n">
        <v>4.07219317931243</v>
      </c>
      <c r="L193" s="2" t="n">
        <v>0.679</v>
      </c>
      <c r="M193" s="2" t="n">
        <v>0.103</v>
      </c>
      <c r="N193" s="2" t="n">
        <v>8.906</v>
      </c>
      <c r="O193" s="2" t="s">
        <v>41</v>
      </c>
      <c r="P193" s="2" t="n">
        <v>223.5</v>
      </c>
      <c r="Q193" s="2" t="n">
        <v>76.5</v>
      </c>
      <c r="R193" s="2" t="n">
        <v>11.462</v>
      </c>
      <c r="S193" s="2" t="n">
        <v>0.705643989120498</v>
      </c>
      <c r="T193" s="2" t="n">
        <v>-0.443364547697083</v>
      </c>
      <c r="U193" s="2" t="n">
        <v>-0.773701353402287</v>
      </c>
      <c r="V193" s="2" t="n">
        <v>0.0840099037880219</v>
      </c>
      <c r="W193" s="2" t="n">
        <v>0.00336782783849721</v>
      </c>
      <c r="X193" s="2" t="n">
        <v>0.0444604856883694</v>
      </c>
      <c r="Y193" s="2" t="n">
        <v>0.110974884914114</v>
      </c>
      <c r="Z193" s="2" t="n">
        <v>0.147668579829343</v>
      </c>
      <c r="AA193" s="2" t="n">
        <v>0.15369814272893</v>
      </c>
      <c r="AB193" s="2" t="n">
        <v>0.174609980525625</v>
      </c>
      <c r="AC193" s="2" t="n">
        <v>0.157720194075829</v>
      </c>
      <c r="AD193" s="2" t="n">
        <v>0.125366067653543</v>
      </c>
      <c r="AE193" s="2" t="n">
        <v>0.0656281261638436</v>
      </c>
      <c r="AF193" s="2" t="n">
        <v>0.0198735384204021</v>
      </c>
      <c r="AG193" s="2" t="n">
        <v>-0.51604243513651</v>
      </c>
      <c r="AH193" s="3" t="b">
        <f aca="false">TRUE()</f>
        <v>1</v>
      </c>
      <c r="AI193" s="3" t="n">
        <v>0.0326938201889844</v>
      </c>
      <c r="AJ193" s="3" t="b">
        <f aca="false">TRUE()</f>
        <v>1</v>
      </c>
      <c r="AK193" s="3" t="n">
        <v>0.303965724521896</v>
      </c>
      <c r="AL193" s="3" t="b">
        <f aca="false">TRUE()</f>
        <v>1</v>
      </c>
      <c r="AM193" s="3" t="n">
        <v>-0.596686043589238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16</v>
      </c>
      <c r="E194" s="2" t="n">
        <v>2</v>
      </c>
      <c r="F194" s="2" t="n">
        <v>18.9246444160512</v>
      </c>
      <c r="G194" s="2" t="n">
        <v>0.7811004784689</v>
      </c>
      <c r="H194" s="2" t="n">
        <v>0.983335092031766</v>
      </c>
      <c r="I194" s="2" t="n">
        <v>0.142562658215374</v>
      </c>
      <c r="J194" s="2" t="n">
        <v>0.371263219976781</v>
      </c>
      <c r="K194" s="2" t="n">
        <v>4.26547452661142</v>
      </c>
      <c r="L194" s="2" t="n">
        <v>0.702</v>
      </c>
      <c r="M194" s="2" t="n">
        <v>0.103</v>
      </c>
      <c r="N194" s="2" t="n">
        <v>9.334</v>
      </c>
      <c r="O194" s="2" t="s">
        <v>41</v>
      </c>
      <c r="P194" s="2" t="n">
        <v>271.8</v>
      </c>
      <c r="Q194" s="2" t="n">
        <v>105.8</v>
      </c>
      <c r="R194" s="2" t="n">
        <v>13.936</v>
      </c>
      <c r="S194" s="2" t="n">
        <v>0.548769576586161</v>
      </c>
      <c r="T194" s="2" t="n">
        <v>-0.370033070247418</v>
      </c>
      <c r="U194" s="2" t="n">
        <v>-1.03275991229971</v>
      </c>
      <c r="V194" s="2" t="n">
        <v>0.0245921813418999</v>
      </c>
      <c r="W194" s="2" t="n">
        <v>0.0127254925838158</v>
      </c>
      <c r="X194" s="2" t="n">
        <v>0.0280433061509171</v>
      </c>
      <c r="Y194" s="2" t="n">
        <v>0.111817027333012</v>
      </c>
      <c r="Z194" s="2" t="n">
        <v>0.139791935390413</v>
      </c>
      <c r="AA194" s="2" t="n">
        <v>0.155539497849323</v>
      </c>
      <c r="AB194" s="2" t="n">
        <v>0.163563803743681</v>
      </c>
      <c r="AC194" s="2" t="n">
        <v>0.156536724240412</v>
      </c>
      <c r="AD194" s="2" t="n">
        <v>0.144058106244212</v>
      </c>
      <c r="AE194" s="2" t="n">
        <v>0.0768340550048404</v>
      </c>
      <c r="AF194" s="2" t="n">
        <v>0.0238155440431896</v>
      </c>
      <c r="AG194" s="2" t="n">
        <v>-0.381181393564259</v>
      </c>
      <c r="AH194" s="3" t="b">
        <f aca="false">TRUE()</f>
        <v>1</v>
      </c>
      <c r="AI194" s="3" t="n">
        <v>0.329264635726141</v>
      </c>
      <c r="AJ194" s="3" t="b">
        <f aca="false">TRUE()</f>
        <v>1</v>
      </c>
      <c r="AK194" s="3" t="n">
        <v>0.303965724521896</v>
      </c>
      <c r="AL194" s="3" t="b">
        <f aca="false">TRUE()</f>
        <v>1</v>
      </c>
      <c r="AM194" s="3" t="n">
        <v>0.000367756460572437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17</v>
      </c>
      <c r="E195" s="2" t="n">
        <v>1</v>
      </c>
      <c r="F195" s="2" t="n">
        <v>26.565051177078</v>
      </c>
      <c r="G195" s="2" t="n">
        <v>0.871961102106969</v>
      </c>
      <c r="H195" s="2" t="n">
        <v>0.974709274438608</v>
      </c>
      <c r="I195" s="2" t="n">
        <v>0.264275800566172</v>
      </c>
      <c r="J195" s="2" t="n">
        <v>0.465530735827218</v>
      </c>
      <c r="K195" s="2" t="n">
        <v>3.47195241320154</v>
      </c>
      <c r="L195" s="2" t="n">
        <v>0.716</v>
      </c>
      <c r="M195" s="2" t="n">
        <v>0.105</v>
      </c>
      <c r="N195" s="2" t="n">
        <v>7.686</v>
      </c>
      <c r="O195" s="2" t="s">
        <v>41</v>
      </c>
      <c r="P195" s="2" t="n">
        <v>284.5</v>
      </c>
      <c r="Q195" s="2" t="n">
        <v>96.4</v>
      </c>
      <c r="R195" s="2" t="n">
        <v>14.591</v>
      </c>
      <c r="S195" s="2" t="n">
        <v>0.241151505070365</v>
      </c>
      <c r="T195" s="2" t="n">
        <v>-0.475960229098546</v>
      </c>
      <c r="U195" s="2" t="n">
        <v>-0.653874625089204</v>
      </c>
      <c r="V195" s="2" t="n">
        <v>0.197774808556271</v>
      </c>
      <c r="W195" s="2" t="n">
        <v>0.0209664695655598</v>
      </c>
      <c r="X195" s="2" t="n">
        <v>0.148101373953933</v>
      </c>
      <c r="Y195" s="2" t="n">
        <v>0.131116983765677</v>
      </c>
      <c r="Z195" s="2" t="n">
        <v>0.122366319583302</v>
      </c>
      <c r="AA195" s="2" t="n">
        <v>0.133386002091272</v>
      </c>
      <c r="AB195" s="2" t="n">
        <v>0.126218480798144</v>
      </c>
      <c r="AC195" s="2" t="n">
        <v>0.123439613237993</v>
      </c>
      <c r="AD195" s="2" t="n">
        <v>0.113963570461313</v>
      </c>
      <c r="AE195" s="2" t="n">
        <v>0.080427674989996</v>
      </c>
      <c r="AF195" s="2" t="n">
        <v>0.0209799811183699</v>
      </c>
      <c r="AG195" s="2" t="n">
        <v>-0.934857266691976</v>
      </c>
      <c r="AH195" s="3" t="b">
        <f aca="false">TRUE()</f>
        <v>1</v>
      </c>
      <c r="AI195" s="3" t="n">
        <v>0.509786001705281</v>
      </c>
      <c r="AJ195" s="3" t="b">
        <f aca="false">TRUE()</f>
        <v>1</v>
      </c>
      <c r="AK195" s="3" t="n">
        <v>0.401511854781156</v>
      </c>
      <c r="AL195" s="3" t="b">
        <f aca="false">TRUE()</f>
        <v>1</v>
      </c>
      <c r="AM195" s="3" t="n">
        <v>0.157357057922945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17</v>
      </c>
      <c r="E196" s="2" t="n">
        <v>3</v>
      </c>
      <c r="F196" s="2" t="n">
        <v>35.5376777919744</v>
      </c>
      <c r="G196" s="2" t="n">
        <v>0.752066115702479</v>
      </c>
      <c r="H196" s="2" t="n">
        <v>0.958546272966208</v>
      </c>
      <c r="I196" s="2" t="n">
        <v>0.257477330157555</v>
      </c>
      <c r="J196" s="2" t="n">
        <v>0.477829382432253</v>
      </c>
      <c r="K196" s="2" t="n">
        <v>2.7522002741991</v>
      </c>
      <c r="L196" s="2" t="n">
        <v>0.606</v>
      </c>
      <c r="M196" s="2" t="n">
        <v>0.094</v>
      </c>
      <c r="N196" s="2" t="n">
        <v>6.203</v>
      </c>
      <c r="O196" s="2" t="s">
        <v>41</v>
      </c>
      <c r="P196" s="2" t="n">
        <v>238.9</v>
      </c>
      <c r="Q196" s="2" t="n">
        <v>69.3</v>
      </c>
      <c r="R196" s="2" t="n">
        <v>12.25</v>
      </c>
      <c r="S196" s="2" t="n">
        <v>0.408226116263435</v>
      </c>
      <c r="T196" s="2" t="n">
        <v>-0.295921599269458</v>
      </c>
      <c r="U196" s="2" t="n">
        <v>0.419849032717954</v>
      </c>
      <c r="V196" s="2" t="n">
        <v>0.195211737623297</v>
      </c>
      <c r="W196" s="2" t="n">
        <v>0.02183371766383</v>
      </c>
      <c r="X196" s="2" t="n">
        <v>0.152290279463616</v>
      </c>
      <c r="Y196" s="2" t="n">
        <v>0.132445875675389</v>
      </c>
      <c r="Z196" s="2" t="n">
        <v>0.123116407916942</v>
      </c>
      <c r="AA196" s="2" t="n">
        <v>0.118599929785833</v>
      </c>
      <c r="AB196" s="2" t="n">
        <v>0.116122809486701</v>
      </c>
      <c r="AC196" s="2" t="n">
        <v>0.118067032334476</v>
      </c>
      <c r="AD196" s="2" t="n">
        <v>0.121663472699742</v>
      </c>
      <c r="AE196" s="2" t="n">
        <v>0.0892837962694634</v>
      </c>
      <c r="AF196" s="2" t="n">
        <v>0.0284103963678374</v>
      </c>
      <c r="AG196" s="2" t="n">
        <v>-1.43706052891144</v>
      </c>
      <c r="AH196" s="3" t="b">
        <f aca="false">TRUE()</f>
        <v>1</v>
      </c>
      <c r="AI196" s="3" t="n">
        <v>-0.908596159559388</v>
      </c>
      <c r="AJ196" s="3" t="b">
        <f aca="false">TRUE()</f>
        <v>1</v>
      </c>
      <c r="AK196" s="3" t="n">
        <v>-0.134991861644771</v>
      </c>
      <c r="AL196" s="3" t="b">
        <f aca="false">TRUE()</f>
        <v>1</v>
      </c>
      <c r="AM196" s="3" t="n">
        <v>-0.406321063863211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17</v>
      </c>
      <c r="E197" s="2" t="n">
        <v>4</v>
      </c>
      <c r="F197" s="2" t="n">
        <v>27.8972710309476</v>
      </c>
      <c r="G197" s="2" t="n">
        <v>0.786148238153098</v>
      </c>
      <c r="H197" s="2" t="n">
        <v>0.986753471291231</v>
      </c>
      <c r="I197" s="2" t="n">
        <v>0.131343428801602</v>
      </c>
      <c r="J197" s="2" t="n">
        <v>0.330643569897898</v>
      </c>
      <c r="K197" s="2" t="n">
        <v>4.44936274087474</v>
      </c>
      <c r="L197" s="2" t="n">
        <v>0.669</v>
      </c>
      <c r="M197" s="2" t="n">
        <v>0.124</v>
      </c>
      <c r="N197" s="2" t="n">
        <v>9.707</v>
      </c>
      <c r="O197" s="2" t="s">
        <v>41</v>
      </c>
      <c r="P197" s="2" t="n">
        <v>390</v>
      </c>
      <c r="Q197" s="2" t="n">
        <v>109.2</v>
      </c>
      <c r="R197" s="2" t="n">
        <v>20</v>
      </c>
      <c r="S197" s="2" t="n">
        <v>0.674027665641051</v>
      </c>
      <c r="T197" s="2" t="n">
        <v>-0.824628724949584</v>
      </c>
      <c r="U197" s="2" t="n">
        <v>0.279902937231918</v>
      </c>
      <c r="V197" s="2" t="n">
        <v>0.0773971608330514</v>
      </c>
      <c r="W197" s="2" t="n">
        <v>0.0206200796525489</v>
      </c>
      <c r="X197" s="2" t="n">
        <v>0.0882771147783629</v>
      </c>
      <c r="Y197" s="2" t="n">
        <v>0.116142446346625</v>
      </c>
      <c r="Z197" s="2" t="n">
        <v>0.143164495581516</v>
      </c>
      <c r="AA197" s="2" t="n">
        <v>0.133855704985045</v>
      </c>
      <c r="AB197" s="2" t="n">
        <v>0.121073401605158</v>
      </c>
      <c r="AC197" s="2" t="n">
        <v>0.125088502552939</v>
      </c>
      <c r="AD197" s="2" t="n">
        <v>0.149120068994314</v>
      </c>
      <c r="AE197" s="2" t="n">
        <v>0.100331341834507</v>
      </c>
      <c r="AF197" s="2" t="n">
        <v>0.022946923321533</v>
      </c>
      <c r="AG197" s="2" t="n">
        <v>-0.252874361070067</v>
      </c>
      <c r="AH197" s="3" t="b">
        <f aca="false">TRUE()</f>
        <v>1</v>
      </c>
      <c r="AI197" s="3" t="n">
        <v>-0.0962500126532584</v>
      </c>
      <c r="AJ197" s="3" t="b">
        <f aca="false">TRUE()</f>
        <v>1</v>
      </c>
      <c r="AK197" s="3" t="n">
        <v>1.32820009224412</v>
      </c>
      <c r="AL197" s="3" t="b">
        <f aca="false">TRUE()</f>
        <v>1</v>
      </c>
      <c r="AM197" s="3" t="n">
        <v>1.46148078266942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17</v>
      </c>
      <c r="E198" s="2" t="n">
        <v>6</v>
      </c>
      <c r="F198" s="2" t="n">
        <v>53.130102354156</v>
      </c>
      <c r="G198" s="2" t="n">
        <v>0.73758865248227</v>
      </c>
      <c r="H198" s="2" t="n">
        <v>0.983946298861003</v>
      </c>
      <c r="I198" s="2" t="n">
        <v>0.136794331252538</v>
      </c>
      <c r="J198" s="2" t="n">
        <v>0.335356343794246</v>
      </c>
      <c r="K198" s="2" t="n">
        <v>3.5842855824352</v>
      </c>
      <c r="L198" s="2" t="n">
        <v>0.52</v>
      </c>
      <c r="M198" s="2" t="n">
        <v>0.11</v>
      </c>
      <c r="N198" s="2" t="n">
        <v>7.871</v>
      </c>
      <c r="O198" s="2" t="s">
        <v>41</v>
      </c>
      <c r="P198" s="2" t="n">
        <v>351.2</v>
      </c>
      <c r="Q198" s="2" t="n">
        <v>72.3</v>
      </c>
      <c r="R198" s="2" t="n">
        <v>18.009</v>
      </c>
      <c r="S198" s="2" t="n">
        <v>0.630495697028438</v>
      </c>
      <c r="T198" s="2" t="n">
        <v>0.974483656687069</v>
      </c>
      <c r="U198" s="2" t="n">
        <v>1.04023101846227</v>
      </c>
      <c r="V198" s="2" t="n">
        <v>0.120942275588895</v>
      </c>
      <c r="W198" s="2" t="n">
        <v>0.0348769690728904</v>
      </c>
      <c r="X198" s="2" t="n">
        <v>0.270793505329387</v>
      </c>
      <c r="Y198" s="2" t="n">
        <v>0.197685024913749</v>
      </c>
      <c r="Z198" s="2" t="n">
        <v>0.0725561878318045</v>
      </c>
      <c r="AA198" s="2" t="n">
        <v>0.0859633665671163</v>
      </c>
      <c r="AB198" s="2" t="n">
        <v>0.0567441738141161</v>
      </c>
      <c r="AC198" s="2" t="n">
        <v>0.075087134019899</v>
      </c>
      <c r="AD198" s="2" t="n">
        <v>0.117344904732704</v>
      </c>
      <c r="AE198" s="2" t="n">
        <v>0.0886079124923937</v>
      </c>
      <c r="AF198" s="2" t="n">
        <v>0.0352177902988306</v>
      </c>
      <c r="AG198" s="2" t="n">
        <v>-0.856477389804382</v>
      </c>
      <c r="AH198" s="3" t="b">
        <f aca="false">TRUE()</f>
        <v>1</v>
      </c>
      <c r="AI198" s="3" t="n">
        <v>-2.01751312200267</v>
      </c>
      <c r="AJ198" s="3" t="b">
        <f aca="false">TRUE()</f>
        <v>1</v>
      </c>
      <c r="AK198" s="3" t="n">
        <v>0.645377180429305</v>
      </c>
      <c r="AL198" s="3" t="b">
        <f aca="false">TRUE()</f>
        <v>1</v>
      </c>
      <c r="AM198" s="3" t="n">
        <v>0.981859924658397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17</v>
      </c>
      <c r="E199" s="2" t="n">
        <v>7</v>
      </c>
      <c r="F199" s="2" t="n">
        <v>37.8749836510982</v>
      </c>
      <c r="G199" s="2" t="n">
        <v>0.515243902439024</v>
      </c>
      <c r="H199" s="2" t="n">
        <v>0.982060778477351</v>
      </c>
      <c r="I199" s="2" t="n">
        <v>0.0700447536003394</v>
      </c>
      <c r="J199" s="2" t="n">
        <v>0.208218643032713</v>
      </c>
      <c r="K199" s="2" t="n">
        <v>7.29314317449569</v>
      </c>
      <c r="L199" s="2" t="n">
        <v>0.645</v>
      </c>
      <c r="M199" s="2" t="n">
        <v>0.07</v>
      </c>
      <c r="N199" s="2" t="n">
        <v>15.318</v>
      </c>
      <c r="O199" s="2" t="s">
        <v>41</v>
      </c>
      <c r="P199" s="2" t="n">
        <v>279.4</v>
      </c>
      <c r="Q199" s="2" t="n">
        <v>81.5</v>
      </c>
      <c r="R199" s="2" t="n">
        <v>14.326</v>
      </c>
      <c r="S199" s="2" t="n">
        <v>0.523004050015477</v>
      </c>
      <c r="T199" s="2" t="n">
        <v>-0.373609337330371</v>
      </c>
      <c r="U199" s="2" t="n">
        <v>-0.70166477006716</v>
      </c>
      <c r="V199" s="2" t="n">
        <v>0.0700704084799093</v>
      </c>
      <c r="W199" s="2" t="n">
        <v>0.0344791112637309</v>
      </c>
      <c r="X199" s="2" t="n">
        <v>0.0384795277045424</v>
      </c>
      <c r="Y199" s="2" t="n">
        <v>0.0905068099806227</v>
      </c>
      <c r="Z199" s="2" t="n">
        <v>0.174992457870808</v>
      </c>
      <c r="AA199" s="2" t="n">
        <v>0.179758396542187</v>
      </c>
      <c r="AB199" s="2" t="n">
        <v>0.141074578220839</v>
      </c>
      <c r="AC199" s="2" t="n">
        <v>0.154718319442423</v>
      </c>
      <c r="AD199" s="2" t="n">
        <v>0.138093370716916</v>
      </c>
      <c r="AE199" s="2" t="n">
        <v>0.0778424024173485</v>
      </c>
      <c r="AF199" s="2" t="n">
        <v>0.0045341371043126</v>
      </c>
      <c r="AG199" s="2" t="n">
        <v>1.73135845104731</v>
      </c>
      <c r="AH199" s="3" t="b">
        <f aca="false">TRUE()</f>
        <v>1</v>
      </c>
      <c r="AI199" s="3" t="n">
        <v>-0.405715211474641</v>
      </c>
      <c r="AJ199" s="3" t="b">
        <f aca="false">TRUE()</f>
        <v>1</v>
      </c>
      <c r="AK199" s="3" t="n">
        <v>-1.30554542475588</v>
      </c>
      <c r="AL199" s="3" t="b">
        <f aca="false">TRUE()</f>
        <v>1</v>
      </c>
      <c r="AM199" s="3" t="n">
        <v>0.0943141100915981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17</v>
      </c>
      <c r="E200" s="2" t="n">
        <v>8</v>
      </c>
      <c r="F200" s="2" t="n">
        <v>18.434948822922</v>
      </c>
      <c r="G200" s="2" t="n">
        <v>0.76969696969697</v>
      </c>
      <c r="H200" s="2" t="n">
        <v>0.992697423505914</v>
      </c>
      <c r="I200" s="2" t="n">
        <v>0.0961935884481652</v>
      </c>
      <c r="J200" s="2" t="n">
        <v>0.293498549651395</v>
      </c>
      <c r="K200" s="2" t="n">
        <v>3.0393658736286</v>
      </c>
      <c r="L200" s="2" t="n">
        <v>0.422</v>
      </c>
      <c r="M200" s="2" t="n">
        <v>0.069</v>
      </c>
      <c r="N200" s="2" t="n">
        <v>6.578</v>
      </c>
      <c r="O200" s="2" t="s">
        <v>41</v>
      </c>
      <c r="P200" s="2" t="n">
        <v>337.1</v>
      </c>
      <c r="Q200" s="2" t="n">
        <v>50.9</v>
      </c>
      <c r="R200" s="2" t="n">
        <v>17.288</v>
      </c>
      <c r="S200" s="2" t="n">
        <v>0.844809821983702</v>
      </c>
      <c r="T200" s="2" t="n">
        <v>-0.752406418867216</v>
      </c>
      <c r="U200" s="2" t="n">
        <v>0.0821882025900025</v>
      </c>
      <c r="V200" s="2" t="n">
        <v>0.149205669798965</v>
      </c>
      <c r="W200" s="2" t="n">
        <v>0.071759113258428</v>
      </c>
      <c r="X200" s="2" t="n">
        <v>0.152249145560696</v>
      </c>
      <c r="Y200" s="2" t="n">
        <v>0.161728455193975</v>
      </c>
      <c r="Z200" s="2" t="n">
        <v>0.142100623014374</v>
      </c>
      <c r="AA200" s="2" t="n">
        <v>0.143704659109498</v>
      </c>
      <c r="AB200" s="2" t="n">
        <v>0.121249362064118</v>
      </c>
      <c r="AC200" s="2" t="n">
        <v>0.0979802067054273</v>
      </c>
      <c r="AD200" s="2" t="n">
        <v>0.0884310388802977</v>
      </c>
      <c r="AE200" s="2" t="n">
        <v>0.0638559717247964</v>
      </c>
      <c r="AF200" s="2" t="n">
        <v>0.0287005377468183</v>
      </c>
      <c r="AG200" s="2" t="n">
        <v>-1.23669224514283</v>
      </c>
      <c r="AH200" s="3" t="b">
        <f aca="false">TRUE()</f>
        <v>1</v>
      </c>
      <c r="AI200" s="3" t="n">
        <v>-3.28116268385665</v>
      </c>
      <c r="AJ200" s="3" t="b">
        <f aca="false">FALSE()</f>
        <v>0</v>
      </c>
      <c r="AK200" s="3" t="n">
        <v>-1.35431848988551</v>
      </c>
      <c r="AL200" s="3" t="b">
        <f aca="false">TRUE()</f>
        <v>1</v>
      </c>
      <c r="AM200" s="3" t="n">
        <v>0.807564715948204</v>
      </c>
      <c r="AN200" s="3" t="b">
        <f aca="false">TRUE()</f>
        <v>1</v>
      </c>
      <c r="AO200" s="3" t="n">
        <v>1</v>
      </c>
      <c r="AP200" s="3" t="n">
        <v>1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17</v>
      </c>
      <c r="E201" s="2" t="n">
        <v>10</v>
      </c>
      <c r="F201" s="2" t="n">
        <v>27.8972710309476</v>
      </c>
      <c r="G201" s="2" t="n">
        <v>0.694444444444444</v>
      </c>
      <c r="H201" s="2" t="n">
        <v>0.985240200526643</v>
      </c>
      <c r="I201" s="2" t="n">
        <v>0.0993535613831689</v>
      </c>
      <c r="J201" s="2" t="n">
        <v>0.309149292332442</v>
      </c>
      <c r="K201" s="2" t="n">
        <v>4.31239541272553</v>
      </c>
      <c r="L201" s="2" t="n">
        <v>0.562</v>
      </c>
      <c r="M201" s="2" t="n">
        <v>0.089</v>
      </c>
      <c r="N201" s="2" t="n">
        <v>9.21</v>
      </c>
      <c r="O201" s="2" t="s">
        <v>41</v>
      </c>
      <c r="P201" s="2" t="n">
        <v>180</v>
      </c>
      <c r="Q201" s="2" t="n">
        <v>46</v>
      </c>
      <c r="R201" s="2" t="n">
        <v>9.231</v>
      </c>
      <c r="S201" s="2" t="n">
        <v>0.343368621065836</v>
      </c>
      <c r="T201" s="2" t="n">
        <v>-0.312819204378793</v>
      </c>
      <c r="U201" s="2" t="n">
        <v>-0.197725648038124</v>
      </c>
      <c r="V201" s="2" t="n">
        <v>0.155797950585337</v>
      </c>
      <c r="W201" s="2" t="n">
        <v>0.0790181933862587</v>
      </c>
      <c r="X201" s="2" t="n">
        <v>0.179049017969646</v>
      </c>
      <c r="Y201" s="2" t="n">
        <v>0.176224415184395</v>
      </c>
      <c r="Z201" s="2" t="n">
        <v>0.136143702701119</v>
      </c>
      <c r="AA201" s="2" t="n">
        <v>0.100946784790941</v>
      </c>
      <c r="AB201" s="2" t="n">
        <v>0.0782659561097572</v>
      </c>
      <c r="AC201" s="2" t="n">
        <v>0.0581633718473932</v>
      </c>
      <c r="AD201" s="2" t="n">
        <v>0.0466171521084915</v>
      </c>
      <c r="AE201" s="2" t="n">
        <v>0.128943121342468</v>
      </c>
      <c r="AF201" s="2" t="n">
        <v>0.0956464779457886</v>
      </c>
      <c r="AG201" s="2" t="n">
        <v>-0.348442592530067</v>
      </c>
      <c r="AH201" s="3" t="b">
        <f aca="false">TRUE()</f>
        <v>1</v>
      </c>
      <c r="AI201" s="3" t="n">
        <v>-1.47594902406525</v>
      </c>
      <c r="AJ201" s="3" t="b">
        <f aca="false">TRUE()</f>
        <v>1</v>
      </c>
      <c r="AK201" s="3" t="n">
        <v>-0.37885718729292</v>
      </c>
      <c r="AL201" s="3" t="b">
        <f aca="false">TRUE()</f>
        <v>1</v>
      </c>
      <c r="AM201" s="3" t="n">
        <v>-1.13440530450366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17</v>
      </c>
      <c r="E202" s="2" t="n">
        <v>12</v>
      </c>
      <c r="F202" s="2" t="n">
        <v>26.565051177078</v>
      </c>
      <c r="G202" s="2" t="n">
        <v>0.740779768177028</v>
      </c>
      <c r="H202" s="2" t="n">
        <v>0.98925566153718</v>
      </c>
      <c r="I202" s="2" t="n">
        <v>0.0887807379437433</v>
      </c>
      <c r="J202" s="2" t="n">
        <v>0.277048167122149</v>
      </c>
      <c r="K202" s="2" t="n">
        <v>5.19529440988955</v>
      </c>
      <c r="L202" s="2" t="n">
        <v>0.61</v>
      </c>
      <c r="M202" s="2" t="n">
        <v>0.115</v>
      </c>
      <c r="N202" s="2" t="n">
        <v>11.133</v>
      </c>
      <c r="O202" s="2" t="s">
        <v>41</v>
      </c>
      <c r="P202" s="2" t="n">
        <v>380.7</v>
      </c>
      <c r="Q202" s="2" t="n">
        <v>131.6</v>
      </c>
      <c r="R202" s="2" t="n">
        <v>19.521</v>
      </c>
      <c r="S202" s="2" t="n">
        <v>0.698944904293395</v>
      </c>
      <c r="T202" s="2" t="n">
        <v>-0.376032579247832</v>
      </c>
      <c r="U202" s="2" t="n">
        <v>-0.793006327569481</v>
      </c>
      <c r="V202" s="2" t="n">
        <v>0.099712261356958</v>
      </c>
      <c r="W202" s="2" t="n">
        <v>0.00651515531602942</v>
      </c>
      <c r="X202" s="2" t="n">
        <v>0.0612236939587435</v>
      </c>
      <c r="Y202" s="2" t="n">
        <v>0.11642757647459</v>
      </c>
      <c r="Z202" s="2" t="n">
        <v>0.137031287532101</v>
      </c>
      <c r="AA202" s="2" t="n">
        <v>0.149315333151311</v>
      </c>
      <c r="AB202" s="2" t="n">
        <v>0.166504578561282</v>
      </c>
      <c r="AC202" s="2" t="n">
        <v>0.143419591021992</v>
      </c>
      <c r="AD202" s="2" t="n">
        <v>0.124827666530753</v>
      </c>
      <c r="AE202" s="2" t="n">
        <v>0.079438745595181</v>
      </c>
      <c r="AF202" s="2" t="n">
        <v>0.0218115271740464</v>
      </c>
      <c r="AG202" s="2" t="n">
        <v>0.267595530261197</v>
      </c>
      <c r="AH202" s="3" t="b">
        <f aca="false">TRUE()</f>
        <v>1</v>
      </c>
      <c r="AI202" s="3" t="n">
        <v>-0.857018626422491</v>
      </c>
      <c r="AJ202" s="3" t="b">
        <f aca="false">TRUE()</f>
        <v>1</v>
      </c>
      <c r="AK202" s="3" t="n">
        <v>0.889242506077454</v>
      </c>
      <c r="AL202" s="3" t="b">
        <f aca="false">TRUE()</f>
        <v>1</v>
      </c>
      <c r="AM202" s="3" t="n">
        <v>1.34652011309462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17</v>
      </c>
      <c r="E203" s="2" t="n">
        <v>13</v>
      </c>
      <c r="F203" s="2" t="n">
        <v>13.2405199151872</v>
      </c>
      <c r="G203" s="2" t="n">
        <v>0.871287128712871</v>
      </c>
      <c r="H203" s="2" t="n">
        <v>0.975397291133691</v>
      </c>
      <c r="I203" s="2" t="n">
        <v>0.230545431968507</v>
      </c>
      <c r="J203" s="2" t="n">
        <v>0.44873616027948</v>
      </c>
      <c r="K203" s="2" t="n">
        <v>2.41639194210147</v>
      </c>
      <c r="L203" s="2" t="n">
        <v>0.499</v>
      </c>
      <c r="M203" s="2" t="n">
        <v>0.112</v>
      </c>
      <c r="N203" s="2" t="n">
        <v>5.347</v>
      </c>
      <c r="O203" s="2" t="s">
        <v>41</v>
      </c>
      <c r="P203" s="2" t="n">
        <v>221.2</v>
      </c>
      <c r="Q203" s="2" t="n">
        <v>50.6</v>
      </c>
      <c r="R203" s="2" t="n">
        <v>11.346</v>
      </c>
      <c r="S203" s="2" t="n">
        <v>0</v>
      </c>
      <c r="T203" s="2" t="n">
        <v>-0.562275356678343</v>
      </c>
      <c r="U203" s="2" t="n">
        <v>-0.192491009262312</v>
      </c>
      <c r="V203" s="2" t="n">
        <v>0.27236501421334</v>
      </c>
      <c r="W203" s="2" t="n">
        <v>0.0721244098257217</v>
      </c>
      <c r="X203" s="2" t="n">
        <v>0.117173326317187</v>
      </c>
      <c r="Y203" s="2" t="n">
        <v>0.156908781461367</v>
      </c>
      <c r="Z203" s="2" t="n">
        <v>0.181026805853433</v>
      </c>
      <c r="AA203" s="2" t="n">
        <v>0.171797727078837</v>
      </c>
      <c r="AB203" s="2" t="n">
        <v>0.142319571917666</v>
      </c>
      <c r="AC203" s="2" t="n">
        <v>0.104867626406689</v>
      </c>
      <c r="AD203" s="2" t="n">
        <v>0.0857564299323499</v>
      </c>
      <c r="AE203" s="2" t="n">
        <v>0.0296589459001279</v>
      </c>
      <c r="AF203" s="2" t="n">
        <v>0.0104907851323438</v>
      </c>
      <c r="AG203" s="2" t="n">
        <v>-1.67136902307394</v>
      </c>
      <c r="AH203" s="3" t="b">
        <f aca="false">TRUE()</f>
        <v>1</v>
      </c>
      <c r="AI203" s="3" t="n">
        <v>-2.28829517097138</v>
      </c>
      <c r="AJ203" s="3" t="b">
        <f aca="false">TRUE()</f>
        <v>1</v>
      </c>
      <c r="AK203" s="3" t="n">
        <v>0.742923310688564</v>
      </c>
      <c r="AL203" s="3" t="b">
        <f aca="false">TRUE()</f>
        <v>1</v>
      </c>
      <c r="AM203" s="3" t="n">
        <v>-0.625117176924943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17</v>
      </c>
      <c r="E204" s="2" t="n">
        <v>14</v>
      </c>
      <c r="F204" s="2" t="n">
        <v>45</v>
      </c>
      <c r="G204" s="2" t="n">
        <v>0.673866090712743</v>
      </c>
      <c r="H204" s="2" t="n">
        <v>0.993243096324949</v>
      </c>
      <c r="I204" s="2" t="n">
        <v>0.0805673481525225</v>
      </c>
      <c r="J204" s="2" t="n">
        <v>0.227299454032731</v>
      </c>
      <c r="K204" s="2" t="n">
        <v>6.62943080262582</v>
      </c>
      <c r="L204" s="2" t="n">
        <v>0.601</v>
      </c>
      <c r="M204" s="2" t="n">
        <v>0.087</v>
      </c>
      <c r="N204" s="2" t="n">
        <v>13.989</v>
      </c>
      <c r="O204" s="2" t="s">
        <v>41</v>
      </c>
      <c r="P204" s="2" t="n">
        <v>158.4</v>
      </c>
      <c r="Q204" s="2" t="n">
        <v>55.8</v>
      </c>
      <c r="R204" s="2" t="n">
        <v>8.121</v>
      </c>
      <c r="S204" s="2" t="n">
        <v>0.647771236541862</v>
      </c>
      <c r="T204" s="2" t="n">
        <v>-0.442042046555815</v>
      </c>
      <c r="U204" s="2" t="n">
        <v>-0.540254767838764</v>
      </c>
      <c r="V204" s="2" t="n">
        <v>0.0918717205321784</v>
      </c>
      <c r="W204" s="2" t="n">
        <v>0.0512614183936803</v>
      </c>
      <c r="X204" s="2" t="n">
        <v>0.0508631148838762</v>
      </c>
      <c r="Y204" s="2" t="n">
        <v>0.162102668316471</v>
      </c>
      <c r="Z204" s="2" t="n">
        <v>0.139094964398553</v>
      </c>
      <c r="AA204" s="2" t="n">
        <v>0.138731584573254</v>
      </c>
      <c r="AB204" s="2" t="n">
        <v>0.0898820312157991</v>
      </c>
      <c r="AC204" s="2" t="n">
        <v>0.115249119728371</v>
      </c>
      <c r="AD204" s="2" t="n">
        <v>0.12923010080066</v>
      </c>
      <c r="AE204" s="2" t="n">
        <v>0.116860588858094</v>
      </c>
      <c r="AF204" s="2" t="n">
        <v>0.0579858272249216</v>
      </c>
      <c r="AG204" s="2" t="n">
        <v>1.26825664104028</v>
      </c>
      <c r="AH204" s="3" t="b">
        <f aca="false">TRUE()</f>
        <v>1</v>
      </c>
      <c r="AI204" s="3" t="n">
        <v>-0.973068075980509</v>
      </c>
      <c r="AJ204" s="3" t="b">
        <f aca="false">TRUE()</f>
        <v>1</v>
      </c>
      <c r="AK204" s="3" t="n">
        <v>-0.47640331755218</v>
      </c>
      <c r="AL204" s="3" t="b">
        <f aca="false">TRUE()</f>
        <v>1</v>
      </c>
      <c r="AM204" s="3" t="n">
        <v>-1.4014107306129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17</v>
      </c>
      <c r="E205" s="2" t="n">
        <v>15</v>
      </c>
      <c r="F205" s="2" t="n">
        <v>18.434948822922</v>
      </c>
      <c r="G205" s="2" t="n">
        <v>0.81549815498155</v>
      </c>
      <c r="H205" s="2" t="n">
        <v>0.975648773906525</v>
      </c>
      <c r="I205" s="2" t="n">
        <v>0.208125694812479</v>
      </c>
      <c r="J205" s="2" t="n">
        <v>0.450365484552117</v>
      </c>
      <c r="K205" s="2" t="n">
        <v>2.13767060329366</v>
      </c>
      <c r="L205" s="2" t="n">
        <v>0.426</v>
      </c>
      <c r="M205" s="2" t="n">
        <v>0.12</v>
      </c>
      <c r="N205" s="2" t="n">
        <v>4.905</v>
      </c>
      <c r="O205" s="2" t="s">
        <v>41</v>
      </c>
      <c r="P205" s="2" t="n">
        <v>319.7</v>
      </c>
      <c r="Q205" s="2" t="n">
        <v>95.6</v>
      </c>
      <c r="R205" s="2" t="n">
        <v>16.393</v>
      </c>
      <c r="S205" s="2" t="n">
        <v>0.741471447615575</v>
      </c>
      <c r="T205" s="2" t="n">
        <v>-0.329171875294122</v>
      </c>
      <c r="U205" s="2" t="n">
        <v>-1.04776528447705</v>
      </c>
      <c r="V205" s="2" t="n">
        <v>0.326390287568535</v>
      </c>
      <c r="W205" s="2" t="n">
        <v>0.111207729818264</v>
      </c>
      <c r="X205" s="2" t="n">
        <v>0.154248049581238</v>
      </c>
      <c r="Y205" s="2" t="n">
        <v>0.144918785670888</v>
      </c>
      <c r="Z205" s="2" t="n">
        <v>0.152275982996976</v>
      </c>
      <c r="AA205" s="2" t="n">
        <v>0.14399859517341</v>
      </c>
      <c r="AB205" s="2" t="n">
        <v>0.130744810673278</v>
      </c>
      <c r="AC205" s="2" t="n">
        <v>0.105880387482155</v>
      </c>
      <c r="AD205" s="2" t="n">
        <v>0.0827052769218917</v>
      </c>
      <c r="AE205" s="2" t="n">
        <v>0.0579163879128168</v>
      </c>
      <c r="AF205" s="2" t="n">
        <v>0.0273117235873467</v>
      </c>
      <c r="AG205" s="2" t="n">
        <v>-1.86584536849122</v>
      </c>
      <c r="AH205" s="3" t="b">
        <f aca="false">TRUE()</f>
        <v>1</v>
      </c>
      <c r="AI205" s="3" t="n">
        <v>-3.22958515071976</v>
      </c>
      <c r="AJ205" s="3" t="b">
        <f aca="false">FALSE()</f>
        <v>0</v>
      </c>
      <c r="AK205" s="3" t="n">
        <v>1.1331078317256</v>
      </c>
      <c r="AL205" s="3" t="b">
        <f aca="false">TRUE()</f>
        <v>1</v>
      </c>
      <c r="AM205" s="3" t="n">
        <v>0.592477011582434</v>
      </c>
      <c r="AN205" s="3" t="b">
        <f aca="false">TRUE()</f>
        <v>1</v>
      </c>
      <c r="AO205" s="3" t="n">
        <v>1</v>
      </c>
      <c r="AP205" s="3" t="n">
        <v>1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17</v>
      </c>
      <c r="E206" s="2" t="n">
        <v>16</v>
      </c>
      <c r="F206" s="2" t="n">
        <v>27.8972710309476</v>
      </c>
      <c r="G206" s="2" t="n">
        <v>0.861507128309572</v>
      </c>
      <c r="H206" s="2" t="n">
        <v>0.967225213336017</v>
      </c>
      <c r="I206" s="2" t="n">
        <v>0.219828705070602</v>
      </c>
      <c r="J206" s="2" t="n">
        <v>0.496238807989449</v>
      </c>
      <c r="K206" s="2" t="n">
        <v>2.84208469507621</v>
      </c>
      <c r="L206" s="2" t="n">
        <v>0.705</v>
      </c>
      <c r="M206" s="2" t="n">
        <v>0.122</v>
      </c>
      <c r="N206" s="2" t="n">
        <v>6.408</v>
      </c>
      <c r="O206" s="2" t="s">
        <v>41</v>
      </c>
      <c r="P206" s="2" t="n">
        <v>286.2</v>
      </c>
      <c r="Q206" s="2" t="n">
        <v>105.1</v>
      </c>
      <c r="R206" s="2" t="n">
        <v>14.676</v>
      </c>
      <c r="S206" s="2" t="n">
        <v>0.536535920461042</v>
      </c>
      <c r="T206" s="2" t="n">
        <v>-0.323689159615763</v>
      </c>
      <c r="U206" s="2" t="n">
        <v>-0.627967510690443</v>
      </c>
      <c r="V206" s="2" t="n">
        <v>0.325984136013932</v>
      </c>
      <c r="W206" s="2" t="n">
        <v>0.0845335853816296</v>
      </c>
      <c r="X206" s="2" t="n">
        <v>0.150658795202141</v>
      </c>
      <c r="Y206" s="2" t="n">
        <v>0.146072038491685</v>
      </c>
      <c r="Z206" s="2" t="n">
        <v>0.139184822098623</v>
      </c>
      <c r="AA206" s="2" t="n">
        <v>0.124643484280969</v>
      </c>
      <c r="AB206" s="2" t="n">
        <v>0.127631931535539</v>
      </c>
      <c r="AC206" s="2" t="n">
        <v>0.114155166885091</v>
      </c>
      <c r="AD206" s="2" t="n">
        <v>0.0937271851678767</v>
      </c>
      <c r="AE206" s="2" t="n">
        <v>0.0752233226608974</v>
      </c>
      <c r="AF206" s="2" t="n">
        <v>0.0287032536771773</v>
      </c>
      <c r="AG206" s="2" t="n">
        <v>-1.37434414789483</v>
      </c>
      <c r="AH206" s="3" t="b">
        <f aca="false">TRUE()</f>
        <v>1</v>
      </c>
      <c r="AI206" s="3" t="n">
        <v>0.367947785578814</v>
      </c>
      <c r="AJ206" s="3" t="b">
        <f aca="false">TRUE()</f>
        <v>1</v>
      </c>
      <c r="AK206" s="3" t="n">
        <v>1.23065396198486</v>
      </c>
      <c r="AL206" s="3" t="b">
        <f aca="false">TRUE()</f>
        <v>1</v>
      </c>
      <c r="AM206" s="3" t="n">
        <v>0.178371373866727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20</v>
      </c>
      <c r="E207" s="2" t="n">
        <v>0</v>
      </c>
      <c r="F207" s="2" t="n">
        <v>26.565051177078</v>
      </c>
      <c r="G207" s="2" t="n">
        <v>0.813173652694611</v>
      </c>
      <c r="H207" s="2" t="n">
        <v>0.981572086585924</v>
      </c>
      <c r="I207" s="2" t="n">
        <v>0.166191782175159</v>
      </c>
      <c r="J207" s="2" t="n">
        <v>0.406324309627846</v>
      </c>
      <c r="K207" s="2" t="n">
        <v>4.13717701670875</v>
      </c>
      <c r="L207" s="2" t="n">
        <v>0.754</v>
      </c>
      <c r="M207" s="2" t="n">
        <v>0.104</v>
      </c>
      <c r="N207" s="2" t="n">
        <v>9.101</v>
      </c>
      <c r="O207" s="2" t="s">
        <v>41</v>
      </c>
      <c r="P207" s="2" t="n">
        <v>132.8</v>
      </c>
      <c r="Q207" s="2" t="n">
        <v>49.5</v>
      </c>
      <c r="R207" s="2" t="n">
        <v>6.809</v>
      </c>
      <c r="S207" s="2" t="n">
        <v>0.468606615415968</v>
      </c>
      <c r="T207" s="2" t="n">
        <v>-0.145334930049746</v>
      </c>
      <c r="U207" s="2" t="n">
        <v>-0.600953274772494</v>
      </c>
      <c r="V207" s="2" t="n">
        <v>0.0437844989876745</v>
      </c>
      <c r="W207" s="2" t="n">
        <v>0.00551465162630194</v>
      </c>
      <c r="X207" s="2" t="n">
        <v>0.0625575163188748</v>
      </c>
      <c r="Y207" s="2" t="n">
        <v>0.117091185745681</v>
      </c>
      <c r="Z207" s="2" t="n">
        <v>0.130905114668065</v>
      </c>
      <c r="AA207" s="2" t="n">
        <v>0.13900620770553</v>
      </c>
      <c r="AB207" s="2" t="n">
        <v>0.142751284118567</v>
      </c>
      <c r="AC207" s="2" t="n">
        <v>0.13199642026881</v>
      </c>
      <c r="AD207" s="2" t="n">
        <v>0.141958911141973</v>
      </c>
      <c r="AE207" s="2" t="n">
        <v>0.108143120356576</v>
      </c>
      <c r="AF207" s="2" t="n">
        <v>0.0255902396759237</v>
      </c>
      <c r="AG207" s="2" t="n">
        <v>-0.470700305028774</v>
      </c>
      <c r="AH207" s="3" t="b">
        <f aca="false">TRUE()</f>
        <v>1</v>
      </c>
      <c r="AI207" s="3" t="n">
        <v>0.999772566505804</v>
      </c>
      <c r="AJ207" s="3" t="b">
        <f aca="false">TRUE()</f>
        <v>1</v>
      </c>
      <c r="AK207" s="3" t="n">
        <v>0.352738789651526</v>
      </c>
      <c r="AL207" s="3" t="b">
        <f aca="false">TRUE()</f>
        <v>1</v>
      </c>
      <c r="AM207" s="3" t="n">
        <v>-1.71786160600161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21</v>
      </c>
      <c r="E208" s="2" t="n">
        <v>0</v>
      </c>
      <c r="F208" s="2" t="n">
        <v>18.434948822922</v>
      </c>
      <c r="G208" s="2" t="n">
        <v>0.8713298791019</v>
      </c>
      <c r="H208" s="2" t="n">
        <v>0.992557101743761</v>
      </c>
      <c r="I208" s="2" t="n">
        <v>0.0932427566147321</v>
      </c>
      <c r="J208" s="2" t="n">
        <v>0.302391979083144</v>
      </c>
      <c r="K208" s="2" t="n">
        <v>6.10450231284164</v>
      </c>
      <c r="L208" s="2" t="n">
        <v>0.753</v>
      </c>
      <c r="M208" s="2" t="n">
        <v>0.086</v>
      </c>
      <c r="N208" s="2" t="n">
        <v>13.044</v>
      </c>
      <c r="O208" s="2" t="s">
        <v>41</v>
      </c>
      <c r="P208" s="2" t="n">
        <v>200.7</v>
      </c>
      <c r="Q208" s="2" t="n">
        <v>67.7</v>
      </c>
      <c r="R208" s="2" t="n">
        <v>10.294</v>
      </c>
      <c r="S208" s="2" t="n">
        <v>0.400492549016536</v>
      </c>
      <c r="T208" s="2" t="n">
        <v>-0.152600088813482</v>
      </c>
      <c r="U208" s="2" t="n">
        <v>-0.694097026704772</v>
      </c>
      <c r="V208" s="2" t="n">
        <v>0.153783751580197</v>
      </c>
      <c r="W208" s="2" t="n">
        <v>0.0502561551591484</v>
      </c>
      <c r="X208" s="2" t="n">
        <v>0.0456954125414788</v>
      </c>
      <c r="Y208" s="2" t="n">
        <v>0.119983713341568</v>
      </c>
      <c r="Z208" s="2" t="n">
        <v>0.149140204188478</v>
      </c>
      <c r="AA208" s="2" t="n">
        <v>0.158847359723486</v>
      </c>
      <c r="AB208" s="2" t="n">
        <v>0.162634806364135</v>
      </c>
      <c r="AC208" s="2" t="n">
        <v>0.137254729780851</v>
      </c>
      <c r="AD208" s="2" t="n">
        <v>0.121504008681686</v>
      </c>
      <c r="AE208" s="2" t="n">
        <v>0.0829442751690819</v>
      </c>
      <c r="AF208" s="2" t="n">
        <v>0.0219954902092353</v>
      </c>
      <c r="AG208" s="2" t="n">
        <v>0.901990553430004</v>
      </c>
      <c r="AH208" s="3" t="b">
        <f aca="false">TRUE()</f>
        <v>1</v>
      </c>
      <c r="AI208" s="3" t="n">
        <v>0.98687818322158</v>
      </c>
      <c r="AJ208" s="3" t="b">
        <f aca="false">TRUE()</f>
        <v>1</v>
      </c>
      <c r="AK208" s="3" t="n">
        <v>-0.525176382681809</v>
      </c>
      <c r="AL208" s="3" t="b">
        <f aca="false">TRUE()</f>
        <v>1</v>
      </c>
      <c r="AM208" s="3" t="n">
        <v>-0.878525104482316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23</v>
      </c>
      <c r="E209" s="2" t="n">
        <v>0</v>
      </c>
      <c r="F209" s="2" t="n">
        <v>33.6900675259798</v>
      </c>
      <c r="G209" s="2" t="n">
        <v>0.76570351758794</v>
      </c>
      <c r="H209" s="2" t="n">
        <v>0.987572384906943</v>
      </c>
      <c r="I209" s="2" t="n">
        <v>0.124345377746528</v>
      </c>
      <c r="J209" s="2" t="n">
        <v>0.299252112971914</v>
      </c>
      <c r="K209" s="2" t="n">
        <v>6.51682527733361</v>
      </c>
      <c r="L209" s="2" t="n">
        <v>0.873</v>
      </c>
      <c r="M209" s="2" t="n">
        <v>0.131</v>
      </c>
      <c r="N209" s="2" t="n">
        <v>14</v>
      </c>
      <c r="O209" s="2" t="s">
        <v>41</v>
      </c>
      <c r="P209" s="2" t="n">
        <v>117.8</v>
      </c>
      <c r="Q209" s="2" t="n">
        <v>48.8</v>
      </c>
      <c r="R209" s="2" t="n">
        <v>6.042</v>
      </c>
      <c r="S209" s="2" t="n">
        <v>0.395700794305149</v>
      </c>
      <c r="T209" s="2" t="n">
        <v>-0.216142481534936</v>
      </c>
      <c r="U209" s="2" t="n">
        <v>-0.902985896119268</v>
      </c>
      <c r="V209" s="2" t="n">
        <v>0.0857042480515177</v>
      </c>
      <c r="W209" s="2" t="n">
        <v>0.00974824729446944</v>
      </c>
      <c r="X209" s="2" t="n">
        <v>0.0295535247713389</v>
      </c>
      <c r="Y209" s="2" t="n">
        <v>0.103322990828873</v>
      </c>
      <c r="Z209" s="2" t="n">
        <v>0.154494191350207</v>
      </c>
      <c r="AA209" s="2" t="n">
        <v>0.167615748289027</v>
      </c>
      <c r="AB209" s="2" t="n">
        <v>0.169092337640903</v>
      </c>
      <c r="AC209" s="2" t="n">
        <v>0.172532698708591</v>
      </c>
      <c r="AD209" s="2" t="n">
        <v>0.141394656171799</v>
      </c>
      <c r="AE209" s="2" t="n">
        <v>0.0481113787714958</v>
      </c>
      <c r="AF209" s="2" t="n">
        <v>0.0138824734677656</v>
      </c>
      <c r="AG209" s="2" t="n">
        <v>1.18968672914802</v>
      </c>
      <c r="AH209" s="3" t="b">
        <f aca="false">TRUE()</f>
        <v>1</v>
      </c>
      <c r="AI209" s="3" t="n">
        <v>2.53420417732849</v>
      </c>
      <c r="AJ209" s="3" t="b">
        <f aca="false">TRUE()</f>
        <v>1</v>
      </c>
      <c r="AK209" s="3" t="n">
        <v>1.66961154815153</v>
      </c>
      <c r="AL209" s="3" t="b">
        <f aca="false">TRUE()</f>
        <v>1</v>
      </c>
      <c r="AM209" s="3" t="n">
        <v>-1.90328204079969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24</v>
      </c>
      <c r="E210" s="2" t="n">
        <v>2</v>
      </c>
      <c r="F210" s="2" t="n">
        <v>45</v>
      </c>
      <c r="G210" s="2" t="n">
        <v>0.56827731092437</v>
      </c>
      <c r="H210" s="2" t="n">
        <v>0.995508730972466</v>
      </c>
      <c r="I210" s="2" t="n">
        <v>0.0534772470655031</v>
      </c>
      <c r="J210" s="2" t="n">
        <v>0.143757929652655</v>
      </c>
      <c r="K210" s="2" t="n">
        <v>11.1812029320683</v>
      </c>
      <c r="L210" s="2" t="n">
        <v>0.643</v>
      </c>
      <c r="M210" s="2" t="n">
        <v>0.072</v>
      </c>
      <c r="N210" s="2" t="n">
        <v>23.204</v>
      </c>
      <c r="O210" s="2" t="s">
        <v>41</v>
      </c>
      <c r="P210" s="2" t="n">
        <v>286.2</v>
      </c>
      <c r="Q210" s="2" t="n">
        <v>94.1</v>
      </c>
      <c r="R210" s="2" t="n">
        <v>14.677</v>
      </c>
      <c r="S210" s="2" t="n">
        <v>0.448534193027538</v>
      </c>
      <c r="T210" s="2" t="n">
        <v>0.0674569518523079</v>
      </c>
      <c r="U210" s="2" t="n">
        <v>-0.481761183293764</v>
      </c>
      <c r="V210" s="2" t="n">
        <v>0.257402010948816</v>
      </c>
      <c r="W210" s="2" t="n">
        <v>0.136154217592765</v>
      </c>
      <c r="X210" s="2" t="n">
        <v>0.0228523738888499</v>
      </c>
      <c r="Y210" s="2" t="n">
        <v>0.121357480687171</v>
      </c>
      <c r="Z210" s="2" t="n">
        <v>0.168052929357261</v>
      </c>
      <c r="AA210" s="2" t="n">
        <v>0.167077714530374</v>
      </c>
      <c r="AB210" s="2" t="n">
        <v>0.135927064923017</v>
      </c>
      <c r="AC210" s="2" t="n">
        <v>0.115477691470725</v>
      </c>
      <c r="AD210" s="2" t="n">
        <v>0.0984808846927551</v>
      </c>
      <c r="AE210" s="2" t="n">
        <v>0.0977146125279578</v>
      </c>
      <c r="AF210" s="2" t="n">
        <v>0.0730592479218886</v>
      </c>
      <c r="AG210" s="2" t="n">
        <v>4.44423165857042</v>
      </c>
      <c r="AH210" s="3" t="b">
        <f aca="false">FALSE()</f>
        <v>0</v>
      </c>
      <c r="AI210" s="3" t="n">
        <v>-0.43150397804309</v>
      </c>
      <c r="AJ210" s="3" t="b">
        <f aca="false">TRUE()</f>
        <v>1</v>
      </c>
      <c r="AK210" s="3" t="n">
        <v>-1.20799929449663</v>
      </c>
      <c r="AL210" s="3" t="b">
        <f aca="false">TRUE()</f>
        <v>1</v>
      </c>
      <c r="AM210" s="3" t="n">
        <v>0.178371373866727</v>
      </c>
      <c r="AN210" s="3" t="b">
        <f aca="false">TRUE()</f>
        <v>1</v>
      </c>
      <c r="AO210" s="3" t="n">
        <v>1</v>
      </c>
      <c r="AP210" s="3" t="n">
        <v>1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24</v>
      </c>
      <c r="E211" s="2" t="n">
        <v>3</v>
      </c>
      <c r="F211" s="2" t="n">
        <v>24.2277453179541</v>
      </c>
      <c r="G211" s="2" t="n">
        <v>0.798913043478261</v>
      </c>
      <c r="H211" s="2" t="n">
        <v>0.983042531124718</v>
      </c>
      <c r="I211" s="2" t="n">
        <v>0.212206590789194</v>
      </c>
      <c r="J211" s="2" t="n">
        <v>0.386500391871059</v>
      </c>
      <c r="K211" s="2" t="n">
        <v>3.85100524090497</v>
      </c>
      <c r="L211" s="2" t="n">
        <v>0.661</v>
      </c>
      <c r="M211" s="2" t="n">
        <v>0.083</v>
      </c>
      <c r="N211" s="2" t="n">
        <v>8.592</v>
      </c>
      <c r="O211" s="2" t="s">
        <v>41</v>
      </c>
      <c r="P211" s="2" t="n">
        <v>262.6</v>
      </c>
      <c r="Q211" s="2" t="n">
        <v>91.8</v>
      </c>
      <c r="R211" s="2" t="n">
        <v>13.469</v>
      </c>
      <c r="S211" s="2" t="n">
        <v>0.460966435679802</v>
      </c>
      <c r="T211" s="2" t="n">
        <v>-0.60535350237266</v>
      </c>
      <c r="U211" s="2" t="n">
        <v>-0.164128353973763</v>
      </c>
      <c r="V211" s="2" t="n">
        <v>0.0449911582998435</v>
      </c>
      <c r="W211" s="2" t="n">
        <v>0.0439084257463508</v>
      </c>
      <c r="X211" s="2" t="n">
        <v>0.0926783786642712</v>
      </c>
      <c r="Y211" s="2" t="n">
        <v>0.108061150998195</v>
      </c>
      <c r="Z211" s="2" t="n">
        <v>0.117828440773005</v>
      </c>
      <c r="AA211" s="2" t="n">
        <v>0.140808508983506</v>
      </c>
      <c r="AB211" s="2" t="n">
        <v>0.159144649944616</v>
      </c>
      <c r="AC211" s="2" t="n">
        <v>0.154545419459613</v>
      </c>
      <c r="AD211" s="2" t="n">
        <v>0.135925910397627</v>
      </c>
      <c r="AE211" s="2" t="n">
        <v>0.0773015885741036</v>
      </c>
      <c r="AF211" s="2" t="n">
        <v>0.013705952205063</v>
      </c>
      <c r="AG211" s="2" t="n">
        <v>-0.670375153599536</v>
      </c>
      <c r="AH211" s="3" t="b">
        <f aca="false">TRUE()</f>
        <v>1</v>
      </c>
      <c r="AI211" s="3" t="n">
        <v>-0.199405078927053</v>
      </c>
      <c r="AJ211" s="3" t="b">
        <f aca="false">TRUE()</f>
        <v>1</v>
      </c>
      <c r="AK211" s="3" t="n">
        <v>-0.671495578070698</v>
      </c>
      <c r="AL211" s="3" t="b">
        <f aca="false">TRUE()</f>
        <v>1</v>
      </c>
      <c r="AM211" s="3" t="n">
        <v>-0.113356776882248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25</v>
      </c>
      <c r="E212" s="2" t="n">
        <v>1</v>
      </c>
      <c r="F212" s="2" t="n">
        <v>21.3706222693432</v>
      </c>
      <c r="G212" s="2" t="n">
        <v>0.804347826086957</v>
      </c>
      <c r="H212" s="2" t="n">
        <v>0.990774220255582</v>
      </c>
      <c r="I212" s="2" t="n">
        <v>0.122652898155553</v>
      </c>
      <c r="J212" s="2" t="n">
        <v>0.292402555431976</v>
      </c>
      <c r="K212" s="2" t="n">
        <v>5.43293498102578</v>
      </c>
      <c r="L212" s="2" t="n">
        <v>0.637</v>
      </c>
      <c r="M212" s="2" t="n">
        <v>0.085</v>
      </c>
      <c r="N212" s="2" t="n">
        <v>11.564</v>
      </c>
      <c r="O212" s="2" t="s">
        <v>41</v>
      </c>
      <c r="P212" s="2" t="n">
        <v>391.8</v>
      </c>
      <c r="Q212" s="2" t="n">
        <v>107.7</v>
      </c>
      <c r="R212" s="2" t="n">
        <v>20.091</v>
      </c>
      <c r="S212" s="2" t="n">
        <v>0.514445982391506</v>
      </c>
      <c r="T212" s="2" t="n">
        <v>-0.407431280510323</v>
      </c>
      <c r="U212" s="2" t="n">
        <v>-0.59818401117758</v>
      </c>
      <c r="V212" s="2" t="n">
        <v>0.0625308227076751</v>
      </c>
      <c r="W212" s="2" t="n">
        <v>0.0365025635238623</v>
      </c>
      <c r="X212" s="2" t="n">
        <v>0.0331026327811226</v>
      </c>
      <c r="Y212" s="2" t="n">
        <v>0.10969122592647</v>
      </c>
      <c r="Z212" s="2" t="n">
        <v>0.147557123612561</v>
      </c>
      <c r="AA212" s="2" t="n">
        <v>0.148407346312816</v>
      </c>
      <c r="AB212" s="2" t="n">
        <v>0.148331059382877</v>
      </c>
      <c r="AC212" s="2" t="n">
        <v>0.138162223848027</v>
      </c>
      <c r="AD212" s="2" t="n">
        <v>0.12316596142862</v>
      </c>
      <c r="AE212" s="2" t="n">
        <v>0.0883258076497331</v>
      </c>
      <c r="AF212" s="2" t="n">
        <v>0.0632566190577721</v>
      </c>
      <c r="AG212" s="2" t="n">
        <v>0.43340798651276</v>
      </c>
      <c r="AH212" s="3" t="b">
        <f aca="false">TRUE()</f>
        <v>1</v>
      </c>
      <c r="AI212" s="3" t="n">
        <v>-0.508870277748435</v>
      </c>
      <c r="AJ212" s="3" t="b">
        <f aca="false">TRUE()</f>
        <v>1</v>
      </c>
      <c r="AK212" s="3" t="n">
        <v>-0.573949447811439</v>
      </c>
      <c r="AL212" s="3" t="b">
        <f aca="false">TRUE()</f>
        <v>1</v>
      </c>
      <c r="AM212" s="3" t="n">
        <v>1.48373123484519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25</v>
      </c>
      <c r="E213" s="2" t="n">
        <v>2</v>
      </c>
      <c r="F213" s="2" t="n">
        <v>49.2678933002908</v>
      </c>
      <c r="G213" s="2" t="n">
        <v>0.591235059760956</v>
      </c>
      <c r="H213" s="2" t="n">
        <v>0.969259400502232</v>
      </c>
      <c r="I213" s="2" t="n">
        <v>0.099216944149705</v>
      </c>
      <c r="J213" s="2" t="n">
        <v>0.281730808815648</v>
      </c>
      <c r="K213" s="2" t="n">
        <v>5.33126438057023</v>
      </c>
      <c r="L213" s="2" t="n">
        <v>0.641</v>
      </c>
      <c r="M213" s="2" t="n">
        <v>0.087</v>
      </c>
      <c r="N213" s="2" t="n">
        <v>11.326</v>
      </c>
      <c r="O213" s="2" t="s">
        <v>41</v>
      </c>
      <c r="P213" s="2" t="n">
        <v>441.4</v>
      </c>
      <c r="Q213" s="2" t="n">
        <v>119.4</v>
      </c>
      <c r="R213" s="2" t="n">
        <v>22.633</v>
      </c>
      <c r="S213" s="2" t="n">
        <v>0.673932940312041</v>
      </c>
      <c r="T213" s="2" t="n">
        <v>-0.407568980813572</v>
      </c>
      <c r="U213" s="2" t="n">
        <v>-0.484990809242016</v>
      </c>
      <c r="V213" s="2" t="n">
        <v>0.0812293470032697</v>
      </c>
      <c r="W213" s="2" t="n">
        <v>0.105738751092218</v>
      </c>
      <c r="X213" s="2" t="n">
        <v>0.0296990194385246</v>
      </c>
      <c r="Y213" s="2" t="n">
        <v>0.100167931318953</v>
      </c>
      <c r="Z213" s="2" t="n">
        <v>0.144138507317636</v>
      </c>
      <c r="AA213" s="2" t="n">
        <v>0.144869460553777</v>
      </c>
      <c r="AB213" s="2" t="n">
        <v>0.127565932948643</v>
      </c>
      <c r="AC213" s="2" t="n">
        <v>0.0869582697155596</v>
      </c>
      <c r="AD213" s="2" t="n">
        <v>0.118643679746994</v>
      </c>
      <c r="AE213" s="2" t="n">
        <v>0.123208627629687</v>
      </c>
      <c r="AF213" s="2" t="n">
        <v>0.124748571330225</v>
      </c>
      <c r="AG213" s="2" t="n">
        <v>0.362467860803157</v>
      </c>
      <c r="AH213" s="3" t="b">
        <f aca="false">TRUE()</f>
        <v>1</v>
      </c>
      <c r="AI213" s="3" t="n">
        <v>-0.457292744611538</v>
      </c>
      <c r="AJ213" s="3" t="b">
        <f aca="false">TRUE()</f>
        <v>1</v>
      </c>
      <c r="AK213" s="3" t="n">
        <v>-0.47640331755218</v>
      </c>
      <c r="AL213" s="3" t="b">
        <f aca="false">TRUE()</f>
        <v>1</v>
      </c>
      <c r="AM213" s="3" t="n">
        <v>2.09685480591084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25</v>
      </c>
      <c r="E214" s="2" t="n">
        <v>3</v>
      </c>
      <c r="F214" s="2" t="n">
        <v>24.2277453179541</v>
      </c>
      <c r="G214" s="2" t="n">
        <v>0.607428987618354</v>
      </c>
      <c r="H214" s="2" t="n">
        <v>0.982562059832562</v>
      </c>
      <c r="I214" s="2" t="n">
        <v>0.12566648287682</v>
      </c>
      <c r="J214" s="2" t="n">
        <v>0.283089925573227</v>
      </c>
      <c r="K214" s="2" t="n">
        <v>5.5758196751717</v>
      </c>
      <c r="L214" s="2" t="n">
        <v>0.657</v>
      </c>
      <c r="M214" s="2" t="n">
        <v>0.097</v>
      </c>
      <c r="N214" s="2" t="n">
        <v>12.019</v>
      </c>
      <c r="O214" s="2" t="s">
        <v>41</v>
      </c>
      <c r="P214" s="2" t="n">
        <v>315.5</v>
      </c>
      <c r="Q214" s="2" t="n">
        <v>114.9</v>
      </c>
      <c r="R214" s="2" t="n">
        <v>16.178</v>
      </c>
      <c r="S214" s="2" t="n">
        <v>0.635166382642761</v>
      </c>
      <c r="T214" s="2" t="n">
        <v>-0.145897877646286</v>
      </c>
      <c r="U214" s="2" t="n">
        <v>-0.598649158848462</v>
      </c>
      <c r="V214" s="2" t="n">
        <v>0.272577139205808</v>
      </c>
      <c r="W214" s="2" t="n">
        <v>0.134608511408629</v>
      </c>
      <c r="X214" s="2" t="n">
        <v>0.0531253847554147</v>
      </c>
      <c r="Y214" s="2" t="n">
        <v>0.134562592428706</v>
      </c>
      <c r="Z214" s="2" t="n">
        <v>0.176857727736868</v>
      </c>
      <c r="AA214" s="2" t="n">
        <v>0.165392024287164</v>
      </c>
      <c r="AB214" s="2" t="n">
        <v>0.128232130915041</v>
      </c>
      <c r="AC214" s="2" t="n">
        <v>0.120568343887513</v>
      </c>
      <c r="AD214" s="2" t="n">
        <v>0.112119727980155</v>
      </c>
      <c r="AE214" s="2" t="n">
        <v>0.0875458871678398</v>
      </c>
      <c r="AF214" s="2" t="n">
        <v>0.0215961808412972</v>
      </c>
      <c r="AG214" s="2" t="n">
        <v>0.533105028915107</v>
      </c>
      <c r="AH214" s="3" t="b">
        <f aca="false">TRUE()</f>
        <v>1</v>
      </c>
      <c r="AI214" s="3" t="n">
        <v>-0.25098261206395</v>
      </c>
      <c r="AJ214" s="3" t="b">
        <f aca="false">TRUE()</f>
        <v>1</v>
      </c>
      <c r="AK214" s="3" t="n">
        <v>0.0113273337441181</v>
      </c>
      <c r="AL214" s="3" t="b">
        <f aca="false">TRUE()</f>
        <v>1</v>
      </c>
      <c r="AM214" s="3" t="n">
        <v>0.540559289838972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26</v>
      </c>
      <c r="E215" s="2" t="n">
        <v>0</v>
      </c>
      <c r="F215" s="2" t="n">
        <v>18.434948822922</v>
      </c>
      <c r="G215" s="2" t="n">
        <v>0.883289124668435</v>
      </c>
      <c r="H215" s="2" t="n">
        <v>0.978956252521535</v>
      </c>
      <c r="I215" s="2" t="n">
        <v>0.176588408328534</v>
      </c>
      <c r="J215" s="2" t="n">
        <v>0.454500218517386</v>
      </c>
      <c r="K215" s="2" t="n">
        <v>3.92184637961445</v>
      </c>
      <c r="L215" s="2" t="n">
        <v>0.771</v>
      </c>
      <c r="M215" s="2" t="n">
        <v>0.095</v>
      </c>
      <c r="N215" s="2" t="n">
        <v>8.696</v>
      </c>
      <c r="O215" s="2" t="s">
        <v>41</v>
      </c>
      <c r="P215" s="2" t="n">
        <v>233.4</v>
      </c>
      <c r="Q215" s="2" t="n">
        <v>84.3</v>
      </c>
      <c r="R215" s="2" t="n">
        <v>11.969</v>
      </c>
      <c r="S215" s="2" t="n">
        <v>0.458858332376722</v>
      </c>
      <c r="T215" s="2" t="n">
        <v>-0.114973980619776</v>
      </c>
      <c r="U215" s="2" t="n">
        <v>-1.04824364931135</v>
      </c>
      <c r="V215" s="2" t="n">
        <v>0.101712669719798</v>
      </c>
      <c r="W215" s="2" t="n">
        <v>0.0293457581156885</v>
      </c>
      <c r="X215" s="2" t="n">
        <v>0.0446517030886611</v>
      </c>
      <c r="Y215" s="2" t="n">
        <v>0.111531409683449</v>
      </c>
      <c r="Z215" s="2" t="n">
        <v>0.154807778704833</v>
      </c>
      <c r="AA215" s="2" t="n">
        <v>0.157791427493475</v>
      </c>
      <c r="AB215" s="2" t="n">
        <v>0.150431286728323</v>
      </c>
      <c r="AC215" s="2" t="n">
        <v>0.149031474798495</v>
      </c>
      <c r="AD215" s="2" t="n">
        <v>0.127439556655354</v>
      </c>
      <c r="AE215" s="2" t="n">
        <v>0.0792597447272262</v>
      </c>
      <c r="AF215" s="2" t="n">
        <v>0.0250556181201841</v>
      </c>
      <c r="AG215" s="2" t="n">
        <v>-0.62094612236588</v>
      </c>
      <c r="AH215" s="3" t="b">
        <f aca="false">TRUE()</f>
        <v>1</v>
      </c>
      <c r="AI215" s="3" t="n">
        <v>1.21897708233762</v>
      </c>
      <c r="AJ215" s="3" t="b">
        <f aca="false">TRUE()</f>
        <v>1</v>
      </c>
      <c r="AK215" s="3" t="n">
        <v>-0.0862187965151415</v>
      </c>
      <c r="AL215" s="3" t="b">
        <f aca="false">TRUE()</f>
        <v>1</v>
      </c>
      <c r="AM215" s="3" t="n">
        <v>-0.474308556622507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27</v>
      </c>
      <c r="E216" s="2" t="n">
        <v>2</v>
      </c>
      <c r="F216" s="2" t="n">
        <v>26.565051177078</v>
      </c>
      <c r="G216" s="2" t="n">
        <v>0.790322580645161</v>
      </c>
      <c r="H216" s="2" t="n">
        <v>0.977903131933504</v>
      </c>
      <c r="I216" s="2" t="n">
        <v>0.242622868802312</v>
      </c>
      <c r="J216" s="2" t="n">
        <v>0.447120528667114</v>
      </c>
      <c r="K216" s="2" t="n">
        <v>2.67056491558699</v>
      </c>
      <c r="L216" s="2" t="n">
        <v>0.628</v>
      </c>
      <c r="M216" s="2" t="n">
        <v>0.126</v>
      </c>
      <c r="N216" s="2" t="n">
        <v>6.187</v>
      </c>
      <c r="O216" s="2" t="s">
        <v>41</v>
      </c>
      <c r="P216" s="2" t="n">
        <v>311.6</v>
      </c>
      <c r="Q216" s="2" t="n">
        <v>99.2</v>
      </c>
      <c r="R216" s="2" t="n">
        <v>15.979</v>
      </c>
      <c r="S216" s="2" t="n">
        <v>0.218674262373693</v>
      </c>
      <c r="T216" s="2" t="n">
        <v>-0.654597601825221</v>
      </c>
      <c r="U216" s="2" t="n">
        <v>-0.531039763324881</v>
      </c>
      <c r="V216" s="2" t="n">
        <v>0.123099331106649</v>
      </c>
      <c r="W216" s="2" t="n">
        <v>0.0151713190114038</v>
      </c>
      <c r="X216" s="2" t="n">
        <v>0.0807322160282957</v>
      </c>
      <c r="Y216" s="2" t="n">
        <v>0.122138427521372</v>
      </c>
      <c r="Z216" s="2" t="n">
        <v>0.132509376431828</v>
      </c>
      <c r="AA216" s="2" t="n">
        <v>0.146203920179289</v>
      </c>
      <c r="AB216" s="2" t="n">
        <v>0.146597417787334</v>
      </c>
      <c r="AC216" s="2" t="n">
        <v>0.14216935678185</v>
      </c>
      <c r="AD216" s="2" t="n">
        <v>0.120706980044453</v>
      </c>
      <c r="AE216" s="2" t="n">
        <v>0.0841454054168715</v>
      </c>
      <c r="AF216" s="2" t="n">
        <v>0.024796899808706</v>
      </c>
      <c r="AG216" s="2" t="n">
        <v>-1.49402117020148</v>
      </c>
      <c r="AH216" s="3" t="b">
        <f aca="false">TRUE()</f>
        <v>1</v>
      </c>
      <c r="AI216" s="3" t="n">
        <v>-0.624919727306454</v>
      </c>
      <c r="AJ216" s="3" t="b">
        <f aca="false">TRUE()</f>
        <v>1</v>
      </c>
      <c r="AK216" s="3" t="n">
        <v>1.42574622250338</v>
      </c>
      <c r="AL216" s="3" t="b">
        <f aca="false">TRUE()</f>
        <v>1</v>
      </c>
      <c r="AM216" s="3" t="n">
        <v>0.492349976791472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27</v>
      </c>
      <c r="E217" s="2" t="n">
        <v>3</v>
      </c>
      <c r="F217" s="2" t="n">
        <v>18.434948822922</v>
      </c>
      <c r="G217" s="2" t="n">
        <v>0.848591549295775</v>
      </c>
      <c r="H217" s="2" t="n">
        <v>0.971680226669494</v>
      </c>
      <c r="I217" s="2" t="n">
        <v>0.299658916290209</v>
      </c>
      <c r="J217" s="2" t="n">
        <v>0.467855474010381</v>
      </c>
      <c r="K217" s="2" t="n">
        <v>3.18850833876968</v>
      </c>
      <c r="L217" s="2" t="n">
        <v>0.664</v>
      </c>
      <c r="M217" s="2" t="n">
        <v>0.116</v>
      </c>
      <c r="N217" s="2" t="n">
        <v>7.107</v>
      </c>
      <c r="O217" s="2" t="s">
        <v>41</v>
      </c>
      <c r="P217" s="2" t="n">
        <v>294.8</v>
      </c>
      <c r="Q217" s="2" t="n">
        <v>87.8</v>
      </c>
      <c r="R217" s="2" t="n">
        <v>15.116</v>
      </c>
      <c r="S217" s="2" t="n">
        <v>0.515344282728129</v>
      </c>
      <c r="T217" s="2" t="n">
        <v>-0.50123798778769</v>
      </c>
      <c r="U217" s="2" t="n">
        <v>-0.663807555168267</v>
      </c>
      <c r="V217" s="2" t="n">
        <v>0.0546218079569976</v>
      </c>
      <c r="W217" s="2" t="n">
        <v>0.0303900071968677</v>
      </c>
      <c r="X217" s="2" t="n">
        <v>0.0991798544920841</v>
      </c>
      <c r="Y217" s="2" t="n">
        <v>0.113315352356159</v>
      </c>
      <c r="Z217" s="2" t="n">
        <v>0.130190306472923</v>
      </c>
      <c r="AA217" s="2" t="n">
        <v>0.132557664862114</v>
      </c>
      <c r="AB217" s="2" t="n">
        <v>0.130535822793409</v>
      </c>
      <c r="AC217" s="2" t="n">
        <v>0.14827259827932</v>
      </c>
      <c r="AD217" s="2" t="n">
        <v>0.132259396846741</v>
      </c>
      <c r="AE217" s="2" t="n">
        <v>0.0883363182783828</v>
      </c>
      <c r="AF217" s="2" t="n">
        <v>0.0253526856188681</v>
      </c>
      <c r="AG217" s="2" t="n">
        <v>-1.13262887600424</v>
      </c>
      <c r="AH217" s="3" t="b">
        <f aca="false">TRUE()</f>
        <v>1</v>
      </c>
      <c r="AI217" s="3" t="n">
        <v>-0.16072192907438</v>
      </c>
      <c r="AJ217" s="3" t="b">
        <f aca="false">TRUE()</f>
        <v>1</v>
      </c>
      <c r="AK217" s="3" t="n">
        <v>0.938015571207083</v>
      </c>
      <c r="AL217" s="3" t="b">
        <f aca="false">TRUE()</f>
        <v>1</v>
      </c>
      <c r="AM217" s="3" t="n">
        <v>0.284679089817625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27</v>
      </c>
      <c r="E218" s="2" t="n">
        <v>4</v>
      </c>
      <c r="F218" s="2" t="n">
        <v>27.8972710309476</v>
      </c>
      <c r="G218" s="2" t="n">
        <v>0.887640449438202</v>
      </c>
      <c r="H218" s="2" t="n">
        <v>0.978199650680806</v>
      </c>
      <c r="I218" s="2" t="n">
        <v>0.149016183754189</v>
      </c>
      <c r="J218" s="2" t="n">
        <v>0.433238150721256</v>
      </c>
      <c r="K218" s="2" t="n">
        <v>3.29107492092604</v>
      </c>
      <c r="L218" s="2" t="n">
        <v>0.674</v>
      </c>
      <c r="M218" s="2" t="n">
        <v>0.095</v>
      </c>
      <c r="N218" s="2" t="n">
        <v>7.274</v>
      </c>
      <c r="O218" s="2" t="s">
        <v>41</v>
      </c>
      <c r="P218" s="2" t="n">
        <v>285.4</v>
      </c>
      <c r="Q218" s="2" t="n">
        <v>108</v>
      </c>
      <c r="R218" s="2" t="n">
        <v>14.633</v>
      </c>
      <c r="S218" s="2" t="n">
        <v>0.466019094408938</v>
      </c>
      <c r="T218" s="2" t="n">
        <v>-0.292258347285994</v>
      </c>
      <c r="U218" s="2" t="n">
        <v>-1.0078248404556</v>
      </c>
      <c r="V218" s="2" t="n">
        <v>0.300377871088511</v>
      </c>
      <c r="W218" s="2" t="n">
        <v>0.0452295979826508</v>
      </c>
      <c r="X218" s="2" t="n">
        <v>0.149671441904872</v>
      </c>
      <c r="Y218" s="2" t="n">
        <v>0.144876698066238</v>
      </c>
      <c r="Z218" s="2" t="n">
        <v>0.140463796915958</v>
      </c>
      <c r="AA218" s="2" t="n">
        <v>0.125862651842677</v>
      </c>
      <c r="AB218" s="2" t="n">
        <v>0.136138500422189</v>
      </c>
      <c r="AC218" s="2" t="n">
        <v>0.122304636214997</v>
      </c>
      <c r="AD218" s="2" t="n">
        <v>0.0938441152640569</v>
      </c>
      <c r="AE218" s="2" t="n">
        <v>0.0649207801741953</v>
      </c>
      <c r="AF218" s="2" t="n">
        <v>0.0219173791948164</v>
      </c>
      <c r="AG218" s="2" t="n">
        <v>-1.06106358378431</v>
      </c>
      <c r="AH218" s="3" t="b">
        <f aca="false">TRUE()</f>
        <v>1</v>
      </c>
      <c r="AI218" s="3" t="n">
        <v>-0.031778096232137</v>
      </c>
      <c r="AJ218" s="3" t="b">
        <f aca="false">TRUE()</f>
        <v>1</v>
      </c>
      <c r="AK218" s="3" t="n">
        <v>-0.0862187965151415</v>
      </c>
      <c r="AL218" s="3" t="b">
        <f aca="false">TRUE()</f>
        <v>1</v>
      </c>
      <c r="AM218" s="3" t="n">
        <v>0.168482284010829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27</v>
      </c>
      <c r="E219" s="2" t="n">
        <v>5</v>
      </c>
      <c r="F219" s="2" t="n">
        <v>31.7594800848128</v>
      </c>
      <c r="G219" s="2" t="n">
        <v>0.688509874326751</v>
      </c>
      <c r="H219" s="2" t="n">
        <v>0.97943783692301</v>
      </c>
      <c r="I219" s="2" t="n">
        <v>0.167451085530156</v>
      </c>
      <c r="J219" s="2" t="n">
        <v>0.326850342438623</v>
      </c>
      <c r="K219" s="2" t="n">
        <v>4.88249062548494</v>
      </c>
      <c r="L219" s="2" t="n">
        <v>0.705</v>
      </c>
      <c r="M219" s="2" t="n">
        <v>0.086</v>
      </c>
      <c r="N219" s="2" t="n">
        <v>10.699</v>
      </c>
      <c r="O219" s="2" t="s">
        <v>41</v>
      </c>
      <c r="P219" s="2" t="n">
        <v>351.7</v>
      </c>
      <c r="Q219" s="2" t="n">
        <v>88.5</v>
      </c>
      <c r="R219" s="2" t="n">
        <v>18.038</v>
      </c>
      <c r="S219" s="2" t="n">
        <v>0.493617380097113</v>
      </c>
      <c r="T219" s="2" t="n">
        <v>-0.636335450444288</v>
      </c>
      <c r="U219" s="2" t="n">
        <v>-0.298811877937276</v>
      </c>
      <c r="V219" s="2" t="n">
        <v>0.085291096366396</v>
      </c>
      <c r="W219" s="2" t="n">
        <v>0.0295483255056673</v>
      </c>
      <c r="X219" s="2" t="n">
        <v>0.0399959789380281</v>
      </c>
      <c r="Y219" s="2" t="n">
        <v>0.1210348867094</v>
      </c>
      <c r="Z219" s="2" t="n">
        <v>0.156136452742457</v>
      </c>
      <c r="AA219" s="2" t="n">
        <v>0.151007055325952</v>
      </c>
      <c r="AB219" s="2" t="n">
        <v>0.145654755968245</v>
      </c>
      <c r="AC219" s="2" t="n">
        <v>0.146972768464654</v>
      </c>
      <c r="AD219" s="2" t="n">
        <v>0.122609326401365</v>
      </c>
      <c r="AE219" s="2" t="n">
        <v>0.0840912426503098</v>
      </c>
      <c r="AF219" s="2" t="n">
        <v>0.0324975327995899</v>
      </c>
      <c r="AG219" s="2" t="n">
        <v>0.0493383380278931</v>
      </c>
      <c r="AH219" s="3" t="b">
        <f aca="false">TRUE()</f>
        <v>1</v>
      </c>
      <c r="AI219" s="3" t="n">
        <v>0.367947785578814</v>
      </c>
      <c r="AJ219" s="3" t="b">
        <f aca="false">TRUE()</f>
        <v>1</v>
      </c>
      <c r="AK219" s="3" t="n">
        <v>-0.525176382681809</v>
      </c>
      <c r="AL219" s="3" t="b">
        <f aca="false">TRUE()</f>
        <v>1</v>
      </c>
      <c r="AM219" s="3" t="n">
        <v>0.988040605818333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27</v>
      </c>
      <c r="E220" s="2" t="n">
        <v>6</v>
      </c>
      <c r="F220" s="2" t="n">
        <v>26.565051177078</v>
      </c>
      <c r="G220" s="2" t="n">
        <v>0.803404255319149</v>
      </c>
      <c r="H220" s="2" t="n">
        <v>0.992085017150095</v>
      </c>
      <c r="I220" s="2" t="n">
        <v>0.109745994359934</v>
      </c>
      <c r="J220" s="2" t="n">
        <v>0.274018289141492</v>
      </c>
      <c r="K220" s="2" t="n">
        <v>5.93043962737286</v>
      </c>
      <c r="L220" s="2" t="n">
        <v>0.727</v>
      </c>
      <c r="M220" s="2" t="n">
        <v>0.104</v>
      </c>
      <c r="N220" s="2" t="n">
        <v>12.756</v>
      </c>
      <c r="O220" s="2" t="s">
        <v>41</v>
      </c>
      <c r="P220" s="2" t="n">
        <v>309</v>
      </c>
      <c r="Q220" s="2" t="n">
        <v>98.8</v>
      </c>
      <c r="R220" s="2" t="n">
        <v>15.845</v>
      </c>
      <c r="S220" s="2" t="n">
        <v>0.579928734104245</v>
      </c>
      <c r="T220" s="2" t="n">
        <v>-0.483728323443408</v>
      </c>
      <c r="U220" s="2" t="n">
        <v>-0.740543545744188</v>
      </c>
      <c r="V220" s="2" t="n">
        <v>0.121023988654584</v>
      </c>
      <c r="W220" s="2" t="n">
        <v>0.000103033003084341</v>
      </c>
      <c r="X220" s="2" t="n">
        <v>0.0902684355566732</v>
      </c>
      <c r="Y220" s="2" t="n">
        <v>0.138876732537126</v>
      </c>
      <c r="Z220" s="2" t="n">
        <v>0.137109673181991</v>
      </c>
      <c r="AA220" s="2" t="n">
        <v>0.131977038517539</v>
      </c>
      <c r="AB220" s="2" t="n">
        <v>0.143058164435303</v>
      </c>
      <c r="AC220" s="2" t="n">
        <v>0.136742751179313</v>
      </c>
      <c r="AD220" s="2" t="n">
        <v>0.127128903336589</v>
      </c>
      <c r="AE220" s="2" t="n">
        <v>0.0751550550437987</v>
      </c>
      <c r="AF220" s="2" t="n">
        <v>0.0196832462116672</v>
      </c>
      <c r="AG220" s="2" t="n">
        <v>0.780539231876093</v>
      </c>
      <c r="AH220" s="3" t="b">
        <f aca="false">TRUE()</f>
        <v>1</v>
      </c>
      <c r="AI220" s="3" t="n">
        <v>0.651624217831748</v>
      </c>
      <c r="AJ220" s="3" t="b">
        <f aca="false">TRUE()</f>
        <v>1</v>
      </c>
      <c r="AK220" s="3" t="n">
        <v>0.352738789651526</v>
      </c>
      <c r="AL220" s="3" t="b">
        <f aca="false">TRUE()</f>
        <v>1</v>
      </c>
      <c r="AM220" s="3" t="n">
        <v>0.460210434759805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28</v>
      </c>
      <c r="E221" s="2" t="n">
        <v>0</v>
      </c>
      <c r="F221" s="2" t="n">
        <v>18.9246444160512</v>
      </c>
      <c r="G221" s="2" t="n">
        <v>0.827464788732394</v>
      </c>
      <c r="H221" s="2" t="n">
        <v>0.991804963426056</v>
      </c>
      <c r="I221" s="2" t="n">
        <v>0.10093145320046</v>
      </c>
      <c r="J221" s="2" t="n">
        <v>0.305397648324236</v>
      </c>
      <c r="K221" s="2" t="n">
        <v>5.76670363644368</v>
      </c>
      <c r="L221" s="2" t="n">
        <v>0.733</v>
      </c>
      <c r="M221" s="2" t="n">
        <v>0.085</v>
      </c>
      <c r="N221" s="2" t="n">
        <v>12.329</v>
      </c>
      <c r="O221" s="2" t="s">
        <v>41</v>
      </c>
      <c r="P221" s="2" t="n">
        <v>268.1</v>
      </c>
      <c r="Q221" s="2" t="n">
        <v>88.7</v>
      </c>
      <c r="R221" s="2" t="n">
        <v>13.751</v>
      </c>
      <c r="S221" s="2" t="n">
        <v>0.482419296603051</v>
      </c>
      <c r="T221" s="2" t="n">
        <v>-0.341988378056907</v>
      </c>
      <c r="U221" s="2" t="n">
        <v>-0.736763675175776</v>
      </c>
      <c r="V221" s="2" t="n">
        <v>0.0226907952593346</v>
      </c>
      <c r="W221" s="2" t="n">
        <v>0.0445984567382819</v>
      </c>
      <c r="X221" s="2" t="n">
        <v>0.0387147756025781</v>
      </c>
      <c r="Y221" s="2" t="n">
        <v>0.0969982309218772</v>
      </c>
      <c r="Z221" s="2" t="n">
        <v>0.140121205764142</v>
      </c>
      <c r="AA221" s="2" t="n">
        <v>0.162261598522747</v>
      </c>
      <c r="AB221" s="2" t="n">
        <v>0.137295806185689</v>
      </c>
      <c r="AC221" s="2" t="n">
        <v>0.141251926899457</v>
      </c>
      <c r="AD221" s="2" t="n">
        <v>0.147977126657039</v>
      </c>
      <c r="AE221" s="2" t="n">
        <v>0.107097004118981</v>
      </c>
      <c r="AF221" s="2" t="n">
        <v>0.028282325327488</v>
      </c>
      <c r="AG221" s="2" t="n">
        <v>0.666293307020163</v>
      </c>
      <c r="AH221" s="3" t="b">
        <f aca="false">TRUE()</f>
        <v>1</v>
      </c>
      <c r="AI221" s="3" t="n">
        <v>0.728990517537094</v>
      </c>
      <c r="AJ221" s="3" t="b">
        <f aca="false">TRUE()</f>
        <v>1</v>
      </c>
      <c r="AK221" s="3" t="n">
        <v>-0.573949447811439</v>
      </c>
      <c r="AL221" s="3" t="b">
        <f aca="false">TRUE()</f>
        <v>1</v>
      </c>
      <c r="AM221" s="3" t="n">
        <v>-0.0453692841229533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33</v>
      </c>
      <c r="E222" s="2" t="n">
        <v>2</v>
      </c>
      <c r="F222" s="2" t="n">
        <v>18.434948822922</v>
      </c>
      <c r="G222" s="2" t="n">
        <v>0.840407470288625</v>
      </c>
      <c r="H222" s="2" t="n">
        <v>0.979875588977699</v>
      </c>
      <c r="I222" s="2" t="n">
        <v>0.170430928784182</v>
      </c>
      <c r="J222" s="2" t="n">
        <v>0.413375826630004</v>
      </c>
      <c r="K222" s="2" t="n">
        <v>3.53524544238139</v>
      </c>
      <c r="L222" s="2" t="n">
        <v>0.668</v>
      </c>
      <c r="M222" s="2" t="n">
        <v>0.093</v>
      </c>
      <c r="N222" s="2" t="n">
        <v>7.736</v>
      </c>
      <c r="O222" s="2" t="s">
        <v>41</v>
      </c>
      <c r="P222" s="2" t="n">
        <v>150.6</v>
      </c>
      <c r="Q222" s="2" t="n">
        <v>61.6</v>
      </c>
      <c r="R222" s="2" t="n">
        <v>7.725</v>
      </c>
      <c r="S222" s="2" t="n">
        <v>0.117308604077986</v>
      </c>
      <c r="T222" s="2" t="n">
        <v>-0.341850234619802</v>
      </c>
      <c r="U222" s="2" t="n">
        <v>-0.716282031618464</v>
      </c>
      <c r="V222" s="2" t="n">
        <v>0.206995336251052</v>
      </c>
      <c r="W222" s="2" t="n">
        <v>0.0090152264329656</v>
      </c>
      <c r="X222" s="2" t="n">
        <v>0.142116408638863</v>
      </c>
      <c r="Y222" s="2" t="n">
        <v>0.146974784078933</v>
      </c>
      <c r="Z222" s="2" t="n">
        <v>0.126446496724559</v>
      </c>
      <c r="AA222" s="2" t="n">
        <v>0.118903148466458</v>
      </c>
      <c r="AB222" s="2" t="n">
        <v>0.133051784123363</v>
      </c>
      <c r="AC222" s="2" t="n">
        <v>0.139898778962564</v>
      </c>
      <c r="AD222" s="2" t="n">
        <v>0.108557164432771</v>
      </c>
      <c r="AE222" s="2" t="n">
        <v>0.0655789525867593</v>
      </c>
      <c r="AF222" s="2" t="n">
        <v>0.01847248198573</v>
      </c>
      <c r="AG222" s="2" t="n">
        <v>-0.890694889107489</v>
      </c>
      <c r="AH222" s="3" t="b">
        <f aca="false">TRUE()</f>
        <v>1</v>
      </c>
      <c r="AI222" s="3" t="n">
        <v>-0.109144395937483</v>
      </c>
      <c r="AJ222" s="3" t="b">
        <f aca="false">TRUE()</f>
        <v>1</v>
      </c>
      <c r="AK222" s="3" t="n">
        <v>-0.183764926774401</v>
      </c>
      <c r="AL222" s="3" t="b">
        <f aca="false">TRUE()</f>
        <v>1</v>
      </c>
      <c r="AM222" s="3" t="n">
        <v>-1.4978293567079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34</v>
      </c>
      <c r="E223" s="2" t="n">
        <v>1</v>
      </c>
      <c r="F223" s="2" t="n">
        <v>26.565051177078</v>
      </c>
      <c r="G223" s="2" t="n">
        <v>0.60894495412844</v>
      </c>
      <c r="H223" s="2" t="n">
        <v>0.991894059386214</v>
      </c>
      <c r="I223" s="2" t="n">
        <v>0.0816435452547242</v>
      </c>
      <c r="J223" s="2" t="n">
        <v>0.213515568726491</v>
      </c>
      <c r="K223" s="2" t="n">
        <v>7.36078307761439</v>
      </c>
      <c r="L223" s="2" t="n">
        <v>0.651</v>
      </c>
      <c r="M223" s="2" t="n">
        <v>0.078</v>
      </c>
      <c r="N223" s="2" t="n">
        <v>15.619</v>
      </c>
      <c r="O223" s="2" t="s">
        <v>41</v>
      </c>
      <c r="P223" s="2" t="n">
        <v>273.9</v>
      </c>
      <c r="Q223" s="2" t="n">
        <v>89.8</v>
      </c>
      <c r="R223" s="2" t="n">
        <v>14.046</v>
      </c>
      <c r="S223" s="2" t="n">
        <v>0.588495101354035</v>
      </c>
      <c r="T223" s="2" t="n">
        <v>-0.527259115062745</v>
      </c>
      <c r="U223" s="2" t="n">
        <v>-0.513157376844465</v>
      </c>
      <c r="V223" s="2" t="n">
        <v>0.0691536491057108</v>
      </c>
      <c r="W223" s="2" t="n">
        <v>0.00617318239658082</v>
      </c>
      <c r="X223" s="2" t="n">
        <v>0.0694089038121631</v>
      </c>
      <c r="Y223" s="2" t="n">
        <v>0.126266948334897</v>
      </c>
      <c r="Z223" s="2" t="n">
        <v>0.135972177607197</v>
      </c>
      <c r="AA223" s="2" t="n">
        <v>0.142791610662596</v>
      </c>
      <c r="AB223" s="2" t="n">
        <v>0.142899242182178</v>
      </c>
      <c r="AC223" s="2" t="n">
        <v>0.150094056209018</v>
      </c>
      <c r="AD223" s="2" t="n">
        <v>0.131273464533847</v>
      </c>
      <c r="AE223" s="2" t="n">
        <v>0.0859435736759822</v>
      </c>
      <c r="AF223" s="2" t="n">
        <v>0.015350022982122</v>
      </c>
      <c r="AG223" s="2" t="n">
        <v>1.77855383701657</v>
      </c>
      <c r="AH223" s="3" t="b">
        <f aca="false">TRUE()</f>
        <v>1</v>
      </c>
      <c r="AI223" s="3" t="n">
        <v>-0.328348911769295</v>
      </c>
      <c r="AJ223" s="3" t="b">
        <f aca="false">TRUE()</f>
        <v>1</v>
      </c>
      <c r="AK223" s="3" t="n">
        <v>-0.915360903718847</v>
      </c>
      <c r="AL223" s="3" t="b">
        <f aca="false">TRUE()</f>
        <v>1</v>
      </c>
      <c r="AM223" s="3" t="n">
        <v>0.0263266173323029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34</v>
      </c>
      <c r="E224" s="2" t="n">
        <v>2</v>
      </c>
      <c r="F224" s="2" t="n">
        <v>18.434948822922</v>
      </c>
      <c r="G224" s="2" t="n">
        <v>0.759259259259259</v>
      </c>
      <c r="H224" s="2" t="n">
        <v>0.992710018423377</v>
      </c>
      <c r="I224" s="2" t="n">
        <v>0.093061888285672</v>
      </c>
      <c r="J224" s="2" t="n">
        <v>0.257189373251336</v>
      </c>
      <c r="K224" s="2" t="n">
        <v>5.65073851838789</v>
      </c>
      <c r="L224" s="2" t="n">
        <v>0.653</v>
      </c>
      <c r="M224" s="2" t="n">
        <v>0.079</v>
      </c>
      <c r="N224" s="2" t="n">
        <v>12.118</v>
      </c>
      <c r="O224" s="2" t="s">
        <v>41</v>
      </c>
      <c r="P224" s="2" t="n">
        <v>269</v>
      </c>
      <c r="Q224" s="2" t="n">
        <v>74.8</v>
      </c>
      <c r="R224" s="2" t="n">
        <v>13.794</v>
      </c>
      <c r="S224" s="2" t="n">
        <v>0.464444116940595</v>
      </c>
      <c r="T224" s="2" t="n">
        <v>-0.816741867608961</v>
      </c>
      <c r="U224" s="2" t="n">
        <v>0.181982028931565</v>
      </c>
      <c r="V224" s="2" t="n">
        <v>0.116490565669373</v>
      </c>
      <c r="W224" s="2" t="n">
        <v>0.0133929893703472</v>
      </c>
      <c r="X224" s="2" t="n">
        <v>0.081985783848215</v>
      </c>
      <c r="Y224" s="2" t="n">
        <v>0.126751848790559</v>
      </c>
      <c r="Z224" s="2" t="n">
        <v>0.138104201525959</v>
      </c>
      <c r="AA224" s="2" t="n">
        <v>0.142715347350146</v>
      </c>
      <c r="AB224" s="2" t="n">
        <v>0.153053485216521</v>
      </c>
      <c r="AC224" s="2" t="n">
        <v>0.143818041496958</v>
      </c>
      <c r="AD224" s="2" t="n">
        <v>0.129281606726924</v>
      </c>
      <c r="AE224" s="2" t="n">
        <v>0.0710047909389437</v>
      </c>
      <c r="AF224" s="2" t="n">
        <v>0.013284894105774</v>
      </c>
      <c r="AG224" s="2" t="n">
        <v>0.585379256980654</v>
      </c>
      <c r="AH224" s="3" t="b">
        <f aca="false">TRUE()</f>
        <v>1</v>
      </c>
      <c r="AI224" s="3" t="n">
        <v>-0.302560145200847</v>
      </c>
      <c r="AJ224" s="3" t="b">
        <f aca="false">TRUE()</f>
        <v>1</v>
      </c>
      <c r="AK224" s="3" t="n">
        <v>-0.866587838589217</v>
      </c>
      <c r="AL224" s="3" t="b">
        <f aca="false">TRUE()</f>
        <v>1</v>
      </c>
      <c r="AM224" s="3" t="n">
        <v>-0.0342440580350689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35</v>
      </c>
      <c r="E225" s="2" t="n">
        <v>0</v>
      </c>
      <c r="F225" s="2" t="n">
        <v>24.2277453179541</v>
      </c>
      <c r="G225" s="2" t="n">
        <v>0.858719646799117</v>
      </c>
      <c r="H225" s="2" t="n">
        <v>0.983021330382151</v>
      </c>
      <c r="I225" s="2" t="n">
        <v>0.176322599822705</v>
      </c>
      <c r="J225" s="2" t="n">
        <v>0.394427349882118</v>
      </c>
      <c r="K225" s="2" t="n">
        <v>4.41247077571123</v>
      </c>
      <c r="L225" s="2" t="n">
        <v>0.782</v>
      </c>
      <c r="M225" s="2" t="n">
        <v>0.115</v>
      </c>
      <c r="N225" s="2" t="n">
        <v>9.754</v>
      </c>
      <c r="O225" s="2" t="s">
        <v>41</v>
      </c>
      <c r="P225" s="2" t="n">
        <v>231.8</v>
      </c>
      <c r="Q225" s="2" t="n">
        <v>97.4</v>
      </c>
      <c r="R225" s="2" t="n">
        <v>11.885</v>
      </c>
      <c r="S225" s="2" t="n">
        <v>0.372671155406498</v>
      </c>
      <c r="T225" s="2" t="n">
        <v>-0.229501441021401</v>
      </c>
      <c r="U225" s="2" t="n">
        <v>-1.03546765277015</v>
      </c>
      <c r="V225" s="2" t="n">
        <v>0.00939379572236287</v>
      </c>
      <c r="W225" s="2" t="n">
        <v>0.0751445452516022</v>
      </c>
      <c r="X225" s="2" t="n">
        <v>0.0107986378535347</v>
      </c>
      <c r="Y225" s="2" t="n">
        <v>0.0759300776007676</v>
      </c>
      <c r="Z225" s="2" t="n">
        <v>0.152754744955479</v>
      </c>
      <c r="AA225" s="2" t="n">
        <v>0.169526500888584</v>
      </c>
      <c r="AB225" s="2" t="n">
        <v>0.149590386008972</v>
      </c>
      <c r="AC225" s="2" t="n">
        <v>0.130316168307975</v>
      </c>
      <c r="AD225" s="2" t="n">
        <v>0.144036301831786</v>
      </c>
      <c r="AE225" s="2" t="n">
        <v>0.117792651756983</v>
      </c>
      <c r="AF225" s="2" t="n">
        <v>0.049254530795919</v>
      </c>
      <c r="AG225" s="2" t="n">
        <v>-0.278615535358873</v>
      </c>
      <c r="AH225" s="3" t="b">
        <f aca="false">TRUE()</f>
        <v>1</v>
      </c>
      <c r="AI225" s="3" t="n">
        <v>1.36081529846408</v>
      </c>
      <c r="AJ225" s="3" t="b">
        <f aca="false">TRUE()</f>
        <v>1</v>
      </c>
      <c r="AK225" s="3" t="n">
        <v>0.889242506077454</v>
      </c>
      <c r="AL225" s="3" t="b">
        <f aca="false">TRUE()</f>
        <v>1</v>
      </c>
      <c r="AM225" s="3" t="n">
        <v>-0.494086736334302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36</v>
      </c>
      <c r="E226" s="2" t="n">
        <v>1</v>
      </c>
      <c r="F226" s="2" t="n">
        <v>24.2277453179541</v>
      </c>
      <c r="G226" s="2" t="n">
        <v>0.810096153846154</v>
      </c>
      <c r="H226" s="2" t="n">
        <v>0.986826756124706</v>
      </c>
      <c r="I226" s="2" t="n">
        <v>0.147147368510202</v>
      </c>
      <c r="J226" s="2" t="n">
        <v>0.345326432171661</v>
      </c>
      <c r="K226" s="2" t="n">
        <v>4.47059793529032</v>
      </c>
      <c r="L226" s="2" t="n">
        <v>0.681</v>
      </c>
      <c r="M226" s="2" t="n">
        <v>0.1</v>
      </c>
      <c r="N226" s="2" t="n">
        <v>9.768</v>
      </c>
      <c r="O226" s="2" t="s">
        <v>41</v>
      </c>
      <c r="P226" s="2" t="n">
        <v>283.3</v>
      </c>
      <c r="Q226" s="2" t="n">
        <v>99.7</v>
      </c>
      <c r="R226" s="2" t="n">
        <v>14.527</v>
      </c>
      <c r="S226" s="2" t="n">
        <v>0.411035283811155</v>
      </c>
      <c r="T226" s="2" t="n">
        <v>-0.562114598013397</v>
      </c>
      <c r="U226" s="2" t="n">
        <v>-0.745377847017372</v>
      </c>
      <c r="V226" s="2" t="n">
        <v>0.189431863100745</v>
      </c>
      <c r="W226" s="2" t="n">
        <v>0.0130209573119648</v>
      </c>
      <c r="X226" s="2" t="n">
        <v>0.107141675284558</v>
      </c>
      <c r="Y226" s="2" t="n">
        <v>0.135003252100463</v>
      </c>
      <c r="Z226" s="2" t="n">
        <v>0.137272317608489</v>
      </c>
      <c r="AA226" s="2" t="n">
        <v>0.144439055693355</v>
      </c>
      <c r="AB226" s="2" t="n">
        <v>0.134226883880223</v>
      </c>
      <c r="AC226" s="2" t="n">
        <v>0.13809212318733</v>
      </c>
      <c r="AD226" s="2" t="n">
        <v>0.127237102482563</v>
      </c>
      <c r="AE226" s="2" t="n">
        <v>0.0642125862004053</v>
      </c>
      <c r="AF226" s="2" t="n">
        <v>0.0123750035626135</v>
      </c>
      <c r="AG226" s="2" t="n">
        <v>-0.238057616066503</v>
      </c>
      <c r="AH226" s="3" t="b">
        <f aca="false">TRUE()</f>
        <v>1</v>
      </c>
      <c r="AI226" s="3" t="n">
        <v>0.0584825867574329</v>
      </c>
      <c r="AJ226" s="3" t="b">
        <f aca="false">TRUE()</f>
        <v>1</v>
      </c>
      <c r="AK226" s="3" t="n">
        <v>0.157646529133007</v>
      </c>
      <c r="AL226" s="3" t="b">
        <f aca="false">TRUE()</f>
        <v>1</v>
      </c>
      <c r="AM226" s="3" t="n">
        <v>0.142523423139099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36</v>
      </c>
      <c r="E227" s="2" t="n">
        <v>2</v>
      </c>
      <c r="F227" s="2" t="n">
        <v>21.3706222693432</v>
      </c>
      <c r="G227" s="2" t="n">
        <v>0.801968019680197</v>
      </c>
      <c r="H227" s="2" t="n">
        <v>0.985400325143008</v>
      </c>
      <c r="I227" s="2" t="n">
        <v>0.159583272427398</v>
      </c>
      <c r="J227" s="2" t="n">
        <v>0.356117826457216</v>
      </c>
      <c r="K227" s="2" t="n">
        <v>4.36425763393295</v>
      </c>
      <c r="L227" s="2" t="n">
        <v>0.693</v>
      </c>
      <c r="M227" s="2" t="n">
        <v>0.095</v>
      </c>
      <c r="N227" s="2" t="n">
        <v>9.497</v>
      </c>
      <c r="O227" s="2" t="s">
        <v>41</v>
      </c>
      <c r="P227" s="2" t="n">
        <v>288.2</v>
      </c>
      <c r="Q227" s="2" t="n">
        <v>69.7</v>
      </c>
      <c r="R227" s="2" t="n">
        <v>14.777</v>
      </c>
      <c r="S227" s="2" t="n">
        <v>0.294396129126774</v>
      </c>
      <c r="T227" s="2" t="n">
        <v>-0.594226067085895</v>
      </c>
      <c r="U227" s="2" t="n">
        <v>-0.383788327605975</v>
      </c>
      <c r="V227" s="2" t="n">
        <v>0.0655559605474227</v>
      </c>
      <c r="W227" s="2" t="n">
        <v>0.0327040791098439</v>
      </c>
      <c r="X227" s="2" t="n">
        <v>0.036091261808792</v>
      </c>
      <c r="Y227" s="2" t="n">
        <v>0.115164128910083</v>
      </c>
      <c r="Z227" s="2" t="n">
        <v>0.155178567750816</v>
      </c>
      <c r="AA227" s="2" t="n">
        <v>0.145145458374329</v>
      </c>
      <c r="AB227" s="2" t="n">
        <v>0.148793513587762</v>
      </c>
      <c r="AC227" s="2" t="n">
        <v>0.136066238863071</v>
      </c>
      <c r="AD227" s="2" t="n">
        <v>0.123066888264862</v>
      </c>
      <c r="AE227" s="2" t="n">
        <v>0.088407867115813</v>
      </c>
      <c r="AF227" s="2" t="n">
        <v>0.0520860753244714</v>
      </c>
      <c r="AG227" s="2" t="n">
        <v>-0.312256000973131</v>
      </c>
      <c r="AH227" s="3" t="b">
        <f aca="false">TRUE()</f>
        <v>1</v>
      </c>
      <c r="AI227" s="3" t="n">
        <v>0.213215186168123</v>
      </c>
      <c r="AJ227" s="3" t="b">
        <f aca="false">TRUE()</f>
        <v>1</v>
      </c>
      <c r="AK227" s="3" t="n">
        <v>-0.0862187965151415</v>
      </c>
      <c r="AL227" s="3" t="b">
        <f aca="false">TRUE()</f>
        <v>1</v>
      </c>
      <c r="AM227" s="3" t="n">
        <v>0.20309409850647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36</v>
      </c>
      <c r="E228" s="2" t="n">
        <v>3</v>
      </c>
      <c r="F228" s="2" t="n">
        <v>27.8972710309476</v>
      </c>
      <c r="G228" s="2" t="n">
        <v>0.660315374507227</v>
      </c>
      <c r="H228" s="2" t="n">
        <v>0.973627942120153</v>
      </c>
      <c r="I228" s="2" t="n">
        <v>0.116837631707345</v>
      </c>
      <c r="J228" s="2" t="n">
        <v>0.300236753630347</v>
      </c>
      <c r="K228" s="2" t="n">
        <v>5.88485774174166</v>
      </c>
      <c r="L228" s="2" t="n">
        <v>0.765</v>
      </c>
      <c r="M228" s="2" t="n">
        <v>0.123</v>
      </c>
      <c r="N228" s="2" t="n">
        <v>12.598</v>
      </c>
      <c r="O228" s="2" t="s">
        <v>41</v>
      </c>
      <c r="P228" s="2" t="n">
        <v>263.7</v>
      </c>
      <c r="Q228" s="2" t="n">
        <v>90.9</v>
      </c>
      <c r="R228" s="2" t="n">
        <v>13.524</v>
      </c>
      <c r="S228" s="2" t="n">
        <v>0.425937469887649</v>
      </c>
      <c r="T228" s="2" t="n">
        <v>-0.35044172553749</v>
      </c>
      <c r="U228" s="2" t="n">
        <v>-0.714664776591833</v>
      </c>
      <c r="V228" s="2" t="n">
        <v>0.152820042261845</v>
      </c>
      <c r="W228" s="2" t="n">
        <v>0.0411333368633943</v>
      </c>
      <c r="X228" s="2" t="n">
        <v>0.0557886728645736</v>
      </c>
      <c r="Y228" s="2" t="n">
        <v>0.114336138936208</v>
      </c>
      <c r="Z228" s="2" t="n">
        <v>0.153730379331671</v>
      </c>
      <c r="AA228" s="2" t="n">
        <v>0.167610784874382</v>
      </c>
      <c r="AB228" s="2" t="n">
        <v>0.149145794171311</v>
      </c>
      <c r="AC228" s="2" t="n">
        <v>0.144851010373171</v>
      </c>
      <c r="AD228" s="2" t="n">
        <v>0.130321677223994</v>
      </c>
      <c r="AE228" s="2" t="n">
        <v>0.0719734005687983</v>
      </c>
      <c r="AF228" s="2" t="n">
        <v>0.012242141655891</v>
      </c>
      <c r="AG228" s="2" t="n">
        <v>0.74873471137292</v>
      </c>
      <c r="AH228" s="3" t="b">
        <f aca="false">TRUE()</f>
        <v>1</v>
      </c>
      <c r="AI228" s="3" t="n">
        <v>1.14161078263227</v>
      </c>
      <c r="AJ228" s="3" t="b">
        <f aca="false">TRUE()</f>
        <v>1</v>
      </c>
      <c r="AK228" s="3" t="n">
        <v>1.27942702711449</v>
      </c>
      <c r="AL228" s="3" t="b">
        <f aca="false">TRUE()</f>
        <v>1</v>
      </c>
      <c r="AM228" s="3" t="n">
        <v>-0.0997592783303898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37</v>
      </c>
      <c r="E229" s="2" t="n">
        <v>0</v>
      </c>
      <c r="F229" s="2" t="n">
        <v>26.565051177078</v>
      </c>
      <c r="G229" s="2" t="n">
        <v>0.835869565217391</v>
      </c>
      <c r="H229" s="2" t="n">
        <v>0.986977698010466</v>
      </c>
      <c r="I229" s="2" t="n">
        <v>0.181050519582348</v>
      </c>
      <c r="J229" s="2" t="n">
        <v>0.354361862431816</v>
      </c>
      <c r="K229" s="2" t="n">
        <v>4.73267570814887</v>
      </c>
      <c r="L229" s="2" t="n">
        <v>0.73</v>
      </c>
      <c r="M229" s="2" t="n">
        <v>0.08</v>
      </c>
      <c r="N229" s="2" t="n">
        <v>10.321</v>
      </c>
      <c r="O229" s="2" t="s">
        <v>41</v>
      </c>
      <c r="P229" s="2" t="n">
        <v>199</v>
      </c>
      <c r="Q229" s="2" t="n">
        <v>77.5</v>
      </c>
      <c r="R229" s="2" t="n">
        <v>10.204</v>
      </c>
      <c r="S229" s="2" t="n">
        <v>0.438940416518113</v>
      </c>
      <c r="T229" s="2" t="n">
        <v>-0.281710043394689</v>
      </c>
      <c r="U229" s="2" t="n">
        <v>-0.904761352073586</v>
      </c>
      <c r="V229" s="2" t="n">
        <v>0.00790088205183115</v>
      </c>
      <c r="W229" s="2" t="n">
        <v>0.0413953437516519</v>
      </c>
      <c r="X229" s="2" t="n">
        <v>0.0281488325994207</v>
      </c>
      <c r="Y229" s="2" t="n">
        <v>0.0911785891885286</v>
      </c>
      <c r="Z229" s="2" t="n">
        <v>0.136765517326407</v>
      </c>
      <c r="AA229" s="2" t="n">
        <v>0.164297701790203</v>
      </c>
      <c r="AB229" s="2" t="n">
        <v>0.160839053186343</v>
      </c>
      <c r="AC229" s="2" t="n">
        <v>0.14006366981282</v>
      </c>
      <c r="AD229" s="2" t="n">
        <v>0.140271018800311</v>
      </c>
      <c r="AE229" s="2" t="n">
        <v>0.112616696466375</v>
      </c>
      <c r="AF229" s="2" t="n">
        <v>0.0258189208295929</v>
      </c>
      <c r="AG229" s="2" t="n">
        <v>-0.0551942310862366</v>
      </c>
      <c r="AH229" s="3" t="b">
        <f aca="false">TRUE()</f>
        <v>1</v>
      </c>
      <c r="AI229" s="3" t="n">
        <v>0.690307367684421</v>
      </c>
      <c r="AJ229" s="3" t="b">
        <f aca="false">TRUE()</f>
        <v>1</v>
      </c>
      <c r="AK229" s="3" t="n">
        <v>-0.817814773459588</v>
      </c>
      <c r="AL229" s="3" t="b">
        <f aca="false">TRUE()</f>
        <v>1</v>
      </c>
      <c r="AM229" s="3" t="n">
        <v>-0.899539420426098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38</v>
      </c>
      <c r="E230" s="2" t="n">
        <v>0</v>
      </c>
      <c r="F230" s="2" t="n">
        <v>9.46232220802563</v>
      </c>
      <c r="G230" s="2" t="n">
        <v>0.89079754601227</v>
      </c>
      <c r="H230" s="2" t="n">
        <v>0.989040159209272</v>
      </c>
      <c r="I230" s="2" t="n">
        <v>0.116448968188174</v>
      </c>
      <c r="J230" s="2" t="n">
        <v>0.36146177611494</v>
      </c>
      <c r="K230" s="2" t="n">
        <v>4.72171765639633</v>
      </c>
      <c r="L230" s="2" t="n">
        <v>0.708</v>
      </c>
      <c r="M230" s="2" t="n">
        <v>0.093</v>
      </c>
      <c r="N230" s="2" t="n">
        <v>10.136</v>
      </c>
      <c r="O230" s="2" t="s">
        <v>41</v>
      </c>
      <c r="P230" s="2" t="n">
        <v>214.4</v>
      </c>
      <c r="Q230" s="2" t="n">
        <v>80.4</v>
      </c>
      <c r="R230" s="2" t="n">
        <v>10.993</v>
      </c>
      <c r="S230" s="2" t="n">
        <v>0.369050300638359</v>
      </c>
      <c r="T230" s="2" t="n">
        <v>-0.261773712131573</v>
      </c>
      <c r="U230" s="2" t="n">
        <v>-0.880423245510311</v>
      </c>
      <c r="V230" s="2" t="n">
        <v>0.214814690890741</v>
      </c>
      <c r="W230" s="2" t="n">
        <v>0.037482883381924</v>
      </c>
      <c r="X230" s="2" t="n">
        <v>0.078141585311497</v>
      </c>
      <c r="Y230" s="2" t="n">
        <v>0.142293129277577</v>
      </c>
      <c r="Z230" s="2" t="n">
        <v>0.150555569210263</v>
      </c>
      <c r="AA230" s="2" t="n">
        <v>0.149947944502242</v>
      </c>
      <c r="AB230" s="2" t="n">
        <v>0.153117159986524</v>
      </c>
      <c r="AC230" s="2" t="n">
        <v>0.14540837236659</v>
      </c>
      <c r="AD230" s="2" t="n">
        <v>0.104027810849141</v>
      </c>
      <c r="AE230" s="2" t="n">
        <v>0.065688707092238</v>
      </c>
      <c r="AF230" s="2" t="n">
        <v>0.0108197214039268</v>
      </c>
      <c r="AG230" s="2" t="n">
        <v>-0.0628401539525748</v>
      </c>
      <c r="AH230" s="3" t="b">
        <f aca="false">TRUE()</f>
        <v>1</v>
      </c>
      <c r="AI230" s="3" t="n">
        <v>0.406630935431487</v>
      </c>
      <c r="AJ230" s="3" t="b">
        <f aca="false">TRUE()</f>
        <v>1</v>
      </c>
      <c r="AK230" s="3" t="n">
        <v>-0.183764926774401</v>
      </c>
      <c r="AL230" s="3" t="b">
        <f aca="false">TRUE()</f>
        <v>1</v>
      </c>
      <c r="AM230" s="3" t="n">
        <v>-0.709174440700072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39</v>
      </c>
      <c r="E231" s="2" t="n">
        <v>1</v>
      </c>
      <c r="F231" s="2" t="n">
        <v>24.2277453179541</v>
      </c>
      <c r="G231" s="2" t="n">
        <v>0.827932960893855</v>
      </c>
      <c r="H231" s="2" t="n">
        <v>0.986313462720978</v>
      </c>
      <c r="I231" s="2" t="n">
        <v>0.155945537627893</v>
      </c>
      <c r="J231" s="2" t="n">
        <v>0.356212212381191</v>
      </c>
      <c r="K231" s="2" t="n">
        <v>4.59641011061374</v>
      </c>
      <c r="L231" s="2" t="n">
        <v>0.756</v>
      </c>
      <c r="M231" s="2" t="n">
        <v>0.09</v>
      </c>
      <c r="N231" s="2" t="n">
        <v>10.041</v>
      </c>
      <c r="O231" s="2" t="s">
        <v>41</v>
      </c>
      <c r="P231" s="2" t="n">
        <v>308.5</v>
      </c>
      <c r="Q231" s="2" t="n">
        <v>108.8</v>
      </c>
      <c r="R231" s="2" t="n">
        <v>15.822</v>
      </c>
      <c r="S231" s="2" t="n">
        <v>0.490559002494309</v>
      </c>
      <c r="T231" s="2" t="n">
        <v>-0.46000251407821</v>
      </c>
      <c r="U231" s="2" t="n">
        <v>-0.700364711228177</v>
      </c>
      <c r="V231" s="2" t="n">
        <v>0.0814019344521899</v>
      </c>
      <c r="W231" s="2" t="n">
        <v>0.011574924859012</v>
      </c>
      <c r="X231" s="2" t="n">
        <v>0.0870125848461735</v>
      </c>
      <c r="Y231" s="2" t="n">
        <v>0.123519392287451</v>
      </c>
      <c r="Z231" s="2" t="n">
        <v>0.128999966115935</v>
      </c>
      <c r="AA231" s="2" t="n">
        <v>0.140571195419516</v>
      </c>
      <c r="AB231" s="2" t="n">
        <v>0.146239926931178</v>
      </c>
      <c r="AC231" s="2" t="n">
        <v>0.1513363226083</v>
      </c>
      <c r="AD231" s="2" t="n">
        <v>0.128511264030508</v>
      </c>
      <c r="AE231" s="2" t="n">
        <v>0.0784293602161969</v>
      </c>
      <c r="AF231" s="2" t="n">
        <v>0.0153799875447415</v>
      </c>
      <c r="AG231" s="2" t="n">
        <v>-0.15027283370807</v>
      </c>
      <c r="AH231" s="3" t="b">
        <f aca="false">TRUE()</f>
        <v>1</v>
      </c>
      <c r="AI231" s="3" t="n">
        <v>1.02556133307425</v>
      </c>
      <c r="AJ231" s="3" t="b">
        <f aca="false">TRUE()</f>
        <v>1</v>
      </c>
      <c r="AK231" s="3" t="n">
        <v>-0.33008412216329</v>
      </c>
      <c r="AL231" s="3" t="b">
        <f aca="false">TRUE()</f>
        <v>1</v>
      </c>
      <c r="AM231" s="3" t="n">
        <v>0.454029753599869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39</v>
      </c>
      <c r="E232" s="2" t="n">
        <v>2</v>
      </c>
      <c r="F232" s="2" t="n">
        <v>18.9246444160512</v>
      </c>
      <c r="G232" s="2" t="n">
        <v>0.823720552396426</v>
      </c>
      <c r="H232" s="2" t="n">
        <v>0.992967828596053</v>
      </c>
      <c r="I232" s="2" t="n">
        <v>0.0914870251106473</v>
      </c>
      <c r="J232" s="2" t="n">
        <v>0.267467828518676</v>
      </c>
      <c r="K232" s="2" t="n">
        <v>6.33970534173384</v>
      </c>
      <c r="L232" s="2" t="n">
        <v>0.74</v>
      </c>
      <c r="M232" s="2" t="n">
        <v>0.079</v>
      </c>
      <c r="N232" s="2" t="n">
        <v>13.416</v>
      </c>
      <c r="O232" s="2" t="s">
        <v>41</v>
      </c>
      <c r="P232" s="2" t="n">
        <v>307.1</v>
      </c>
      <c r="Q232" s="2" t="n">
        <v>104.3</v>
      </c>
      <c r="R232" s="2" t="n">
        <v>15.751</v>
      </c>
      <c r="S232" s="2" t="n">
        <v>0.328818096697133</v>
      </c>
      <c r="T232" s="2" t="n">
        <v>-0.415805800355366</v>
      </c>
      <c r="U232" s="2" t="n">
        <v>-0.752298972225749</v>
      </c>
      <c r="V232" s="2" t="n">
        <v>0.182369721112995</v>
      </c>
      <c r="W232" s="2" t="n">
        <v>0.0449017903532446</v>
      </c>
      <c r="X232" s="2" t="n">
        <v>0.0646147232428804</v>
      </c>
      <c r="Y232" s="2" t="n">
        <v>0.137429241106287</v>
      </c>
      <c r="Z232" s="2" t="n">
        <v>0.161707567033242</v>
      </c>
      <c r="AA232" s="2" t="n">
        <v>0.148000417452138</v>
      </c>
      <c r="AB232" s="2" t="n">
        <v>0.142835811961446</v>
      </c>
      <c r="AC232" s="2" t="n">
        <v>0.139269277148873</v>
      </c>
      <c r="AD232" s="2" t="n">
        <v>0.115152791590071</v>
      </c>
      <c r="AE232" s="2" t="n">
        <v>0.0764948691960124</v>
      </c>
      <c r="AF232" s="2" t="n">
        <v>0.0144953012690497</v>
      </c>
      <c r="AG232" s="2" t="n">
        <v>1.06610222742554</v>
      </c>
      <c r="AH232" s="3" t="b">
        <f aca="false">TRUE()</f>
        <v>1</v>
      </c>
      <c r="AI232" s="3" t="n">
        <v>0.819251200526664</v>
      </c>
      <c r="AJ232" s="3" t="b">
        <f aca="false">TRUE()</f>
        <v>1</v>
      </c>
      <c r="AK232" s="3" t="n">
        <v>-0.866587838589217</v>
      </c>
      <c r="AL232" s="3" t="b">
        <f aca="false">TRUE()</f>
        <v>1</v>
      </c>
      <c r="AM232" s="3" t="n">
        <v>0.436723846352049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40</v>
      </c>
      <c r="E233" s="2" t="n">
        <v>1</v>
      </c>
      <c r="F233" s="2" t="n">
        <v>18.434948822922</v>
      </c>
      <c r="G233" s="2" t="n">
        <v>0.856153846153846</v>
      </c>
      <c r="H233" s="2" t="n">
        <v>0.994328935277071</v>
      </c>
      <c r="I233" s="2" t="n">
        <v>0.0894530749457288</v>
      </c>
      <c r="J233" s="2" t="n">
        <v>0.259032427981749</v>
      </c>
      <c r="K233" s="2" t="n">
        <v>6.78399288641838</v>
      </c>
      <c r="L233" s="2" t="n">
        <v>0.732</v>
      </c>
      <c r="M233" s="2" t="n">
        <v>0.073</v>
      </c>
      <c r="N233" s="2" t="n">
        <v>14.421</v>
      </c>
      <c r="O233" s="2" t="s">
        <v>41</v>
      </c>
      <c r="P233" s="2" t="n">
        <v>296.8</v>
      </c>
      <c r="Q233" s="2" t="n">
        <v>91.7</v>
      </c>
      <c r="R233" s="2" t="n">
        <v>15.222</v>
      </c>
      <c r="S233" s="2" t="n">
        <v>0.483715066198043</v>
      </c>
      <c r="T233" s="2" t="n">
        <v>-0.473995688614495</v>
      </c>
      <c r="U233" s="2" t="n">
        <v>-0.492358708390006</v>
      </c>
      <c r="V233" s="2" t="n">
        <v>0.0445441955427366</v>
      </c>
      <c r="W233" s="2" t="n">
        <v>0.0333027491617185</v>
      </c>
      <c r="X233" s="2" t="n">
        <v>0.0941345438364148</v>
      </c>
      <c r="Y233" s="2" t="n">
        <v>0.129557608237014</v>
      </c>
      <c r="Z233" s="2" t="n">
        <v>0.135534188988509</v>
      </c>
      <c r="AA233" s="2" t="n">
        <v>0.126336630091676</v>
      </c>
      <c r="AB233" s="2" t="n">
        <v>0.127677242274916</v>
      </c>
      <c r="AC233" s="2" t="n">
        <v>0.136754587229787</v>
      </c>
      <c r="AD233" s="2" t="n">
        <v>0.138750710101428</v>
      </c>
      <c r="AE233" s="2" t="n">
        <v>0.092544610693304</v>
      </c>
      <c r="AF233" s="2" t="n">
        <v>0.0187098785469515</v>
      </c>
      <c r="AG233" s="2" t="n">
        <v>1.37610152053399</v>
      </c>
      <c r="AH233" s="3" t="b">
        <f aca="false">TRUE()</f>
        <v>1</v>
      </c>
      <c r="AI233" s="3" t="n">
        <v>0.71609613425287</v>
      </c>
      <c r="AJ233" s="3" t="b">
        <f aca="false">TRUE()</f>
        <v>1</v>
      </c>
      <c r="AK233" s="3" t="n">
        <v>-1.159226229367</v>
      </c>
      <c r="AL233" s="3" t="b">
        <f aca="false">TRUE()</f>
        <v>1</v>
      </c>
      <c r="AM233" s="3" t="n">
        <v>0.309401814457369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40</v>
      </c>
      <c r="E234" s="2" t="n">
        <v>2</v>
      </c>
      <c r="F234" s="2" t="n">
        <v>35.5376777919744</v>
      </c>
      <c r="G234" s="2" t="n">
        <v>0.765422696115765</v>
      </c>
      <c r="H234" s="2" t="n">
        <v>0.991339031897498</v>
      </c>
      <c r="I234" s="2" t="n">
        <v>0.116837631707345</v>
      </c>
      <c r="J234" s="2" t="n">
        <v>0.279433386701059</v>
      </c>
      <c r="K234" s="2" t="n">
        <v>6.27952688962145</v>
      </c>
      <c r="L234" s="2" t="n">
        <v>0.699</v>
      </c>
      <c r="M234" s="2" t="n">
        <v>0.08</v>
      </c>
      <c r="N234" s="2" t="n">
        <v>13.298</v>
      </c>
      <c r="O234" s="2" t="s">
        <v>41</v>
      </c>
      <c r="P234" s="2" t="n">
        <v>263.4</v>
      </c>
      <c r="Q234" s="2" t="n">
        <v>86.5</v>
      </c>
      <c r="R234" s="2" t="n">
        <v>13.509</v>
      </c>
      <c r="S234" s="2" t="n">
        <v>0.527866223848961</v>
      </c>
      <c r="T234" s="2" t="n">
        <v>-0.289286775767351</v>
      </c>
      <c r="U234" s="2" t="n">
        <v>-0.736811650421025</v>
      </c>
      <c r="V234" s="2" t="n">
        <v>0.122574774908279</v>
      </c>
      <c r="W234" s="2" t="n">
        <v>0.0653837218713463</v>
      </c>
      <c r="X234" s="2" t="n">
        <v>0.0318670225457357</v>
      </c>
      <c r="Y234" s="2" t="n">
        <v>0.134856577824398</v>
      </c>
      <c r="Z234" s="2" t="n">
        <v>0.165220027466496</v>
      </c>
      <c r="AA234" s="2" t="n">
        <v>0.161478004064338</v>
      </c>
      <c r="AB234" s="2" t="n">
        <v>0.113531564194358</v>
      </c>
      <c r="AC234" s="2" t="n">
        <v>0.145673806888712</v>
      </c>
      <c r="AD234" s="2" t="n">
        <v>0.138057218442356</v>
      </c>
      <c r="AE234" s="2" t="n">
        <v>0.0896793130134152</v>
      </c>
      <c r="AF234" s="2" t="n">
        <v>0.0196364655601917</v>
      </c>
      <c r="AG234" s="2" t="n">
        <v>1.02411302957745</v>
      </c>
      <c r="AH234" s="3" t="b">
        <f aca="false">TRUE()</f>
        <v>1</v>
      </c>
      <c r="AI234" s="3" t="n">
        <v>0.290581485873469</v>
      </c>
      <c r="AJ234" s="3" t="b">
        <f aca="false">TRUE()</f>
        <v>1</v>
      </c>
      <c r="AK234" s="3" t="n">
        <v>-0.817814773459588</v>
      </c>
      <c r="AL234" s="3" t="b">
        <f aca="false">TRUE()</f>
        <v>1</v>
      </c>
      <c r="AM234" s="3" t="n">
        <v>-0.103467687026352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41</v>
      </c>
      <c r="E235" s="2" t="n">
        <v>0</v>
      </c>
      <c r="F235" s="2" t="n">
        <v>15.2551187030578</v>
      </c>
      <c r="G235" s="2" t="n">
        <v>0.842311459353575</v>
      </c>
      <c r="H235" s="2" t="n">
        <v>0.989600218703551</v>
      </c>
      <c r="I235" s="2" t="n">
        <v>0.152081390065589</v>
      </c>
      <c r="J235" s="2" t="n">
        <v>0.327257142671966</v>
      </c>
      <c r="K235" s="2" t="n">
        <v>5.27392948484567</v>
      </c>
      <c r="L235" s="2" t="n">
        <v>0.735</v>
      </c>
      <c r="M235" s="2" t="n">
        <v>0.101</v>
      </c>
      <c r="N235" s="2" t="n">
        <v>11.311</v>
      </c>
      <c r="O235" s="2" t="s">
        <v>41</v>
      </c>
      <c r="P235" s="2" t="n">
        <v>259</v>
      </c>
      <c r="Q235" s="2" t="n">
        <v>86.8</v>
      </c>
      <c r="R235" s="2" t="n">
        <v>13.284</v>
      </c>
      <c r="S235" s="2" t="n">
        <v>0.441700418313256</v>
      </c>
      <c r="T235" s="2" t="n">
        <v>-0.388441120544828</v>
      </c>
      <c r="U235" s="2" t="n">
        <v>-0.865049923782383</v>
      </c>
      <c r="V235" s="2" t="n">
        <v>0.0172742630560379</v>
      </c>
      <c r="W235" s="2" t="n">
        <v>0.0172742630560379</v>
      </c>
      <c r="X235" s="2" t="n">
        <v>0.0402720990470944</v>
      </c>
      <c r="Y235" s="2" t="n">
        <v>0.102077239830436</v>
      </c>
      <c r="Z235" s="2" t="n">
        <v>0.145217869963679</v>
      </c>
      <c r="AA235" s="2" t="n">
        <v>0.147646079374203</v>
      </c>
      <c r="AB235" s="2" t="n">
        <v>0.147345128554165</v>
      </c>
      <c r="AC235" s="2" t="n">
        <v>0.140879118693272</v>
      </c>
      <c r="AD235" s="2" t="n">
        <v>0.138200218308537</v>
      </c>
      <c r="AE235" s="2" t="n">
        <v>0.114869808970452</v>
      </c>
      <c r="AF235" s="2" t="n">
        <v>0.0234924372581618</v>
      </c>
      <c r="AG235" s="2" t="n">
        <v>0.32246273944041</v>
      </c>
      <c r="AH235" s="3" t="b">
        <f aca="false">TRUE()</f>
        <v>1</v>
      </c>
      <c r="AI235" s="3" t="n">
        <v>0.754779284105543</v>
      </c>
      <c r="AJ235" s="3" t="b">
        <f aca="false">TRUE()</f>
        <v>1</v>
      </c>
      <c r="AK235" s="3" t="n">
        <v>0.206419594262637</v>
      </c>
      <c r="AL235" s="3" t="b">
        <f aca="false">TRUE()</f>
        <v>1</v>
      </c>
      <c r="AM235" s="3" t="n">
        <v>-0.157857681233787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42</v>
      </c>
      <c r="E236" s="2" t="n">
        <v>1</v>
      </c>
      <c r="F236" s="2" t="n">
        <v>22.6198649480404</v>
      </c>
      <c r="G236" s="2" t="n">
        <v>0.774606299212598</v>
      </c>
      <c r="H236" s="2" t="n">
        <v>0.98453580774172</v>
      </c>
      <c r="I236" s="2" t="n">
        <v>0.178362321414484</v>
      </c>
      <c r="J236" s="2" t="n">
        <v>0.352579855362377</v>
      </c>
      <c r="K236" s="2" t="n">
        <v>4.7418724599572</v>
      </c>
      <c r="L236" s="2" t="n">
        <v>0.77</v>
      </c>
      <c r="M236" s="2" t="n">
        <v>0.115</v>
      </c>
      <c r="N236" s="2" t="n">
        <v>10.453</v>
      </c>
      <c r="O236" s="2" t="s">
        <v>41</v>
      </c>
      <c r="P236" s="2" t="n">
        <v>206.5</v>
      </c>
      <c r="Q236" s="2" t="n">
        <v>75.2</v>
      </c>
      <c r="R236" s="2" t="n">
        <v>10.592</v>
      </c>
      <c r="S236" s="2" t="n">
        <v>0.2610804860816</v>
      </c>
      <c r="T236" s="2" t="n">
        <v>-0.546022907999199</v>
      </c>
      <c r="U236" s="2" t="n">
        <v>-0.520650806584065</v>
      </c>
      <c r="V236" s="2" t="n">
        <v>0.127322472876112</v>
      </c>
      <c r="W236" s="2" t="n">
        <v>0.0057070217097176</v>
      </c>
      <c r="X236" s="2" t="n">
        <v>0.0841317278914642</v>
      </c>
      <c r="Y236" s="2" t="n">
        <v>0.124419410354111</v>
      </c>
      <c r="Z236" s="2" t="n">
        <v>0.138718368182393</v>
      </c>
      <c r="AA236" s="2" t="n">
        <v>0.145951424776669</v>
      </c>
      <c r="AB236" s="2" t="n">
        <v>0.149559715599075</v>
      </c>
      <c r="AC236" s="2" t="n">
        <v>0.144147510107055</v>
      </c>
      <c r="AD236" s="2" t="n">
        <v>0.136439771915632</v>
      </c>
      <c r="AE236" s="2" t="n">
        <v>0.0675227401261153</v>
      </c>
      <c r="AF236" s="2" t="n">
        <v>0.00910933104748669</v>
      </c>
      <c r="AG236" s="2" t="n">
        <v>-0.0487772459747088</v>
      </c>
      <c r="AH236" s="3" t="b">
        <f aca="false">TRUE()</f>
        <v>1</v>
      </c>
      <c r="AI236" s="3" t="n">
        <v>1.20608269905339</v>
      </c>
      <c r="AJ236" s="3" t="b">
        <f aca="false">TRUE()</f>
        <v>1</v>
      </c>
      <c r="AK236" s="3" t="n">
        <v>0.889242506077454</v>
      </c>
      <c r="AL236" s="3" t="b">
        <f aca="false">TRUE()</f>
        <v>1</v>
      </c>
      <c r="AM236" s="3" t="n">
        <v>-0.806829203027059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42</v>
      </c>
      <c r="E237" s="2" t="n">
        <v>2</v>
      </c>
      <c r="F237" s="2" t="n">
        <v>45</v>
      </c>
      <c r="G237" s="2" t="n">
        <v>0.884502923976608</v>
      </c>
      <c r="H237" s="2" t="n">
        <v>0.986515265584288</v>
      </c>
      <c r="I237" s="2" t="n">
        <v>0.106987489522885</v>
      </c>
      <c r="J237" s="2" t="n">
        <v>0.363971846561915</v>
      </c>
      <c r="K237" s="2" t="n">
        <v>4.30046481238105</v>
      </c>
      <c r="L237" s="2" t="n">
        <v>0.681</v>
      </c>
      <c r="M237" s="2" t="n">
        <v>0.105</v>
      </c>
      <c r="N237" s="2" t="n">
        <v>9.181</v>
      </c>
      <c r="O237" s="2" t="s">
        <v>41</v>
      </c>
      <c r="P237" s="2" t="n">
        <v>213.1</v>
      </c>
      <c r="Q237" s="2" t="n">
        <v>79.6</v>
      </c>
      <c r="R237" s="2" t="n">
        <v>10.93</v>
      </c>
      <c r="S237" s="2" t="n">
        <v>0.197731761987176</v>
      </c>
      <c r="T237" s="2" t="n">
        <v>-0.61627164416262</v>
      </c>
      <c r="U237" s="2" t="n">
        <v>-0.43159204510354</v>
      </c>
      <c r="V237" s="2" t="n">
        <v>0.269750209838899</v>
      </c>
      <c r="W237" s="2" t="n">
        <v>0.049946551253073</v>
      </c>
      <c r="X237" s="2" t="n">
        <v>0.0894680935143407</v>
      </c>
      <c r="Y237" s="2" t="n">
        <v>0.135012595291388</v>
      </c>
      <c r="Z237" s="2" t="n">
        <v>0.151067075799544</v>
      </c>
      <c r="AA237" s="2" t="n">
        <v>0.164953958662872</v>
      </c>
      <c r="AB237" s="2" t="n">
        <v>0.151937818503892</v>
      </c>
      <c r="AC237" s="2" t="n">
        <v>0.137738275132825</v>
      </c>
      <c r="AD237" s="2" t="n">
        <v>0.113278170673097</v>
      </c>
      <c r="AE237" s="2" t="n">
        <v>0.0519763544857913</v>
      </c>
      <c r="AF237" s="2" t="n">
        <v>0.00456765793624996</v>
      </c>
      <c r="AG237" s="2" t="n">
        <v>-0.356767106051538</v>
      </c>
      <c r="AH237" s="3" t="b">
        <f aca="false">TRUE()</f>
        <v>1</v>
      </c>
      <c r="AI237" s="3" t="n">
        <v>0.0584825867574329</v>
      </c>
      <c r="AJ237" s="3" t="b">
        <f aca="false">TRUE()</f>
        <v>1</v>
      </c>
      <c r="AK237" s="3" t="n">
        <v>0.401511854781156</v>
      </c>
      <c r="AL237" s="3" t="b">
        <f aca="false">TRUE()</f>
        <v>1</v>
      </c>
      <c r="AM237" s="3" t="n">
        <v>-0.725244211715905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43</v>
      </c>
      <c r="E238" s="2" t="n">
        <v>0</v>
      </c>
      <c r="F238" s="2" t="n">
        <v>9.46232220802563</v>
      </c>
      <c r="G238" s="2" t="n">
        <v>0.915271966527197</v>
      </c>
      <c r="H238" s="2" t="n">
        <v>0.989874286675748</v>
      </c>
      <c r="I238" s="2" t="n">
        <v>0.113682102208497</v>
      </c>
      <c r="J238" s="2" t="n">
        <v>0.350524612267795</v>
      </c>
      <c r="K238" s="2" t="n">
        <v>5.23959942799567</v>
      </c>
      <c r="L238" s="2" t="n">
        <v>0.756</v>
      </c>
      <c r="M238" s="2" t="n">
        <v>0.098</v>
      </c>
      <c r="N238" s="2" t="n">
        <v>11.282</v>
      </c>
      <c r="O238" s="2" t="s">
        <v>41</v>
      </c>
      <c r="P238" s="2" t="n">
        <v>197.6</v>
      </c>
      <c r="Q238" s="2" t="n">
        <v>70.5</v>
      </c>
      <c r="R238" s="2" t="n">
        <v>10.132</v>
      </c>
      <c r="S238" s="2" t="n">
        <v>0.462399191328912</v>
      </c>
      <c r="T238" s="2" t="n">
        <v>-0.395678913887086</v>
      </c>
      <c r="U238" s="2" t="n">
        <v>-0.787196200582893</v>
      </c>
      <c r="V238" s="2" t="n">
        <v>0.081052847475145</v>
      </c>
      <c r="W238" s="2" t="n">
        <v>0.0215377240305983</v>
      </c>
      <c r="X238" s="2" t="n">
        <v>0.0581446372123331</v>
      </c>
      <c r="Y238" s="2" t="n">
        <v>0.114420287410796</v>
      </c>
      <c r="Z238" s="2" t="n">
        <v>0.135886747467986</v>
      </c>
      <c r="AA238" s="2" t="n">
        <v>0.150797197637759</v>
      </c>
      <c r="AB238" s="2" t="n">
        <v>0.157782069187241</v>
      </c>
      <c r="AC238" s="2" t="n">
        <v>0.137270860107463</v>
      </c>
      <c r="AD238" s="2" t="n">
        <v>0.136622552492191</v>
      </c>
      <c r="AE238" s="2" t="n">
        <v>0.0883492662985687</v>
      </c>
      <c r="AF238" s="2" t="n">
        <v>0.0207263821856619</v>
      </c>
      <c r="AG238" s="2" t="n">
        <v>0.298509123177259</v>
      </c>
      <c r="AH238" s="3" t="b">
        <f aca="false">TRUE()</f>
        <v>1</v>
      </c>
      <c r="AI238" s="3" t="n">
        <v>1.02556133307425</v>
      </c>
      <c r="AJ238" s="3" t="b">
        <f aca="false">TRUE()</f>
        <v>1</v>
      </c>
      <c r="AK238" s="3" t="n">
        <v>0.0601003988737479</v>
      </c>
      <c r="AL238" s="3" t="b">
        <f aca="false">TRUE()</f>
        <v>1</v>
      </c>
      <c r="AM238" s="3" t="n">
        <v>-0.916845327673919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44</v>
      </c>
      <c r="E239" s="2" t="n">
        <v>1</v>
      </c>
      <c r="F239" s="2" t="n">
        <v>35.5376777919744</v>
      </c>
      <c r="G239" s="2" t="n">
        <v>0.654639175257732</v>
      </c>
      <c r="H239" s="2" t="n">
        <v>0.977698573340804</v>
      </c>
      <c r="I239" s="2" t="n">
        <v>0.161701422181366</v>
      </c>
      <c r="J239" s="2" t="n">
        <v>0.323337705096811</v>
      </c>
      <c r="K239" s="2" t="n">
        <v>4.55032658473768</v>
      </c>
      <c r="L239" s="2" t="n">
        <v>0.601</v>
      </c>
      <c r="M239" s="2" t="n">
        <v>0.093</v>
      </c>
      <c r="N239" s="2" t="n">
        <v>9.904</v>
      </c>
      <c r="O239" s="2" t="s">
        <v>41</v>
      </c>
      <c r="P239" s="2" t="n">
        <v>311.8</v>
      </c>
      <c r="Q239" s="2" t="n">
        <v>102.4</v>
      </c>
      <c r="R239" s="2" t="n">
        <v>15.988</v>
      </c>
      <c r="S239" s="2" t="n">
        <v>0.754632484903741</v>
      </c>
      <c r="T239" s="2" t="n">
        <v>-0.78070226803372</v>
      </c>
      <c r="U239" s="2" t="n">
        <v>-0.153869700424264</v>
      </c>
      <c r="V239" s="2" t="n">
        <v>0.182663551675974</v>
      </c>
      <c r="W239" s="2" t="n">
        <v>0.00815658813180842</v>
      </c>
      <c r="X239" s="2" t="n">
        <v>0.113813218212289</v>
      </c>
      <c r="Y239" s="2" t="n">
        <v>0.134716966183066</v>
      </c>
      <c r="Z239" s="2" t="n">
        <v>0.139493556096203</v>
      </c>
      <c r="AA239" s="2" t="n">
        <v>0.131145004320855</v>
      </c>
      <c r="AB239" s="2" t="n">
        <v>0.141073207270096</v>
      </c>
      <c r="AC239" s="2" t="n">
        <v>0.128179411143</v>
      </c>
      <c r="AD239" s="2" t="n">
        <v>0.117246047920085</v>
      </c>
      <c r="AE239" s="2" t="n">
        <v>0.0808748339204817</v>
      </c>
      <c r="AF239" s="2" t="n">
        <v>0.0134577549339239</v>
      </c>
      <c r="AG239" s="2" t="n">
        <v>-0.182427371048667</v>
      </c>
      <c r="AH239" s="3" t="b">
        <f aca="false">TRUE()</f>
        <v>1</v>
      </c>
      <c r="AI239" s="3" t="n">
        <v>-0.973068075980509</v>
      </c>
      <c r="AJ239" s="3" t="b">
        <f aca="false">TRUE()</f>
        <v>1</v>
      </c>
      <c r="AK239" s="3" t="n">
        <v>-0.183764926774401</v>
      </c>
      <c r="AL239" s="3" t="b">
        <f aca="false">TRUE()</f>
        <v>1</v>
      </c>
      <c r="AM239" s="3" t="n">
        <v>0.494822249255446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44</v>
      </c>
      <c r="E240" s="2" t="n">
        <v>3</v>
      </c>
      <c r="F240" s="2" t="n">
        <v>26.565051177078</v>
      </c>
      <c r="G240" s="2" t="n">
        <v>0.629989764585466</v>
      </c>
      <c r="H240" s="2" t="n">
        <v>0.991787173975434</v>
      </c>
      <c r="I240" s="2" t="n">
        <v>0.0636051407990011</v>
      </c>
      <c r="J240" s="2" t="n">
        <v>0.208153539439061</v>
      </c>
      <c r="K240" s="2" t="n">
        <v>8.06328850381058</v>
      </c>
      <c r="L240" s="2" t="n">
        <v>0.691</v>
      </c>
      <c r="M240" s="2" t="n">
        <v>0.085</v>
      </c>
      <c r="N240" s="2" t="n">
        <v>16.978</v>
      </c>
      <c r="O240" s="2" t="s">
        <v>41</v>
      </c>
      <c r="P240" s="2" t="n">
        <v>286.3</v>
      </c>
      <c r="Q240" s="2" t="n">
        <v>97</v>
      </c>
      <c r="R240" s="2" t="n">
        <v>14.682</v>
      </c>
      <c r="S240" s="2" t="n">
        <v>0.245876980575451</v>
      </c>
      <c r="T240" s="2" t="n">
        <v>-0.422503479537245</v>
      </c>
      <c r="U240" s="2" t="n">
        <v>-0.637584697697501</v>
      </c>
      <c r="V240" s="2" t="n">
        <v>0.0677508666991361</v>
      </c>
      <c r="W240" s="2" t="n">
        <v>0.00503401417344662</v>
      </c>
      <c r="X240" s="2" t="n">
        <v>0.0456454717934218</v>
      </c>
      <c r="Y240" s="2" t="n">
        <v>0.120754272024235</v>
      </c>
      <c r="Z240" s="2" t="n">
        <v>0.164541768560235</v>
      </c>
      <c r="AA240" s="2" t="n">
        <v>0.135751266933668</v>
      </c>
      <c r="AB240" s="2" t="n">
        <v>0.136608308352293</v>
      </c>
      <c r="AC240" s="2" t="n">
        <v>0.134168521037442</v>
      </c>
      <c r="AD240" s="2" t="n">
        <v>0.13992298914096</v>
      </c>
      <c r="AE240" s="2" t="n">
        <v>0.100964225367546</v>
      </c>
      <c r="AF240" s="2" t="n">
        <v>0.0216431767902003</v>
      </c>
      <c r="AG240" s="2" t="n">
        <v>2.26872329625787</v>
      </c>
      <c r="AH240" s="3" t="b">
        <f aca="false">TRUE()</f>
        <v>1</v>
      </c>
      <c r="AI240" s="3" t="n">
        <v>0.187426419599674</v>
      </c>
      <c r="AJ240" s="3" t="b">
        <f aca="false">TRUE()</f>
        <v>1</v>
      </c>
      <c r="AK240" s="3" t="n">
        <v>-0.573949447811439</v>
      </c>
      <c r="AL240" s="3" t="b">
        <f aca="false">TRUE()</f>
        <v>1</v>
      </c>
      <c r="AM240" s="3" t="n">
        <v>0.179607510098714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45</v>
      </c>
      <c r="E241" s="2" t="n">
        <v>1</v>
      </c>
      <c r="F241" s="2" t="n">
        <v>33.6900675259798</v>
      </c>
      <c r="G241" s="2" t="n">
        <v>0.567462520821766</v>
      </c>
      <c r="H241" s="2" t="n">
        <v>0.978498221765583</v>
      </c>
      <c r="I241" s="2" t="n">
        <v>0.0803241243653911</v>
      </c>
      <c r="J241" s="2" t="n">
        <v>0.240183899076968</v>
      </c>
      <c r="K241" s="2" t="n">
        <v>6.84607141021943</v>
      </c>
      <c r="L241" s="2" t="n">
        <v>0.679</v>
      </c>
      <c r="M241" s="2" t="n">
        <v>0.093</v>
      </c>
      <c r="N241" s="2" t="n">
        <v>14.405</v>
      </c>
      <c r="O241" s="2" t="s">
        <v>41</v>
      </c>
      <c r="P241" s="2" t="n">
        <v>191.3</v>
      </c>
      <c r="Q241" s="2" t="n">
        <v>62.4</v>
      </c>
      <c r="R241" s="2" t="n">
        <v>9.81</v>
      </c>
      <c r="S241" s="2" t="n">
        <v>0.380421770496582</v>
      </c>
      <c r="T241" s="2" t="n">
        <v>-0.385105108642746</v>
      </c>
      <c r="U241" s="2" t="n">
        <v>-0.817182253478071</v>
      </c>
      <c r="V241" s="2" t="n">
        <v>0.0147794917260488</v>
      </c>
      <c r="W241" s="2" t="n">
        <v>0.0232488574108154</v>
      </c>
      <c r="X241" s="2" t="n">
        <v>0.136226836940433</v>
      </c>
      <c r="Y241" s="2" t="n">
        <v>0.141969924864528</v>
      </c>
      <c r="Z241" s="2" t="n">
        <v>0.132593941701755</v>
      </c>
      <c r="AA241" s="2" t="n">
        <v>0.103168999196977</v>
      </c>
      <c r="AB241" s="2" t="n">
        <v>0.0757741000748366</v>
      </c>
      <c r="AC241" s="2" t="n">
        <v>0.139150656375708</v>
      </c>
      <c r="AD241" s="2" t="n">
        <v>0.141614339209146</v>
      </c>
      <c r="AE241" s="2" t="n">
        <v>0.0988054211255325</v>
      </c>
      <c r="AF241" s="2" t="n">
        <v>0.0306957805110846</v>
      </c>
      <c r="AG241" s="2" t="n">
        <v>1.41941648339032</v>
      </c>
      <c r="AH241" s="3" t="b">
        <f aca="false">TRUE()</f>
        <v>1</v>
      </c>
      <c r="AI241" s="3" t="n">
        <v>0.0326938201889844</v>
      </c>
      <c r="AJ241" s="3" t="b">
        <f aca="false">TRUE()</f>
        <v>1</v>
      </c>
      <c r="AK241" s="3" t="n">
        <v>-0.183764926774401</v>
      </c>
      <c r="AL241" s="3" t="b">
        <f aca="false">TRUE()</f>
        <v>1</v>
      </c>
      <c r="AM241" s="3" t="n">
        <v>-0.994721910289111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45</v>
      </c>
      <c r="E242" s="2" t="n">
        <v>2</v>
      </c>
      <c r="F242" s="2" t="n">
        <v>18.434948822922</v>
      </c>
      <c r="G242" s="2" t="n">
        <v>0.82514450867052</v>
      </c>
      <c r="H242" s="2" t="n">
        <v>0.983968584243077</v>
      </c>
      <c r="I242" s="2" t="n">
        <v>0.164558574025301</v>
      </c>
      <c r="J242" s="2" t="n">
        <v>0.400562316436144</v>
      </c>
      <c r="K242" s="2" t="n">
        <v>3.82590663650634</v>
      </c>
      <c r="L242" s="2" t="n">
        <v>0.692</v>
      </c>
      <c r="M242" s="2" t="n">
        <v>0.087</v>
      </c>
      <c r="N242" s="2" t="n">
        <v>8.418</v>
      </c>
      <c r="O242" s="2" t="s">
        <v>41</v>
      </c>
      <c r="P242" s="2" t="n">
        <v>314.5</v>
      </c>
      <c r="Q242" s="2" t="n">
        <v>99.6</v>
      </c>
      <c r="R242" s="2" t="n">
        <v>16.127</v>
      </c>
      <c r="S242" s="2" t="n">
        <v>0.367570566469837</v>
      </c>
      <c r="T242" s="2" t="n">
        <v>-0.472341983569554</v>
      </c>
      <c r="U242" s="2" t="n">
        <v>-0.695127551014255</v>
      </c>
      <c r="V242" s="2" t="n">
        <v>0.0364489394784512</v>
      </c>
      <c r="W242" s="2" t="n">
        <v>0.0364489394784512</v>
      </c>
      <c r="X242" s="2" t="n">
        <v>0.0306073065347894</v>
      </c>
      <c r="Y242" s="2" t="n">
        <v>0.0929132329976676</v>
      </c>
      <c r="Z242" s="2" t="n">
        <v>0.147135740343206</v>
      </c>
      <c r="AA242" s="2" t="n">
        <v>0.164233481677463</v>
      </c>
      <c r="AB242" s="2" t="n">
        <v>0.160030313375959</v>
      </c>
      <c r="AC242" s="2" t="n">
        <v>0.143244193756251</v>
      </c>
      <c r="AD242" s="2" t="n">
        <v>0.141870187491823</v>
      </c>
      <c r="AE242" s="2" t="n">
        <v>0.0962184939418635</v>
      </c>
      <c r="AF242" s="2" t="n">
        <v>0.0237470498809781</v>
      </c>
      <c r="AG242" s="2" t="n">
        <v>-0.687887572560338</v>
      </c>
      <c r="AH242" s="3" t="b">
        <f aca="false">TRUE()</f>
        <v>1</v>
      </c>
      <c r="AI242" s="3" t="n">
        <v>0.200320802883899</v>
      </c>
      <c r="AJ242" s="3" t="b">
        <f aca="false">TRUE()</f>
        <v>1</v>
      </c>
      <c r="AK242" s="3" t="n">
        <v>-0.47640331755218</v>
      </c>
      <c r="AL242" s="3" t="b">
        <f aca="false">TRUE()</f>
        <v>1</v>
      </c>
      <c r="AM242" s="3" t="n">
        <v>0.5281979275191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45</v>
      </c>
      <c r="E243" s="2" t="n">
        <v>3</v>
      </c>
      <c r="F243" s="2" t="n">
        <v>52.1250163489018</v>
      </c>
      <c r="G243" s="2" t="n">
        <v>0.796502384737679</v>
      </c>
      <c r="H243" s="2" t="n">
        <v>0.966976077749118</v>
      </c>
      <c r="I243" s="2" t="n">
        <v>0.22087708168709</v>
      </c>
      <c r="J243" s="2" t="n">
        <v>0.454925661760983</v>
      </c>
      <c r="K243" s="2" t="n">
        <v>3.30637585070694</v>
      </c>
      <c r="L243" s="2" t="n">
        <v>0.711</v>
      </c>
      <c r="M243" s="2" t="n">
        <v>0.127</v>
      </c>
      <c r="N243" s="2" t="n">
        <v>7.335</v>
      </c>
      <c r="O243" s="2" t="s">
        <v>41</v>
      </c>
      <c r="P243" s="2" t="n">
        <v>218.2</v>
      </c>
      <c r="Q243" s="2" t="n">
        <v>51.1</v>
      </c>
      <c r="R243" s="2" t="n">
        <v>11.189</v>
      </c>
      <c r="S243" s="2" t="n">
        <v>0.569763388013818</v>
      </c>
      <c r="T243" s="2" t="n">
        <v>-0.417324696763236</v>
      </c>
      <c r="U243" s="2" t="n">
        <v>-0.225380914007873</v>
      </c>
      <c r="V243" s="2" t="n">
        <v>0.141233727663751</v>
      </c>
      <c r="W243" s="2" t="n">
        <v>0.0132844945953213</v>
      </c>
      <c r="X243" s="2" t="n">
        <v>0.121686519287796</v>
      </c>
      <c r="Y243" s="2" t="n">
        <v>0.0893585861113506</v>
      </c>
      <c r="Z243" s="2" t="n">
        <v>0.138844733012689</v>
      </c>
      <c r="AA243" s="2" t="n">
        <v>0.150263420025488</v>
      </c>
      <c r="AB243" s="2" t="n">
        <v>0.142403633614471</v>
      </c>
      <c r="AC243" s="2" t="n">
        <v>0.134808222676729</v>
      </c>
      <c r="AD243" s="2" t="n">
        <v>0.115890284734701</v>
      </c>
      <c r="AE243" s="2" t="n">
        <v>0.0806204889831563</v>
      </c>
      <c r="AF243" s="2" t="n">
        <v>0.026124111553619</v>
      </c>
      <c r="AG243" s="2" t="n">
        <v>-1.0503874406587</v>
      </c>
      <c r="AH243" s="3" t="b">
        <f aca="false">TRUE()</f>
        <v>1</v>
      </c>
      <c r="AI243" s="3" t="n">
        <v>0.44531408528416</v>
      </c>
      <c r="AJ243" s="3" t="b">
        <f aca="false">TRUE()</f>
        <v>1</v>
      </c>
      <c r="AK243" s="3" t="n">
        <v>1.47451928763301</v>
      </c>
      <c r="AL243" s="3" t="b">
        <f aca="false">TRUE()</f>
        <v>1</v>
      </c>
      <c r="AM243" s="3" t="n">
        <v>-0.662201263884559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47</v>
      </c>
      <c r="E244" s="2" t="n">
        <v>0</v>
      </c>
      <c r="F244" s="2" t="n">
        <v>21.3706222693432</v>
      </c>
      <c r="G244" s="2" t="n">
        <v>0.841767068273092</v>
      </c>
      <c r="H244" s="2" t="n">
        <v>0.992736320338074</v>
      </c>
      <c r="I244" s="2" t="n">
        <v>0.115508573656722</v>
      </c>
      <c r="J244" s="2" t="n">
        <v>0.278955389879691</v>
      </c>
      <c r="K244" s="2" t="n">
        <v>6.27238859177461</v>
      </c>
      <c r="L244" s="2" t="n">
        <v>0.739</v>
      </c>
      <c r="M244" s="2" t="n">
        <v>0.087</v>
      </c>
      <c r="N244" s="2" t="n">
        <v>13.404</v>
      </c>
      <c r="O244" s="2" t="s">
        <v>41</v>
      </c>
      <c r="P244" s="2" t="n">
        <v>335.3</v>
      </c>
      <c r="Q244" s="2" t="n">
        <v>109.3</v>
      </c>
      <c r="R244" s="2" t="n">
        <v>17.194</v>
      </c>
      <c r="S244" s="2" t="n">
        <v>0.480927299612394</v>
      </c>
      <c r="T244" s="2" t="n">
        <v>-0.441162178720266</v>
      </c>
      <c r="U244" s="2" t="n">
        <v>-0.677428489088049</v>
      </c>
      <c r="V244" s="2" t="n">
        <v>0.0474202006807447</v>
      </c>
      <c r="W244" s="2" t="n">
        <v>0.00246391338848306</v>
      </c>
      <c r="X244" s="2" t="n">
        <v>0.053910189329637</v>
      </c>
      <c r="Y244" s="2" t="n">
        <v>0.117004447369126</v>
      </c>
      <c r="Z244" s="2" t="n">
        <v>0.142614429257492</v>
      </c>
      <c r="AA244" s="2" t="n">
        <v>0.138422256777094</v>
      </c>
      <c r="AB244" s="2" t="n">
        <v>0.157857553929579</v>
      </c>
      <c r="AC244" s="2" t="n">
        <v>0.140389205506492</v>
      </c>
      <c r="AD244" s="2" t="n">
        <v>0.132066800049998</v>
      </c>
      <c r="AE244" s="2" t="n">
        <v>0.104184304781468</v>
      </c>
      <c r="AF244" s="2" t="n">
        <v>0.0135508129991139</v>
      </c>
      <c r="AG244" s="2" t="n">
        <v>1.01913231987043</v>
      </c>
      <c r="AH244" s="3" t="b">
        <f aca="false">TRUE()</f>
        <v>1</v>
      </c>
      <c r="AI244" s="3" t="n">
        <v>0.80635681724244</v>
      </c>
      <c r="AJ244" s="3" t="b">
        <f aca="false">TRUE()</f>
        <v>1</v>
      </c>
      <c r="AK244" s="3" t="n">
        <v>-0.47640331755218</v>
      </c>
      <c r="AL244" s="3" t="b">
        <f aca="false">TRUE()</f>
        <v>1</v>
      </c>
      <c r="AM244" s="3" t="n">
        <v>0.785314263772435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48</v>
      </c>
      <c r="E245" s="2" t="n">
        <v>0</v>
      </c>
      <c r="F245" s="2" t="n">
        <v>7.1250163489018</v>
      </c>
      <c r="G245" s="2" t="n">
        <v>0.894463667820069</v>
      </c>
      <c r="H245" s="2" t="n">
        <v>0.979520794217403</v>
      </c>
      <c r="I245" s="2" t="n">
        <v>0.240418131712228</v>
      </c>
      <c r="J245" s="2" t="n">
        <v>0.448416611589401</v>
      </c>
      <c r="K245" s="2" t="n">
        <v>3.41715443722705</v>
      </c>
      <c r="L245" s="2" t="n">
        <v>0.707</v>
      </c>
      <c r="M245" s="2" t="n">
        <v>0.101</v>
      </c>
      <c r="N245" s="2" t="n">
        <v>7.586</v>
      </c>
      <c r="O245" s="2" t="s">
        <v>41</v>
      </c>
      <c r="P245" s="2" t="n">
        <v>124.4</v>
      </c>
      <c r="Q245" s="2" t="n">
        <v>45.1</v>
      </c>
      <c r="R245" s="2" t="n">
        <v>6.38</v>
      </c>
      <c r="S245" s="2" t="n">
        <v>0.445963231395032</v>
      </c>
      <c r="T245" s="2" t="n">
        <v>-0.377110068198163</v>
      </c>
      <c r="U245" s="2" t="n">
        <v>-0.715347678030742</v>
      </c>
      <c r="V245" s="2" t="n">
        <v>0.0786480265906792</v>
      </c>
      <c r="W245" s="2" t="n">
        <v>0.0391643269717615</v>
      </c>
      <c r="X245" s="2" t="n">
        <v>0.0603077909609604</v>
      </c>
      <c r="Y245" s="2" t="n">
        <v>0.117851683479109</v>
      </c>
      <c r="Z245" s="2" t="n">
        <v>0.13054158907972</v>
      </c>
      <c r="AA245" s="2" t="n">
        <v>0.159884710045693</v>
      </c>
      <c r="AB245" s="2" t="n">
        <v>0.143761502589843</v>
      </c>
      <c r="AC245" s="2" t="n">
        <v>0.14829581366412</v>
      </c>
      <c r="AD245" s="2" t="n">
        <v>0.134574808140718</v>
      </c>
      <c r="AE245" s="2" t="n">
        <v>0.0884229230598056</v>
      </c>
      <c r="AF245" s="2" t="n">
        <v>0.0163591789800312</v>
      </c>
      <c r="AG245" s="2" t="n">
        <v>-0.973092265667531</v>
      </c>
      <c r="AH245" s="3" t="b">
        <f aca="false">TRUE()</f>
        <v>1</v>
      </c>
      <c r="AI245" s="3" t="n">
        <v>0.393736552147263</v>
      </c>
      <c r="AJ245" s="3" t="b">
        <f aca="false">TRUE()</f>
        <v>1</v>
      </c>
      <c r="AK245" s="3" t="n">
        <v>0.206419594262637</v>
      </c>
      <c r="AL245" s="3" t="b">
        <f aca="false">TRUE()</f>
        <v>1</v>
      </c>
      <c r="AM245" s="3" t="n">
        <v>-1.82169704948854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2</v>
      </c>
      <c r="E246" s="2" t="n">
        <v>1</v>
      </c>
      <c r="F246" s="2" t="n">
        <v>26.565051177078</v>
      </c>
      <c r="G246" s="2" t="n">
        <v>0.770912547528517</v>
      </c>
      <c r="H246" s="2" t="n">
        <v>0.989903416518981</v>
      </c>
      <c r="I246" s="2" t="n">
        <v>0.111656279279868</v>
      </c>
      <c r="J246" s="2" t="n">
        <v>0.312569453304407</v>
      </c>
      <c r="K246" s="2" t="n">
        <v>5.31481650551324</v>
      </c>
      <c r="L246" s="2" t="n">
        <v>0.69</v>
      </c>
      <c r="M246" s="2" t="n">
        <v>0.077</v>
      </c>
      <c r="N246" s="2" t="n">
        <v>11.393</v>
      </c>
      <c r="O246" s="2" t="s">
        <v>41</v>
      </c>
      <c r="P246" s="2" t="n">
        <v>165.9</v>
      </c>
      <c r="Q246" s="2" t="n">
        <v>64.7</v>
      </c>
      <c r="R246" s="2" t="n">
        <v>8.594</v>
      </c>
      <c r="S246" s="2" t="n">
        <v>1.07162271760424E-005</v>
      </c>
      <c r="T246" s="2" t="n">
        <v>-0.464552267514328</v>
      </c>
      <c r="U246" s="2" t="n">
        <v>-0.704971298195921</v>
      </c>
      <c r="V246" s="2" t="n">
        <v>0.169461774646778</v>
      </c>
      <c r="W246" s="2" t="n">
        <v>0.0339249725733476</v>
      </c>
      <c r="X246" s="2" t="n">
        <v>0.0713754674318074</v>
      </c>
      <c r="Y246" s="2" t="n">
        <v>0.148016945795978</v>
      </c>
      <c r="Z246" s="2" t="n">
        <v>0.154424267395237</v>
      </c>
      <c r="AA246" s="2" t="n">
        <v>0.135983780589468</v>
      </c>
      <c r="AB246" s="2" t="n">
        <v>0.130228399908372</v>
      </c>
      <c r="AC246" s="2" t="n">
        <v>0.130676951225102</v>
      </c>
      <c r="AD246" s="2" t="n">
        <v>0.123808060032596</v>
      </c>
      <c r="AE246" s="2" t="n">
        <v>0.0844510912554991</v>
      </c>
      <c r="AF246" s="2" t="n">
        <v>0.0210350363659411</v>
      </c>
      <c r="AG246" s="2" t="n">
        <v>0.350991442655032</v>
      </c>
      <c r="AH246" s="3" t="b">
        <f aca="false">TRUE()</f>
        <v>1</v>
      </c>
      <c r="AI246" s="3" t="n">
        <v>0.17453203631545</v>
      </c>
      <c r="AJ246" s="3" t="b">
        <f aca="false">TRUE()</f>
        <v>1</v>
      </c>
      <c r="AK246" s="3" t="n">
        <v>-0.964133968848477</v>
      </c>
      <c r="AL246" s="3" t="b">
        <f aca="false">TRUE()</f>
        <v>1</v>
      </c>
      <c r="AM246" s="3" t="n">
        <v>-1.30870051321386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2</v>
      </c>
      <c r="E247" s="2" t="n">
        <v>2</v>
      </c>
      <c r="F247" s="2" t="n">
        <v>23.6293777306568</v>
      </c>
      <c r="G247" s="2" t="n">
        <v>0.698351115421921</v>
      </c>
      <c r="H247" s="2" t="n">
        <v>0.97326861625227</v>
      </c>
      <c r="I247" s="2" t="n">
        <v>0.169514140571249</v>
      </c>
      <c r="J247" s="2" t="n">
        <v>0.353765694646927</v>
      </c>
      <c r="K247" s="2" t="n">
        <v>4.50681622299829</v>
      </c>
      <c r="L247" s="2" t="n">
        <v>0.736</v>
      </c>
      <c r="M247" s="2" t="n">
        <v>0.098</v>
      </c>
      <c r="N247" s="2" t="n">
        <v>9.834</v>
      </c>
      <c r="O247" s="2" t="s">
        <v>41</v>
      </c>
      <c r="P247" s="2" t="n">
        <v>229</v>
      </c>
      <c r="Q247" s="2" t="n">
        <v>94.6</v>
      </c>
      <c r="R247" s="2" t="n">
        <v>11.864</v>
      </c>
      <c r="S247" s="2" t="n">
        <v>0.383068284091372</v>
      </c>
      <c r="T247" s="2" t="n">
        <v>-0.149416493772404</v>
      </c>
      <c r="U247" s="2" t="n">
        <v>-0.841021474672892</v>
      </c>
      <c r="V247" s="2" t="n">
        <v>0.191408811172467</v>
      </c>
      <c r="W247" s="2" t="n">
        <v>0.0449372390117906</v>
      </c>
      <c r="X247" s="2" t="n">
        <v>0.0270068113189713</v>
      </c>
      <c r="Y247" s="2" t="n">
        <v>0.110944569580738</v>
      </c>
      <c r="Z247" s="2" t="n">
        <v>0.158333354359766</v>
      </c>
      <c r="AA247" s="2" t="n">
        <v>0.176121897232246</v>
      </c>
      <c r="AB247" s="2" t="n">
        <v>0.18630153967179</v>
      </c>
      <c r="AC247" s="2" t="n">
        <v>0.143410774473698</v>
      </c>
      <c r="AD247" s="2" t="n">
        <v>0.10213514810351</v>
      </c>
      <c r="AE247" s="2" t="n">
        <v>0.0661547790361404</v>
      </c>
      <c r="AF247" s="2" t="n">
        <v>0.0295911262231397</v>
      </c>
      <c r="AG247" s="2" t="n">
        <v>-0.212786496672321</v>
      </c>
      <c r="AH247" s="3" t="b">
        <f aca="false">TRUE()</f>
        <v>1</v>
      </c>
      <c r="AI247" s="3" t="n">
        <v>0.767673667389767</v>
      </c>
      <c r="AJ247" s="3" t="b">
        <f aca="false">TRUE()</f>
        <v>1</v>
      </c>
      <c r="AK247" s="3" t="n">
        <v>0.0601003988737479</v>
      </c>
      <c r="AL247" s="3" t="b">
        <f aca="false">TRUE()</f>
        <v>1</v>
      </c>
      <c r="AM247" s="3" t="n">
        <v>-0.528698550829943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4</v>
      </c>
      <c r="E248" s="2" t="n">
        <v>0</v>
      </c>
      <c r="F248" s="2" t="n">
        <v>21.3706222693432</v>
      </c>
      <c r="G248" s="2" t="n">
        <v>0.820773930753564</v>
      </c>
      <c r="H248" s="2" t="n">
        <v>0.984194317526868</v>
      </c>
      <c r="I248" s="2" t="n">
        <v>0.222706396062617</v>
      </c>
      <c r="J248" s="2" t="n">
        <v>0.382180427053175</v>
      </c>
      <c r="K248" s="2" t="n">
        <v>4.69892440365783</v>
      </c>
      <c r="L248" s="2" t="n">
        <v>0.77</v>
      </c>
      <c r="M248" s="2" t="n">
        <v>0.109</v>
      </c>
      <c r="N248" s="2" t="n">
        <v>10.286</v>
      </c>
      <c r="O248" s="2" t="s">
        <v>41</v>
      </c>
      <c r="P248" s="2" t="n">
        <v>190.1</v>
      </c>
      <c r="Q248" s="2" t="n">
        <v>76.8</v>
      </c>
      <c r="R248" s="2" t="n">
        <v>9.852</v>
      </c>
      <c r="S248" s="2" t="n">
        <v>0.449139106197708</v>
      </c>
      <c r="T248" s="2" t="n">
        <v>-0.264116961846464</v>
      </c>
      <c r="U248" s="2" t="n">
        <v>-1.05083800404807</v>
      </c>
      <c r="V248" s="2" t="n">
        <v>0.00188339912075608</v>
      </c>
      <c r="W248" s="2" t="n">
        <v>0.0296614244073365</v>
      </c>
      <c r="X248" s="2" t="n">
        <v>0.0291226508697492</v>
      </c>
      <c r="Y248" s="2" t="n">
        <v>0.103474055003634</v>
      </c>
      <c r="Z248" s="2" t="n">
        <v>0.146516268819909</v>
      </c>
      <c r="AA248" s="2" t="n">
        <v>0.154517932570566</v>
      </c>
      <c r="AB248" s="2" t="n">
        <v>0.156669691785191</v>
      </c>
      <c r="AC248" s="2" t="n">
        <v>0.162372501431829</v>
      </c>
      <c r="AD248" s="2" t="n">
        <v>0.142773707561136</v>
      </c>
      <c r="AE248" s="2" t="n">
        <v>0.0849089817712141</v>
      </c>
      <c r="AF248" s="2" t="n">
        <v>0.0196442101867721</v>
      </c>
      <c r="AG248" s="2" t="n">
        <v>-0.0787440259406884</v>
      </c>
      <c r="AH248" s="3" t="b">
        <f aca="false">TRUE()</f>
        <v>1</v>
      </c>
      <c r="AI248" s="3" t="n">
        <v>1.20608269905339</v>
      </c>
      <c r="AJ248" s="3" t="b">
        <f aca="false">TRUE()</f>
        <v>1</v>
      </c>
      <c r="AK248" s="3" t="n">
        <v>0.596604115299675</v>
      </c>
      <c r="AL248" s="3" t="b">
        <f aca="false">TRUE()</f>
        <v>1</v>
      </c>
      <c r="AM248" s="3" t="n">
        <v>-1.00955554507296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6</v>
      </c>
      <c r="E249" s="2" t="n">
        <v>1</v>
      </c>
      <c r="F249" s="2" t="n">
        <v>40.7321066997092</v>
      </c>
      <c r="G249" s="2" t="n">
        <v>0.750673854447439</v>
      </c>
      <c r="H249" s="2" t="n">
        <v>0.976095275331276</v>
      </c>
      <c r="I249" s="2" t="n">
        <v>0.183159717566499</v>
      </c>
      <c r="J249" s="2" t="n">
        <v>0.373729686891338</v>
      </c>
      <c r="K249" s="2" t="n">
        <v>3.91258342507245</v>
      </c>
      <c r="L249" s="2" t="n">
        <v>0.649</v>
      </c>
      <c r="M249" s="2" t="n">
        <v>0.085</v>
      </c>
      <c r="N249" s="2" t="n">
        <v>8.584</v>
      </c>
      <c r="O249" s="2" t="s">
        <v>41</v>
      </c>
      <c r="P249" s="2" t="n">
        <v>226.9</v>
      </c>
      <c r="Q249" s="2" t="n">
        <v>78.7</v>
      </c>
      <c r="R249" s="2" t="n">
        <v>11.757</v>
      </c>
      <c r="S249" s="2" t="n">
        <v>0.585610361988658</v>
      </c>
      <c r="T249" s="2" t="n">
        <v>-0.344136376615245</v>
      </c>
      <c r="U249" s="2" t="n">
        <v>-1.05053677771874</v>
      </c>
      <c r="V249" s="2" t="n">
        <v>0.135626638525578</v>
      </c>
      <c r="W249" s="2" t="n">
        <v>0.0618240930951225</v>
      </c>
      <c r="X249" s="2" t="n">
        <v>0.0487573531852272</v>
      </c>
      <c r="Y249" s="2" t="n">
        <v>0.122949197665627</v>
      </c>
      <c r="Z249" s="2" t="n">
        <v>0.148694057873717</v>
      </c>
      <c r="AA249" s="2" t="n">
        <v>0.157243405479971</v>
      </c>
      <c r="AB249" s="2" t="n">
        <v>0.151483562387629</v>
      </c>
      <c r="AC249" s="2" t="n">
        <v>0.136368167111535</v>
      </c>
      <c r="AD249" s="2" t="n">
        <v>0.120745909592227</v>
      </c>
      <c r="AE249" s="2" t="n">
        <v>0.0886178204649642</v>
      </c>
      <c r="AF249" s="2" t="n">
        <v>0.0251405262391035</v>
      </c>
      <c r="AG249" s="2" t="n">
        <v>-0.62740930008596</v>
      </c>
      <c r="AH249" s="3" t="b">
        <f aca="false">TRUE()</f>
        <v>1</v>
      </c>
      <c r="AI249" s="3" t="n">
        <v>-0.354137678337744</v>
      </c>
      <c r="AJ249" s="3" t="b">
        <f aca="false">TRUE()</f>
        <v>1</v>
      </c>
      <c r="AK249" s="3" t="n">
        <v>-0.573949447811439</v>
      </c>
      <c r="AL249" s="3" t="b">
        <f aca="false">TRUE()</f>
        <v>1</v>
      </c>
      <c r="AM249" s="3" t="n">
        <v>-0.554657411701674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6</v>
      </c>
      <c r="E250" s="2" t="n">
        <v>2</v>
      </c>
      <c r="F250" s="2" t="n">
        <v>21.3706222693432</v>
      </c>
      <c r="G250" s="2" t="n">
        <v>0.820683111954459</v>
      </c>
      <c r="H250" s="2" t="n">
        <v>0.993862575598521</v>
      </c>
      <c r="I250" s="2" t="n">
        <v>0.119090852746098</v>
      </c>
      <c r="J250" s="2" t="n">
        <v>0.263572026644631</v>
      </c>
      <c r="K250" s="2" t="n">
        <v>5.99934563051185</v>
      </c>
      <c r="L250" s="2" t="n">
        <v>0.639</v>
      </c>
      <c r="M250" s="2" t="n">
        <v>0.084</v>
      </c>
      <c r="N250" s="2" t="n">
        <v>12.722</v>
      </c>
      <c r="O250" s="2" t="s">
        <v>41</v>
      </c>
      <c r="P250" s="2" t="n">
        <v>272.8</v>
      </c>
      <c r="Q250" s="2" t="n">
        <v>82.4</v>
      </c>
      <c r="R250" s="2" t="n">
        <v>14.137</v>
      </c>
      <c r="S250" s="2" t="n">
        <v>0.404831677894434</v>
      </c>
      <c r="T250" s="2" t="n">
        <v>-0.6818374286589</v>
      </c>
      <c r="U250" s="2" t="n">
        <v>-0.232826176893353</v>
      </c>
      <c r="V250" s="2" t="n">
        <v>0.15228549336567</v>
      </c>
      <c r="W250" s="2" t="n">
        <v>0.0223446080736078</v>
      </c>
      <c r="X250" s="2" t="n">
        <v>0.0904652030526018</v>
      </c>
      <c r="Y250" s="2" t="n">
        <v>0.132299046875863</v>
      </c>
      <c r="Z250" s="2" t="n">
        <v>0.147487216229565</v>
      </c>
      <c r="AA250" s="2" t="n">
        <v>0.135880953235571</v>
      </c>
      <c r="AB250" s="2" t="n">
        <v>0.132032681548544</v>
      </c>
      <c r="AC250" s="2" t="n">
        <v>0.128829355384806</v>
      </c>
      <c r="AD250" s="2" t="n">
        <v>0.125668479638764</v>
      </c>
      <c r="AE250" s="2" t="n">
        <v>0.0842533981761516</v>
      </c>
      <c r="AF250" s="2" t="n">
        <v>0.0230836658581342</v>
      </c>
      <c r="AG250" s="2" t="n">
        <v>0.828618032462734</v>
      </c>
      <c r="AH250" s="3" t="b">
        <f aca="false">TRUE()</f>
        <v>1</v>
      </c>
      <c r="AI250" s="3" t="n">
        <v>-0.483081511179987</v>
      </c>
      <c r="AJ250" s="3" t="b">
        <f aca="false">TRUE()</f>
        <v>1</v>
      </c>
      <c r="AK250" s="3" t="n">
        <v>-0.622722512941068</v>
      </c>
      <c r="AL250" s="3" t="b">
        <f aca="false">TRUE()</f>
        <v>1</v>
      </c>
      <c r="AM250" s="3" t="n">
        <v>0.0127291187804443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7</v>
      </c>
      <c r="E251" s="2" t="n">
        <v>0</v>
      </c>
      <c r="F251" s="2" t="n">
        <v>18.9246444160512</v>
      </c>
      <c r="G251" s="2" t="n">
        <v>0.895697522816167</v>
      </c>
      <c r="H251" s="2" t="n">
        <v>0.985842069469857</v>
      </c>
      <c r="I251" s="2" t="n">
        <v>0.139463578959352</v>
      </c>
      <c r="J251" s="2" t="n">
        <v>0.40343292229346</v>
      </c>
      <c r="K251" s="2" t="n">
        <v>4.2409916401042</v>
      </c>
      <c r="L251" s="2" t="n">
        <v>0.727</v>
      </c>
      <c r="M251" s="2" t="n">
        <v>0.099</v>
      </c>
      <c r="N251" s="2" t="n">
        <v>9.294</v>
      </c>
      <c r="O251" s="2" t="s">
        <v>41</v>
      </c>
      <c r="P251" s="2" t="n">
        <v>104.9</v>
      </c>
      <c r="Q251" s="2" t="n">
        <v>37.9</v>
      </c>
      <c r="R251" s="2" t="n">
        <v>5.433</v>
      </c>
      <c r="S251" s="2" t="n">
        <v>0.456367504160614</v>
      </c>
      <c r="T251" s="2" t="n">
        <v>-0.015264437190671</v>
      </c>
      <c r="U251" s="2" t="n">
        <v>-0.284245750957096</v>
      </c>
      <c r="V251" s="2" t="n">
        <v>0.00955463474475238</v>
      </c>
      <c r="W251" s="2" t="n">
        <v>0.0262798710837179</v>
      </c>
      <c r="X251" s="2" t="n">
        <v>0.0463739834287567</v>
      </c>
      <c r="Y251" s="2" t="n">
        <v>0.157522705904012</v>
      </c>
      <c r="Z251" s="2" t="n">
        <v>0.122952771730256</v>
      </c>
      <c r="AA251" s="2" t="n">
        <v>0.123146818627072</v>
      </c>
      <c r="AB251" s="2" t="n">
        <v>0.144472515907944</v>
      </c>
      <c r="AC251" s="2" t="n">
        <v>0.156395832792744</v>
      </c>
      <c r="AD251" s="2" t="n">
        <v>0.138282704429082</v>
      </c>
      <c r="AE251" s="2" t="n">
        <v>0.0875889126195729</v>
      </c>
      <c r="AF251" s="2" t="n">
        <v>0.0232637545605598</v>
      </c>
      <c r="AG251" s="2" t="n">
        <v>-0.398264198610892</v>
      </c>
      <c r="AH251" s="3" t="b">
        <f aca="false">TRUE()</f>
        <v>1</v>
      </c>
      <c r="AI251" s="3" t="n">
        <v>0.651624217831748</v>
      </c>
      <c r="AJ251" s="3" t="b">
        <f aca="false">TRUE()</f>
        <v>1</v>
      </c>
      <c r="AK251" s="3" t="n">
        <v>0.108873464003378</v>
      </c>
      <c r="AL251" s="3" t="b">
        <f aca="false">TRUE()</f>
        <v>1</v>
      </c>
      <c r="AM251" s="3" t="n">
        <v>-2.06274361472604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9</v>
      </c>
      <c r="E252" s="2" t="n">
        <v>2</v>
      </c>
      <c r="F252" s="2" t="n">
        <v>27.8972710309476</v>
      </c>
      <c r="G252" s="2" t="n">
        <v>0.846422338568936</v>
      </c>
      <c r="H252" s="2" t="n">
        <v>0.985858773491067</v>
      </c>
      <c r="I252" s="2" t="n">
        <v>0.139773920144082</v>
      </c>
      <c r="J252" s="2" t="n">
        <v>0.38130808364528</v>
      </c>
      <c r="K252" s="2" t="n">
        <v>3.56687117184974</v>
      </c>
      <c r="L252" s="2" t="n">
        <v>0.634</v>
      </c>
      <c r="M252" s="2" t="n">
        <v>0.089</v>
      </c>
      <c r="N252" s="2" t="n">
        <v>7.936</v>
      </c>
      <c r="O252" s="2" t="s">
        <v>41</v>
      </c>
      <c r="P252" s="2" t="n">
        <v>267.7</v>
      </c>
      <c r="Q252" s="2" t="n">
        <v>98.2</v>
      </c>
      <c r="R252" s="2" t="n">
        <v>13.869</v>
      </c>
      <c r="S252" s="2" t="n">
        <v>0.521581629037136</v>
      </c>
      <c r="T252" s="2" t="n">
        <v>-0.335902792082871</v>
      </c>
      <c r="U252" s="2" t="n">
        <v>-0.966395238161191</v>
      </c>
      <c r="V252" s="2" t="n">
        <v>0.223252119203065</v>
      </c>
      <c r="W252" s="2" t="n">
        <v>0.0495985840763176</v>
      </c>
      <c r="X252" s="2" t="n">
        <v>0.124981630813718</v>
      </c>
      <c r="Y252" s="2" t="n">
        <v>0.125700751719566</v>
      </c>
      <c r="Z252" s="2" t="n">
        <v>0.141413242552499</v>
      </c>
      <c r="AA252" s="2" t="n">
        <v>0.14538972245544</v>
      </c>
      <c r="AB252" s="2" t="n">
        <v>0.122217993814578</v>
      </c>
      <c r="AC252" s="2" t="n">
        <v>0.122055225809319</v>
      </c>
      <c r="AD252" s="2" t="n">
        <v>0.118189003782475</v>
      </c>
      <c r="AE252" s="2" t="n">
        <v>0.0781530383288268</v>
      </c>
      <c r="AF252" s="2" t="n">
        <v>0.0218993907235779</v>
      </c>
      <c r="AG252" s="2" t="n">
        <v>-0.868628203024291</v>
      </c>
      <c r="AH252" s="3" t="b">
        <f aca="false">TRUE()</f>
        <v>1</v>
      </c>
      <c r="AI252" s="3" t="n">
        <v>-0.547553427601108</v>
      </c>
      <c r="AJ252" s="3" t="b">
        <f aca="false">TRUE()</f>
        <v>1</v>
      </c>
      <c r="AK252" s="3" t="n">
        <v>-0.37885718729292</v>
      </c>
      <c r="AL252" s="3" t="b">
        <f aca="false">TRUE()</f>
        <v>1</v>
      </c>
      <c r="AM252" s="3" t="n">
        <v>-0.0503138290509024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10</v>
      </c>
      <c r="E253" s="2" t="n">
        <v>0</v>
      </c>
      <c r="F253" s="2" t="n">
        <v>18.434948822922</v>
      </c>
      <c r="G253" s="2" t="n">
        <v>0.887407407407407</v>
      </c>
      <c r="H253" s="2" t="n">
        <v>0.980146155338689</v>
      </c>
      <c r="I253" s="2" t="n">
        <v>0.180215143501031</v>
      </c>
      <c r="J253" s="2" t="n">
        <v>0.444143206432018</v>
      </c>
      <c r="K253" s="2" t="n">
        <v>3.6925463168401</v>
      </c>
      <c r="L253" s="2" t="n">
        <v>0.75</v>
      </c>
      <c r="M253" s="2" t="n">
        <v>0.106</v>
      </c>
      <c r="N253" s="2" t="n">
        <v>8.195</v>
      </c>
      <c r="O253" s="2" t="s">
        <v>41</v>
      </c>
      <c r="P253" s="2" t="n">
        <v>143</v>
      </c>
      <c r="Q253" s="2" t="n">
        <v>48</v>
      </c>
      <c r="R253" s="2" t="n">
        <v>7.408</v>
      </c>
      <c r="S253" s="2" t="n">
        <v>0.405895319083525</v>
      </c>
      <c r="T253" s="2" t="n">
        <v>-0.223506182485897</v>
      </c>
      <c r="U253" s="2" t="n">
        <v>-0.975191670826685</v>
      </c>
      <c r="V253" s="2" t="n">
        <v>0.0296326147214741</v>
      </c>
      <c r="W253" s="2" t="n">
        <v>0.0296326147214741</v>
      </c>
      <c r="X253" s="2" t="n">
        <v>0.0459383242511549</v>
      </c>
      <c r="Y253" s="2" t="n">
        <v>0.117030918933362</v>
      </c>
      <c r="Z253" s="2" t="n">
        <v>0.13420531215023</v>
      </c>
      <c r="AA253" s="2" t="n">
        <v>0.150677044414678</v>
      </c>
      <c r="AB253" s="2" t="n">
        <v>0.13998471825516</v>
      </c>
      <c r="AC253" s="2" t="n">
        <v>0.139354352756361</v>
      </c>
      <c r="AD253" s="2" t="n">
        <v>0.134905961068377</v>
      </c>
      <c r="AE253" s="2" t="n">
        <v>0.110978503750605</v>
      </c>
      <c r="AF253" s="2" t="n">
        <v>0.0269248644200723</v>
      </c>
      <c r="AG253" s="2" t="n">
        <v>-0.780939032858655</v>
      </c>
      <c r="AH253" s="3" t="b">
        <f aca="false">TRUE()</f>
        <v>1</v>
      </c>
      <c r="AI253" s="3" t="n">
        <v>0.948195033368907</v>
      </c>
      <c r="AJ253" s="3" t="b">
        <f aca="false">TRUE()</f>
        <v>1</v>
      </c>
      <c r="AK253" s="3" t="n">
        <v>0.450284919910785</v>
      </c>
      <c r="AL253" s="3" t="b">
        <f aca="false">TRUE()</f>
        <v>1</v>
      </c>
      <c r="AM253" s="3" t="n">
        <v>-1.59177571033892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11</v>
      </c>
      <c r="E254" s="2" t="n">
        <v>1</v>
      </c>
      <c r="F254" s="2" t="n">
        <v>26.565051177078</v>
      </c>
      <c r="G254" s="2" t="n">
        <v>0.770334928229665</v>
      </c>
      <c r="H254" s="2" t="n">
        <v>0.961316010032676</v>
      </c>
      <c r="I254" s="2" t="n">
        <v>0.28235752989306</v>
      </c>
      <c r="J254" s="2" t="n">
        <v>0.456588547654649</v>
      </c>
      <c r="K254" s="2" t="n">
        <v>3.18198759795772</v>
      </c>
      <c r="L254" s="2" t="n">
        <v>0.707</v>
      </c>
      <c r="M254" s="2" t="n">
        <v>0.133</v>
      </c>
      <c r="N254" s="2" t="n">
        <v>7.189</v>
      </c>
      <c r="O254" s="2" t="s">
        <v>41</v>
      </c>
      <c r="P254" s="2" t="n">
        <v>312.2</v>
      </c>
      <c r="Q254" s="2" t="n">
        <v>112.1</v>
      </c>
      <c r="R254" s="2" t="n">
        <v>16.177</v>
      </c>
      <c r="S254" s="2" t="n">
        <v>0.633456794726221</v>
      </c>
      <c r="T254" s="2" t="n">
        <v>-0.444608916932897</v>
      </c>
      <c r="U254" s="2" t="n">
        <v>-0.682222840425411</v>
      </c>
      <c r="V254" s="2" t="n">
        <v>0.0279098908286709</v>
      </c>
      <c r="W254" s="2" t="n">
        <v>0.0757327012024041</v>
      </c>
      <c r="X254" s="2" t="n">
        <v>0.0216244035343876</v>
      </c>
      <c r="Y254" s="2" t="n">
        <v>0.090415716664262</v>
      </c>
      <c r="Z254" s="2" t="n">
        <v>0.152340048458059</v>
      </c>
      <c r="AA254" s="2" t="n">
        <v>0.160623260260407</v>
      </c>
      <c r="AB254" s="2" t="n">
        <v>0.151346231184245</v>
      </c>
      <c r="AC254" s="2" t="n">
        <v>0.139412569787217</v>
      </c>
      <c r="AD254" s="2" t="n">
        <v>0.124605729257221</v>
      </c>
      <c r="AE254" s="2" t="n">
        <v>0.101030920680959</v>
      </c>
      <c r="AF254" s="2" t="n">
        <v>0.0586011201732431</v>
      </c>
      <c r="AG254" s="2" t="n">
        <v>-1.13717868854442</v>
      </c>
      <c r="AH254" s="3" t="b">
        <f aca="false">TRUE()</f>
        <v>1</v>
      </c>
      <c r="AI254" s="3" t="n">
        <v>0.393736552147263</v>
      </c>
      <c r="AJ254" s="3" t="b">
        <f aca="false">TRUE()</f>
        <v>1</v>
      </c>
      <c r="AK254" s="3" t="n">
        <v>1.76715767841079</v>
      </c>
      <c r="AL254" s="3" t="b">
        <f aca="false">TRUE()</f>
        <v>1</v>
      </c>
      <c r="AM254" s="3" t="n">
        <v>0.499766794183395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11</v>
      </c>
      <c r="E255" s="2" t="n">
        <v>2</v>
      </c>
      <c r="F255" s="2" t="n">
        <v>36.0273733851036</v>
      </c>
      <c r="G255" s="2" t="n">
        <v>0.777777777777778</v>
      </c>
      <c r="H255" s="2" t="n">
        <v>0.955758345211679</v>
      </c>
      <c r="I255" s="2" t="n">
        <v>0.227442877152086</v>
      </c>
      <c r="J255" s="2" t="n">
        <v>0.479069071232596</v>
      </c>
      <c r="K255" s="2" t="n">
        <v>2.91091596579204</v>
      </c>
      <c r="L255" s="2" t="n">
        <v>0.685</v>
      </c>
      <c r="M255" s="2" t="n">
        <v>0.112</v>
      </c>
      <c r="N255" s="2" t="n">
        <v>6.528</v>
      </c>
      <c r="O255" s="2" t="s">
        <v>41</v>
      </c>
      <c r="P255" s="2" t="n">
        <v>233</v>
      </c>
      <c r="Q255" s="2" t="n">
        <v>69.7</v>
      </c>
      <c r="R255" s="2" t="n">
        <v>12.071</v>
      </c>
      <c r="S255" s="2" t="n">
        <v>0.490185150352296</v>
      </c>
      <c r="T255" s="2" t="n">
        <v>-0.606312416380182</v>
      </c>
      <c r="U255" s="2" t="n">
        <v>-0.681811853496707</v>
      </c>
      <c r="V255" s="2" t="n">
        <v>0.0677375847869981</v>
      </c>
      <c r="W255" s="2" t="n">
        <v>0.0247792582739673</v>
      </c>
      <c r="X255" s="2" t="n">
        <v>0.092544515327274</v>
      </c>
      <c r="Y255" s="2" t="n">
        <v>0.154181760521983</v>
      </c>
      <c r="Z255" s="2" t="n">
        <v>0.140188538125235</v>
      </c>
      <c r="AA255" s="2" t="n">
        <v>0.116607338246072</v>
      </c>
      <c r="AB255" s="2" t="n">
        <v>0.118482344863726</v>
      </c>
      <c r="AC255" s="2" t="n">
        <v>0.137167391563782</v>
      </c>
      <c r="AD255" s="2" t="n">
        <v>0.125866912817058</v>
      </c>
      <c r="AE255" s="2" t="n">
        <v>0.0899670404664681</v>
      </c>
      <c r="AF255" s="2" t="n">
        <v>0.0249941580684016</v>
      </c>
      <c r="AG255" s="2" t="n">
        <v>-1.32631749146265</v>
      </c>
      <c r="AH255" s="3" t="b">
        <f aca="false">TRUE()</f>
        <v>1</v>
      </c>
      <c r="AI255" s="3" t="n">
        <v>0.11006011989433</v>
      </c>
      <c r="AJ255" s="3" t="b">
        <f aca="false">TRUE()</f>
        <v>1</v>
      </c>
      <c r="AK255" s="3" t="n">
        <v>0.742923310688564</v>
      </c>
      <c r="AL255" s="3" t="b">
        <f aca="false">TRUE()</f>
        <v>1</v>
      </c>
      <c r="AM255" s="3" t="n">
        <v>-0.479253101550455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12</v>
      </c>
      <c r="E256" s="2" t="n">
        <v>1</v>
      </c>
      <c r="F256" s="2" t="n">
        <v>24.2277453179541</v>
      </c>
      <c r="G256" s="2" t="n">
        <v>0.856060606060606</v>
      </c>
      <c r="H256" s="2" t="n">
        <v>0.988407323772717</v>
      </c>
      <c r="I256" s="2" t="n">
        <v>0.128308027843407</v>
      </c>
      <c r="J256" s="2" t="n">
        <v>0.333722303906898</v>
      </c>
      <c r="K256" s="2" t="n">
        <v>4.53614363912994</v>
      </c>
      <c r="L256" s="2" t="n">
        <v>0.681</v>
      </c>
      <c r="M256" s="2" t="n">
        <v>0.09</v>
      </c>
      <c r="N256" s="2" t="n">
        <v>9.85</v>
      </c>
      <c r="O256" s="2" t="s">
        <v>41</v>
      </c>
      <c r="P256" s="2" t="n">
        <v>305.9</v>
      </c>
      <c r="Q256" s="2" t="n">
        <v>92.4</v>
      </c>
      <c r="R256" s="2" t="n">
        <v>15.849</v>
      </c>
      <c r="S256" s="2" t="n">
        <v>0.531770228464397</v>
      </c>
      <c r="T256" s="2" t="n">
        <v>-0.356760531364953</v>
      </c>
      <c r="U256" s="2" t="n">
        <v>-0.775687597433256</v>
      </c>
      <c r="V256" s="2" t="n">
        <v>0.24173869457027</v>
      </c>
      <c r="W256" s="2" t="n">
        <v>0.0512233634775117</v>
      </c>
      <c r="X256" s="2" t="n">
        <v>0.0921704658055075</v>
      </c>
      <c r="Y256" s="2" t="n">
        <v>0.148460446418588</v>
      </c>
      <c r="Z256" s="2" t="n">
        <v>0.160282418539973</v>
      </c>
      <c r="AA256" s="2" t="n">
        <v>0.146064808258964</v>
      </c>
      <c r="AB256" s="2" t="n">
        <v>0.138119674616889</v>
      </c>
      <c r="AC256" s="2" t="n">
        <v>0.12591913212656</v>
      </c>
      <c r="AD256" s="2" t="n">
        <v>0.108360873484015</v>
      </c>
      <c r="AE256" s="2" t="n">
        <v>0.0625993822916158</v>
      </c>
      <c r="AF256" s="2" t="n">
        <v>0.0180227984578868</v>
      </c>
      <c r="AG256" s="2" t="n">
        <v>-0.192323446608733</v>
      </c>
      <c r="AH256" s="3" t="b">
        <f aca="false">TRUE()</f>
        <v>1</v>
      </c>
      <c r="AI256" s="3" t="n">
        <v>0.0584825867574329</v>
      </c>
      <c r="AJ256" s="3" t="b">
        <f aca="false">TRUE()</f>
        <v>1</v>
      </c>
      <c r="AK256" s="3" t="n">
        <v>-0.33008412216329</v>
      </c>
      <c r="AL256" s="3" t="b">
        <f aca="false">TRUE()</f>
        <v>1</v>
      </c>
      <c r="AM256" s="3" t="n">
        <v>0.421890211568202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12</v>
      </c>
      <c r="E257" s="2" t="n">
        <v>2</v>
      </c>
      <c r="F257" s="2" t="n">
        <v>15.2551187030578</v>
      </c>
      <c r="G257" s="2" t="n">
        <v>0.838312829525483</v>
      </c>
      <c r="H257" s="2" t="n">
        <v>0.991535727929844</v>
      </c>
      <c r="I257" s="2" t="n">
        <v>0.099824993891958</v>
      </c>
      <c r="J257" s="2" t="n">
        <v>0.278868865774417</v>
      </c>
      <c r="K257" s="2" t="n">
        <v>5.99291698071209</v>
      </c>
      <c r="L257" s="2" t="n">
        <v>0.74</v>
      </c>
      <c r="M257" s="2" t="n">
        <v>0.09</v>
      </c>
      <c r="N257" s="2" t="n">
        <v>12.703</v>
      </c>
      <c r="O257" s="2" t="s">
        <v>41</v>
      </c>
      <c r="P257" s="2" t="n">
        <v>286.2</v>
      </c>
      <c r="Q257" s="2" t="n">
        <v>82.5</v>
      </c>
      <c r="R257" s="2" t="n">
        <v>14.828</v>
      </c>
      <c r="S257" s="2" t="n">
        <v>0.478434277451108</v>
      </c>
      <c r="T257" s="2" t="n">
        <v>-0.467799281598477</v>
      </c>
      <c r="U257" s="2" t="n">
        <v>-0.572805300134026</v>
      </c>
      <c r="V257" s="2" t="n">
        <v>0.109632751629721</v>
      </c>
      <c r="W257" s="2" t="n">
        <v>0.00630081421142203</v>
      </c>
      <c r="X257" s="2" t="n">
        <v>0.0996451282999625</v>
      </c>
      <c r="Y257" s="2" t="n">
        <v>0.127189369126997</v>
      </c>
      <c r="Z257" s="2" t="n">
        <v>0.13545150768853</v>
      </c>
      <c r="AA257" s="2" t="n">
        <v>0.138418213398791</v>
      </c>
      <c r="AB257" s="2" t="n">
        <v>0.140571943962807</v>
      </c>
      <c r="AC257" s="2" t="n">
        <v>0.138698574039261</v>
      </c>
      <c r="AD257" s="2" t="n">
        <v>0.127933311817781</v>
      </c>
      <c r="AE257" s="2" t="n">
        <v>0.0715558037004843</v>
      </c>
      <c r="AF257" s="2" t="n">
        <v>0.0205361479653851</v>
      </c>
      <c r="AG257" s="2" t="n">
        <v>0.824132475941038</v>
      </c>
      <c r="AH257" s="3" t="b">
        <f aca="false">TRUE()</f>
        <v>1</v>
      </c>
      <c r="AI257" s="3" t="n">
        <v>0.819251200526664</v>
      </c>
      <c r="AJ257" s="3" t="b">
        <f aca="false">TRUE()</f>
        <v>1</v>
      </c>
      <c r="AK257" s="3" t="n">
        <v>-0.33008412216329</v>
      </c>
      <c r="AL257" s="3" t="b">
        <f aca="false">TRUE()</f>
        <v>1</v>
      </c>
      <c r="AM257" s="3" t="n">
        <v>0.178371373866727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12</v>
      </c>
      <c r="E258" s="2" t="n">
        <v>3</v>
      </c>
      <c r="F258" s="2" t="n">
        <v>26.565051177078</v>
      </c>
      <c r="G258" s="2" t="n">
        <v>0.734831460674157</v>
      </c>
      <c r="H258" s="2" t="n">
        <v>0.968660653708499</v>
      </c>
      <c r="I258" s="2" t="n">
        <v>0.173406635205497</v>
      </c>
      <c r="J258" s="2" t="n">
        <v>0.400236471666657</v>
      </c>
      <c r="K258" s="2" t="n">
        <v>4.04127505291921</v>
      </c>
      <c r="L258" s="2" t="n">
        <v>0.735</v>
      </c>
      <c r="M258" s="2" t="n">
        <v>0.083</v>
      </c>
      <c r="N258" s="2" t="n">
        <v>8.938</v>
      </c>
      <c r="O258" s="2" t="s">
        <v>41</v>
      </c>
      <c r="P258" s="2" t="n">
        <v>281.4</v>
      </c>
      <c r="Q258" s="2" t="n">
        <v>104.9</v>
      </c>
      <c r="R258" s="2" t="n">
        <v>14.581</v>
      </c>
      <c r="S258" s="2" t="n">
        <v>0.508892804574857</v>
      </c>
      <c r="T258" s="2" t="n">
        <v>-0.247710407836993</v>
      </c>
      <c r="U258" s="2" t="n">
        <v>-0.965594670296718</v>
      </c>
      <c r="V258" s="2" t="n">
        <v>0.16408537431295</v>
      </c>
      <c r="W258" s="2" t="n">
        <v>0.0288503750752412</v>
      </c>
      <c r="X258" s="2" t="n">
        <v>0.0645089058336636</v>
      </c>
      <c r="Y258" s="2" t="n">
        <v>0.123013550250073</v>
      </c>
      <c r="Z258" s="2" t="n">
        <v>0.161829036993161</v>
      </c>
      <c r="AA258" s="2" t="n">
        <v>0.148391508237841</v>
      </c>
      <c r="AB258" s="2" t="n">
        <v>0.147484786928326</v>
      </c>
      <c r="AC258" s="2" t="n">
        <v>0.145242673069493</v>
      </c>
      <c r="AD258" s="2" t="n">
        <v>0.116735735598038</v>
      </c>
      <c r="AE258" s="2" t="n">
        <v>0.0733914030586987</v>
      </c>
      <c r="AF258" s="2" t="n">
        <v>0.0194024000307061</v>
      </c>
      <c r="AG258" s="2" t="n">
        <v>-0.537615394902781</v>
      </c>
      <c r="AH258" s="3" t="b">
        <f aca="false">TRUE()</f>
        <v>1</v>
      </c>
      <c r="AI258" s="3" t="n">
        <v>0.754779284105543</v>
      </c>
      <c r="AJ258" s="3" t="b">
        <f aca="false">TRUE()</f>
        <v>1</v>
      </c>
      <c r="AK258" s="3" t="n">
        <v>-0.671495578070698</v>
      </c>
      <c r="AL258" s="3" t="b">
        <f aca="false">TRUE()</f>
        <v>1</v>
      </c>
      <c r="AM258" s="3" t="n">
        <v>0.119036834731342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12</v>
      </c>
      <c r="E259" s="2" t="n">
        <v>4</v>
      </c>
      <c r="F259" s="2" t="n">
        <v>36.869897645844</v>
      </c>
      <c r="G259" s="2" t="n">
        <v>0.781321184510251</v>
      </c>
      <c r="H259" s="2" t="n">
        <v>0.964027494637518</v>
      </c>
      <c r="I259" s="2" t="n">
        <v>0.242622868802312</v>
      </c>
      <c r="J259" s="2" t="n">
        <v>0.457985087473037</v>
      </c>
      <c r="K259" s="2" t="n">
        <v>2.64949898452883</v>
      </c>
      <c r="L259" s="2" t="n">
        <v>0.603</v>
      </c>
      <c r="M259" s="2" t="n">
        <v>0.113</v>
      </c>
      <c r="N259" s="2" t="n">
        <v>6.009</v>
      </c>
      <c r="O259" s="2" t="s">
        <v>41</v>
      </c>
      <c r="P259" s="2" t="n">
        <v>308</v>
      </c>
      <c r="Q259" s="2" t="n">
        <v>58.9</v>
      </c>
      <c r="R259" s="2" t="n">
        <v>15.96</v>
      </c>
      <c r="S259" s="2" t="n">
        <v>-1</v>
      </c>
      <c r="T259" s="2" t="n">
        <v>-1.10774083615604</v>
      </c>
      <c r="U259" s="2" t="n">
        <v>1.10346732049459</v>
      </c>
      <c r="V259" s="2" t="n">
        <v>0.171010427145032</v>
      </c>
      <c r="W259" s="2" t="n">
        <v>0.0347062440913553</v>
      </c>
      <c r="X259" s="2" t="n">
        <v>0.133430442922243</v>
      </c>
      <c r="Y259" s="2" t="n">
        <v>0.140776846743886</v>
      </c>
      <c r="Z259" s="2" t="n">
        <v>0.144905133275946</v>
      </c>
      <c r="AA259" s="2" t="n">
        <v>0.136851063273625</v>
      </c>
      <c r="AB259" s="2" t="n">
        <v>0.128465375993655</v>
      </c>
      <c r="AC259" s="2" t="n">
        <v>0.122494368421931</v>
      </c>
      <c r="AD259" s="2" t="n">
        <v>0.0961424481600036</v>
      </c>
      <c r="AE259" s="2" t="n">
        <v>0.0678033393353047</v>
      </c>
      <c r="AF259" s="2" t="n">
        <v>0.0291309818734058</v>
      </c>
      <c r="AG259" s="2" t="n">
        <v>-1.50871981258934</v>
      </c>
      <c r="AH259" s="3" t="b">
        <f aca="false">TRUE()</f>
        <v>1</v>
      </c>
      <c r="AI259" s="3" t="n">
        <v>-0.947279309412061</v>
      </c>
      <c r="AJ259" s="3" t="b">
        <f aca="false">TRUE()</f>
        <v>1</v>
      </c>
      <c r="AK259" s="3" t="n">
        <v>0.791696375818194</v>
      </c>
      <c r="AL259" s="3" t="b">
        <f aca="false">TRUE()</f>
        <v>1</v>
      </c>
      <c r="AM259" s="3" t="n">
        <v>0.447849072439933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12</v>
      </c>
      <c r="E260" s="2" t="n">
        <v>5</v>
      </c>
      <c r="F260" s="2" t="n">
        <v>15.2551187030578</v>
      </c>
      <c r="G260" s="2" t="n">
        <v>0.824894514767933</v>
      </c>
      <c r="H260" s="2" t="n">
        <v>0.980244112815732</v>
      </c>
      <c r="I260" s="2" t="n">
        <v>0.215327275947858</v>
      </c>
      <c r="J260" s="2" t="n">
        <v>0.414991838784641</v>
      </c>
      <c r="K260" s="2" t="n">
        <v>3.04883382491262</v>
      </c>
      <c r="L260" s="2" t="n">
        <v>0.595</v>
      </c>
      <c r="M260" s="2" t="n">
        <v>0.119</v>
      </c>
      <c r="N260" s="2" t="n">
        <v>6.814</v>
      </c>
      <c r="O260" s="2" t="s">
        <v>41</v>
      </c>
      <c r="P260" s="2" t="n">
        <v>304.4</v>
      </c>
      <c r="Q260" s="2" t="n">
        <v>90.4</v>
      </c>
      <c r="R260" s="2" t="n">
        <v>15.773</v>
      </c>
      <c r="S260" s="2" t="n">
        <v>0.739321518853677</v>
      </c>
      <c r="T260" s="2" t="n">
        <v>-0.495947983934394</v>
      </c>
      <c r="U260" s="2" t="n">
        <v>-0.769630153244641</v>
      </c>
      <c r="V260" s="2" t="n">
        <v>0.0660038110754753</v>
      </c>
      <c r="W260" s="2" t="n">
        <v>0.0126035923604261</v>
      </c>
      <c r="X260" s="2" t="n">
        <v>0.0330784001728877</v>
      </c>
      <c r="Y260" s="2" t="n">
        <v>0.107479910669321</v>
      </c>
      <c r="Z260" s="2" t="n">
        <v>0.14851238761136</v>
      </c>
      <c r="AA260" s="2" t="n">
        <v>0.158700186314235</v>
      </c>
      <c r="AB260" s="2" t="n">
        <v>0.169176111814318</v>
      </c>
      <c r="AC260" s="2" t="n">
        <v>0.162301368466684</v>
      </c>
      <c r="AD260" s="2" t="n">
        <v>0.116579387475829</v>
      </c>
      <c r="AE260" s="2" t="n">
        <v>0.0687252501946581</v>
      </c>
      <c r="AF260" s="2" t="n">
        <v>0.0354469972807076</v>
      </c>
      <c r="AG260" s="2" t="n">
        <v>-1.23008603202625</v>
      </c>
      <c r="AH260" s="3" t="b">
        <f aca="false">TRUE()</f>
        <v>1</v>
      </c>
      <c r="AI260" s="3" t="n">
        <v>-1.05043437568586</v>
      </c>
      <c r="AJ260" s="3" t="b">
        <f aca="false">TRUE()</f>
        <v>1</v>
      </c>
      <c r="AK260" s="3" t="n">
        <v>1.08433476659597</v>
      </c>
      <c r="AL260" s="3" t="b">
        <f aca="false">TRUE()</f>
        <v>1</v>
      </c>
      <c r="AM260" s="3" t="n">
        <v>0.403348168088394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12</v>
      </c>
      <c r="E261" s="2" t="n">
        <v>6</v>
      </c>
      <c r="F261" s="2" t="n">
        <v>21.3706222693432</v>
      </c>
      <c r="G261" s="2" t="n">
        <v>0.683274021352313</v>
      </c>
      <c r="H261" s="2" t="n">
        <v>0.984141469210777</v>
      </c>
      <c r="I261" s="2" t="n">
        <v>0.231060484488801</v>
      </c>
      <c r="J261" s="2" t="n">
        <v>0.368543339513703</v>
      </c>
      <c r="K261" s="2" t="n">
        <v>2.22046518740888</v>
      </c>
      <c r="L261" s="2" t="n">
        <v>0.398</v>
      </c>
      <c r="M261" s="2" t="n">
        <v>0.112</v>
      </c>
      <c r="N261" s="2" t="n">
        <v>5.108</v>
      </c>
      <c r="O261" s="2" t="s">
        <v>41</v>
      </c>
      <c r="P261" s="2" t="n">
        <v>479.3</v>
      </c>
      <c r="Q261" s="2" t="n">
        <v>86.2</v>
      </c>
      <c r="R261" s="2" t="n">
        <v>24.837</v>
      </c>
      <c r="S261" s="2" t="n">
        <v>2.0775330048887E-008</v>
      </c>
      <c r="T261" s="2" t="n">
        <v>-0.139912490463579</v>
      </c>
      <c r="U261" s="2" t="n">
        <v>-0.848267279575564</v>
      </c>
      <c r="V261" s="2" t="n">
        <v>0.0458324490966748</v>
      </c>
      <c r="W261" s="2" t="n">
        <v>0.0209109717807243</v>
      </c>
      <c r="X261" s="2" t="n">
        <v>0.0634812327430828</v>
      </c>
      <c r="Y261" s="2" t="n">
        <v>0.112333493365866</v>
      </c>
      <c r="Z261" s="2" t="n">
        <v>0.132114026658142</v>
      </c>
      <c r="AA261" s="2" t="n">
        <v>0.153419403289872</v>
      </c>
      <c r="AB261" s="2" t="n">
        <v>0.156133565920442</v>
      </c>
      <c r="AC261" s="2" t="n">
        <v>0.145840683878554</v>
      </c>
      <c r="AD261" s="2" t="n">
        <v>0.122307356773236</v>
      </c>
      <c r="AE261" s="2" t="n">
        <v>0.0802430639856984</v>
      </c>
      <c r="AF261" s="2" t="n">
        <v>0.0341271733851074</v>
      </c>
      <c r="AG261" s="2" t="n">
        <v>-1.80807588371497</v>
      </c>
      <c r="AH261" s="3" t="b">
        <f aca="false">TRUE()</f>
        <v>1</v>
      </c>
      <c r="AI261" s="3" t="n">
        <v>-3.59062788267804</v>
      </c>
      <c r="AJ261" s="3" t="b">
        <f aca="false">FALSE()</f>
        <v>0</v>
      </c>
      <c r="AK261" s="3" t="n">
        <v>0.742923310688564</v>
      </c>
      <c r="AL261" s="3" t="b">
        <f aca="false">TRUE()</f>
        <v>1</v>
      </c>
      <c r="AM261" s="3" t="n">
        <v>2.56535043783398</v>
      </c>
      <c r="AN261" s="3" t="b">
        <f aca="false">FALSE()</f>
        <v>0</v>
      </c>
      <c r="AO261" s="3" t="n">
        <v>1</v>
      </c>
      <c r="AP261" s="3" t="n">
        <v>1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12</v>
      </c>
      <c r="E262" s="2" t="n">
        <v>7</v>
      </c>
      <c r="F262" s="2" t="n">
        <v>24.2277453179541</v>
      </c>
      <c r="G262" s="2" t="n">
        <v>0.706498951781971</v>
      </c>
      <c r="H262" s="2" t="n">
        <v>0.989183141345548</v>
      </c>
      <c r="I262" s="2" t="n">
        <v>0.127626926405637</v>
      </c>
      <c r="J262" s="2" t="n">
        <v>0.295511225550879</v>
      </c>
      <c r="K262" s="2" t="n">
        <v>3.49810917140232</v>
      </c>
      <c r="L262" s="2" t="n">
        <v>0.475</v>
      </c>
      <c r="M262" s="2" t="n">
        <v>0.156</v>
      </c>
      <c r="N262" s="2" t="n">
        <v>7.668</v>
      </c>
      <c r="O262" s="2" t="s">
        <v>41</v>
      </c>
      <c r="P262" s="2" t="n">
        <v>432</v>
      </c>
      <c r="Q262" s="2" t="n">
        <v>73.8</v>
      </c>
      <c r="R262" s="2" t="n">
        <v>22.385</v>
      </c>
      <c r="S262" s="2" t="n">
        <v>-1</v>
      </c>
      <c r="T262" s="2" t="n">
        <v>-0.644902756824308</v>
      </c>
      <c r="U262" s="2" t="n">
        <v>-0.0864785134647064</v>
      </c>
      <c r="V262" s="2" t="n">
        <v>0.0064549976822379</v>
      </c>
      <c r="W262" s="2" t="n">
        <v>0.0320667470885556</v>
      </c>
      <c r="X262" s="2" t="n">
        <v>0.0726933227438892</v>
      </c>
      <c r="Y262" s="2" t="n">
        <v>0.118042447332062</v>
      </c>
      <c r="Z262" s="2" t="n">
        <v>0.134510378630512</v>
      </c>
      <c r="AA262" s="2" t="n">
        <v>0.125166167372586</v>
      </c>
      <c r="AB262" s="2" t="n">
        <v>0.136293546294555</v>
      </c>
      <c r="AC262" s="2" t="n">
        <v>0.147134549607404</v>
      </c>
      <c r="AD262" s="2" t="n">
        <v>0.137837163737759</v>
      </c>
      <c r="AE262" s="2" t="n">
        <v>0.0938881748435455</v>
      </c>
      <c r="AF262" s="2" t="n">
        <v>0.0344342494376864</v>
      </c>
      <c r="AG262" s="2" t="n">
        <v>-0.916606526491713</v>
      </c>
      <c r="AH262" s="3" t="b">
        <f aca="false">TRUE()</f>
        <v>1</v>
      </c>
      <c r="AI262" s="3" t="n">
        <v>-2.59776036979277</v>
      </c>
      <c r="AJ262" s="3" t="b">
        <f aca="false">TRUE()</f>
        <v>1</v>
      </c>
      <c r="AK262" s="3" t="n">
        <v>2.88893817639227</v>
      </c>
      <c r="AL262" s="3" t="b">
        <f aca="false">FALSE()</f>
        <v>0</v>
      </c>
      <c r="AM262" s="3" t="n">
        <v>1.98065800010404</v>
      </c>
      <c r="AN262" s="3" t="b">
        <f aca="false">TRUE()</f>
        <v>1</v>
      </c>
      <c r="AO262" s="3" t="n">
        <v>0</v>
      </c>
      <c r="AP262" s="3" t="n">
        <v>1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12</v>
      </c>
      <c r="E263" s="2" t="n">
        <v>8</v>
      </c>
      <c r="F263" s="2" t="n">
        <v>18.9246444160512</v>
      </c>
      <c r="G263" s="2" t="n">
        <v>0.631219512195122</v>
      </c>
      <c r="H263" s="2" t="n">
        <v>0.984857379623304</v>
      </c>
      <c r="I263" s="2" t="n">
        <v>0.0974894657329764</v>
      </c>
      <c r="J263" s="2" t="n">
        <v>0.268907947122048</v>
      </c>
      <c r="K263" s="2" t="n">
        <v>5.06438781674884</v>
      </c>
      <c r="L263" s="2" t="n">
        <v>0.591</v>
      </c>
      <c r="M263" s="2" t="n">
        <v>0.075</v>
      </c>
      <c r="N263" s="2" t="n">
        <v>10.874</v>
      </c>
      <c r="O263" s="2" t="s">
        <v>41</v>
      </c>
      <c r="P263" s="2" t="n">
        <v>360.6</v>
      </c>
      <c r="Q263" s="2" t="n">
        <v>91.8</v>
      </c>
      <c r="R263" s="2" t="n">
        <v>18.686</v>
      </c>
      <c r="S263" s="2" t="n">
        <v>0.578623694898749</v>
      </c>
      <c r="T263" s="2" t="n">
        <v>-0.70840747401546</v>
      </c>
      <c r="U263" s="2" t="n">
        <v>-0.142911208330285</v>
      </c>
      <c r="V263" s="2" t="n">
        <v>0.0860270593996417</v>
      </c>
      <c r="W263" s="2" t="n">
        <v>0.0129168496117045</v>
      </c>
      <c r="X263" s="2" t="n">
        <v>0.131560992350041</v>
      </c>
      <c r="Y263" s="2" t="n">
        <v>0.140595249695056</v>
      </c>
      <c r="Z263" s="2" t="n">
        <v>0.120162544890057</v>
      </c>
      <c r="AA263" s="2" t="n">
        <v>0.110885300161763</v>
      </c>
      <c r="AB263" s="2" t="n">
        <v>0.119723792179861</v>
      </c>
      <c r="AC263" s="2" t="n">
        <v>0.126504108179557</v>
      </c>
      <c r="AD263" s="2" t="n">
        <v>0.11019335315075</v>
      </c>
      <c r="AE263" s="2" t="n">
        <v>0.102272772213499</v>
      </c>
      <c r="AF263" s="2" t="n">
        <v>0.0381018871794169</v>
      </c>
      <c r="AG263" s="2" t="n">
        <v>0.176256144716034</v>
      </c>
      <c r="AH263" s="3" t="b">
        <f aca="false">TRUE()</f>
        <v>1</v>
      </c>
      <c r="AI263" s="3" t="n">
        <v>-1.10201190882275</v>
      </c>
      <c r="AJ263" s="3" t="b">
        <f aca="false">TRUE()</f>
        <v>1</v>
      </c>
      <c r="AK263" s="3" t="n">
        <v>-1.06168009910774</v>
      </c>
      <c r="AL263" s="3" t="b">
        <f aca="false">TRUE()</f>
        <v>1</v>
      </c>
      <c r="AM263" s="3" t="n">
        <v>1.09805673046519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12</v>
      </c>
      <c r="E264" s="2" t="n">
        <v>9</v>
      </c>
      <c r="F264" s="2" t="n">
        <v>33.6900675259798</v>
      </c>
      <c r="G264" s="2" t="n">
        <v>0.575335397316822</v>
      </c>
      <c r="H264" s="2" t="n">
        <v>0.986442145031123</v>
      </c>
      <c r="I264" s="2" t="n">
        <v>0.0724243491674169</v>
      </c>
      <c r="J264" s="2" t="n">
        <v>0.223272763947676</v>
      </c>
      <c r="K264" s="2" t="n">
        <v>7.53659523157291</v>
      </c>
      <c r="L264" s="2" t="n">
        <v>0.701</v>
      </c>
      <c r="M264" s="2" t="n">
        <v>0.075</v>
      </c>
      <c r="N264" s="2" t="n">
        <v>15.887</v>
      </c>
      <c r="O264" s="2" t="s">
        <v>41</v>
      </c>
      <c r="P264" s="2" t="n">
        <v>359.6</v>
      </c>
      <c r="Q264" s="2" t="n">
        <v>93.9</v>
      </c>
      <c r="R264" s="2" t="n">
        <v>18.632</v>
      </c>
      <c r="S264" s="2" t="n">
        <v>0.630631594611116</v>
      </c>
      <c r="T264" s="2" t="n">
        <v>-0.307255713683022</v>
      </c>
      <c r="U264" s="2" t="n">
        <v>-0.569083277616503</v>
      </c>
      <c r="V264" s="2" t="n">
        <v>0.0656637838906046</v>
      </c>
      <c r="W264" s="2" t="n">
        <v>0.0368228012749737</v>
      </c>
      <c r="X264" s="2" t="n">
        <v>0.0583553526198344</v>
      </c>
      <c r="Y264" s="2" t="n">
        <v>0.156245042271528</v>
      </c>
      <c r="Z264" s="2" t="n">
        <v>0.147602043357862</v>
      </c>
      <c r="AA264" s="2" t="n">
        <v>0.128566528458054</v>
      </c>
      <c r="AB264" s="2" t="n">
        <v>0.102330053571527</v>
      </c>
      <c r="AC264" s="2" t="n">
        <v>0.106143438135896</v>
      </c>
      <c r="AD264" s="2" t="n">
        <v>0.142615579045852</v>
      </c>
      <c r="AE264" s="2" t="n">
        <v>0.122057035039971</v>
      </c>
      <c r="AF264" s="2" t="n">
        <v>0.0360849274994752</v>
      </c>
      <c r="AG264" s="2" t="n">
        <v>1.90122584099029</v>
      </c>
      <c r="AH264" s="3" t="b">
        <f aca="false">TRUE()</f>
        <v>1</v>
      </c>
      <c r="AI264" s="3" t="n">
        <v>0.316370252441917</v>
      </c>
      <c r="AJ264" s="3" t="b">
        <f aca="false">TRUE()</f>
        <v>1</v>
      </c>
      <c r="AK264" s="3" t="n">
        <v>-1.06168009910774</v>
      </c>
      <c r="AL264" s="3" t="b">
        <f aca="false">TRUE()</f>
        <v>1</v>
      </c>
      <c r="AM264" s="3" t="n">
        <v>1.08569536814532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12</v>
      </c>
      <c r="E265" s="2" t="n">
        <v>10</v>
      </c>
      <c r="F265" s="2" t="n">
        <v>29.7448812969422</v>
      </c>
      <c r="G265" s="2" t="n">
        <v>0.83252427184466</v>
      </c>
      <c r="H265" s="2" t="n">
        <v>0.982667756705826</v>
      </c>
      <c r="I265" s="2" t="n">
        <v>0.139260575205408</v>
      </c>
      <c r="J265" s="2" t="n">
        <v>0.370140843284282</v>
      </c>
      <c r="K265" s="2" t="n">
        <v>4.30752019447827</v>
      </c>
      <c r="L265" s="2" t="n">
        <v>0.759</v>
      </c>
      <c r="M265" s="2" t="n">
        <v>0.109</v>
      </c>
      <c r="N265" s="2" t="n">
        <v>9.31</v>
      </c>
      <c r="O265" s="2" t="s">
        <v>41</v>
      </c>
      <c r="P265" s="2" t="n">
        <v>304.7</v>
      </c>
      <c r="Q265" s="2" t="n">
        <v>103.7</v>
      </c>
      <c r="R265" s="2" t="n">
        <v>15.788</v>
      </c>
      <c r="S265" s="2" t="n">
        <v>0.469719018398942</v>
      </c>
      <c r="T265" s="2" t="n">
        <v>-0.355867998869709</v>
      </c>
      <c r="U265" s="2" t="n">
        <v>-0.784642747509404</v>
      </c>
      <c r="V265" s="2" t="n">
        <v>0.0385881525424167</v>
      </c>
      <c r="W265" s="2" t="n">
        <v>0.0352420744420516</v>
      </c>
      <c r="X265" s="2" t="n">
        <v>0.0437162852348253</v>
      </c>
      <c r="Y265" s="2" t="n">
        <v>0.121075166514049</v>
      </c>
      <c r="Z265" s="2" t="n">
        <v>0.143842584046036</v>
      </c>
      <c r="AA265" s="2" t="n">
        <v>0.140329968373538</v>
      </c>
      <c r="AB265" s="2" t="n">
        <v>0.157236672097373</v>
      </c>
      <c r="AC265" s="2" t="n">
        <v>0.159052339733978</v>
      </c>
      <c r="AD265" s="2" t="n">
        <v>0.129838628653774</v>
      </c>
      <c r="AE265" s="2" t="n">
        <v>0.0816626967395042</v>
      </c>
      <c r="AF265" s="2" t="n">
        <v>0.0232456586069239</v>
      </c>
      <c r="AG265" s="2" t="n">
        <v>-0.351844250371891</v>
      </c>
      <c r="AH265" s="3" t="b">
        <f aca="false">TRUE()</f>
        <v>1</v>
      </c>
      <c r="AI265" s="3" t="n">
        <v>1.06424448292693</v>
      </c>
      <c r="AJ265" s="3" t="b">
        <f aca="false">TRUE()</f>
        <v>1</v>
      </c>
      <c r="AK265" s="3" t="n">
        <v>0.596604115299675</v>
      </c>
      <c r="AL265" s="3" t="b">
        <f aca="false">TRUE()</f>
        <v>1</v>
      </c>
      <c r="AM265" s="3" t="n">
        <v>0.407056576784356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12</v>
      </c>
      <c r="E266" s="2" t="n">
        <v>11</v>
      </c>
      <c r="F266" s="2" t="n">
        <v>26.565051177078</v>
      </c>
      <c r="G266" s="2" t="n">
        <v>0.806375442739079</v>
      </c>
      <c r="H266" s="2" t="n">
        <v>0.987910047665109</v>
      </c>
      <c r="I266" s="2" t="n">
        <v>0.109551852992456</v>
      </c>
      <c r="J266" s="2" t="n">
        <v>0.333486958293668</v>
      </c>
      <c r="K266" s="2" t="n">
        <v>4.63523311491092</v>
      </c>
      <c r="L266" s="2" t="n">
        <v>0.695</v>
      </c>
      <c r="M266" s="2" t="n">
        <v>0.098</v>
      </c>
      <c r="N266" s="2" t="n">
        <v>9.989</v>
      </c>
      <c r="O266" s="2" t="s">
        <v>41</v>
      </c>
      <c r="P266" s="2" t="n">
        <v>394.4</v>
      </c>
      <c r="Q266" s="2" t="n">
        <v>127.4</v>
      </c>
      <c r="R266" s="2" t="n">
        <v>20.436</v>
      </c>
      <c r="S266" s="2" t="n">
        <v>0.450289450510205</v>
      </c>
      <c r="T266" s="2" t="n">
        <v>-0.16851224236386</v>
      </c>
      <c r="U266" s="2" t="n">
        <v>-1.02368451870981</v>
      </c>
      <c r="V266" s="2" t="n">
        <v>0.0153161789406512</v>
      </c>
      <c r="W266" s="2" t="n">
        <v>0.0153161789406512</v>
      </c>
      <c r="X266" s="2" t="n">
        <v>0.0314511046730956</v>
      </c>
      <c r="Y266" s="2" t="n">
        <v>0.104068963930754</v>
      </c>
      <c r="Z266" s="2" t="n">
        <v>0.132048429550282</v>
      </c>
      <c r="AA266" s="2" t="n">
        <v>0.153421468948825</v>
      </c>
      <c r="AB266" s="2" t="n">
        <v>0.172498394845879</v>
      </c>
      <c r="AC266" s="2" t="n">
        <v>0.151116139873106</v>
      </c>
      <c r="AD266" s="2" t="n">
        <v>0.129624907598395</v>
      </c>
      <c r="AE266" s="2" t="n">
        <v>0.0794104067258494</v>
      </c>
      <c r="AF266" s="2" t="n">
        <v>0.0463601838538151</v>
      </c>
      <c r="AG266" s="2" t="n">
        <v>-0.123184287039451</v>
      </c>
      <c r="AH266" s="3" t="b">
        <f aca="false">TRUE()</f>
        <v>1</v>
      </c>
      <c r="AI266" s="3" t="n">
        <v>0.239003952736571</v>
      </c>
      <c r="AJ266" s="3" t="b">
        <f aca="false">TRUE()</f>
        <v>1</v>
      </c>
      <c r="AK266" s="3" t="n">
        <v>0.0601003988737479</v>
      </c>
      <c r="AL266" s="3" t="b">
        <f aca="false">TRUE()</f>
        <v>1</v>
      </c>
      <c r="AM266" s="3" t="n">
        <v>1.51587077687686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13</v>
      </c>
      <c r="E267" s="2" t="n">
        <v>1</v>
      </c>
      <c r="F267" s="2" t="n">
        <v>50.1944289077348</v>
      </c>
      <c r="G267" s="2" t="n">
        <v>0.550295857988166</v>
      </c>
      <c r="H267" s="2" t="n">
        <v>0.987303693912894</v>
      </c>
      <c r="I267" s="2" t="n">
        <v>0.0781297901425762</v>
      </c>
      <c r="J267" s="2" t="n">
        <v>0.194807514664523</v>
      </c>
      <c r="K267" s="2" t="n">
        <v>8.61900169537346</v>
      </c>
      <c r="L267" s="2" t="n">
        <v>0.698</v>
      </c>
      <c r="M267" s="2" t="n">
        <v>0.088</v>
      </c>
      <c r="N267" s="2" t="n">
        <v>18.106</v>
      </c>
      <c r="O267" s="2" t="s">
        <v>41</v>
      </c>
      <c r="P267" s="2" t="n">
        <v>316.3</v>
      </c>
      <c r="Q267" s="2" t="n">
        <v>120.2</v>
      </c>
      <c r="R267" s="2" t="n">
        <v>16.391</v>
      </c>
      <c r="S267" s="2" t="n">
        <v>0.612855139671022</v>
      </c>
      <c r="T267" s="2" t="n">
        <v>-0.309196441156322</v>
      </c>
      <c r="U267" s="2" t="n">
        <v>-0.861545165123038</v>
      </c>
      <c r="V267" s="2" t="n">
        <v>0.0957754853958714</v>
      </c>
      <c r="W267" s="2" t="n">
        <v>0.0434933058825542</v>
      </c>
      <c r="X267" s="2" t="n">
        <v>0.0442594753133388</v>
      </c>
      <c r="Y267" s="2" t="n">
        <v>0.117699959421964</v>
      </c>
      <c r="Z267" s="2" t="n">
        <v>0.166447946307119</v>
      </c>
      <c r="AA267" s="2" t="n">
        <v>0.162578473804242</v>
      </c>
      <c r="AB267" s="2" t="n">
        <v>0.111519102380297</v>
      </c>
      <c r="AC267" s="2" t="n">
        <v>0.157600760056052</v>
      </c>
      <c r="AD267" s="2" t="n">
        <v>0.146721530161682</v>
      </c>
      <c r="AE267" s="2" t="n">
        <v>0.085329543871661</v>
      </c>
      <c r="AF267" s="2" t="n">
        <v>0.00784320868364426</v>
      </c>
      <c r="AG267" s="2" t="n">
        <v>2.65646924731273</v>
      </c>
      <c r="AH267" s="3" t="b">
        <f aca="false">FALSE()</f>
        <v>0</v>
      </c>
      <c r="AI267" s="3" t="n">
        <v>0.277687102589244</v>
      </c>
      <c r="AJ267" s="3" t="b">
        <f aca="false">TRUE()</f>
        <v>1</v>
      </c>
      <c r="AK267" s="3" t="n">
        <v>-0.42763025242255</v>
      </c>
      <c r="AL267" s="3" t="b">
        <f aca="false">TRUE()</f>
        <v>1</v>
      </c>
      <c r="AM267" s="3" t="n">
        <v>0.55044837969487</v>
      </c>
      <c r="AN267" s="3" t="b">
        <f aca="false">TRUE()</f>
        <v>1</v>
      </c>
      <c r="AO267" s="3" t="n">
        <v>0</v>
      </c>
      <c r="AP267" s="3" t="n">
        <v>1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13</v>
      </c>
      <c r="E268" s="2" t="n">
        <v>2</v>
      </c>
      <c r="F268" s="2" t="n">
        <v>24.2277453179541</v>
      </c>
      <c r="G268" s="2" t="n">
        <v>0.687654320987654</v>
      </c>
      <c r="H268" s="2" t="n">
        <v>0.980393701637786</v>
      </c>
      <c r="I268" s="2" t="n">
        <v>0.16757902325555</v>
      </c>
      <c r="J268" s="2" t="n">
        <v>0.336303117450391</v>
      </c>
      <c r="K268" s="2" t="n">
        <v>4.14496990094121</v>
      </c>
      <c r="L268" s="2" t="n">
        <v>0.605</v>
      </c>
      <c r="M268" s="2" t="n">
        <v>0.072</v>
      </c>
      <c r="N268" s="2" t="n">
        <v>9.006</v>
      </c>
      <c r="O268" s="2" t="s">
        <v>41</v>
      </c>
      <c r="P268" s="2" t="n">
        <v>357.8</v>
      </c>
      <c r="Q268" s="2" t="n">
        <v>87.7</v>
      </c>
      <c r="R268" s="2" t="n">
        <v>18.54</v>
      </c>
      <c r="S268" s="2" t="n">
        <v>0.753059567313429</v>
      </c>
      <c r="T268" s="2" t="n">
        <v>-0.873824946751328</v>
      </c>
      <c r="U268" s="2" t="n">
        <v>0.0410573025756102</v>
      </c>
      <c r="V268" s="2" t="n">
        <v>0.0439538231703077</v>
      </c>
      <c r="W268" s="2" t="n">
        <v>0.0243677475812609</v>
      </c>
      <c r="X268" s="2" t="n">
        <v>0.0666146723009877</v>
      </c>
      <c r="Y268" s="2" t="n">
        <v>0.118175353032763</v>
      </c>
      <c r="Z268" s="2" t="n">
        <v>0.135283540486362</v>
      </c>
      <c r="AA268" s="2" t="n">
        <v>0.14296088114688</v>
      </c>
      <c r="AB268" s="2" t="n">
        <v>0.142126276255339</v>
      </c>
      <c r="AC268" s="2" t="n">
        <v>0.152895822441964</v>
      </c>
      <c r="AD268" s="2" t="n">
        <v>0.141387082278306</v>
      </c>
      <c r="AE268" s="2" t="n">
        <v>0.0770419831216629</v>
      </c>
      <c r="AF268" s="2" t="n">
        <v>0.0235143889357352</v>
      </c>
      <c r="AG268" s="2" t="n">
        <v>-0.465262861120563</v>
      </c>
      <c r="AH268" s="3" t="b">
        <f aca="false">TRUE()</f>
        <v>1</v>
      </c>
      <c r="AI268" s="3" t="n">
        <v>-0.921490542843612</v>
      </c>
      <c r="AJ268" s="3" t="b">
        <f aca="false">TRUE()</f>
        <v>1</v>
      </c>
      <c r="AK268" s="3" t="n">
        <v>-1.20799929449663</v>
      </c>
      <c r="AL268" s="3" t="b">
        <f aca="false">TRUE()</f>
        <v>1</v>
      </c>
      <c r="AM268" s="3" t="n">
        <v>1.06344491596955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15</v>
      </c>
      <c r="E269" s="2" t="n">
        <v>2</v>
      </c>
      <c r="F269" s="2" t="n">
        <v>16.504361381755</v>
      </c>
      <c r="G269" s="2" t="n">
        <v>0.822066822066822</v>
      </c>
      <c r="H269" s="2" t="n">
        <v>0.991245436128902</v>
      </c>
      <c r="I269" s="2" t="n">
        <v>0.150043154191335</v>
      </c>
      <c r="J269" s="2" t="n">
        <v>0.30232590511274</v>
      </c>
      <c r="K269" s="2" t="n">
        <v>6.26307323435202</v>
      </c>
      <c r="L269" s="2" t="n">
        <v>0.753</v>
      </c>
      <c r="M269" s="2" t="n">
        <v>0.081</v>
      </c>
      <c r="N269" s="2" t="n">
        <v>13.324</v>
      </c>
      <c r="O269" s="2" t="s">
        <v>41</v>
      </c>
      <c r="P269" s="2" t="n">
        <v>260</v>
      </c>
      <c r="Q269" s="2" t="n">
        <v>82.2</v>
      </c>
      <c r="R269" s="2" t="n">
        <v>13.473</v>
      </c>
      <c r="S269" s="2" t="n">
        <v>0.50978188184498</v>
      </c>
      <c r="T269" s="2" t="n">
        <v>-0.468507680637008</v>
      </c>
      <c r="U269" s="2" t="n">
        <v>-0.635928991850691</v>
      </c>
      <c r="V269" s="2" t="n">
        <v>0.151559110600841</v>
      </c>
      <c r="W269" s="2" t="n">
        <v>0.0137969891170842</v>
      </c>
      <c r="X269" s="2" t="n">
        <v>0.126473742616265</v>
      </c>
      <c r="Y269" s="2" t="n">
        <v>0.117460932112635</v>
      </c>
      <c r="Z269" s="2" t="n">
        <v>0.131600737183679</v>
      </c>
      <c r="AA269" s="2" t="n">
        <v>0.139132499576244</v>
      </c>
      <c r="AB269" s="2" t="n">
        <v>0.141819096286455</v>
      </c>
      <c r="AC269" s="2" t="n">
        <v>0.133622882342688</v>
      </c>
      <c r="AD269" s="2" t="n">
        <v>0.11375226329163</v>
      </c>
      <c r="AE269" s="2" t="n">
        <v>0.0785056431229918</v>
      </c>
      <c r="AF269" s="2" t="n">
        <v>0.0176322034674115</v>
      </c>
      <c r="AG269" s="2" t="n">
        <v>1.01263257831656</v>
      </c>
      <c r="AH269" s="3" t="b">
        <f aca="false">TRUE()</f>
        <v>1</v>
      </c>
      <c r="AI269" s="3" t="n">
        <v>0.98687818322158</v>
      </c>
      <c r="AJ269" s="3" t="b">
        <f aca="false">TRUE()</f>
        <v>1</v>
      </c>
      <c r="AK269" s="3" t="n">
        <v>-0.769041708329958</v>
      </c>
      <c r="AL269" s="3" t="b">
        <f aca="false">TRUE()</f>
        <v>1</v>
      </c>
      <c r="AM269" s="3" t="n">
        <v>-0.145496318913916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16</v>
      </c>
      <c r="E270" s="2" t="n">
        <v>0</v>
      </c>
      <c r="F270" s="2" t="n">
        <v>18.434948822922</v>
      </c>
      <c r="G270" s="2" t="n">
        <v>0.881561238223419</v>
      </c>
      <c r="H270" s="2" t="n">
        <v>0.979173165770316</v>
      </c>
      <c r="I270" s="2" t="n">
        <v>0.248058269423418</v>
      </c>
      <c r="J270" s="2" t="n">
        <v>0.438573161653507</v>
      </c>
      <c r="K270" s="2" t="n">
        <v>3.98706658074805</v>
      </c>
      <c r="L270" s="2" t="n">
        <v>0.77</v>
      </c>
      <c r="M270" s="2" t="n">
        <v>0.112</v>
      </c>
      <c r="N270" s="2" t="n">
        <v>8.693</v>
      </c>
      <c r="O270" s="2" t="s">
        <v>41</v>
      </c>
      <c r="P270" s="2" t="n">
        <v>252.4</v>
      </c>
      <c r="Q270" s="2" t="n">
        <v>107.3</v>
      </c>
      <c r="R270" s="2" t="n">
        <v>13.079</v>
      </c>
      <c r="S270" s="2" t="n">
        <v>0.389282104464312</v>
      </c>
      <c r="T270" s="2" t="n">
        <v>-0.149129458398026</v>
      </c>
      <c r="U270" s="2" t="n">
        <v>-1.00895086347868</v>
      </c>
      <c r="V270" s="2" t="n">
        <v>0.0347971490914856</v>
      </c>
      <c r="W270" s="2" t="n">
        <v>0.00884722473083943</v>
      </c>
      <c r="X270" s="2" t="n">
        <v>0.039218136119997</v>
      </c>
      <c r="Y270" s="2" t="n">
        <v>0.0900142587028379</v>
      </c>
      <c r="Z270" s="2" t="n">
        <v>0.143933872346321</v>
      </c>
      <c r="AA270" s="2" t="n">
        <v>0.164685209642981</v>
      </c>
      <c r="AB270" s="2" t="n">
        <v>0.175917009321292</v>
      </c>
      <c r="AC270" s="2" t="n">
        <v>0.168352154198818</v>
      </c>
      <c r="AD270" s="2" t="n">
        <v>0.133367722478932</v>
      </c>
      <c r="AE270" s="2" t="n">
        <v>0.0742109097671009</v>
      </c>
      <c r="AF270" s="2" t="n">
        <v>0.010300727421721</v>
      </c>
      <c r="AG270" s="2" t="n">
        <v>-0.575439070705984</v>
      </c>
      <c r="AH270" s="3" t="b">
        <f aca="false">TRUE()</f>
        <v>1</v>
      </c>
      <c r="AI270" s="3" t="n">
        <v>1.20608269905339</v>
      </c>
      <c r="AJ270" s="3" t="b">
        <f aca="false">TRUE()</f>
        <v>1</v>
      </c>
      <c r="AK270" s="3" t="n">
        <v>0.742923310688564</v>
      </c>
      <c r="AL270" s="3" t="b">
        <f aca="false">TRUE()</f>
        <v>1</v>
      </c>
      <c r="AM270" s="3" t="n">
        <v>-0.239442672544941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17</v>
      </c>
      <c r="E271" s="2" t="n">
        <v>1</v>
      </c>
      <c r="F271" s="2" t="n">
        <v>29.7448812969422</v>
      </c>
      <c r="G271" s="2" t="n">
        <v>0.497508305647841</v>
      </c>
      <c r="H271" s="2" t="n">
        <v>0.9511279567593</v>
      </c>
      <c r="I271" s="2" t="n">
        <v>0.0827550441944838</v>
      </c>
      <c r="J271" s="2" t="n">
        <v>0.2451219159489</v>
      </c>
      <c r="K271" s="2" t="n">
        <v>7.28318284651373</v>
      </c>
      <c r="L271" s="2" t="n">
        <v>0.732</v>
      </c>
      <c r="M271" s="2" t="n">
        <v>0.089</v>
      </c>
      <c r="N271" s="2" t="n">
        <v>15.406</v>
      </c>
      <c r="O271" s="2" t="s">
        <v>41</v>
      </c>
      <c r="P271" s="2" t="n">
        <v>312.1</v>
      </c>
      <c r="Q271" s="2" t="n">
        <v>108.5</v>
      </c>
      <c r="R271" s="2" t="n">
        <v>16.174</v>
      </c>
      <c r="S271" s="2" t="n">
        <v>0.517333259864101</v>
      </c>
      <c r="T271" s="2" t="n">
        <v>-0.117266410993292</v>
      </c>
      <c r="U271" s="2" t="n">
        <v>-0.550439556780727</v>
      </c>
      <c r="V271" s="2" t="n">
        <v>0.14321203004663</v>
      </c>
      <c r="W271" s="2" t="n">
        <v>0.073213700790129</v>
      </c>
      <c r="X271" s="2" t="n">
        <v>0.0461700373098014</v>
      </c>
      <c r="Y271" s="2" t="n">
        <v>0.146932202039711</v>
      </c>
      <c r="Z271" s="2" t="n">
        <v>0.174300241685528</v>
      </c>
      <c r="AA271" s="2" t="n">
        <v>0.13380242192904</v>
      </c>
      <c r="AB271" s="2" t="n">
        <v>0.0993797768624193</v>
      </c>
      <c r="AC271" s="2" t="n">
        <v>0.124974271229588</v>
      </c>
      <c r="AD271" s="2" t="n">
        <v>0.147789595234667</v>
      </c>
      <c r="AE271" s="2" t="n">
        <v>0.110619978013477</v>
      </c>
      <c r="AF271" s="2" t="n">
        <v>0.016031475695768</v>
      </c>
      <c r="AG271" s="2" t="n">
        <v>1.72440868468434</v>
      </c>
      <c r="AH271" s="3" t="b">
        <f aca="false">TRUE()</f>
        <v>1</v>
      </c>
      <c r="AI271" s="3" t="n">
        <v>0.71609613425287</v>
      </c>
      <c r="AJ271" s="3" t="b">
        <f aca="false">TRUE()</f>
        <v>1</v>
      </c>
      <c r="AK271" s="3" t="n">
        <v>-0.37885718729292</v>
      </c>
      <c r="AL271" s="3" t="b">
        <f aca="false">TRUE()</f>
        <v>1</v>
      </c>
      <c r="AM271" s="3" t="n">
        <v>0.498530657951408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17</v>
      </c>
      <c r="E272" s="2" t="n">
        <v>2</v>
      </c>
      <c r="F272" s="2" t="n">
        <v>30.3432488842396</v>
      </c>
      <c r="G272" s="2" t="n">
        <v>0.746227709190672</v>
      </c>
      <c r="H272" s="2" t="n">
        <v>0.982491080177364</v>
      </c>
      <c r="I272" s="2" t="n">
        <v>0.163667843179567</v>
      </c>
      <c r="J272" s="2" t="n">
        <v>0.372117020587231</v>
      </c>
      <c r="K272" s="2" t="n">
        <v>3.87845542340923</v>
      </c>
      <c r="L272" s="2" t="n">
        <v>0.672</v>
      </c>
      <c r="M272" s="2" t="n">
        <v>0.091</v>
      </c>
      <c r="N272" s="2" t="n">
        <v>8.535</v>
      </c>
      <c r="O272" s="2" t="s">
        <v>41</v>
      </c>
      <c r="P272" s="2" t="n">
        <v>382.4</v>
      </c>
      <c r="Q272" s="2" t="n">
        <v>88.1</v>
      </c>
      <c r="R272" s="2" t="n">
        <v>19.814</v>
      </c>
      <c r="S272" s="2" t="n">
        <v>0.576088899051256</v>
      </c>
      <c r="T272" s="2" t="n">
        <v>-0.560913547323465</v>
      </c>
      <c r="U272" s="2" t="n">
        <v>-0.572954276018765</v>
      </c>
      <c r="V272" s="2" t="n">
        <v>0.0523100458797801</v>
      </c>
      <c r="W272" s="2" t="n">
        <v>0.0214481191030192</v>
      </c>
      <c r="X272" s="2" t="n">
        <v>0.0918915317512792</v>
      </c>
      <c r="Y272" s="2" t="n">
        <v>0.127135550615755</v>
      </c>
      <c r="Z272" s="2" t="n">
        <v>0.12943677870522</v>
      </c>
      <c r="AA272" s="2" t="n">
        <v>0.129854196934506</v>
      </c>
      <c r="AB272" s="2" t="n">
        <v>0.150035571927825</v>
      </c>
      <c r="AC272" s="2" t="n">
        <v>0.154614587534191</v>
      </c>
      <c r="AD272" s="2" t="n">
        <v>0.128446515647219</v>
      </c>
      <c r="AE272" s="2" t="n">
        <v>0.0695567869814096</v>
      </c>
      <c r="AF272" s="2" t="n">
        <v>0.0190284799025946</v>
      </c>
      <c r="AG272" s="2" t="n">
        <v>-0.651221933407277</v>
      </c>
      <c r="AH272" s="3" t="b">
        <f aca="false">TRUE()</f>
        <v>1</v>
      </c>
      <c r="AI272" s="3" t="n">
        <v>-0.0575668628005856</v>
      </c>
      <c r="AJ272" s="3" t="b">
        <f aca="false">TRUE()</f>
        <v>1</v>
      </c>
      <c r="AK272" s="3" t="n">
        <v>-0.281311057033661</v>
      </c>
      <c r="AL272" s="3" t="b">
        <f aca="false">TRUE()</f>
        <v>1</v>
      </c>
      <c r="AM272" s="3" t="n">
        <v>1.3675344290384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18</v>
      </c>
      <c r="E273" s="2" t="n">
        <v>0</v>
      </c>
      <c r="F273" s="2" t="n">
        <v>18.434948822922</v>
      </c>
      <c r="G273" s="2" t="n">
        <v>0.847161572052402</v>
      </c>
      <c r="H273" s="2" t="n">
        <v>0.99277601025245</v>
      </c>
      <c r="I273" s="2" t="n">
        <v>0.0941199785393315</v>
      </c>
      <c r="J273" s="2" t="n">
        <v>0.289614450531085</v>
      </c>
      <c r="K273" s="2" t="n">
        <v>5.99491425172806</v>
      </c>
      <c r="L273" s="2" t="n">
        <v>0.729</v>
      </c>
      <c r="M273" s="2" t="n">
        <v>0.081</v>
      </c>
      <c r="N273" s="2" t="n">
        <v>12.807</v>
      </c>
      <c r="O273" s="2" t="s">
        <v>41</v>
      </c>
      <c r="P273" s="2" t="n">
        <v>286</v>
      </c>
      <c r="Q273" s="2" t="n">
        <v>94.7</v>
      </c>
      <c r="R273" s="2" t="n">
        <v>14.819</v>
      </c>
      <c r="S273" s="2" t="n">
        <v>0.502585909007755</v>
      </c>
      <c r="T273" s="2" t="n">
        <v>-0.370490405282925</v>
      </c>
      <c r="U273" s="2" t="n">
        <v>-0.800212095476039</v>
      </c>
      <c r="V273" s="2" t="n">
        <v>0.0910997630457481</v>
      </c>
      <c r="W273" s="2" t="n">
        <v>0.00656127390519334</v>
      </c>
      <c r="X273" s="2" t="n">
        <v>0.0520634328778427</v>
      </c>
      <c r="Y273" s="2" t="n">
        <v>0.120979522844888</v>
      </c>
      <c r="Z273" s="2" t="n">
        <v>0.15246303716568</v>
      </c>
      <c r="AA273" s="2" t="n">
        <v>0.143452699493801</v>
      </c>
      <c r="AB273" s="2" t="n">
        <v>0.148124442218224</v>
      </c>
      <c r="AC273" s="2" t="n">
        <v>0.154266486384698</v>
      </c>
      <c r="AD273" s="2" t="n">
        <v>0.126530819422585</v>
      </c>
      <c r="AE273" s="2" t="n">
        <v>0.0777274585597033</v>
      </c>
      <c r="AF273" s="2" t="n">
        <v>0.0243921010325791</v>
      </c>
      <c r="AG273" s="2" t="n">
        <v>0.825526061267714</v>
      </c>
      <c r="AH273" s="3" t="b">
        <f aca="false">TRUE()</f>
        <v>1</v>
      </c>
      <c r="AI273" s="3" t="n">
        <v>0.677412984400197</v>
      </c>
      <c r="AJ273" s="3" t="b">
        <f aca="false">TRUE()</f>
        <v>1</v>
      </c>
      <c r="AK273" s="3" t="n">
        <v>-0.769041708329958</v>
      </c>
      <c r="AL273" s="3" t="b">
        <f aca="false">TRUE()</f>
        <v>1</v>
      </c>
      <c r="AM273" s="3" t="n">
        <v>0.175899101402753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19</v>
      </c>
      <c r="E274" s="2" t="n">
        <v>0</v>
      </c>
      <c r="F274" s="2" t="n">
        <v>18.9246444160512</v>
      </c>
      <c r="G274" s="2" t="n">
        <v>0.809299191374663</v>
      </c>
      <c r="H274" s="2" t="n">
        <v>0.994537834023679</v>
      </c>
      <c r="I274" s="2" t="n">
        <v>0.0764580346613465</v>
      </c>
      <c r="J274" s="2" t="n">
        <v>0.256285538159505</v>
      </c>
      <c r="K274" s="2" t="n">
        <v>7.28894157773149</v>
      </c>
      <c r="L274" s="2" t="n">
        <v>0.764</v>
      </c>
      <c r="M274" s="2" t="n">
        <v>0.091</v>
      </c>
      <c r="N274" s="2" t="n">
        <v>15.406</v>
      </c>
      <c r="O274" s="2" t="s">
        <v>41</v>
      </c>
      <c r="P274" s="2" t="n">
        <v>318</v>
      </c>
      <c r="Q274" s="2" t="n">
        <v>104.2</v>
      </c>
      <c r="R274" s="2" t="n">
        <v>16.475</v>
      </c>
      <c r="S274" s="2" t="n">
        <v>0.471143109019331</v>
      </c>
      <c r="T274" s="2" t="n">
        <v>-0.446911399257564</v>
      </c>
      <c r="U274" s="2" t="n">
        <v>-0.567521903382215</v>
      </c>
      <c r="V274" s="2" t="n">
        <v>0.0133342038526412</v>
      </c>
      <c r="W274" s="2" t="n">
        <v>0.00514959862819508</v>
      </c>
      <c r="X274" s="2" t="n">
        <v>0.0538974947196822</v>
      </c>
      <c r="Y274" s="2" t="n">
        <v>0.110058826678932</v>
      </c>
      <c r="Z274" s="2" t="n">
        <v>0.13755754582795</v>
      </c>
      <c r="AA274" s="2" t="n">
        <v>0.150935857057463</v>
      </c>
      <c r="AB274" s="2" t="n">
        <v>0.145378986034238</v>
      </c>
      <c r="AC274" s="2" t="n">
        <v>0.150869654909988</v>
      </c>
      <c r="AD274" s="2" t="n">
        <v>0.143141968157637</v>
      </c>
      <c r="AE274" s="2" t="n">
        <v>0.0992599757294703</v>
      </c>
      <c r="AF274" s="2" t="n">
        <v>0.00889969088463987</v>
      </c>
      <c r="AG274" s="2" t="n">
        <v>1.72842680904561</v>
      </c>
      <c r="AH274" s="3" t="b">
        <f aca="false">TRUE()</f>
        <v>1</v>
      </c>
      <c r="AI274" s="3" t="n">
        <v>1.12871639934805</v>
      </c>
      <c r="AJ274" s="3" t="b">
        <f aca="false">TRUE()</f>
        <v>1</v>
      </c>
      <c r="AK274" s="3" t="n">
        <v>-0.281311057033661</v>
      </c>
      <c r="AL274" s="3" t="b">
        <f aca="false">TRUE()</f>
        <v>1</v>
      </c>
      <c r="AM274" s="3" t="n">
        <v>0.571462695638652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20</v>
      </c>
      <c r="E275" s="2" t="n">
        <v>0</v>
      </c>
      <c r="F275" s="2" t="n">
        <v>18.9246444160512</v>
      </c>
      <c r="G275" s="2" t="n">
        <v>0.85108024691358</v>
      </c>
      <c r="H275" s="2" t="n">
        <v>0.994239391147208</v>
      </c>
      <c r="I275" s="2" t="n">
        <v>0.0794693989272796</v>
      </c>
      <c r="J275" s="2" t="n">
        <v>0.272928993121425</v>
      </c>
      <c r="K275" s="2" t="n">
        <v>6.78531462429526</v>
      </c>
      <c r="L275" s="2" t="n">
        <v>0.731</v>
      </c>
      <c r="M275" s="2" t="n">
        <v>0.067</v>
      </c>
      <c r="N275" s="2" t="n">
        <v>14.391</v>
      </c>
      <c r="O275" s="2" t="s">
        <v>41</v>
      </c>
      <c r="P275" s="2" t="n">
        <v>283.3</v>
      </c>
      <c r="Q275" s="2" t="n">
        <v>93.5</v>
      </c>
      <c r="R275" s="2" t="n">
        <v>14.677</v>
      </c>
      <c r="S275" s="2" t="n">
        <v>0.462576483599618</v>
      </c>
      <c r="T275" s="2" t="n">
        <v>-0.276493479758225</v>
      </c>
      <c r="U275" s="2" t="n">
        <v>-0.66725858294698</v>
      </c>
      <c r="V275" s="2" t="n">
        <v>0.0804555681611175</v>
      </c>
      <c r="W275" s="2" t="n">
        <v>0.0359015483600417</v>
      </c>
      <c r="X275" s="2" t="n">
        <v>0.0484178298979115</v>
      </c>
      <c r="Y275" s="2" t="n">
        <v>0.108387271850251</v>
      </c>
      <c r="Z275" s="2" t="n">
        <v>0.139710376230373</v>
      </c>
      <c r="AA275" s="2" t="n">
        <v>0.156536202640173</v>
      </c>
      <c r="AB275" s="2" t="n">
        <v>0.163197396073788</v>
      </c>
      <c r="AC275" s="2" t="n">
        <v>0.144888274580294</v>
      </c>
      <c r="AD275" s="2" t="n">
        <v>0.129744867001092</v>
      </c>
      <c r="AE275" s="2" t="n">
        <v>0.0890298747664031</v>
      </c>
      <c r="AF275" s="2" t="n">
        <v>0.0200879069597136</v>
      </c>
      <c r="AG275" s="2" t="n">
        <v>1.37702375617262</v>
      </c>
      <c r="AH275" s="3" t="b">
        <f aca="false">TRUE()</f>
        <v>1</v>
      </c>
      <c r="AI275" s="3" t="n">
        <v>0.703201750968646</v>
      </c>
      <c r="AJ275" s="3" t="b">
        <f aca="false">TRUE()</f>
        <v>1</v>
      </c>
      <c r="AK275" s="3" t="n">
        <v>-1.45186462014477</v>
      </c>
      <c r="AL275" s="3" t="b">
        <f aca="false">TRUE()</f>
        <v>1</v>
      </c>
      <c r="AM275" s="3" t="n">
        <v>0.142523423139099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21</v>
      </c>
      <c r="E276" s="2" t="n">
        <v>0</v>
      </c>
      <c r="F276" s="2" t="n">
        <v>26.565051177078</v>
      </c>
      <c r="G276" s="2" t="n">
        <v>0.874322860238353</v>
      </c>
      <c r="H276" s="2" t="n">
        <v>0.982184414183089</v>
      </c>
      <c r="I276" s="2" t="n">
        <v>0.152720617211843</v>
      </c>
      <c r="J276" s="2" t="n">
        <v>0.407048201346745</v>
      </c>
      <c r="K276" s="2" t="n">
        <v>4.53431525685393</v>
      </c>
      <c r="L276" s="2" t="n">
        <v>0.809</v>
      </c>
      <c r="M276" s="2" t="n">
        <v>0.112</v>
      </c>
      <c r="N276" s="2" t="n">
        <v>9.959</v>
      </c>
      <c r="O276" s="2" t="s">
        <v>41</v>
      </c>
      <c r="P276" s="2" t="n">
        <v>362.8</v>
      </c>
      <c r="Q276" s="2" t="n">
        <v>130.8</v>
      </c>
      <c r="R276" s="2" t="n">
        <v>18.798</v>
      </c>
      <c r="S276" s="2" t="n">
        <v>0.448602595858821</v>
      </c>
      <c r="T276" s="2" t="n">
        <v>-0.10955828485692</v>
      </c>
      <c r="U276" s="2" t="n">
        <v>-0.733755226982601</v>
      </c>
      <c r="V276" s="2" t="n">
        <v>0.0613140311907925</v>
      </c>
      <c r="W276" s="2" t="n">
        <v>0.0225532251443604</v>
      </c>
      <c r="X276" s="2" t="n">
        <v>0.0496038353735052</v>
      </c>
      <c r="Y276" s="2" t="n">
        <v>0.114661295647391</v>
      </c>
      <c r="Z276" s="2" t="n">
        <v>0.122808713891529</v>
      </c>
      <c r="AA276" s="2" t="n">
        <v>0.155280584000889</v>
      </c>
      <c r="AB276" s="2" t="n">
        <v>0.171203933667033</v>
      </c>
      <c r="AC276" s="2" t="n">
        <v>0.147026406155546</v>
      </c>
      <c r="AD276" s="2" t="n">
        <v>0.128793812074053</v>
      </c>
      <c r="AE276" s="2" t="n">
        <v>0.0895640528513246</v>
      </c>
      <c r="AF276" s="2" t="n">
        <v>0.0210573663387302</v>
      </c>
      <c r="AG276" s="2" t="n">
        <v>-0.193599190707074</v>
      </c>
      <c r="AH276" s="3" t="b">
        <f aca="false">TRUE()</f>
        <v>1</v>
      </c>
      <c r="AI276" s="3" t="n">
        <v>1.70896364713814</v>
      </c>
      <c r="AJ276" s="3" t="b">
        <f aca="false">TRUE()</f>
        <v>1</v>
      </c>
      <c r="AK276" s="3" t="n">
        <v>0.742923310688564</v>
      </c>
      <c r="AL276" s="3" t="b">
        <f aca="false">TRUE()</f>
        <v>1</v>
      </c>
      <c r="AM276" s="3" t="n">
        <v>1.12525172756891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23</v>
      </c>
      <c r="E277" s="2" t="n">
        <v>1</v>
      </c>
      <c r="F277" s="2" t="n">
        <v>18.9246444160512</v>
      </c>
      <c r="G277" s="2" t="n">
        <v>0.81651376146789</v>
      </c>
      <c r="H277" s="2" t="n">
        <v>0.980222369262693</v>
      </c>
      <c r="I277" s="2" t="n">
        <v>0.168528137241864</v>
      </c>
      <c r="J277" s="2" t="n">
        <v>0.412540780486195</v>
      </c>
      <c r="K277" s="2" t="n">
        <v>3.25439386987363</v>
      </c>
      <c r="L277" s="2" t="n">
        <v>0.629</v>
      </c>
      <c r="M277" s="2" t="n">
        <v>0.076</v>
      </c>
      <c r="N277" s="2" t="n">
        <v>7.265</v>
      </c>
      <c r="O277" s="2" t="s">
        <v>41</v>
      </c>
      <c r="P277" s="2" t="n">
        <v>266.1</v>
      </c>
      <c r="Q277" s="2" t="n">
        <v>93</v>
      </c>
      <c r="R277" s="2" t="n">
        <v>13.785</v>
      </c>
      <c r="S277" s="2" t="n">
        <v>-1</v>
      </c>
      <c r="T277" s="2" t="n">
        <v>-0.387519875570931</v>
      </c>
      <c r="U277" s="2" t="n">
        <v>-0.927934390392995</v>
      </c>
      <c r="V277" s="2" t="n">
        <v>0.0245406555337619</v>
      </c>
      <c r="W277" s="2" t="n">
        <v>0.0245406555337619</v>
      </c>
      <c r="X277" s="2" t="n">
        <v>0.0389784343539779</v>
      </c>
      <c r="Y277" s="2" t="n">
        <v>0.099029295550947</v>
      </c>
      <c r="Z277" s="2" t="n">
        <v>0.150954817737253</v>
      </c>
      <c r="AA277" s="2" t="n">
        <v>0.151104845404903</v>
      </c>
      <c r="AB277" s="2" t="n">
        <v>0.155334205000532</v>
      </c>
      <c r="AC277" s="2" t="n">
        <v>0.153646807499412</v>
      </c>
      <c r="AD277" s="2" t="n">
        <v>0.132589684450234</v>
      </c>
      <c r="AE277" s="2" t="n">
        <v>0.0903201722179243</v>
      </c>
      <c r="AF277" s="2" t="n">
        <v>0.0280417377848166</v>
      </c>
      <c r="AG277" s="2" t="n">
        <v>-1.08665759386353</v>
      </c>
      <c r="AH277" s="3" t="b">
        <f aca="false">TRUE()</f>
        <v>1</v>
      </c>
      <c r="AI277" s="3" t="n">
        <v>-0.61202534402223</v>
      </c>
      <c r="AJ277" s="3" t="b">
        <f aca="false">TRUE()</f>
        <v>1</v>
      </c>
      <c r="AK277" s="3" t="n">
        <v>-1.01290703397811</v>
      </c>
      <c r="AL277" s="3" t="b">
        <f aca="false">TRUE()</f>
        <v>1</v>
      </c>
      <c r="AM277" s="3" t="n">
        <v>-0.070092008762697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23</v>
      </c>
      <c r="E278" s="2" t="n">
        <v>2</v>
      </c>
      <c r="F278" s="2" t="n">
        <v>33.6900675259798</v>
      </c>
      <c r="G278" s="2" t="n">
        <v>0.827715355805244</v>
      </c>
      <c r="H278" s="2" t="n">
        <v>0.973665486555859</v>
      </c>
      <c r="I278" s="2" t="n">
        <v>0.185000617611092</v>
      </c>
      <c r="J278" s="2" t="n">
        <v>0.465319026031387</v>
      </c>
      <c r="K278" s="2" t="n">
        <v>3.00388331109967</v>
      </c>
      <c r="L278" s="2" t="n">
        <v>0.685</v>
      </c>
      <c r="M278" s="2" t="n">
        <v>0.102</v>
      </c>
      <c r="N278" s="2" t="n">
        <v>6.83</v>
      </c>
      <c r="O278" s="2" t="s">
        <v>41</v>
      </c>
      <c r="P278" s="2" t="n">
        <v>269.8</v>
      </c>
      <c r="Q278" s="2" t="n">
        <v>91.2</v>
      </c>
      <c r="R278" s="2" t="n">
        <v>13.978</v>
      </c>
      <c r="S278" s="2" t="n">
        <v>0.63520129938603</v>
      </c>
      <c r="T278" s="2" t="n">
        <v>-0.492011386393301</v>
      </c>
      <c r="U278" s="2" t="n">
        <v>-0.725609045424677</v>
      </c>
      <c r="V278" s="2" t="n">
        <v>0.0658260379863356</v>
      </c>
      <c r="W278" s="2" t="n">
        <v>0.0128974912222366</v>
      </c>
      <c r="X278" s="2" t="n">
        <v>0.0534973429706496</v>
      </c>
      <c r="Y278" s="2" t="n">
        <v>0.112481381828894</v>
      </c>
      <c r="Z278" s="2" t="n">
        <v>0.139525264252813</v>
      </c>
      <c r="AA278" s="2" t="n">
        <v>0.151258557658089</v>
      </c>
      <c r="AB278" s="2" t="n">
        <v>0.152640133178109</v>
      </c>
      <c r="AC278" s="2" t="n">
        <v>0.148546958385285</v>
      </c>
      <c r="AD278" s="2" t="n">
        <v>0.130525171731842</v>
      </c>
      <c r="AE278" s="2" t="n">
        <v>0.0901631721456519</v>
      </c>
      <c r="AF278" s="2" t="n">
        <v>0.0213620178486652</v>
      </c>
      <c r="AG278" s="2" t="n">
        <v>-1.26145001617027</v>
      </c>
      <c r="AH278" s="3" t="b">
        <f aca="false">TRUE()</f>
        <v>1</v>
      </c>
      <c r="AI278" s="3" t="n">
        <v>0.11006011989433</v>
      </c>
      <c r="AJ278" s="3" t="b">
        <f aca="false">TRUE()</f>
        <v>1</v>
      </c>
      <c r="AK278" s="3" t="n">
        <v>0.255192659392266</v>
      </c>
      <c r="AL278" s="3" t="b">
        <f aca="false">TRUE()</f>
        <v>1</v>
      </c>
      <c r="AM278" s="3" t="n">
        <v>-0.0243549681791713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26</v>
      </c>
      <c r="E279" s="2" t="n">
        <v>0</v>
      </c>
      <c r="F279" s="2" t="n">
        <v>17.1027289690524</v>
      </c>
      <c r="G279" s="2" t="n">
        <v>0.644611528822055</v>
      </c>
      <c r="H279" s="2" t="n">
        <v>0.993899731394363</v>
      </c>
      <c r="I279" s="2" t="n">
        <v>0.081869302726471</v>
      </c>
      <c r="J279" s="2" t="n">
        <v>0.206351273245352</v>
      </c>
      <c r="K279" s="2" t="n">
        <v>8.28654122129699</v>
      </c>
      <c r="L279" s="2" t="n">
        <v>0.698</v>
      </c>
      <c r="M279" s="2" t="n">
        <v>0.076</v>
      </c>
      <c r="N279" s="2" t="n">
        <v>17.403</v>
      </c>
      <c r="O279" s="2" t="s">
        <v>41</v>
      </c>
      <c r="P279" s="2" t="n">
        <v>166.1</v>
      </c>
      <c r="Q279" s="2" t="n">
        <v>81.8</v>
      </c>
      <c r="R279" s="2" t="n">
        <v>8.605</v>
      </c>
      <c r="S279" s="2" t="n">
        <v>0.387893773357432</v>
      </c>
      <c r="T279" s="2" t="n">
        <v>0.399006808354446</v>
      </c>
      <c r="U279" s="2" t="n">
        <v>-0.781762624149289</v>
      </c>
      <c r="V279" s="2" t="n">
        <v>0.467547216075195</v>
      </c>
      <c r="W279" s="2" t="n">
        <v>0.257301806718567</v>
      </c>
      <c r="X279" s="2" t="n">
        <v>0.0238570487264226</v>
      </c>
      <c r="Y279" s="2" t="n">
        <v>0.158390605506145</v>
      </c>
      <c r="Z279" s="2" t="n">
        <v>0.226393735418028</v>
      </c>
      <c r="AA279" s="2" t="n">
        <v>0.202514230481399</v>
      </c>
      <c r="AB279" s="2" t="n">
        <v>0.119288397748838</v>
      </c>
      <c r="AC279" s="2" t="n">
        <v>0.0900726748574358</v>
      </c>
      <c r="AD279" s="2" t="n">
        <v>0.0861600329986423</v>
      </c>
      <c r="AE279" s="2" t="n">
        <v>0.0747581132854847</v>
      </c>
      <c r="AF279" s="2" t="n">
        <v>0.0185651609776037</v>
      </c>
      <c r="AG279" s="2" t="n">
        <v>2.42449670344278</v>
      </c>
      <c r="AH279" s="3" t="b">
        <f aca="false">TRUE()</f>
        <v>1</v>
      </c>
      <c r="AI279" s="3" t="n">
        <v>0.277687102589244</v>
      </c>
      <c r="AJ279" s="3" t="b">
        <f aca="false">TRUE()</f>
        <v>1</v>
      </c>
      <c r="AK279" s="3" t="n">
        <v>-1.01290703397811</v>
      </c>
      <c r="AL279" s="3" t="b">
        <f aca="false">TRUE()</f>
        <v>1</v>
      </c>
      <c r="AM279" s="3" t="n">
        <v>-1.30622824074988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27</v>
      </c>
      <c r="E280" s="2" t="n">
        <v>1</v>
      </c>
      <c r="F280" s="2" t="n">
        <v>30.3432488842396</v>
      </c>
      <c r="G280" s="2" t="n">
        <v>0.776286353467562</v>
      </c>
      <c r="H280" s="2" t="n">
        <v>0.982130886404556</v>
      </c>
      <c r="I280" s="2" t="n">
        <v>0.146054255214248</v>
      </c>
      <c r="J280" s="2" t="n">
        <v>0.370625907569855</v>
      </c>
      <c r="K280" s="2" t="n">
        <v>4.43653215177791</v>
      </c>
      <c r="L280" s="2" t="n">
        <v>0.72</v>
      </c>
      <c r="M280" s="2" t="n">
        <v>0.091</v>
      </c>
      <c r="N280" s="2" t="n">
        <v>9.64</v>
      </c>
      <c r="O280" s="2" t="s">
        <v>41</v>
      </c>
      <c r="P280" s="2" t="n">
        <v>189.9</v>
      </c>
      <c r="Q280" s="2" t="n">
        <v>64.2</v>
      </c>
      <c r="R280" s="2" t="n">
        <v>9.842</v>
      </c>
      <c r="S280" s="2" t="n">
        <v>0.551627699653832</v>
      </c>
      <c r="T280" s="2" t="n">
        <v>-0.599928489677636</v>
      </c>
      <c r="U280" s="2" t="n">
        <v>-0.357267808814377</v>
      </c>
      <c r="V280" s="2" t="n">
        <v>0.17479164570205</v>
      </c>
      <c r="W280" s="2" t="n">
        <v>0.00690958298908861</v>
      </c>
      <c r="X280" s="2" t="n">
        <v>0.10321043524793</v>
      </c>
      <c r="Y280" s="2" t="n">
        <v>0.132246363628247</v>
      </c>
      <c r="Z280" s="2" t="n">
        <v>0.13498956770789</v>
      </c>
      <c r="AA280" s="2" t="n">
        <v>0.136777821644793</v>
      </c>
      <c r="AB280" s="2" t="n">
        <v>0.149020744359793</v>
      </c>
      <c r="AC280" s="2" t="n">
        <v>0.133220891273478</v>
      </c>
      <c r="AD280" s="2" t="n">
        <v>0.118710029812301</v>
      </c>
      <c r="AE280" s="2" t="n">
        <v>0.079135063863802</v>
      </c>
      <c r="AF280" s="2" t="n">
        <v>0.0126890824617661</v>
      </c>
      <c r="AG280" s="2" t="n">
        <v>-0.261826837000955</v>
      </c>
      <c r="AH280" s="3" t="b">
        <f aca="false">TRUE()</f>
        <v>1</v>
      </c>
      <c r="AI280" s="3" t="n">
        <v>0.561363534842178</v>
      </c>
      <c r="AJ280" s="3" t="b">
        <f aca="false">TRUE()</f>
        <v>1</v>
      </c>
      <c r="AK280" s="3" t="n">
        <v>-0.281311057033661</v>
      </c>
      <c r="AL280" s="3" t="b">
        <f aca="false">TRUE()</f>
        <v>1</v>
      </c>
      <c r="AM280" s="3" t="n">
        <v>-1.01202781753693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27</v>
      </c>
      <c r="E281" s="2" t="n">
        <v>2</v>
      </c>
      <c r="F281" s="2" t="n">
        <v>26.565051177078</v>
      </c>
      <c r="G281" s="2" t="n">
        <v>0.77191328934967</v>
      </c>
      <c r="H281" s="2" t="n">
        <v>0.988918269263035</v>
      </c>
      <c r="I281" s="2" t="n">
        <v>0.154991555757744</v>
      </c>
      <c r="J281" s="2" t="n">
        <v>0.316916532679747</v>
      </c>
      <c r="K281" s="2" t="n">
        <v>5.18100443878921</v>
      </c>
      <c r="L281" s="2" t="n">
        <v>0.71</v>
      </c>
      <c r="M281" s="2" t="n">
        <v>0.089</v>
      </c>
      <c r="N281" s="2" t="n">
        <v>11.198</v>
      </c>
      <c r="O281" s="2" t="s">
        <v>41</v>
      </c>
      <c r="P281" s="2" t="n">
        <v>258.6</v>
      </c>
      <c r="Q281" s="2" t="n">
        <v>84.1</v>
      </c>
      <c r="R281" s="2" t="n">
        <v>13.397</v>
      </c>
      <c r="S281" s="2" t="n">
        <v>0.543360197571282</v>
      </c>
      <c r="T281" s="2" t="n">
        <v>-0.534833197907569</v>
      </c>
      <c r="U281" s="2" t="n">
        <v>-0.504696901805434</v>
      </c>
      <c r="V281" s="2" t="n">
        <v>0.097903864598867</v>
      </c>
      <c r="W281" s="2" t="n">
        <v>0.0214179377928649</v>
      </c>
      <c r="X281" s="2" t="n">
        <v>0.0654777230467643</v>
      </c>
      <c r="Y281" s="2" t="n">
        <v>0.117805700332122</v>
      </c>
      <c r="Z281" s="2" t="n">
        <v>0.141813478593088</v>
      </c>
      <c r="AA281" s="2" t="n">
        <v>0.151437553247913</v>
      </c>
      <c r="AB281" s="2" t="n">
        <v>0.137550339950196</v>
      </c>
      <c r="AC281" s="2" t="n">
        <v>0.13432330797066</v>
      </c>
      <c r="AD281" s="2" t="n">
        <v>0.133863844321751</v>
      </c>
      <c r="AE281" s="2" t="n">
        <v>0.0977049693348301</v>
      </c>
      <c r="AF281" s="2" t="n">
        <v>0.0200230832026745</v>
      </c>
      <c r="AG281" s="2" t="n">
        <v>0.257624778227645</v>
      </c>
      <c r="AH281" s="3" t="b">
        <f aca="false">TRUE()</f>
        <v>1</v>
      </c>
      <c r="AI281" s="3" t="n">
        <v>0.432419701999936</v>
      </c>
      <c r="AJ281" s="3" t="b">
        <f aca="false">TRUE()</f>
        <v>1</v>
      </c>
      <c r="AK281" s="3" t="n">
        <v>-0.37885718729292</v>
      </c>
      <c r="AL281" s="3" t="b">
        <f aca="false">TRUE()</f>
        <v>1</v>
      </c>
      <c r="AM281" s="3" t="n">
        <v>-0.162802226161736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27</v>
      </c>
      <c r="E282" s="2" t="n">
        <v>3</v>
      </c>
      <c r="F282" s="2" t="n">
        <v>24.2277453179541</v>
      </c>
      <c r="G282" s="2" t="n">
        <v>0.779220779220779</v>
      </c>
      <c r="H282" s="2" t="n">
        <v>0.991751659401344</v>
      </c>
      <c r="I282" s="2" t="n">
        <v>0.101339473968717</v>
      </c>
      <c r="J282" s="2" t="n">
        <v>0.264369629913529</v>
      </c>
      <c r="K282" s="2" t="n">
        <v>5.53134145130952</v>
      </c>
      <c r="L282" s="2" t="n">
        <v>0.67</v>
      </c>
      <c r="M282" s="2" t="n">
        <v>0.083</v>
      </c>
      <c r="N282" s="2" t="n">
        <v>11.82</v>
      </c>
      <c r="O282" s="2" t="s">
        <v>41</v>
      </c>
      <c r="P282" s="2" t="n">
        <v>211</v>
      </c>
      <c r="Q282" s="2" t="n">
        <v>59.9</v>
      </c>
      <c r="R282" s="2" t="n">
        <v>10.93</v>
      </c>
      <c r="S282" s="2" t="n">
        <v>0.557226385073091</v>
      </c>
      <c r="T282" s="2" t="n">
        <v>-0.632328903479798</v>
      </c>
      <c r="U282" s="2" t="n">
        <v>-0.244928836544617</v>
      </c>
      <c r="V282" s="2" t="n">
        <v>0.0885174577995626</v>
      </c>
      <c r="W282" s="2" t="n">
        <v>0.0432089350512365</v>
      </c>
      <c r="X282" s="2" t="n">
        <v>0.0804809144236891</v>
      </c>
      <c r="Y282" s="2" t="n">
        <v>0.122996036008296</v>
      </c>
      <c r="Z282" s="2" t="n">
        <v>0.137100153858204</v>
      </c>
      <c r="AA282" s="2" t="n">
        <v>0.137652409458086</v>
      </c>
      <c r="AB282" s="2" t="n">
        <v>0.131007736927526</v>
      </c>
      <c r="AC282" s="2" t="n">
        <v>0.125981143544755</v>
      </c>
      <c r="AD282" s="2" t="n">
        <v>0.127353583334028</v>
      </c>
      <c r="AE282" s="2" t="n">
        <v>0.113576023372423</v>
      </c>
      <c r="AF282" s="2" t="n">
        <v>0.0238519990729944</v>
      </c>
      <c r="AG282" s="2" t="n">
        <v>0.502070582595473</v>
      </c>
      <c r="AH282" s="3" t="b">
        <f aca="false">TRUE()</f>
        <v>1</v>
      </c>
      <c r="AI282" s="3" t="n">
        <v>-0.0833556293690342</v>
      </c>
      <c r="AJ282" s="3" t="b">
        <f aca="false">TRUE()</f>
        <v>1</v>
      </c>
      <c r="AK282" s="3" t="n">
        <v>-0.671495578070698</v>
      </c>
      <c r="AL282" s="3" t="b">
        <f aca="false">TRUE()</f>
        <v>1</v>
      </c>
      <c r="AM282" s="3" t="n">
        <v>-0.751203072587636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27</v>
      </c>
      <c r="E283" s="2" t="n">
        <v>4</v>
      </c>
      <c r="F283" s="2" t="n">
        <v>24.2277453179541</v>
      </c>
      <c r="G283" s="2" t="n">
        <v>0.8624</v>
      </c>
      <c r="H283" s="2" t="n">
        <v>0.995275195183964</v>
      </c>
      <c r="I283" s="2" t="n">
        <v>0.0793474522617936</v>
      </c>
      <c r="J283" s="2" t="n">
        <v>0.226247606047405</v>
      </c>
      <c r="K283" s="2" t="n">
        <v>7.13500998261899</v>
      </c>
      <c r="L283" s="2" t="n">
        <v>0.67</v>
      </c>
      <c r="M283" s="2" t="n">
        <v>0.082</v>
      </c>
      <c r="N283" s="2" t="n">
        <v>14.98</v>
      </c>
      <c r="O283" s="2" t="s">
        <v>41</v>
      </c>
      <c r="P283" s="2" t="n">
        <v>224.8</v>
      </c>
      <c r="Q283" s="2" t="n">
        <v>68.1</v>
      </c>
      <c r="R283" s="2" t="n">
        <v>11.65</v>
      </c>
      <c r="S283" s="2" t="n">
        <v>0.431792778018346</v>
      </c>
      <c r="T283" s="2" t="n">
        <v>-0.245833203463395</v>
      </c>
      <c r="U283" s="2" t="n">
        <v>-0.589769105174815</v>
      </c>
      <c r="V283" s="2" t="n">
        <v>0.174467088939218</v>
      </c>
      <c r="W283" s="2" t="n">
        <v>0.0926475552022293</v>
      </c>
      <c r="X283" s="2" t="n">
        <v>0.0381936704772465</v>
      </c>
      <c r="Y283" s="2" t="n">
        <v>0.136285126899059</v>
      </c>
      <c r="Z283" s="2" t="n">
        <v>0.156704767949147</v>
      </c>
      <c r="AA283" s="2" t="n">
        <v>0.153613100211568</v>
      </c>
      <c r="AB283" s="2" t="n">
        <v>0.136317409844066</v>
      </c>
      <c r="AC283" s="2" t="n">
        <v>0.113171468112978</v>
      </c>
      <c r="AD283" s="2" t="n">
        <v>0.121289834065457</v>
      </c>
      <c r="AE283" s="2" t="n">
        <v>0.103550697163148</v>
      </c>
      <c r="AF283" s="2" t="n">
        <v>0.0408739252773299</v>
      </c>
      <c r="AG283" s="2" t="n">
        <v>1.62102184970602</v>
      </c>
      <c r="AH283" s="3" t="b">
        <f aca="false">TRUE()</f>
        <v>1</v>
      </c>
      <c r="AI283" s="3" t="n">
        <v>-0.0833556293690342</v>
      </c>
      <c r="AJ283" s="3" t="b">
        <f aca="false">TRUE()</f>
        <v>1</v>
      </c>
      <c r="AK283" s="3" t="n">
        <v>-0.720268643200328</v>
      </c>
      <c r="AL283" s="3" t="b">
        <f aca="false">TRUE()</f>
        <v>1</v>
      </c>
      <c r="AM283" s="3" t="n">
        <v>-0.580616272573404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28</v>
      </c>
      <c r="E284" s="2" t="n">
        <v>0</v>
      </c>
      <c r="F284" s="2" t="n">
        <v>26.565051177078</v>
      </c>
      <c r="G284" s="2" t="n">
        <v>0.856936416184971</v>
      </c>
      <c r="H284" s="2" t="n">
        <v>0.994673210548724</v>
      </c>
      <c r="I284" s="2" t="n">
        <v>0.0802456212167023</v>
      </c>
      <c r="J284" s="2" t="n">
        <v>0.259306338651969</v>
      </c>
      <c r="K284" s="2" t="n">
        <v>7.14806366310273</v>
      </c>
      <c r="L284" s="2" t="n">
        <v>0.73</v>
      </c>
      <c r="M284" s="2" t="n">
        <v>0.089</v>
      </c>
      <c r="N284" s="2" t="n">
        <v>15.138</v>
      </c>
      <c r="O284" s="2" t="s">
        <v>41</v>
      </c>
      <c r="P284" s="2" t="n">
        <v>266.4</v>
      </c>
      <c r="Q284" s="2" t="n">
        <v>85.9</v>
      </c>
      <c r="R284" s="2" t="n">
        <v>13.803</v>
      </c>
      <c r="S284" s="2" t="n">
        <v>0.452889550069657</v>
      </c>
      <c r="T284" s="2" t="n">
        <v>-0.46753296990258</v>
      </c>
      <c r="U284" s="2" t="n">
        <v>-0.629958830451785</v>
      </c>
      <c r="V284" s="2" t="n">
        <v>0.100416489124804</v>
      </c>
      <c r="W284" s="2" t="n">
        <v>0.0011995008722604</v>
      </c>
      <c r="X284" s="2" t="n">
        <v>0.0681939979438048</v>
      </c>
      <c r="Y284" s="2" t="n">
        <v>0.130045485807068</v>
      </c>
      <c r="Z284" s="2" t="n">
        <v>0.138408295034498</v>
      </c>
      <c r="AA284" s="2" t="n">
        <v>0.145171066120255</v>
      </c>
      <c r="AB284" s="2" t="n">
        <v>0.146808799495612</v>
      </c>
      <c r="AC284" s="2" t="n">
        <v>0.141439829642714</v>
      </c>
      <c r="AD284" s="2" t="n">
        <v>0.128801785737254</v>
      </c>
      <c r="AE284" s="2" t="n">
        <v>0.0866392521744116</v>
      </c>
      <c r="AF284" s="2" t="n">
        <v>0.0144914880443839</v>
      </c>
      <c r="AG284" s="2" t="n">
        <v>1.63012998647653</v>
      </c>
      <c r="AH284" s="3" t="b">
        <f aca="false">TRUE()</f>
        <v>1</v>
      </c>
      <c r="AI284" s="3" t="n">
        <v>0.690307367684421</v>
      </c>
      <c r="AJ284" s="3" t="b">
        <f aca="false">TRUE()</f>
        <v>1</v>
      </c>
      <c r="AK284" s="3" t="n">
        <v>-0.37885718729292</v>
      </c>
      <c r="AL284" s="3" t="b">
        <f aca="false">TRUE()</f>
        <v>1</v>
      </c>
      <c r="AM284" s="3" t="n">
        <v>-0.066383600066736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31</v>
      </c>
      <c r="E285" s="2" t="n">
        <v>1</v>
      </c>
      <c r="F285" s="2" t="n">
        <v>24.2277453179541</v>
      </c>
      <c r="G285" s="2" t="n">
        <v>0.752238805970149</v>
      </c>
      <c r="H285" s="2" t="n">
        <v>0.988103732763718</v>
      </c>
      <c r="I285" s="2" t="n">
        <v>0.10108896196385</v>
      </c>
      <c r="J285" s="2" t="n">
        <v>0.296322384015469</v>
      </c>
      <c r="K285" s="2" t="n">
        <v>5.23060803083523</v>
      </c>
      <c r="L285" s="2" t="n">
        <v>0.681</v>
      </c>
      <c r="M285" s="2" t="n">
        <v>0.086</v>
      </c>
      <c r="N285" s="2" t="n">
        <v>11.166</v>
      </c>
      <c r="O285" s="2" t="s">
        <v>41</v>
      </c>
      <c r="P285" s="2" t="n">
        <v>169.6</v>
      </c>
      <c r="Q285" s="2" t="n">
        <v>55.5</v>
      </c>
      <c r="R285" s="2" t="n">
        <v>8.79</v>
      </c>
      <c r="S285" s="2" t="n">
        <v>0.428920684338672</v>
      </c>
      <c r="T285" s="2" t="n">
        <v>-0.72058924814633</v>
      </c>
      <c r="U285" s="2" t="n">
        <v>0.0772285681612264</v>
      </c>
      <c r="V285" s="2" t="n">
        <v>0.261443793095604</v>
      </c>
      <c r="W285" s="2" t="n">
        <v>0.0213190360167941</v>
      </c>
      <c r="X285" s="2" t="n">
        <v>0.130331173197167</v>
      </c>
      <c r="Y285" s="2" t="n">
        <v>0.140735975119476</v>
      </c>
      <c r="Z285" s="2" t="n">
        <v>0.137511780095336</v>
      </c>
      <c r="AA285" s="2" t="n">
        <v>0.136566939024763</v>
      </c>
      <c r="AB285" s="2" t="n">
        <v>0.140462426850382</v>
      </c>
      <c r="AC285" s="2" t="n">
        <v>0.121920702592592</v>
      </c>
      <c r="AD285" s="2" t="n">
        <v>0.113839147655092</v>
      </c>
      <c r="AE285" s="2" t="n">
        <v>0.0692052944065543</v>
      </c>
      <c r="AF285" s="2" t="n">
        <v>0.00942656105863726</v>
      </c>
      <c r="AG285" s="2" t="n">
        <v>0.292235423189173</v>
      </c>
      <c r="AH285" s="3" t="b">
        <f aca="false">TRUE()</f>
        <v>1</v>
      </c>
      <c r="AI285" s="3" t="n">
        <v>0.0584825867574329</v>
      </c>
      <c r="AJ285" s="3" t="b">
        <f aca="false">TRUE()</f>
        <v>1</v>
      </c>
      <c r="AK285" s="3" t="n">
        <v>-0.525176382681809</v>
      </c>
      <c r="AL285" s="3" t="b">
        <f aca="false">TRUE()</f>
        <v>1</v>
      </c>
      <c r="AM285" s="3" t="n">
        <v>-1.26296347263033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31</v>
      </c>
      <c r="E286" s="2" t="n">
        <v>2</v>
      </c>
      <c r="F286" s="2" t="n">
        <v>24.2277453179541</v>
      </c>
      <c r="G286" s="2" t="n">
        <v>0.796052631578947</v>
      </c>
      <c r="H286" s="2" t="n">
        <v>0.972982909846085</v>
      </c>
      <c r="I286" s="2" t="n">
        <v>0.202579861818481</v>
      </c>
      <c r="J286" s="2" t="n">
        <v>0.448696039899592</v>
      </c>
      <c r="K286" s="2" t="n">
        <v>3.31890787683559</v>
      </c>
      <c r="L286" s="2" t="n">
        <v>0.687</v>
      </c>
      <c r="M286" s="2" t="n">
        <v>0.11</v>
      </c>
      <c r="N286" s="2" t="n">
        <v>7.317</v>
      </c>
      <c r="O286" s="2" t="s">
        <v>41</v>
      </c>
      <c r="P286" s="2" t="n">
        <v>195.8</v>
      </c>
      <c r="Q286" s="2" t="n">
        <v>60.1</v>
      </c>
      <c r="R286" s="2" t="n">
        <v>10.146</v>
      </c>
      <c r="S286" s="2" t="n">
        <v>0.604035885673167</v>
      </c>
      <c r="T286" s="2" t="n">
        <v>-0.624022557246328</v>
      </c>
      <c r="U286" s="2" t="n">
        <v>-0.460302041993668</v>
      </c>
      <c r="V286" s="2" t="n">
        <v>0.19411020136906</v>
      </c>
      <c r="W286" s="2" t="n">
        <v>0.0159062476274726</v>
      </c>
      <c r="X286" s="2" t="n">
        <v>0.128293108713314</v>
      </c>
      <c r="Y286" s="2" t="n">
        <v>0.147079945565727</v>
      </c>
      <c r="Z286" s="2" t="n">
        <v>0.141932818674809</v>
      </c>
      <c r="AA286" s="2" t="n">
        <v>0.122826328688626</v>
      </c>
      <c r="AB286" s="2" t="n">
        <v>0.122643283700773</v>
      </c>
      <c r="AC286" s="2" t="n">
        <v>0.127514356038369</v>
      </c>
      <c r="AD286" s="2" t="n">
        <v>0.115256173668416</v>
      </c>
      <c r="AE286" s="2" t="n">
        <v>0.0762490226196744</v>
      </c>
      <c r="AF286" s="2" t="n">
        <v>0.0182049623302907</v>
      </c>
      <c r="AG286" s="2" t="n">
        <v>-1.04164328546556</v>
      </c>
      <c r="AH286" s="3" t="b">
        <f aca="false">TRUE()</f>
        <v>1</v>
      </c>
      <c r="AI286" s="3" t="n">
        <v>0.135848886462779</v>
      </c>
      <c r="AJ286" s="3" t="b">
        <f aca="false">TRUE()</f>
        <v>1</v>
      </c>
      <c r="AK286" s="3" t="n">
        <v>0.645377180429305</v>
      </c>
      <c r="AL286" s="3" t="b">
        <f aca="false">TRUE()</f>
        <v>1</v>
      </c>
      <c r="AM286" s="3" t="n">
        <v>-0.939095779849688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32</v>
      </c>
      <c r="E287" s="2" t="n">
        <v>1</v>
      </c>
      <c r="F287" s="2" t="n">
        <v>18.434948822922</v>
      </c>
      <c r="G287" s="2" t="n">
        <v>0.734994337485844</v>
      </c>
      <c r="H287" s="2" t="n">
        <v>0.983350328463798</v>
      </c>
      <c r="I287" s="2" t="n">
        <v>0.172080896404232</v>
      </c>
      <c r="J287" s="2" t="n">
        <v>0.342510565661016</v>
      </c>
      <c r="K287" s="2" t="n">
        <v>4.43192196671391</v>
      </c>
      <c r="L287" s="2" t="n">
        <v>0.679</v>
      </c>
      <c r="M287" s="2" t="n">
        <v>0.079</v>
      </c>
      <c r="N287" s="2" t="n">
        <v>9.623</v>
      </c>
      <c r="O287" s="2" t="s">
        <v>41</v>
      </c>
      <c r="P287" s="2" t="n">
        <v>146.9</v>
      </c>
      <c r="Q287" s="2" t="n">
        <v>56.2</v>
      </c>
      <c r="R287" s="2" t="n">
        <v>7.609</v>
      </c>
      <c r="S287" s="2" t="n">
        <v>0.486907948019621</v>
      </c>
      <c r="T287" s="2" t="n">
        <v>-0.171541037087045</v>
      </c>
      <c r="U287" s="2" t="n">
        <v>-0.522205815730675</v>
      </c>
      <c r="V287" s="2" t="n">
        <v>0.177869585835049</v>
      </c>
      <c r="W287" s="2" t="n">
        <v>0.0726504544384182</v>
      </c>
      <c r="X287" s="2" t="n">
        <v>0.165375802808483</v>
      </c>
      <c r="Y287" s="2" t="n">
        <v>0.134127533002476</v>
      </c>
      <c r="Z287" s="2" t="n">
        <v>0.114708943860578</v>
      </c>
      <c r="AA287" s="2" t="n">
        <v>0.143344655154532</v>
      </c>
      <c r="AB287" s="2" t="n">
        <v>0.094839189953622</v>
      </c>
      <c r="AC287" s="2" t="n">
        <v>0.130814947027672</v>
      </c>
      <c r="AD287" s="2" t="n">
        <v>0.122748817964007</v>
      </c>
      <c r="AE287" s="2" t="n">
        <v>0.0870263701612562</v>
      </c>
      <c r="AF287" s="2" t="n">
        <v>0.00701374006737409</v>
      </c>
      <c r="AG287" s="2" t="n">
        <v>-0.26504356933576</v>
      </c>
      <c r="AH287" s="3" t="b">
        <f aca="false">TRUE()</f>
        <v>1</v>
      </c>
      <c r="AI287" s="3" t="n">
        <v>0.0326938201889844</v>
      </c>
      <c r="AJ287" s="3" t="b">
        <f aca="false">TRUE()</f>
        <v>1</v>
      </c>
      <c r="AK287" s="3" t="n">
        <v>-0.866587838589217</v>
      </c>
      <c r="AL287" s="3" t="b">
        <f aca="false">TRUE()</f>
        <v>1</v>
      </c>
      <c r="AM287" s="3" t="n">
        <v>-1.54356639729142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32</v>
      </c>
      <c r="E288" s="2" t="n">
        <v>2</v>
      </c>
      <c r="F288" s="2" t="n">
        <v>26.565051177078</v>
      </c>
      <c r="G288" s="2" t="n">
        <v>0.670307845084409</v>
      </c>
      <c r="H288" s="2" t="n">
        <v>0.992746744126824</v>
      </c>
      <c r="I288" s="2" t="n">
        <v>0.0649857612624752</v>
      </c>
      <c r="J288" s="2" t="n">
        <v>0.207245304177792</v>
      </c>
      <c r="K288" s="2" t="n">
        <v>8.47047112804829</v>
      </c>
      <c r="L288" s="2" t="n">
        <v>0.737</v>
      </c>
      <c r="M288" s="2" t="n">
        <v>0.104</v>
      </c>
      <c r="N288" s="2" t="n">
        <v>17.594</v>
      </c>
      <c r="O288" s="2" t="s">
        <v>41</v>
      </c>
      <c r="P288" s="2" t="n">
        <v>206</v>
      </c>
      <c r="Q288" s="2" t="n">
        <v>63.3</v>
      </c>
      <c r="R288" s="2" t="n">
        <v>10.672</v>
      </c>
      <c r="S288" s="2" t="n">
        <v>0.51578277648982</v>
      </c>
      <c r="T288" s="2" t="n">
        <v>-0.384940368429842</v>
      </c>
      <c r="U288" s="2" t="n">
        <v>-0.534612657880698</v>
      </c>
      <c r="V288" s="2" t="n">
        <v>0.0322617890645303</v>
      </c>
      <c r="W288" s="2" t="n">
        <v>0.019446645999819</v>
      </c>
      <c r="X288" s="2" t="n">
        <v>0.0179529281379428</v>
      </c>
      <c r="Y288" s="2" t="n">
        <v>0.11215569992671</v>
      </c>
      <c r="Z288" s="2" t="n">
        <v>0.157133062139326</v>
      </c>
      <c r="AA288" s="2" t="n">
        <v>0.14956493874618</v>
      </c>
      <c r="AB288" s="2" t="n">
        <v>0.117060022012253</v>
      </c>
      <c r="AC288" s="2" t="n">
        <v>0.139893058791873</v>
      </c>
      <c r="AD288" s="2" t="n">
        <v>0.140090209295871</v>
      </c>
      <c r="AE288" s="2" t="n">
        <v>0.106966889940414</v>
      </c>
      <c r="AF288" s="2" t="n">
        <v>0.0591831910094299</v>
      </c>
      <c r="AG288" s="2" t="n">
        <v>2.55283282665076</v>
      </c>
      <c r="AH288" s="3" t="b">
        <f aca="false">FALSE()</f>
        <v>0</v>
      </c>
      <c r="AI288" s="3" t="n">
        <v>0.780568050673991</v>
      </c>
      <c r="AJ288" s="3" t="b">
        <f aca="false">TRUE()</f>
        <v>1</v>
      </c>
      <c r="AK288" s="3" t="n">
        <v>0.352738789651526</v>
      </c>
      <c r="AL288" s="3" t="b">
        <f aca="false">TRUE()</f>
        <v>1</v>
      </c>
      <c r="AM288" s="3" t="n">
        <v>-0.813009884186995</v>
      </c>
      <c r="AN288" s="3" t="b">
        <f aca="false">TRUE()</f>
        <v>1</v>
      </c>
      <c r="AO288" s="3" t="n">
        <v>0</v>
      </c>
      <c r="AP288" s="3" t="n">
        <v>1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33</v>
      </c>
      <c r="E289" s="2" t="n">
        <v>0</v>
      </c>
      <c r="F289" s="2" t="n">
        <v>9.46232220802563</v>
      </c>
      <c r="G289" s="2" t="n">
        <v>0.841121495327103</v>
      </c>
      <c r="H289" s="2" t="n">
        <v>0.988809950086636</v>
      </c>
      <c r="I289" s="2" t="n">
        <v>0.114872358123801</v>
      </c>
      <c r="J289" s="2" t="n">
        <v>0.352450314553119</v>
      </c>
      <c r="K289" s="2" t="n">
        <v>4.98941846837144</v>
      </c>
      <c r="L289" s="2" t="n">
        <v>0.725</v>
      </c>
      <c r="M289" s="2" t="n">
        <v>0.099</v>
      </c>
      <c r="N289" s="2" t="n">
        <v>10.777</v>
      </c>
      <c r="O289" s="2" t="s">
        <v>41</v>
      </c>
      <c r="P289" s="2" t="n">
        <v>210.9</v>
      </c>
      <c r="Q289" s="2" t="n">
        <v>81</v>
      </c>
      <c r="R289" s="2" t="n">
        <v>10.928</v>
      </c>
      <c r="S289" s="2" t="n">
        <v>0.478460392043761</v>
      </c>
      <c r="T289" s="2" t="n">
        <v>-0.271218689109602</v>
      </c>
      <c r="U289" s="2" t="n">
        <v>-0.937982740423655</v>
      </c>
      <c r="V289" s="2" t="n">
        <v>0.112024652395804</v>
      </c>
      <c r="W289" s="2" t="n">
        <v>0.0179162320085767</v>
      </c>
      <c r="X289" s="2" t="n">
        <v>0.0684431750721859</v>
      </c>
      <c r="Y289" s="2" t="n">
        <v>0.129706824927857</v>
      </c>
      <c r="Z289" s="2" t="n">
        <v>0.130236310881757</v>
      </c>
      <c r="AA289" s="2" t="n">
        <v>0.145596236145784</v>
      </c>
      <c r="AB289" s="2" t="n">
        <v>0.16053895704653</v>
      </c>
      <c r="AC289" s="2" t="n">
        <v>0.142443415680321</v>
      </c>
      <c r="AD289" s="2" t="n">
        <v>0.127678397140802</v>
      </c>
      <c r="AE289" s="2" t="n">
        <v>0.0735574782523989</v>
      </c>
      <c r="AF289" s="2" t="n">
        <v>0.0217992048523645</v>
      </c>
      <c r="AG289" s="2" t="n">
        <v>0.123946676940389</v>
      </c>
      <c r="AH289" s="3" t="b">
        <f aca="false">TRUE()</f>
        <v>1</v>
      </c>
      <c r="AI289" s="3" t="n">
        <v>0.6258354512633</v>
      </c>
      <c r="AJ289" s="3" t="b">
        <f aca="false">TRUE()</f>
        <v>1</v>
      </c>
      <c r="AK289" s="3" t="n">
        <v>0.108873464003378</v>
      </c>
      <c r="AL289" s="3" t="b">
        <f aca="false">TRUE()</f>
        <v>1</v>
      </c>
      <c r="AM289" s="3" t="n">
        <v>-0.752439208819623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34</v>
      </c>
      <c r="E290" s="2" t="n">
        <v>1</v>
      </c>
      <c r="F290" s="2" t="n">
        <v>26.565051177078</v>
      </c>
      <c r="G290" s="2" t="n">
        <v>0.669865642994242</v>
      </c>
      <c r="H290" s="2" t="n">
        <v>0.976569845925034</v>
      </c>
      <c r="I290" s="2" t="n">
        <v>0.152387037418577</v>
      </c>
      <c r="J290" s="2" t="n">
        <v>0.328768585962182</v>
      </c>
      <c r="K290" s="2" t="n">
        <v>4.67656190021712</v>
      </c>
      <c r="L290" s="2" t="n">
        <v>0.661</v>
      </c>
      <c r="M290" s="2" t="n">
        <v>0.097</v>
      </c>
      <c r="N290" s="2" t="n">
        <v>10.176</v>
      </c>
      <c r="O290" s="2" t="s">
        <v>41</v>
      </c>
      <c r="P290" s="2" t="n">
        <v>317.3</v>
      </c>
      <c r="Q290" s="2" t="n">
        <v>143.2</v>
      </c>
      <c r="R290" s="2" t="n">
        <v>16.439</v>
      </c>
      <c r="S290" s="2" t="n">
        <v>0.465253999013514</v>
      </c>
      <c r="T290" s="2" t="n">
        <v>-0.115001131670385</v>
      </c>
      <c r="U290" s="2" t="n">
        <v>-1.09794127986542</v>
      </c>
      <c r="V290" s="2" t="n">
        <v>0.172540600305965</v>
      </c>
      <c r="W290" s="2" t="n">
        <v>0.0695003012599248</v>
      </c>
      <c r="X290" s="2" t="n">
        <v>0.013049856815394</v>
      </c>
      <c r="Y290" s="2" t="n">
        <v>0.0997471587667243</v>
      </c>
      <c r="Z290" s="2" t="n">
        <v>0.172060317552001</v>
      </c>
      <c r="AA290" s="2" t="n">
        <v>0.171683419147003</v>
      </c>
      <c r="AB290" s="2" t="n">
        <v>0.179951512403223</v>
      </c>
      <c r="AC290" s="2" t="n">
        <v>0.130429757319131</v>
      </c>
      <c r="AD290" s="2" t="n">
        <v>0.111635296214632</v>
      </c>
      <c r="AE290" s="2" t="n">
        <v>0.087064504533097</v>
      </c>
      <c r="AF290" s="2" t="n">
        <v>0.0343781772487942</v>
      </c>
      <c r="AG290" s="2" t="n">
        <v>-0.0943473448761245</v>
      </c>
      <c r="AH290" s="3" t="b">
        <f aca="false">TRUE()</f>
        <v>1</v>
      </c>
      <c r="AI290" s="3" t="n">
        <v>-0.199405078927053</v>
      </c>
      <c r="AJ290" s="3" t="b">
        <f aca="false">TRUE()</f>
        <v>1</v>
      </c>
      <c r="AK290" s="3" t="n">
        <v>0.0113273337441181</v>
      </c>
      <c r="AL290" s="3" t="b">
        <f aca="false">TRUE()</f>
        <v>1</v>
      </c>
      <c r="AM290" s="3" t="n">
        <v>0.562809742014742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1</v>
      </c>
      <c r="E291" s="2" t="n">
        <v>1</v>
      </c>
      <c r="F291" s="2" t="n">
        <v>15.2551187030578</v>
      </c>
      <c r="G291" s="2" t="n">
        <v>0.896032831737346</v>
      </c>
      <c r="H291" s="2" t="n">
        <v>0.976957203335387</v>
      </c>
      <c r="I291" s="2" t="n">
        <v>0.248058269423418</v>
      </c>
      <c r="J291" s="2" t="n">
        <v>0.450322596066944</v>
      </c>
      <c r="K291" s="2" t="n">
        <v>3.77174768506961</v>
      </c>
      <c r="L291" s="2" t="n">
        <v>0.789</v>
      </c>
      <c r="M291" s="2" t="n">
        <v>0.129</v>
      </c>
      <c r="N291" s="2" t="n">
        <v>8.37</v>
      </c>
      <c r="O291" s="2" t="s">
        <v>41</v>
      </c>
      <c r="P291" s="2" t="n">
        <v>146.5</v>
      </c>
      <c r="Q291" s="2" t="n">
        <v>61.4</v>
      </c>
      <c r="R291" s="2" t="n">
        <v>7.552</v>
      </c>
      <c r="S291" s="2" t="n">
        <v>0.258208511640128</v>
      </c>
      <c r="T291" s="2" t="n">
        <v>-0.160105110937263</v>
      </c>
      <c r="U291" s="2" t="n">
        <v>-0.999905412487092</v>
      </c>
      <c r="V291" s="2" t="n">
        <v>0.0208203484292449</v>
      </c>
      <c r="W291" s="2" t="n">
        <v>0.0208203484292449</v>
      </c>
      <c r="X291" s="2" t="n">
        <v>0.0270584670401603</v>
      </c>
      <c r="Y291" s="2" t="n">
        <v>0.0873248149106756</v>
      </c>
      <c r="Z291" s="2" t="n">
        <v>0.140598601223649</v>
      </c>
      <c r="AA291" s="2" t="n">
        <v>0.174739802131824</v>
      </c>
      <c r="AB291" s="2" t="n">
        <v>0.15174652321488</v>
      </c>
      <c r="AC291" s="2" t="n">
        <v>0.143869683368065</v>
      </c>
      <c r="AD291" s="2" t="n">
        <v>0.134100148110893</v>
      </c>
      <c r="AE291" s="2" t="n">
        <v>0.0999096406403529</v>
      </c>
      <c r="AF291" s="2" t="n">
        <v>0.0406523193595008</v>
      </c>
      <c r="AG291" s="2" t="n">
        <v>-0.725676695532041</v>
      </c>
      <c r="AH291" s="3" t="b">
        <f aca="false">TRUE()</f>
        <v>1</v>
      </c>
      <c r="AI291" s="3" t="n">
        <v>1.45107598145365</v>
      </c>
      <c r="AJ291" s="3" t="b">
        <f aca="false">TRUE()</f>
        <v>1</v>
      </c>
      <c r="AK291" s="3" t="n">
        <v>1.57206541789227</v>
      </c>
      <c r="AL291" s="3" t="b">
        <f aca="false">TRUE()</f>
        <v>1</v>
      </c>
      <c r="AM291" s="3" t="n">
        <v>-1.54851094221937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3</v>
      </c>
      <c r="E292" s="2" t="n">
        <v>2</v>
      </c>
      <c r="F292" s="2" t="n">
        <v>31.7594800848128</v>
      </c>
      <c r="G292" s="2" t="n">
        <v>0.556701030927835</v>
      </c>
      <c r="H292" s="2" t="n">
        <v>0.973853701842302</v>
      </c>
      <c r="I292" s="2" t="n">
        <v>0.0818024216724554</v>
      </c>
      <c r="J292" s="2" t="n">
        <v>0.232784896728152</v>
      </c>
      <c r="K292" s="2" t="n">
        <v>6.37809931471692</v>
      </c>
      <c r="L292" s="2" t="n">
        <v>0.615</v>
      </c>
      <c r="M292" s="2" t="n">
        <v>0.093</v>
      </c>
      <c r="N292" s="2" t="n">
        <v>13.382</v>
      </c>
      <c r="O292" s="2" t="s">
        <v>41</v>
      </c>
      <c r="P292" s="2" t="n">
        <v>319.6</v>
      </c>
      <c r="Q292" s="2" t="n">
        <v>119.8</v>
      </c>
      <c r="R292" s="2" t="n">
        <v>16.473</v>
      </c>
      <c r="S292" s="2" t="n">
        <v>0.475792178872892</v>
      </c>
      <c r="T292" s="2" t="n">
        <v>-0.37266066068064</v>
      </c>
      <c r="U292" s="2" t="n">
        <v>-0.965968742894976</v>
      </c>
      <c r="V292" s="2" t="n">
        <v>0.0186034053014248</v>
      </c>
      <c r="W292" s="2" t="n">
        <v>0.0440436604427928</v>
      </c>
      <c r="X292" s="2" t="n">
        <v>0.0227239641142285</v>
      </c>
      <c r="Y292" s="2" t="n">
        <v>0.0930526164681036</v>
      </c>
      <c r="Z292" s="2" t="n">
        <v>0.133775515650976</v>
      </c>
      <c r="AA292" s="2" t="n">
        <v>0.156731071553381</v>
      </c>
      <c r="AB292" s="2" t="n">
        <v>0.167963958859835</v>
      </c>
      <c r="AC292" s="2" t="n">
        <v>0.141461593858226</v>
      </c>
      <c r="AD292" s="2" t="n">
        <v>0.130420138347409</v>
      </c>
      <c r="AE292" s="2" t="n">
        <v>0.101635227393019</v>
      </c>
      <c r="AF292" s="2" t="n">
        <v>0.052235913754822</v>
      </c>
      <c r="AG292" s="2" t="n">
        <v>1.09289141975555</v>
      </c>
      <c r="AH292" s="3" t="b">
        <f aca="false">TRUE()</f>
        <v>1</v>
      </c>
      <c r="AI292" s="3" t="n">
        <v>-0.792546710001369</v>
      </c>
      <c r="AJ292" s="3" t="b">
        <f aca="false">TRUE()</f>
        <v>1</v>
      </c>
      <c r="AK292" s="3" t="n">
        <v>-0.183764926774401</v>
      </c>
      <c r="AL292" s="3" t="b">
        <f aca="false">TRUE()</f>
        <v>1</v>
      </c>
      <c r="AM292" s="3" t="n">
        <v>0.591240875350447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4</v>
      </c>
      <c r="E293" s="2" t="n">
        <v>1</v>
      </c>
      <c r="F293" s="2" t="n">
        <v>18.434948822922</v>
      </c>
      <c r="G293" s="2" t="n">
        <v>0.817319098457889</v>
      </c>
      <c r="H293" s="2" t="n">
        <v>0.982695784775034</v>
      </c>
      <c r="I293" s="2" t="n">
        <v>0.14500199112769</v>
      </c>
      <c r="J293" s="2" t="n">
        <v>0.406512311956246</v>
      </c>
      <c r="K293" s="2" t="n">
        <v>4.22967138153791</v>
      </c>
      <c r="L293" s="2" t="n">
        <v>0.765</v>
      </c>
      <c r="M293" s="2" t="n">
        <v>0.086</v>
      </c>
      <c r="N293" s="2" t="n">
        <v>9.298</v>
      </c>
      <c r="O293" s="2" t="s">
        <v>41</v>
      </c>
      <c r="P293" s="2" t="n">
        <v>261.6</v>
      </c>
      <c r="Q293" s="2" t="n">
        <v>81</v>
      </c>
      <c r="R293" s="2" t="n">
        <v>13.484</v>
      </c>
      <c r="S293" s="2" t="n">
        <v>0.446894308157889</v>
      </c>
      <c r="T293" s="2" t="n">
        <v>-0.560502198472836</v>
      </c>
      <c r="U293" s="2" t="n">
        <v>-0.5542287930421</v>
      </c>
      <c r="V293" s="2" t="n">
        <v>0.00703175788922639</v>
      </c>
      <c r="W293" s="2" t="n">
        <v>0.00703175788922639</v>
      </c>
      <c r="X293" s="2" t="n">
        <v>0.0201907977731231</v>
      </c>
      <c r="Y293" s="2" t="n">
        <v>0.111239835370763</v>
      </c>
      <c r="Z293" s="2" t="n">
        <v>0.152550386791212</v>
      </c>
      <c r="AA293" s="2" t="n">
        <v>0.144697505315731</v>
      </c>
      <c r="AB293" s="2" t="n">
        <v>0.138846473834701</v>
      </c>
      <c r="AC293" s="2" t="n">
        <v>0.141918944072595</v>
      </c>
      <c r="AD293" s="2" t="n">
        <v>0.139677882189795</v>
      </c>
      <c r="AE293" s="2" t="n">
        <v>0.104327171318941</v>
      </c>
      <c r="AF293" s="2" t="n">
        <v>0.0465510033331388</v>
      </c>
      <c r="AG293" s="2" t="n">
        <v>-0.406162849372859</v>
      </c>
      <c r="AH293" s="3" t="b">
        <f aca="false">TRUE()</f>
        <v>1</v>
      </c>
      <c r="AI293" s="3" t="n">
        <v>1.14161078263227</v>
      </c>
      <c r="AJ293" s="3" t="b">
        <f aca="false">TRUE()</f>
        <v>1</v>
      </c>
      <c r="AK293" s="3" t="n">
        <v>-0.525176382681809</v>
      </c>
      <c r="AL293" s="3" t="b">
        <f aca="false">TRUE()</f>
        <v>1</v>
      </c>
      <c r="AM293" s="3" t="n">
        <v>-0.12571813920212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4</v>
      </c>
      <c r="E294" s="2" t="n">
        <v>2</v>
      </c>
      <c r="F294" s="2" t="n">
        <v>15.2551187030578</v>
      </c>
      <c r="G294" s="2" t="n">
        <v>0.833144154370034</v>
      </c>
      <c r="H294" s="2" t="n">
        <v>0.981911286200381</v>
      </c>
      <c r="I294" s="2" t="n">
        <v>0.211534138939703</v>
      </c>
      <c r="J294" s="2" t="n">
        <v>0.401970338882148</v>
      </c>
      <c r="K294" s="2" t="n">
        <v>4.3650434159412</v>
      </c>
      <c r="L294" s="2" t="n">
        <v>0.777</v>
      </c>
      <c r="M294" s="2" t="n">
        <v>0.084</v>
      </c>
      <c r="N294" s="2" t="n">
        <v>9.59</v>
      </c>
      <c r="O294" s="2" t="s">
        <v>41</v>
      </c>
      <c r="P294" s="2" t="n">
        <v>235.5</v>
      </c>
      <c r="Q294" s="2" t="n">
        <v>79.6</v>
      </c>
      <c r="R294" s="2" t="n">
        <v>12.139</v>
      </c>
      <c r="S294" s="2" t="n">
        <v>0.476020621839397</v>
      </c>
      <c r="T294" s="2" t="n">
        <v>-0.535959145133012</v>
      </c>
      <c r="U294" s="2" t="n">
        <v>-0.709339117118228</v>
      </c>
      <c r="V294" s="2" t="n">
        <v>0.153482532358659</v>
      </c>
      <c r="W294" s="2" t="n">
        <v>0.00224724949645005</v>
      </c>
      <c r="X294" s="2" t="n">
        <v>0.104445432443812</v>
      </c>
      <c r="Y294" s="2" t="n">
        <v>0.133255608358903</v>
      </c>
      <c r="Z294" s="2" t="n">
        <v>0.133753100909663</v>
      </c>
      <c r="AA294" s="2" t="n">
        <v>0.136394616660125</v>
      </c>
      <c r="AB294" s="2" t="n">
        <v>0.138276469709398</v>
      </c>
      <c r="AC294" s="2" t="n">
        <v>0.136428532229319</v>
      </c>
      <c r="AD294" s="2" t="n">
        <v>0.119267248682581</v>
      </c>
      <c r="AE294" s="2" t="n">
        <v>0.0800169316984592</v>
      </c>
      <c r="AF294" s="2" t="n">
        <v>0.0181620593077395</v>
      </c>
      <c r="AG294" s="2" t="n">
        <v>-0.311707725717591</v>
      </c>
      <c r="AH294" s="3" t="b">
        <f aca="false">TRUE()</f>
        <v>1</v>
      </c>
      <c r="AI294" s="3" t="n">
        <v>1.29634338204296</v>
      </c>
      <c r="AJ294" s="3" t="b">
        <f aca="false">TRUE()</f>
        <v>1</v>
      </c>
      <c r="AK294" s="3" t="n">
        <v>-0.622722512941068</v>
      </c>
      <c r="AL294" s="3" t="b">
        <f aca="false">TRUE()</f>
        <v>1</v>
      </c>
      <c r="AM294" s="3" t="n">
        <v>-0.448349695750776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5</v>
      </c>
      <c r="E295" s="2" t="n">
        <v>0</v>
      </c>
      <c r="F295" s="2" t="n">
        <v>36.0273733851036</v>
      </c>
      <c r="G295" s="2" t="n">
        <v>0.736562707365627</v>
      </c>
      <c r="H295" s="2" t="n">
        <v>0.991630272081522</v>
      </c>
      <c r="I295" s="2" t="n">
        <v>0.0817028497315314</v>
      </c>
      <c r="J295" s="2" t="n">
        <v>0.257572930671021</v>
      </c>
      <c r="K295" s="2" t="n">
        <v>6.84032054323047</v>
      </c>
      <c r="L295" s="2" t="n">
        <v>0.755</v>
      </c>
      <c r="M295" s="2" t="n">
        <v>0.085</v>
      </c>
      <c r="N295" s="2" t="n">
        <v>14.516</v>
      </c>
      <c r="O295" s="2" t="s">
        <v>41</v>
      </c>
      <c r="P295" s="2" t="n">
        <v>158.7</v>
      </c>
      <c r="Q295" s="2" t="n">
        <v>69.3</v>
      </c>
      <c r="R295" s="2" t="n">
        <v>8.18</v>
      </c>
      <c r="S295" s="2" t="n">
        <v>0.499418339104632</v>
      </c>
      <c r="T295" s="2" t="n">
        <v>0.0813975445764509</v>
      </c>
      <c r="U295" s="2" t="n">
        <v>-1.11153932381551</v>
      </c>
      <c r="V295" s="2" t="n">
        <v>0.327866348666532</v>
      </c>
      <c r="W295" s="2" t="n">
        <v>0.0564584291650023</v>
      </c>
      <c r="X295" s="2" t="n">
        <v>0.0619152606849441</v>
      </c>
      <c r="Y295" s="2" t="n">
        <v>0.149201440502432</v>
      </c>
      <c r="Z295" s="2" t="n">
        <v>0.171826891786692</v>
      </c>
      <c r="AA295" s="2" t="n">
        <v>0.163687249110068</v>
      </c>
      <c r="AB295" s="2" t="n">
        <v>0.170494308216502</v>
      </c>
      <c r="AC295" s="2" t="n">
        <v>0.151596724229703</v>
      </c>
      <c r="AD295" s="2" t="n">
        <v>0.0640428041326244</v>
      </c>
      <c r="AE295" s="2" t="n">
        <v>0.055610712607593</v>
      </c>
      <c r="AF295" s="2" t="n">
        <v>0.0116246087294413</v>
      </c>
      <c r="AG295" s="2" t="n">
        <v>1.41540384625325</v>
      </c>
      <c r="AH295" s="3" t="b">
        <f aca="false">TRUE()</f>
        <v>1</v>
      </c>
      <c r="AI295" s="3" t="n">
        <v>1.01266694979003</v>
      </c>
      <c r="AJ295" s="3" t="b">
        <f aca="false">TRUE()</f>
        <v>1</v>
      </c>
      <c r="AK295" s="3" t="n">
        <v>-0.573949447811439</v>
      </c>
      <c r="AL295" s="3" t="b">
        <f aca="false">TRUE()</f>
        <v>1</v>
      </c>
      <c r="AM295" s="3" t="n">
        <v>-1.39770232191693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6</v>
      </c>
      <c r="E296" s="2" t="n">
        <v>0</v>
      </c>
      <c r="F296" s="2" t="n">
        <v>18.9246444160512</v>
      </c>
      <c r="G296" s="2" t="n">
        <v>0.881569207994079</v>
      </c>
      <c r="H296" s="2" t="n">
        <v>0.993959181767651</v>
      </c>
      <c r="I296" s="2" t="n">
        <v>0.0876649495768054</v>
      </c>
      <c r="J296" s="2" t="n">
        <v>0.272571868511577</v>
      </c>
      <c r="K296" s="2" t="n">
        <v>6.97426134795349</v>
      </c>
      <c r="L296" s="2" t="n">
        <v>0.772</v>
      </c>
      <c r="M296" s="2" t="n">
        <v>0.078</v>
      </c>
      <c r="N296" s="2" t="n">
        <v>14.802</v>
      </c>
      <c r="O296" s="2" t="s">
        <v>41</v>
      </c>
      <c r="P296" s="2" t="n">
        <v>247.5</v>
      </c>
      <c r="Q296" s="2" t="n">
        <v>85.9</v>
      </c>
      <c r="R296" s="2" t="n">
        <v>12.758</v>
      </c>
      <c r="S296" s="2" t="n">
        <v>0.490374444416999</v>
      </c>
      <c r="T296" s="2" t="n">
        <v>-0.328892186740222</v>
      </c>
      <c r="U296" s="2" t="n">
        <v>-0.868367831145939</v>
      </c>
      <c r="V296" s="2" t="n">
        <v>0.0512661750234212</v>
      </c>
      <c r="W296" s="2" t="n">
        <v>0.0308701182877155</v>
      </c>
      <c r="X296" s="2" t="n">
        <v>0.0315023108578788</v>
      </c>
      <c r="Y296" s="2" t="n">
        <v>0.101147053663335</v>
      </c>
      <c r="Z296" s="2" t="n">
        <v>0.143652576925074</v>
      </c>
      <c r="AA296" s="2" t="n">
        <v>0.160228624436225</v>
      </c>
      <c r="AB296" s="2" t="n">
        <v>0.159321612825142</v>
      </c>
      <c r="AC296" s="2" t="n">
        <v>0.146882888033678</v>
      </c>
      <c r="AD296" s="2" t="n">
        <v>0.131996692818581</v>
      </c>
      <c r="AE296" s="2" t="n">
        <v>0.102886110874155</v>
      </c>
      <c r="AF296" s="2" t="n">
        <v>0.0223821295659309</v>
      </c>
      <c r="AG296" s="2" t="n">
        <v>1.50886033694104</v>
      </c>
      <c r="AH296" s="3" t="b">
        <f aca="false">TRUE()</f>
        <v>1</v>
      </c>
      <c r="AI296" s="3" t="n">
        <v>1.23187146562184</v>
      </c>
      <c r="AJ296" s="3" t="b">
        <f aca="false">TRUE()</f>
        <v>1</v>
      </c>
      <c r="AK296" s="3" t="n">
        <v>-0.915360903718847</v>
      </c>
      <c r="AL296" s="3" t="b">
        <f aca="false">TRUE()</f>
        <v>1</v>
      </c>
      <c r="AM296" s="3" t="n">
        <v>-0.300013347912314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7</v>
      </c>
      <c r="E297" s="2" t="n">
        <v>1</v>
      </c>
      <c r="F297" s="2" t="n">
        <v>18.434948822922</v>
      </c>
      <c r="G297" s="2" t="n">
        <v>0.826219512195122</v>
      </c>
      <c r="H297" s="2" t="n">
        <v>0.991105788180818</v>
      </c>
      <c r="I297" s="2" t="n">
        <v>0.12250221891949</v>
      </c>
      <c r="J297" s="2" t="n">
        <v>0.284736095920583</v>
      </c>
      <c r="K297" s="2" t="n">
        <v>5.62030575203053</v>
      </c>
      <c r="L297" s="2" t="n">
        <v>0.696</v>
      </c>
      <c r="M297" s="2" t="n">
        <v>0.114</v>
      </c>
      <c r="N297" s="2" t="n">
        <v>11.81</v>
      </c>
      <c r="O297" s="2" t="s">
        <v>41</v>
      </c>
      <c r="P297" s="2" t="n">
        <v>286.9</v>
      </c>
      <c r="Q297" s="2" t="n">
        <v>88.1</v>
      </c>
      <c r="R297" s="2" t="n">
        <v>14.787</v>
      </c>
      <c r="S297" s="2" t="n">
        <v>0.30367185888673</v>
      </c>
      <c r="T297" s="2" t="n">
        <v>-0.234607679715519</v>
      </c>
      <c r="U297" s="2" t="n">
        <v>-0.635649858992222</v>
      </c>
      <c r="V297" s="2" t="n">
        <v>0.217564475500622</v>
      </c>
      <c r="W297" s="2" t="n">
        <v>0.0570910755790142</v>
      </c>
      <c r="X297" s="2" t="n">
        <v>0.14821702168913</v>
      </c>
      <c r="Y297" s="2" t="n">
        <v>0.156160112266372</v>
      </c>
      <c r="Z297" s="2" t="n">
        <v>0.137830449191708</v>
      </c>
      <c r="AA297" s="2" t="n">
        <v>0.116421465436924</v>
      </c>
      <c r="AB297" s="2" t="n">
        <v>0.1146817634401</v>
      </c>
      <c r="AC297" s="2" t="n">
        <v>0.113411927600693</v>
      </c>
      <c r="AD297" s="2" t="n">
        <v>0.104625768111988</v>
      </c>
      <c r="AE297" s="2" t="n">
        <v>0.0816800928418775</v>
      </c>
      <c r="AF297" s="2" t="n">
        <v>0.0269713994212082</v>
      </c>
      <c r="AG297" s="2" t="n">
        <v>0.564144954621779</v>
      </c>
      <c r="AH297" s="3" t="b">
        <f aca="false">TRUE()</f>
        <v>1</v>
      </c>
      <c r="AI297" s="3" t="n">
        <v>0.251898336020796</v>
      </c>
      <c r="AJ297" s="3" t="b">
        <f aca="false">TRUE()</f>
        <v>1</v>
      </c>
      <c r="AK297" s="3" t="n">
        <v>0.840469440947824</v>
      </c>
      <c r="AL297" s="3" t="b">
        <f aca="false">TRUE()</f>
        <v>1</v>
      </c>
      <c r="AM297" s="3" t="n">
        <v>0.187024327490637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7</v>
      </c>
      <c r="E298" s="2" t="n">
        <v>2</v>
      </c>
      <c r="F298" s="2" t="n">
        <v>51.3401917459099</v>
      </c>
      <c r="G298" s="2" t="n">
        <v>0.707844905320108</v>
      </c>
      <c r="H298" s="2" t="n">
        <v>0.981055021354292</v>
      </c>
      <c r="I298" s="2" t="n">
        <v>0.125912451828811</v>
      </c>
      <c r="J298" s="2" t="n">
        <v>0.31785771644644</v>
      </c>
      <c r="K298" s="2" t="n">
        <v>5.0288760732265</v>
      </c>
      <c r="L298" s="2" t="n">
        <v>0.661</v>
      </c>
      <c r="M298" s="2" t="n">
        <v>0.165</v>
      </c>
      <c r="N298" s="2" t="n">
        <v>10.938</v>
      </c>
      <c r="O298" s="2" t="s">
        <v>41</v>
      </c>
      <c r="P298" s="2" t="n">
        <v>378.6</v>
      </c>
      <c r="Q298" s="2" t="n">
        <v>132.5</v>
      </c>
      <c r="R298" s="2" t="n">
        <v>19.513</v>
      </c>
      <c r="S298" s="2" t="n">
        <v>0.697372196716385</v>
      </c>
      <c r="T298" s="2" t="n">
        <v>-0.290023851869597</v>
      </c>
      <c r="U298" s="2" t="n">
        <v>-0.847384354435619</v>
      </c>
      <c r="V298" s="2" t="n">
        <v>0.215439229910267</v>
      </c>
      <c r="W298" s="2" t="n">
        <v>0.0461955786025249</v>
      </c>
      <c r="X298" s="2" t="n">
        <v>0.0503436888612505</v>
      </c>
      <c r="Y298" s="2" t="n">
        <v>0.125932928237501</v>
      </c>
      <c r="Z298" s="2" t="n">
        <v>0.165108092613664</v>
      </c>
      <c r="AA298" s="2" t="n">
        <v>0.160882126115074</v>
      </c>
      <c r="AB298" s="2" t="n">
        <v>0.1584340431976</v>
      </c>
      <c r="AC298" s="2" t="n">
        <v>0.138841613737767</v>
      </c>
      <c r="AD298" s="2" t="n">
        <v>0.11233139919454</v>
      </c>
      <c r="AE298" s="2" t="n">
        <v>0.0717458722069853</v>
      </c>
      <c r="AF298" s="2" t="n">
        <v>0.0163802358356185</v>
      </c>
      <c r="AG298" s="2" t="n">
        <v>0.151478012804208</v>
      </c>
      <c r="AH298" s="3" t="b">
        <f aca="false">TRUE()</f>
        <v>1</v>
      </c>
      <c r="AI298" s="3" t="n">
        <v>-0.199405078927053</v>
      </c>
      <c r="AJ298" s="3" t="b">
        <f aca="false">TRUE()</f>
        <v>1</v>
      </c>
      <c r="AK298" s="3" t="n">
        <v>3.32789576255894</v>
      </c>
      <c r="AL298" s="3" t="b">
        <f aca="false">FALSE()</f>
        <v>0</v>
      </c>
      <c r="AM298" s="3" t="n">
        <v>1.32056125222289</v>
      </c>
      <c r="AN298" s="3" t="b">
        <f aca="false">TRUE()</f>
        <v>1</v>
      </c>
      <c r="AO298" s="3" t="n">
        <v>1</v>
      </c>
      <c r="AP298" s="3" t="n">
        <v>1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8</v>
      </c>
      <c r="E299" s="2" t="n">
        <v>0</v>
      </c>
      <c r="F299" s="2" t="n">
        <v>17.1027289690524</v>
      </c>
      <c r="G299" s="2" t="n">
        <v>0.868904876099121</v>
      </c>
      <c r="H299" s="2" t="n">
        <v>0.993554856592211</v>
      </c>
      <c r="I299" s="2" t="n">
        <v>0.0957793346108735</v>
      </c>
      <c r="J299" s="2" t="n">
        <v>0.268771273997548</v>
      </c>
      <c r="K299" s="2" t="n">
        <v>6.53080764343425</v>
      </c>
      <c r="L299" s="2" t="n">
        <v>0.763</v>
      </c>
      <c r="M299" s="2" t="n">
        <v>0.074</v>
      </c>
      <c r="N299" s="2" t="n">
        <v>13.889</v>
      </c>
      <c r="O299" s="2" t="s">
        <v>41</v>
      </c>
      <c r="P299" s="2" t="n">
        <v>193.9</v>
      </c>
      <c r="Q299" s="2" t="n">
        <v>63.6</v>
      </c>
      <c r="R299" s="2" t="n">
        <v>9.997</v>
      </c>
      <c r="S299" s="2" t="n">
        <v>0.464409952404296</v>
      </c>
      <c r="T299" s="2" t="n">
        <v>-0.382214410081141</v>
      </c>
      <c r="U299" s="2" t="n">
        <v>-0.743794519005573</v>
      </c>
      <c r="V299" s="2" t="n">
        <v>0.0108043919563972</v>
      </c>
      <c r="W299" s="2" t="n">
        <v>0.0104564889350951</v>
      </c>
      <c r="X299" s="2" t="n">
        <v>0.0502474009433234</v>
      </c>
      <c r="Y299" s="2" t="n">
        <v>0.116037019734672</v>
      </c>
      <c r="Z299" s="2" t="n">
        <v>0.139411119057852</v>
      </c>
      <c r="AA299" s="2" t="n">
        <v>0.143485951654268</v>
      </c>
      <c r="AB299" s="2" t="n">
        <v>0.14157220701774</v>
      </c>
      <c r="AC299" s="2" t="n">
        <v>0.151992927603582</v>
      </c>
      <c r="AD299" s="2" t="n">
        <v>0.134545854015566</v>
      </c>
      <c r="AE299" s="2" t="n">
        <v>0.0968640632226985</v>
      </c>
      <c r="AF299" s="2" t="n">
        <v>0.0258434567502985</v>
      </c>
      <c r="AG299" s="2" t="n">
        <v>1.19944285141398</v>
      </c>
      <c r="AH299" s="3" t="b">
        <f aca="false">TRUE()</f>
        <v>1</v>
      </c>
      <c r="AI299" s="3" t="n">
        <v>1.11582201606382</v>
      </c>
      <c r="AJ299" s="3" t="b">
        <f aca="false">TRUE()</f>
        <v>1</v>
      </c>
      <c r="AK299" s="3" t="n">
        <v>-1.11045316423737</v>
      </c>
      <c r="AL299" s="3" t="b">
        <f aca="false">TRUE()</f>
        <v>1</v>
      </c>
      <c r="AM299" s="3" t="n">
        <v>-0.962582368257445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9</v>
      </c>
      <c r="E300" s="2" t="n">
        <v>0</v>
      </c>
      <c r="F300" s="2" t="n">
        <v>18.434948822922</v>
      </c>
      <c r="G300" s="2" t="n">
        <v>0.868705035971223</v>
      </c>
      <c r="H300" s="2" t="n">
        <v>0.991382664809259</v>
      </c>
      <c r="I300" s="2" t="n">
        <v>0.106470689076711</v>
      </c>
      <c r="J300" s="2" t="n">
        <v>0.31307183523219</v>
      </c>
      <c r="K300" s="2" t="n">
        <v>5.77114560274903</v>
      </c>
      <c r="L300" s="2" t="n">
        <v>0.769</v>
      </c>
      <c r="M300" s="2" t="n">
        <v>0.093</v>
      </c>
      <c r="N300" s="2" t="n">
        <v>12.335</v>
      </c>
      <c r="O300" s="2" t="s">
        <v>41</v>
      </c>
      <c r="P300" s="2" t="n">
        <v>208.8</v>
      </c>
      <c r="Q300" s="2" t="n">
        <v>78.1</v>
      </c>
      <c r="R300" s="2" t="n">
        <v>10.764</v>
      </c>
      <c r="S300" s="2" t="n">
        <v>0.436489134935244</v>
      </c>
      <c r="T300" s="2" t="n">
        <v>-0.241661119141379</v>
      </c>
      <c r="U300" s="2" t="n">
        <v>-0.868637912061973</v>
      </c>
      <c r="V300" s="2" t="n">
        <v>0.189939135160325</v>
      </c>
      <c r="W300" s="2" t="n">
        <v>0.0135511398874374</v>
      </c>
      <c r="X300" s="2" t="n">
        <v>0.0628041726190523</v>
      </c>
      <c r="Y300" s="2" t="n">
        <v>0.13020309714619</v>
      </c>
      <c r="Z300" s="2" t="n">
        <v>0.151042578432124</v>
      </c>
      <c r="AA300" s="2" t="n">
        <v>0.158662567136765</v>
      </c>
      <c r="AB300" s="2" t="n">
        <v>0.165680122875652</v>
      </c>
      <c r="AC300" s="2" t="n">
        <v>0.145893823688443</v>
      </c>
      <c r="AD300" s="2" t="n">
        <v>0.117051998424509</v>
      </c>
      <c r="AE300" s="2" t="n">
        <v>0.061410678328597</v>
      </c>
      <c r="AF300" s="2" t="n">
        <v>0.00725096134866724</v>
      </c>
      <c r="AG300" s="2" t="n">
        <v>0.669392665602553</v>
      </c>
      <c r="AH300" s="3" t="b">
        <f aca="false">TRUE()</f>
        <v>1</v>
      </c>
      <c r="AI300" s="3" t="n">
        <v>1.19318831576917</v>
      </c>
      <c r="AJ300" s="3" t="b">
        <f aca="false">TRUE()</f>
        <v>1</v>
      </c>
      <c r="AK300" s="3" t="n">
        <v>-0.183764926774401</v>
      </c>
      <c r="AL300" s="3" t="b">
        <f aca="false">TRUE()</f>
        <v>1</v>
      </c>
      <c r="AM300" s="3" t="n">
        <v>-0.778398069691354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10</v>
      </c>
      <c r="E301" s="2" t="n">
        <v>0</v>
      </c>
      <c r="F301" s="2" t="n">
        <v>21.3706222693432</v>
      </c>
      <c r="G301" s="2" t="n">
        <v>0.784750337381916</v>
      </c>
      <c r="H301" s="2" t="n">
        <v>0.992760991712679</v>
      </c>
      <c r="I301" s="2" t="n">
        <v>0.0934716317716825</v>
      </c>
      <c r="J301" s="2" t="n">
        <v>0.259140119262761</v>
      </c>
      <c r="K301" s="2" t="n">
        <v>6.93857343851526</v>
      </c>
      <c r="L301" s="2" t="n">
        <v>0.766</v>
      </c>
      <c r="M301" s="2" t="n">
        <v>0.086</v>
      </c>
      <c r="N301" s="2" t="n">
        <v>14.662</v>
      </c>
      <c r="O301" s="2" t="s">
        <v>41</v>
      </c>
      <c r="P301" s="2" t="n">
        <v>399.4</v>
      </c>
      <c r="Q301" s="2" t="n">
        <v>136.7</v>
      </c>
      <c r="R301" s="2" t="n">
        <v>20.588</v>
      </c>
      <c r="S301" s="2" t="n">
        <v>0.453616041705746</v>
      </c>
      <c r="T301" s="2" t="n">
        <v>-0.345950912557508</v>
      </c>
      <c r="U301" s="2" t="n">
        <v>-0.758963797194322</v>
      </c>
      <c r="V301" s="2" t="n">
        <v>0.0209245033765708</v>
      </c>
      <c r="W301" s="2" t="n">
        <v>0.0186609161427129</v>
      </c>
      <c r="X301" s="2" t="n">
        <v>0.0683501289787226</v>
      </c>
      <c r="Y301" s="2" t="n">
        <v>0.118176261277256</v>
      </c>
      <c r="Z301" s="2" t="n">
        <v>0.135382367139119</v>
      </c>
      <c r="AA301" s="2" t="n">
        <v>0.141012157700561</v>
      </c>
      <c r="AB301" s="2" t="n">
        <v>0.133232804931211</v>
      </c>
      <c r="AC301" s="2" t="n">
        <v>0.148168480108976</v>
      </c>
      <c r="AD301" s="2" t="n">
        <v>0.149379098008672</v>
      </c>
      <c r="AE301" s="2" t="n">
        <v>0.0886350987402079</v>
      </c>
      <c r="AF301" s="2" t="n">
        <v>0.017663603115275</v>
      </c>
      <c r="AG301" s="2" t="n">
        <v>1.48395928618973</v>
      </c>
      <c r="AH301" s="3" t="b">
        <f aca="false">TRUE()</f>
        <v>1</v>
      </c>
      <c r="AI301" s="3" t="n">
        <v>1.1545051659165</v>
      </c>
      <c r="AJ301" s="3" t="b">
        <f aca="false">TRUE()</f>
        <v>1</v>
      </c>
      <c r="AK301" s="3" t="n">
        <v>-0.525176382681809</v>
      </c>
      <c r="AL301" s="3" t="b">
        <f aca="false">TRUE()</f>
        <v>1</v>
      </c>
      <c r="AM301" s="3" t="n">
        <v>1.57767758847622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11</v>
      </c>
      <c r="E302" s="2" t="n">
        <v>1</v>
      </c>
      <c r="F302" s="2" t="n">
        <v>35.5376777919744</v>
      </c>
      <c r="G302" s="2" t="n">
        <v>0.683193818415969</v>
      </c>
      <c r="H302" s="2" t="n">
        <v>0.982601052284268</v>
      </c>
      <c r="I302" s="2" t="n">
        <v>0.116941409016967</v>
      </c>
      <c r="J302" s="2" t="n">
        <v>0.288606840717022</v>
      </c>
      <c r="K302" s="2" t="n">
        <v>6.39006682149523</v>
      </c>
      <c r="L302" s="2" t="n">
        <v>0.752</v>
      </c>
      <c r="M302" s="2" t="n">
        <v>0.101</v>
      </c>
      <c r="N302" s="2" t="n">
        <v>13.534</v>
      </c>
      <c r="O302" s="2" t="s">
        <v>41</v>
      </c>
      <c r="P302" s="2" t="n">
        <v>248.3</v>
      </c>
      <c r="Q302" s="2" t="n">
        <v>90.1</v>
      </c>
      <c r="R302" s="2" t="n">
        <v>12.799</v>
      </c>
      <c r="S302" s="2" t="n">
        <v>0.515250921615422</v>
      </c>
      <c r="T302" s="2" t="n">
        <v>-0.405356814563428</v>
      </c>
      <c r="U302" s="2" t="n">
        <v>-0.51788468768681</v>
      </c>
      <c r="V302" s="2" t="n">
        <v>0.0208230360447373</v>
      </c>
      <c r="W302" s="2" t="n">
        <v>0.0254752696016598</v>
      </c>
      <c r="X302" s="2" t="n">
        <v>0.0686861129766576</v>
      </c>
      <c r="Y302" s="2" t="n">
        <v>0.11012860218656</v>
      </c>
      <c r="Z302" s="2" t="n">
        <v>0.128503318783678</v>
      </c>
      <c r="AA302" s="2" t="n">
        <v>0.146696147124294</v>
      </c>
      <c r="AB302" s="2" t="n">
        <v>0.154892112807728</v>
      </c>
      <c r="AC302" s="2" t="n">
        <v>0.153246874907627</v>
      </c>
      <c r="AD302" s="2" t="n">
        <v>0.142829136298992</v>
      </c>
      <c r="AE302" s="2" t="n">
        <v>0.0824100087924087</v>
      </c>
      <c r="AF302" s="2" t="n">
        <v>0.0126076861220545</v>
      </c>
      <c r="AG302" s="2" t="n">
        <v>1.10124168454674</v>
      </c>
      <c r="AH302" s="3" t="b">
        <f aca="false">TRUE()</f>
        <v>1</v>
      </c>
      <c r="AI302" s="3" t="n">
        <v>0.973983799937355</v>
      </c>
      <c r="AJ302" s="3" t="b">
        <f aca="false">TRUE()</f>
        <v>1</v>
      </c>
      <c r="AK302" s="3" t="n">
        <v>0.206419594262637</v>
      </c>
      <c r="AL302" s="3" t="b">
        <f aca="false">TRUE()</f>
        <v>1</v>
      </c>
      <c r="AM302" s="3" t="n">
        <v>-0.290124258056416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11</v>
      </c>
      <c r="E303" s="2" t="n">
        <v>3</v>
      </c>
      <c r="F303" s="2" t="n">
        <v>40.7321066997092</v>
      </c>
      <c r="G303" s="2" t="n">
        <v>0.751968503937008</v>
      </c>
      <c r="H303" s="2" t="n">
        <v>0.963414184444986</v>
      </c>
      <c r="I303" s="2" t="n">
        <v>0.206793157350694</v>
      </c>
      <c r="J303" s="2" t="n">
        <v>0.447055295169271</v>
      </c>
      <c r="K303" s="2" t="n">
        <v>3.61039198600363</v>
      </c>
      <c r="L303" s="2" t="n">
        <v>0.727</v>
      </c>
      <c r="M303" s="2" t="n">
        <v>0.118</v>
      </c>
      <c r="N303" s="2" t="n">
        <v>8.002</v>
      </c>
      <c r="O303" s="2" t="s">
        <v>41</v>
      </c>
      <c r="P303" s="2" t="n">
        <v>298.3</v>
      </c>
      <c r="Q303" s="2" t="n">
        <v>106.4</v>
      </c>
      <c r="R303" s="2" t="n">
        <v>15.378</v>
      </c>
      <c r="S303" s="2" t="n">
        <v>0.448002574539339</v>
      </c>
      <c r="T303" s="2" t="n">
        <v>-0.484703730602309</v>
      </c>
      <c r="U303" s="2" t="n">
        <v>-0.632222789405417</v>
      </c>
      <c r="V303" s="2" t="n">
        <v>0.210248226499746</v>
      </c>
      <c r="W303" s="2" t="n">
        <v>0.0621090778622909</v>
      </c>
      <c r="X303" s="2" t="n">
        <v>0.0647777321245528</v>
      </c>
      <c r="Y303" s="2" t="n">
        <v>0.122002638533509</v>
      </c>
      <c r="Z303" s="2" t="n">
        <v>0.154063945362312</v>
      </c>
      <c r="AA303" s="2" t="n">
        <v>0.164255342588023</v>
      </c>
      <c r="AB303" s="2" t="n">
        <v>0.142713432076037</v>
      </c>
      <c r="AC303" s="2" t="n">
        <v>0.136059750175239</v>
      </c>
      <c r="AD303" s="2" t="n">
        <v>0.118464597853824</v>
      </c>
      <c r="AE303" s="2" t="n">
        <v>0.0782532197101199</v>
      </c>
      <c r="AF303" s="2" t="n">
        <v>0.0194093415763828</v>
      </c>
      <c r="AG303" s="2" t="n">
        <v>-0.838261784283494</v>
      </c>
      <c r="AH303" s="3" t="b">
        <f aca="false">TRUE()</f>
        <v>1</v>
      </c>
      <c r="AI303" s="3" t="n">
        <v>0.651624217831748</v>
      </c>
      <c r="AJ303" s="3" t="b">
        <f aca="false">TRUE()</f>
        <v>1</v>
      </c>
      <c r="AK303" s="3" t="n">
        <v>1.03556170146634</v>
      </c>
      <c r="AL303" s="3" t="b">
        <f aca="false">TRUE()</f>
        <v>1</v>
      </c>
      <c r="AM303" s="3" t="n">
        <v>0.327943857937176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11</v>
      </c>
      <c r="E304" s="2" t="n">
        <v>4</v>
      </c>
      <c r="F304" s="2" t="n">
        <v>29.7448812969422</v>
      </c>
      <c r="G304" s="2" t="n">
        <v>0.85459940652819</v>
      </c>
      <c r="H304" s="2" t="n">
        <v>0.959225437770011</v>
      </c>
      <c r="I304" s="2" t="n">
        <v>0.271222624913999</v>
      </c>
      <c r="J304" s="2" t="n">
        <v>0.522135754259796</v>
      </c>
      <c r="K304" s="2" t="n">
        <v>2.29388370598829</v>
      </c>
      <c r="L304" s="2" t="n">
        <v>0.534</v>
      </c>
      <c r="M304" s="2" t="n">
        <v>0.132</v>
      </c>
      <c r="N304" s="2" t="n">
        <v>5.198</v>
      </c>
      <c r="O304" s="2" t="s">
        <v>41</v>
      </c>
      <c r="P304" s="2" t="n">
        <v>445.2</v>
      </c>
      <c r="Q304" s="2" t="n">
        <v>123.1</v>
      </c>
      <c r="R304" s="2" t="n">
        <v>22.949</v>
      </c>
      <c r="S304" s="2" t="n">
        <v>0.729954955377147</v>
      </c>
      <c r="T304" s="2" t="n">
        <v>-0.660326867771178</v>
      </c>
      <c r="U304" s="2" t="n">
        <v>-0.286545002050969</v>
      </c>
      <c r="V304" s="2" t="n">
        <v>0.224554698797488</v>
      </c>
      <c r="W304" s="2" t="n">
        <v>0.0521939641901622</v>
      </c>
      <c r="X304" s="2" t="n">
        <v>0.10104418620769</v>
      </c>
      <c r="Y304" s="2" t="n">
        <v>0.127905442915533</v>
      </c>
      <c r="Z304" s="2" t="n">
        <v>0.14889115383761</v>
      </c>
      <c r="AA304" s="2" t="n">
        <v>0.147973435870368</v>
      </c>
      <c r="AB304" s="2" t="n">
        <v>0.135023291972503</v>
      </c>
      <c r="AC304" s="2" t="n">
        <v>0.122557306141545</v>
      </c>
      <c r="AD304" s="2" t="n">
        <v>0.107904772199298</v>
      </c>
      <c r="AE304" s="2" t="n">
        <v>0.0808904108970049</v>
      </c>
      <c r="AF304" s="2" t="n">
        <v>0.0278099999584479</v>
      </c>
      <c r="AG304" s="2" t="n">
        <v>-1.7568484992587</v>
      </c>
      <c r="AH304" s="3" t="b">
        <f aca="false">TRUE()</f>
        <v>1</v>
      </c>
      <c r="AI304" s="3" t="n">
        <v>-1.83699175602353</v>
      </c>
      <c r="AJ304" s="3" t="b">
        <f aca="false">TRUE()</f>
        <v>1</v>
      </c>
      <c r="AK304" s="3" t="n">
        <v>1.71838461328116</v>
      </c>
      <c r="AL304" s="3" t="b">
        <f aca="false">TRUE()</f>
        <v>1</v>
      </c>
      <c r="AM304" s="3" t="n">
        <v>2.14382798272635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11</v>
      </c>
      <c r="E305" s="2" t="n">
        <v>5</v>
      </c>
      <c r="F305" s="2" t="n">
        <v>17.1027289690524</v>
      </c>
      <c r="G305" s="2" t="n">
        <v>0.791314837153197</v>
      </c>
      <c r="H305" s="2" t="n">
        <v>0.992761565136481</v>
      </c>
      <c r="I305" s="2" t="n">
        <v>0.0762641655721573</v>
      </c>
      <c r="J305" s="2" t="n">
        <v>0.269887117155946</v>
      </c>
      <c r="K305" s="2" t="n">
        <v>5.26779030039098</v>
      </c>
      <c r="L305" s="2" t="n">
        <v>0.559</v>
      </c>
      <c r="M305" s="2" t="n">
        <v>0.116</v>
      </c>
      <c r="N305" s="2" t="n">
        <v>11.07</v>
      </c>
      <c r="O305" s="2" t="s">
        <v>41</v>
      </c>
      <c r="P305" s="2" t="n">
        <v>384.7</v>
      </c>
      <c r="Q305" s="2" t="n">
        <v>105.8</v>
      </c>
      <c r="R305" s="2" t="n">
        <v>19.829</v>
      </c>
      <c r="S305" s="2" t="n">
        <v>0.417545211830463</v>
      </c>
      <c r="T305" s="2" t="n">
        <v>-0.218053573218731</v>
      </c>
      <c r="U305" s="2" t="n">
        <v>-0.483736600369251</v>
      </c>
      <c r="V305" s="2" t="n">
        <v>0.278135341936906</v>
      </c>
      <c r="W305" s="2" t="n">
        <v>0.0661427782141645</v>
      </c>
      <c r="X305" s="2" t="n">
        <v>0.143034074265873</v>
      </c>
      <c r="Y305" s="2" t="n">
        <v>0.167951940641331</v>
      </c>
      <c r="Z305" s="2" t="n">
        <v>0.147489210846253</v>
      </c>
      <c r="AA305" s="2" t="n">
        <v>0.125770270313105</v>
      </c>
      <c r="AB305" s="2" t="n">
        <v>0.119214237415331</v>
      </c>
      <c r="AC305" s="2" t="n">
        <v>0.11041369598221</v>
      </c>
      <c r="AD305" s="2" t="n">
        <v>0.0944511012558529</v>
      </c>
      <c r="AE305" s="2" t="n">
        <v>0.070018684860251</v>
      </c>
      <c r="AF305" s="2" t="n">
        <v>0.0216567844197942</v>
      </c>
      <c r="AG305" s="2" t="n">
        <v>0.318179155837885</v>
      </c>
      <c r="AH305" s="3" t="b">
        <f aca="false">TRUE()</f>
        <v>1</v>
      </c>
      <c r="AI305" s="3" t="n">
        <v>-1.51463217391793</v>
      </c>
      <c r="AJ305" s="3" t="b">
        <f aca="false">TRUE()</f>
        <v>1</v>
      </c>
      <c r="AK305" s="3" t="n">
        <v>0.938015571207083</v>
      </c>
      <c r="AL305" s="3" t="b">
        <f aca="false">TRUE()</f>
        <v>1</v>
      </c>
      <c r="AM305" s="3" t="n">
        <v>1.3959655623741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11</v>
      </c>
      <c r="E306" s="2" t="n">
        <v>6</v>
      </c>
      <c r="F306" s="2" t="n">
        <v>26.565051177078</v>
      </c>
      <c r="G306" s="2" t="n">
        <v>0.832</v>
      </c>
      <c r="H306" s="2" t="n">
        <v>0.991197093657719</v>
      </c>
      <c r="I306" s="2" t="n">
        <v>0.113149217354394</v>
      </c>
      <c r="J306" s="2" t="n">
        <v>0.314073803262044</v>
      </c>
      <c r="K306" s="2" t="n">
        <v>4.96546801510794</v>
      </c>
      <c r="L306" s="2" t="n">
        <v>0.677</v>
      </c>
      <c r="M306" s="2" t="n">
        <v>0.113</v>
      </c>
      <c r="N306" s="2" t="n">
        <v>10.72</v>
      </c>
      <c r="O306" s="2" t="s">
        <v>41</v>
      </c>
      <c r="P306" s="2" t="n">
        <v>435.1</v>
      </c>
      <c r="Q306" s="2" t="n">
        <v>143.9</v>
      </c>
      <c r="R306" s="2" t="n">
        <v>22.426</v>
      </c>
      <c r="S306" s="2" t="n">
        <v>0.571496021871588</v>
      </c>
      <c r="T306" s="2" t="n">
        <v>-0.195597726729876</v>
      </c>
      <c r="U306" s="2" t="n">
        <v>-0.661588486059692</v>
      </c>
      <c r="V306" s="2" t="n">
        <v>0.254401911957395</v>
      </c>
      <c r="W306" s="2" t="n">
        <v>0.127942996577587</v>
      </c>
      <c r="X306" s="2" t="n">
        <v>0.0437097194700804</v>
      </c>
      <c r="Y306" s="2" t="n">
        <v>0.126607333629954</v>
      </c>
      <c r="Z306" s="2" t="n">
        <v>0.175232978750652</v>
      </c>
      <c r="AA306" s="2" t="n">
        <v>0.177276434138707</v>
      </c>
      <c r="AB306" s="2" t="n">
        <v>0.146883825033682</v>
      </c>
      <c r="AC306" s="2" t="n">
        <v>0.120020326578321</v>
      </c>
      <c r="AD306" s="2" t="n">
        <v>0.112275597507334</v>
      </c>
      <c r="AE306" s="2" t="n">
        <v>0.0758041185906983</v>
      </c>
      <c r="AF306" s="2" t="n">
        <v>0.0221896663005719</v>
      </c>
      <c r="AG306" s="2" t="n">
        <v>0.10723537438388</v>
      </c>
      <c r="AH306" s="3" t="b">
        <f aca="false">TRUE()</f>
        <v>1</v>
      </c>
      <c r="AI306" s="3" t="n">
        <v>0.0069050536205358</v>
      </c>
      <c r="AJ306" s="3" t="b">
        <f aca="false">TRUE()</f>
        <v>1</v>
      </c>
      <c r="AK306" s="3" t="n">
        <v>0.791696375818194</v>
      </c>
      <c r="AL306" s="3" t="b">
        <f aca="false">TRUE()</f>
        <v>1</v>
      </c>
      <c r="AM306" s="3" t="n">
        <v>2.01897822329565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12</v>
      </c>
      <c r="E307" s="2" t="n">
        <v>1</v>
      </c>
      <c r="F307" s="2" t="n">
        <v>22.6198649480404</v>
      </c>
      <c r="G307" s="2" t="n">
        <v>0.834990059642147</v>
      </c>
      <c r="H307" s="2" t="n">
        <v>0.974541739087287</v>
      </c>
      <c r="I307" s="2" t="n">
        <v>0.261113578510141</v>
      </c>
      <c r="J307" s="2" t="n">
        <v>0.441821582191348</v>
      </c>
      <c r="K307" s="2" t="n">
        <v>3.05240090760576</v>
      </c>
      <c r="L307" s="2" t="n">
        <v>0.627</v>
      </c>
      <c r="M307" s="2" t="n">
        <v>0.078</v>
      </c>
      <c r="N307" s="2" t="n">
        <v>6.832</v>
      </c>
      <c r="O307" s="2" t="s">
        <v>41</v>
      </c>
      <c r="P307" s="2" t="n">
        <v>328.8</v>
      </c>
      <c r="Q307" s="2" t="n">
        <v>83.7</v>
      </c>
      <c r="R307" s="2" t="n">
        <v>16.946</v>
      </c>
      <c r="S307" s="2" t="n">
        <v>-1</v>
      </c>
      <c r="T307" s="2" t="n">
        <v>-0.334490436636517</v>
      </c>
      <c r="U307" s="2" t="n">
        <v>-0.715040024899374</v>
      </c>
      <c r="V307" s="2" t="n">
        <v>0.0701413949391543</v>
      </c>
      <c r="W307" s="2" t="n">
        <v>0.0242295822306298</v>
      </c>
      <c r="X307" s="2" t="n">
        <v>0.0818185208279033</v>
      </c>
      <c r="Y307" s="2" t="n">
        <v>0.117676558786042</v>
      </c>
      <c r="Z307" s="2" t="n">
        <v>0.13670719265882</v>
      </c>
      <c r="AA307" s="2" t="n">
        <v>0.135571807420326</v>
      </c>
      <c r="AB307" s="2" t="n">
        <v>0.152000584727576</v>
      </c>
      <c r="AC307" s="2" t="n">
        <v>0.150478114135474</v>
      </c>
      <c r="AD307" s="2" t="n">
        <v>0.120684849559783</v>
      </c>
      <c r="AE307" s="2" t="n">
        <v>0.0800442083791524</v>
      </c>
      <c r="AF307" s="2" t="n">
        <v>0.0250181635049238</v>
      </c>
      <c r="AG307" s="2" t="n">
        <v>-1.22759711887402</v>
      </c>
      <c r="AH307" s="3" t="b">
        <f aca="false">TRUE()</f>
        <v>1</v>
      </c>
      <c r="AI307" s="3" t="n">
        <v>-0.637814110590678</v>
      </c>
      <c r="AJ307" s="3" t="b">
        <f aca="false">TRUE()</f>
        <v>1</v>
      </c>
      <c r="AK307" s="3" t="n">
        <v>-0.915360903718847</v>
      </c>
      <c r="AL307" s="3" t="b">
        <f aca="false">TRUE()</f>
        <v>1</v>
      </c>
      <c r="AM307" s="3" t="n">
        <v>0.704965408693268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12</v>
      </c>
      <c r="E308" s="2" t="n">
        <v>2</v>
      </c>
      <c r="F308" s="2" t="n">
        <v>43.1523897340054</v>
      </c>
      <c r="G308" s="2" t="n">
        <v>0.656596173212487</v>
      </c>
      <c r="H308" s="2" t="n">
        <v>0.98091755798571</v>
      </c>
      <c r="I308" s="2" t="n">
        <v>0.147766497537794</v>
      </c>
      <c r="J308" s="2" t="n">
        <v>0.314209084366405</v>
      </c>
      <c r="K308" s="2" t="n">
        <v>4.68186343600822</v>
      </c>
      <c r="L308" s="2" t="n">
        <v>0.632</v>
      </c>
      <c r="M308" s="2" t="n">
        <v>0.076</v>
      </c>
      <c r="N308" s="2" t="n">
        <v>10.072</v>
      </c>
      <c r="O308" s="2" t="s">
        <v>41</v>
      </c>
      <c r="P308" s="2" t="n">
        <v>292</v>
      </c>
      <c r="Q308" s="2" t="n">
        <v>85.2</v>
      </c>
      <c r="R308" s="2" t="n">
        <v>15.053</v>
      </c>
      <c r="S308" s="2" t="n">
        <v>0.58536569964554</v>
      </c>
      <c r="T308" s="2" t="n">
        <v>-0.756879954722326</v>
      </c>
      <c r="U308" s="2" t="n">
        <v>-0.281576335473319</v>
      </c>
      <c r="V308" s="2" t="n">
        <v>0.103289274073526</v>
      </c>
      <c r="W308" s="2" t="n">
        <v>0.00656225885957107</v>
      </c>
      <c r="X308" s="2" t="n">
        <v>0.101358724983461</v>
      </c>
      <c r="Y308" s="2" t="n">
        <v>0.129880914668421</v>
      </c>
      <c r="Z308" s="2" t="n">
        <v>0.141058900082239</v>
      </c>
      <c r="AA308" s="2" t="n">
        <v>0.123740398915784</v>
      </c>
      <c r="AB308" s="2" t="n">
        <v>0.126141716942302</v>
      </c>
      <c r="AC308" s="2" t="n">
        <v>0.128149395695095</v>
      </c>
      <c r="AD308" s="2" t="n">
        <v>0.138317127888204</v>
      </c>
      <c r="AE308" s="2" t="n">
        <v>0.0863255666033718</v>
      </c>
      <c r="AF308" s="2" t="n">
        <v>0.0250272542211225</v>
      </c>
      <c r="AG308" s="2" t="n">
        <v>-0.0906482262145941</v>
      </c>
      <c r="AH308" s="3" t="b">
        <f aca="false">TRUE()</f>
        <v>1</v>
      </c>
      <c r="AI308" s="3" t="n">
        <v>-0.573342194169557</v>
      </c>
      <c r="AJ308" s="3" t="b">
        <f aca="false">TRUE()</f>
        <v>1</v>
      </c>
      <c r="AK308" s="3" t="n">
        <v>-1.01290703397811</v>
      </c>
      <c r="AL308" s="3" t="b">
        <f aca="false">TRUE()</f>
        <v>1</v>
      </c>
      <c r="AM308" s="3" t="n">
        <v>0.250067275321984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13</v>
      </c>
      <c r="E309" s="2" t="n">
        <v>0</v>
      </c>
      <c r="F309" s="2" t="n">
        <v>18.434948822922</v>
      </c>
      <c r="G309" s="2" t="n">
        <v>0.866609294320138</v>
      </c>
      <c r="H309" s="2" t="n">
        <v>0.992198675541263</v>
      </c>
      <c r="I309" s="2" t="n">
        <v>0.105370826885956</v>
      </c>
      <c r="J309" s="2" t="n">
        <v>0.301669915491463</v>
      </c>
      <c r="K309" s="2" t="n">
        <v>5.96845070429916</v>
      </c>
      <c r="L309" s="2" t="n">
        <v>0.772</v>
      </c>
      <c r="M309" s="2" t="n">
        <v>0.092</v>
      </c>
      <c r="N309" s="2" t="n">
        <v>12.806</v>
      </c>
      <c r="O309" s="2" t="s">
        <v>41</v>
      </c>
      <c r="P309" s="2" t="n">
        <v>278.6</v>
      </c>
      <c r="Q309" s="2" t="n">
        <v>95.3</v>
      </c>
      <c r="R309" s="2" t="n">
        <v>14.36</v>
      </c>
      <c r="S309" s="2" t="n">
        <v>0.440173926310795</v>
      </c>
      <c r="T309" s="2" t="n">
        <v>-0.32667878900738</v>
      </c>
      <c r="U309" s="2" t="n">
        <v>-0.861670516944729</v>
      </c>
      <c r="V309" s="2" t="n">
        <v>0.0247367682504338</v>
      </c>
      <c r="W309" s="2" t="n">
        <v>0.000670808265127221</v>
      </c>
      <c r="X309" s="2" t="n">
        <v>0.0204109755028085</v>
      </c>
      <c r="Y309" s="2" t="n">
        <v>0.112556229155013</v>
      </c>
      <c r="Z309" s="2" t="n">
        <v>0.146855164422954</v>
      </c>
      <c r="AA309" s="2" t="n">
        <v>0.151733921432089</v>
      </c>
      <c r="AB309" s="2" t="n">
        <v>0.150173680457148</v>
      </c>
      <c r="AC309" s="2" t="n">
        <v>0.146123380279496</v>
      </c>
      <c r="AD309" s="2" t="n">
        <v>0.143871428853634</v>
      </c>
      <c r="AE309" s="2" t="n">
        <v>0.0913076455203123</v>
      </c>
      <c r="AF309" s="2" t="n">
        <v>0.0369675743765451</v>
      </c>
      <c r="AG309" s="2" t="n">
        <v>0.807061260500169</v>
      </c>
      <c r="AH309" s="3" t="b">
        <f aca="false">TRUE()</f>
        <v>1</v>
      </c>
      <c r="AI309" s="3" t="n">
        <v>1.23187146562184</v>
      </c>
      <c r="AJ309" s="3" t="b">
        <f aca="false">TRUE()</f>
        <v>1</v>
      </c>
      <c r="AK309" s="3" t="n">
        <v>-0.232537991904031</v>
      </c>
      <c r="AL309" s="3" t="b">
        <f aca="false">TRUE()</f>
        <v>1</v>
      </c>
      <c r="AM309" s="3" t="n">
        <v>0.0844250202357011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14</v>
      </c>
      <c r="E310" s="2" t="n">
        <v>0</v>
      </c>
      <c r="F310" s="2" t="n">
        <v>26.565051177078</v>
      </c>
      <c r="G310" s="2" t="n">
        <v>0.658076681332495</v>
      </c>
      <c r="H310" s="2" t="n">
        <v>0.986566662924545</v>
      </c>
      <c r="I310" s="2" t="n">
        <v>0.0880619502799389</v>
      </c>
      <c r="J310" s="2" t="n">
        <v>0.264109418526726</v>
      </c>
      <c r="K310" s="2" t="n">
        <v>6.52323372077045</v>
      </c>
      <c r="L310" s="2" t="n">
        <v>0.731</v>
      </c>
      <c r="M310" s="2" t="n">
        <v>0.112</v>
      </c>
      <c r="N310" s="2" t="n">
        <v>13.881</v>
      </c>
      <c r="O310" s="2" t="s">
        <v>41</v>
      </c>
      <c r="P310" s="2" t="n">
        <v>309.7</v>
      </c>
      <c r="Q310" s="2" t="n">
        <v>104.8</v>
      </c>
      <c r="R310" s="2" t="n">
        <v>15.965</v>
      </c>
      <c r="S310" s="2" t="n">
        <v>0.487980069837015</v>
      </c>
      <c r="T310" s="2" t="n">
        <v>-0.0950347620399061</v>
      </c>
      <c r="U310" s="2" t="n">
        <v>-0.639920740481556</v>
      </c>
      <c r="V310" s="2" t="n">
        <v>0.122209526083581</v>
      </c>
      <c r="W310" s="2" t="n">
        <v>0.0441395991577864</v>
      </c>
      <c r="X310" s="2" t="n">
        <v>0.0281294666739489</v>
      </c>
      <c r="Y310" s="2" t="n">
        <v>0.142216549097044</v>
      </c>
      <c r="Z310" s="2" t="n">
        <v>0.179253911763416</v>
      </c>
      <c r="AA310" s="2" t="n">
        <v>0.122236098867697</v>
      </c>
      <c r="AB310" s="2" t="n">
        <v>0.133168419836249</v>
      </c>
      <c r="AC310" s="2" t="n">
        <v>0.12125494778658</v>
      </c>
      <c r="AD310" s="2" t="n">
        <v>0.136895847033581</v>
      </c>
      <c r="AE310" s="2" t="n">
        <v>0.106241615892752</v>
      </c>
      <c r="AF310" s="2" t="n">
        <v>0.0306031430487318</v>
      </c>
      <c r="AG310" s="2" t="n">
        <v>1.19415818678647</v>
      </c>
      <c r="AH310" s="3" t="b">
        <f aca="false">TRUE()</f>
        <v>1</v>
      </c>
      <c r="AI310" s="3" t="n">
        <v>0.703201750968646</v>
      </c>
      <c r="AJ310" s="3" t="b">
        <f aca="false">TRUE()</f>
        <v>1</v>
      </c>
      <c r="AK310" s="3" t="n">
        <v>0.742923310688564</v>
      </c>
      <c r="AL310" s="3" t="b">
        <f aca="false">TRUE()</f>
        <v>1</v>
      </c>
      <c r="AM310" s="3" t="n">
        <v>0.468863388383715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15</v>
      </c>
      <c r="E311" s="2" t="n">
        <v>1</v>
      </c>
      <c r="F311" s="2" t="n">
        <v>29.7448812969422</v>
      </c>
      <c r="G311" s="2" t="n">
        <v>0.810865191146881</v>
      </c>
      <c r="H311" s="2" t="n">
        <v>0.973418834522167</v>
      </c>
      <c r="I311" s="2" t="n">
        <v>0.235590237157149</v>
      </c>
      <c r="J311" s="2" t="n">
        <v>0.433175154897361</v>
      </c>
      <c r="K311" s="2" t="n">
        <v>3.06267949988485</v>
      </c>
      <c r="L311" s="2" t="n">
        <v>0.578</v>
      </c>
      <c r="M311" s="2" t="n">
        <v>0.141</v>
      </c>
      <c r="N311" s="2" t="n">
        <v>6.792</v>
      </c>
      <c r="O311" s="2" t="s">
        <v>41</v>
      </c>
      <c r="P311" s="2" t="n">
        <v>114</v>
      </c>
      <c r="Q311" s="2" t="n">
        <v>46.6</v>
      </c>
      <c r="R311" s="2" t="n">
        <v>5.877</v>
      </c>
      <c r="S311" s="2" t="n">
        <v>0.687658957568675</v>
      </c>
      <c r="T311" s="2" t="n">
        <v>-0.301604032337521</v>
      </c>
      <c r="U311" s="2" t="n">
        <v>-0.766775243981501</v>
      </c>
      <c r="V311" s="2" t="n">
        <v>0.329382305430435</v>
      </c>
      <c r="W311" s="2" t="n">
        <v>0.0957622521541206</v>
      </c>
      <c r="X311" s="2" t="n">
        <v>0.111184845244104</v>
      </c>
      <c r="Y311" s="2" t="n">
        <v>0.147624912405089</v>
      </c>
      <c r="Z311" s="2" t="n">
        <v>0.165389102568047</v>
      </c>
      <c r="AA311" s="2" t="n">
        <v>0.147006869158484</v>
      </c>
      <c r="AB311" s="2" t="n">
        <v>0.124056724644356</v>
      </c>
      <c r="AC311" s="2" t="n">
        <v>0.118943368950703</v>
      </c>
      <c r="AD311" s="2" t="n">
        <v>0.106213477603003</v>
      </c>
      <c r="AE311" s="2" t="n">
        <v>0.0561351500078996</v>
      </c>
      <c r="AF311" s="2" t="n">
        <v>0.023445549418314</v>
      </c>
      <c r="AG311" s="2" t="n">
        <v>-1.22042528527484</v>
      </c>
      <c r="AH311" s="3" t="b">
        <f aca="false">TRUE()</f>
        <v>1</v>
      </c>
      <c r="AI311" s="3" t="n">
        <v>-1.26963889151767</v>
      </c>
      <c r="AJ311" s="3" t="b">
        <f aca="false">TRUE()</f>
        <v>1</v>
      </c>
      <c r="AK311" s="3" t="n">
        <v>2.15734219944783</v>
      </c>
      <c r="AL311" s="3" t="b">
        <f aca="false">TRUE()</f>
        <v>1</v>
      </c>
      <c r="AM311" s="3" t="n">
        <v>-1.95025521761521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15</v>
      </c>
      <c r="E312" s="2" t="n">
        <v>2</v>
      </c>
      <c r="F312" s="2" t="n">
        <v>18.9246444160512</v>
      </c>
      <c r="G312" s="2" t="n">
        <v>0.807133421400264</v>
      </c>
      <c r="H312" s="2" t="n">
        <v>0.987298059606657</v>
      </c>
      <c r="I312" s="2" t="n">
        <v>0.119721354544965</v>
      </c>
      <c r="J312" s="2" t="n">
        <v>0.358106548988713</v>
      </c>
      <c r="K312" s="2" t="n">
        <v>4.19888890104586</v>
      </c>
      <c r="L312" s="2" t="n">
        <v>0.681</v>
      </c>
      <c r="M312" s="2" t="n">
        <v>0.101</v>
      </c>
      <c r="N312" s="2" t="n">
        <v>9.165</v>
      </c>
      <c r="O312" s="2" t="s">
        <v>41</v>
      </c>
      <c r="P312" s="2" t="n">
        <v>133.1</v>
      </c>
      <c r="Q312" s="2" t="n">
        <v>48.5</v>
      </c>
      <c r="R312" s="2" t="n">
        <v>6.863</v>
      </c>
      <c r="S312" s="2" t="n">
        <v>0.626622213278254</v>
      </c>
      <c r="T312" s="2" t="n">
        <v>-0.407911614030612</v>
      </c>
      <c r="U312" s="2" t="n">
        <v>-0.476056029436369</v>
      </c>
      <c r="V312" s="2" t="n">
        <v>0.22518514250232</v>
      </c>
      <c r="W312" s="2" t="n">
        <v>0.0187232631448987</v>
      </c>
      <c r="X312" s="2" t="n">
        <v>0.109645290742908</v>
      </c>
      <c r="Y312" s="2" t="n">
        <v>0.131198410462569</v>
      </c>
      <c r="Z312" s="2" t="n">
        <v>0.137601096349335</v>
      </c>
      <c r="AA312" s="2" t="n">
        <v>0.137269531267417</v>
      </c>
      <c r="AB312" s="2" t="n">
        <v>0.146347934580254</v>
      </c>
      <c r="AC312" s="2" t="n">
        <v>0.119319862407166</v>
      </c>
      <c r="AD312" s="2" t="n">
        <v>0.112920476965412</v>
      </c>
      <c r="AE312" s="2" t="n">
        <v>0.0843578577888762</v>
      </c>
      <c r="AF312" s="2" t="n">
        <v>0.021339539436064</v>
      </c>
      <c r="AG312" s="2" t="n">
        <v>-0.427641162926382</v>
      </c>
      <c r="AH312" s="3" t="b">
        <f aca="false">TRUE()</f>
        <v>1</v>
      </c>
      <c r="AI312" s="3" t="n">
        <v>0.0584825867574329</v>
      </c>
      <c r="AJ312" s="3" t="b">
        <f aca="false">TRUE()</f>
        <v>1</v>
      </c>
      <c r="AK312" s="3" t="n">
        <v>0.206419594262637</v>
      </c>
      <c r="AL312" s="3" t="b">
        <f aca="false">TRUE()</f>
        <v>1</v>
      </c>
      <c r="AM312" s="3" t="n">
        <v>-1.71415319730565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15</v>
      </c>
      <c r="E313" s="2" t="n">
        <v>4</v>
      </c>
      <c r="F313" s="2" t="n">
        <v>18.9246444160512</v>
      </c>
      <c r="G313" s="2" t="n">
        <v>0.657800143781452</v>
      </c>
      <c r="H313" s="2" t="n">
        <v>0.974992089006184</v>
      </c>
      <c r="I313" s="2" t="n">
        <v>0.13787150099795</v>
      </c>
      <c r="J313" s="2" t="n">
        <v>0.323911910711054</v>
      </c>
      <c r="K313" s="2" t="n">
        <v>5.46824300766074</v>
      </c>
      <c r="L313" s="2" t="n">
        <v>0.731</v>
      </c>
      <c r="M313" s="2" t="n">
        <v>0.107</v>
      </c>
      <c r="N313" s="2" t="n">
        <v>11.737</v>
      </c>
      <c r="O313" s="2" t="s">
        <v>41</v>
      </c>
      <c r="P313" s="2" t="n">
        <v>121.4</v>
      </c>
      <c r="Q313" s="2" t="n">
        <v>52.4</v>
      </c>
      <c r="R313" s="2" t="n">
        <v>6.259</v>
      </c>
      <c r="S313" s="2" t="n">
        <v>0.458275302798274</v>
      </c>
      <c r="T313" s="2" t="n">
        <v>-0.0419491604811437</v>
      </c>
      <c r="U313" s="2" t="n">
        <v>-0.717996311557689</v>
      </c>
      <c r="V313" s="2" t="n">
        <v>0.409472780608104</v>
      </c>
      <c r="W313" s="2" t="n">
        <v>0.168587781842112</v>
      </c>
      <c r="X313" s="2" t="n">
        <v>0.0969290549304469</v>
      </c>
      <c r="Y313" s="2" t="n">
        <v>0.148371799622184</v>
      </c>
      <c r="Z313" s="2" t="n">
        <v>0.176989044131098</v>
      </c>
      <c r="AA313" s="2" t="n">
        <v>0.16884719845096</v>
      </c>
      <c r="AB313" s="2" t="n">
        <v>0.1298004979205</v>
      </c>
      <c r="AC313" s="2" t="n">
        <v>0.106030191662656</v>
      </c>
      <c r="AD313" s="2" t="n">
        <v>0.0926605879052286</v>
      </c>
      <c r="AE313" s="2" t="n">
        <v>0.0666629959848881</v>
      </c>
      <c r="AF313" s="2" t="n">
        <v>0.013708629392039</v>
      </c>
      <c r="AG313" s="2" t="n">
        <v>0.458043976039911</v>
      </c>
      <c r="AH313" s="3" t="b">
        <f aca="false">TRUE()</f>
        <v>1</v>
      </c>
      <c r="AI313" s="3" t="n">
        <v>0.703201750968646</v>
      </c>
      <c r="AJ313" s="3" t="b">
        <f aca="false">TRUE()</f>
        <v>1</v>
      </c>
      <c r="AK313" s="3" t="n">
        <v>0.499057985040415</v>
      </c>
      <c r="AL313" s="3" t="b">
        <f aca="false">TRUE()</f>
        <v>1</v>
      </c>
      <c r="AM313" s="3" t="n">
        <v>-1.85878113644815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15</v>
      </c>
      <c r="E314" s="2" t="n">
        <v>5</v>
      </c>
      <c r="F314" s="2" t="n">
        <v>26.565051177078</v>
      </c>
      <c r="G314" s="2" t="n">
        <v>0.708721422523285</v>
      </c>
      <c r="H314" s="2" t="n">
        <v>0.991457487662084</v>
      </c>
      <c r="I314" s="2" t="n">
        <v>0.111919922174263</v>
      </c>
      <c r="J314" s="2" t="n">
        <v>0.260246649713007</v>
      </c>
      <c r="K314" s="2" t="n">
        <v>5.8988024338188</v>
      </c>
      <c r="L314" s="2" t="n">
        <v>0.627</v>
      </c>
      <c r="M314" s="2" t="n">
        <v>0.086</v>
      </c>
      <c r="N314" s="2" t="n">
        <v>12.588</v>
      </c>
      <c r="O314" s="2" t="s">
        <v>41</v>
      </c>
      <c r="P314" s="2" t="n">
        <v>154.5</v>
      </c>
      <c r="Q314" s="2" t="n">
        <v>42.3</v>
      </c>
      <c r="R314" s="2" t="n">
        <v>7.964</v>
      </c>
      <c r="S314" s="2" t="n">
        <v>0.590898261372233</v>
      </c>
      <c r="T314" s="2" t="n">
        <v>-0.346820744527393</v>
      </c>
      <c r="U314" s="2" t="n">
        <v>0.148082890570152</v>
      </c>
      <c r="V314" s="2" t="n">
        <v>0.0658408621153899</v>
      </c>
      <c r="W314" s="2" t="n">
        <v>0.00404183964399396</v>
      </c>
      <c r="X314" s="2" t="n">
        <v>0.0782260405690444</v>
      </c>
      <c r="Y314" s="2" t="n">
        <v>0.130382885108102</v>
      </c>
      <c r="Z314" s="2" t="n">
        <v>0.140672307723617</v>
      </c>
      <c r="AA314" s="2" t="n">
        <v>0.129908009270268</v>
      </c>
      <c r="AB314" s="2" t="n">
        <v>0.143878832091966</v>
      </c>
      <c r="AC314" s="2" t="n">
        <v>0.150249902748716</v>
      </c>
      <c r="AD314" s="2" t="n">
        <v>0.125444975613953</v>
      </c>
      <c r="AE314" s="2" t="n">
        <v>0.0816365613911812</v>
      </c>
      <c r="AF314" s="2" t="n">
        <v>0.0196004854831517</v>
      </c>
      <c r="AG314" s="2" t="n">
        <v>0.758464546787504</v>
      </c>
      <c r="AH314" s="3" t="b">
        <f aca="false">TRUE()</f>
        <v>1</v>
      </c>
      <c r="AI314" s="3" t="n">
        <v>-0.637814110590678</v>
      </c>
      <c r="AJ314" s="3" t="b">
        <f aca="false">TRUE()</f>
        <v>1</v>
      </c>
      <c r="AK314" s="3" t="n">
        <v>-0.525176382681809</v>
      </c>
      <c r="AL314" s="3" t="b">
        <f aca="false">TRUE()</f>
        <v>1</v>
      </c>
      <c r="AM314" s="3" t="n">
        <v>-1.4496200436604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15</v>
      </c>
      <c r="E315" s="2" t="n">
        <v>6</v>
      </c>
      <c r="F315" s="2" t="n">
        <v>45</v>
      </c>
      <c r="G315" s="2" t="n">
        <v>0.712788259958071</v>
      </c>
      <c r="H315" s="2" t="n">
        <v>0.970158274570995</v>
      </c>
      <c r="I315" s="2" t="n">
        <v>0.166436541795446</v>
      </c>
      <c r="J315" s="2" t="n">
        <v>0.353026359778637</v>
      </c>
      <c r="K315" s="2" t="n">
        <v>4.51391383472688</v>
      </c>
      <c r="L315" s="2" t="n">
        <v>0.691</v>
      </c>
      <c r="M315" s="2" t="n">
        <v>0.086</v>
      </c>
      <c r="N315" s="2" t="n">
        <v>9.772</v>
      </c>
      <c r="O315" s="2" t="s">
        <v>41</v>
      </c>
      <c r="P315" s="2" t="n">
        <v>132.7</v>
      </c>
      <c r="Q315" s="2" t="n">
        <v>48.4</v>
      </c>
      <c r="R315" s="2" t="n">
        <v>6.841</v>
      </c>
      <c r="S315" s="2" t="n">
        <v>0.551819442910113</v>
      </c>
      <c r="T315" s="2" t="n">
        <v>-0.458195327222739</v>
      </c>
      <c r="U315" s="2" t="n">
        <v>-0.41931341521372</v>
      </c>
      <c r="V315" s="2" t="n">
        <v>0.279809248392309</v>
      </c>
      <c r="W315" s="2" t="n">
        <v>0.0383707183954518</v>
      </c>
      <c r="X315" s="2" t="n">
        <v>0.140971150512515</v>
      </c>
      <c r="Y315" s="2" t="n">
        <v>0.148659844673302</v>
      </c>
      <c r="Z315" s="2" t="n">
        <v>0.148526394167677</v>
      </c>
      <c r="AA315" s="2" t="n">
        <v>0.127858895125419</v>
      </c>
      <c r="AB315" s="2" t="n">
        <v>0.12755801087738</v>
      </c>
      <c r="AC315" s="2" t="n">
        <v>0.124710477830925</v>
      </c>
      <c r="AD315" s="2" t="n">
        <v>0.107478012591608</v>
      </c>
      <c r="AE315" s="2" t="n">
        <v>0.0598645114757739</v>
      </c>
      <c r="AF315" s="2" t="n">
        <v>0.0143727027454009</v>
      </c>
      <c r="AG315" s="2" t="n">
        <v>-0.207834175489914</v>
      </c>
      <c r="AH315" s="3" t="b">
        <f aca="false">TRUE()</f>
        <v>1</v>
      </c>
      <c r="AI315" s="3" t="n">
        <v>0.187426419599674</v>
      </c>
      <c r="AJ315" s="3" t="b">
        <f aca="false">TRUE()</f>
        <v>1</v>
      </c>
      <c r="AK315" s="3" t="n">
        <v>-0.525176382681809</v>
      </c>
      <c r="AL315" s="3" t="b">
        <f aca="false">TRUE()</f>
        <v>1</v>
      </c>
      <c r="AM315" s="3" t="n">
        <v>-1.7190977422336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15</v>
      </c>
      <c r="E316" s="2" t="n">
        <v>7</v>
      </c>
      <c r="F316" s="2" t="n">
        <v>40.7321066997092</v>
      </c>
      <c r="G316" s="2" t="n">
        <v>0.66702470461869</v>
      </c>
      <c r="H316" s="2" t="n">
        <v>0.964950012635357</v>
      </c>
      <c r="I316" s="2" t="n">
        <v>0.178968256514381</v>
      </c>
      <c r="J316" s="2" t="n">
        <v>0.374422895678913</v>
      </c>
      <c r="K316" s="2" t="n">
        <v>4.15842806780334</v>
      </c>
      <c r="L316" s="2" t="n">
        <v>0.687</v>
      </c>
      <c r="M316" s="2" t="n">
        <v>0.091</v>
      </c>
      <c r="N316" s="2" t="n">
        <v>9.107</v>
      </c>
      <c r="O316" s="2" t="s">
        <v>41</v>
      </c>
      <c r="P316" s="2" t="n">
        <v>261</v>
      </c>
      <c r="Q316" s="2" t="n">
        <v>87.2</v>
      </c>
      <c r="R316" s="2" t="n">
        <v>13.455</v>
      </c>
      <c r="S316" s="2" t="n">
        <v>0.19408772480032</v>
      </c>
      <c r="T316" s="2" t="n">
        <v>-0.356329448094305</v>
      </c>
      <c r="U316" s="2" t="n">
        <v>-0.151850459637934</v>
      </c>
      <c r="V316" s="2" t="n">
        <v>0.080894619807824</v>
      </c>
      <c r="W316" s="2" t="n">
        <v>0.00454382652413754</v>
      </c>
      <c r="X316" s="2" t="n">
        <v>0.0643053538915575</v>
      </c>
      <c r="Y316" s="2" t="n">
        <v>0.113645247304864</v>
      </c>
      <c r="Z316" s="2" t="n">
        <v>0.131948361249307</v>
      </c>
      <c r="AA316" s="2" t="n">
        <v>0.142009994906379</v>
      </c>
      <c r="AB316" s="2" t="n">
        <v>0.169644827498407</v>
      </c>
      <c r="AC316" s="2" t="n">
        <v>0.136263863547722</v>
      </c>
      <c r="AD316" s="2" t="n">
        <v>0.112354209791338</v>
      </c>
      <c r="AE316" s="2" t="n">
        <v>0.0975469930175923</v>
      </c>
      <c r="AF316" s="2" t="n">
        <v>0.0322811487928336</v>
      </c>
      <c r="AG316" s="2" t="n">
        <v>-0.455872496110984</v>
      </c>
      <c r="AH316" s="3" t="b">
        <f aca="false">TRUE()</f>
        <v>1</v>
      </c>
      <c r="AI316" s="3" t="n">
        <v>0.135848886462779</v>
      </c>
      <c r="AJ316" s="3" t="b">
        <f aca="false">TRUE()</f>
        <v>1</v>
      </c>
      <c r="AK316" s="3" t="n">
        <v>-0.281311057033661</v>
      </c>
      <c r="AL316" s="3" t="b">
        <f aca="false">TRUE()</f>
        <v>1</v>
      </c>
      <c r="AM316" s="3" t="n">
        <v>-0.133134956594044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15</v>
      </c>
      <c r="E317" s="2" t="n">
        <v>8</v>
      </c>
      <c r="F317" s="2" t="n">
        <v>29.7448812969422</v>
      </c>
      <c r="G317" s="2" t="n">
        <v>0.654748603351955</v>
      </c>
      <c r="H317" s="2" t="n">
        <v>0.971190118229316</v>
      </c>
      <c r="I317" s="2" t="n">
        <v>0.137965675520489</v>
      </c>
      <c r="J317" s="2" t="n">
        <v>0.342124386072488</v>
      </c>
      <c r="K317" s="2" t="n">
        <v>4.29729511984093</v>
      </c>
      <c r="L317" s="2" t="n">
        <v>0.658</v>
      </c>
      <c r="M317" s="2" t="n">
        <v>0.092</v>
      </c>
      <c r="N317" s="2" t="n">
        <v>9.25</v>
      </c>
      <c r="O317" s="2" t="s">
        <v>41</v>
      </c>
      <c r="P317" s="2" t="n">
        <v>145.9</v>
      </c>
      <c r="Q317" s="2" t="n">
        <v>36.7</v>
      </c>
      <c r="R317" s="2" t="n">
        <v>7.519</v>
      </c>
      <c r="S317" s="2" t="n">
        <v>0.559940700074096</v>
      </c>
      <c r="T317" s="2" t="n">
        <v>-0.263184284841194</v>
      </c>
      <c r="U317" s="2" t="n">
        <v>-0.304913085232887</v>
      </c>
      <c r="V317" s="2" t="n">
        <v>0.00408681109655107</v>
      </c>
      <c r="W317" s="2" t="n">
        <v>0.0385641114373262</v>
      </c>
      <c r="X317" s="2" t="n">
        <v>0.0316608607068718</v>
      </c>
      <c r="Y317" s="2" t="n">
        <v>0.0785738456308522</v>
      </c>
      <c r="Z317" s="2" t="n">
        <v>0.143178724456614</v>
      </c>
      <c r="AA317" s="2" t="n">
        <v>0.152420185703068</v>
      </c>
      <c r="AB317" s="2" t="n">
        <v>0.152973824814664</v>
      </c>
      <c r="AC317" s="2" t="n">
        <v>0.141625121343034</v>
      </c>
      <c r="AD317" s="2" t="n">
        <v>0.106291102071188</v>
      </c>
      <c r="AE317" s="2" t="n">
        <v>0.101933420114367</v>
      </c>
      <c r="AF317" s="2" t="n">
        <v>0.0913429151593407</v>
      </c>
      <c r="AG317" s="2" t="n">
        <v>-0.358978742318557</v>
      </c>
      <c r="AH317" s="3" t="b">
        <f aca="false">TRUE()</f>
        <v>1</v>
      </c>
      <c r="AI317" s="3" t="n">
        <v>-0.238088228779726</v>
      </c>
      <c r="AJ317" s="3" t="b">
        <f aca="false">TRUE()</f>
        <v>1</v>
      </c>
      <c r="AK317" s="3" t="n">
        <v>-0.232537991904031</v>
      </c>
      <c r="AL317" s="3" t="b">
        <f aca="false">TRUE()</f>
        <v>1</v>
      </c>
      <c r="AM317" s="3" t="n">
        <v>-1.55592775961129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15</v>
      </c>
      <c r="E318" s="2" t="n">
        <v>9</v>
      </c>
      <c r="F318" s="2" t="n">
        <v>18.9246444160512</v>
      </c>
      <c r="G318" s="2" t="n">
        <v>0.808729139922978</v>
      </c>
      <c r="H318" s="2" t="n">
        <v>0.980521356383697</v>
      </c>
      <c r="I318" s="2" t="n">
        <v>0.142780511424555</v>
      </c>
      <c r="J318" s="2" t="n">
        <v>0.379539691279936</v>
      </c>
      <c r="K318" s="2" t="n">
        <v>4.17002385044714</v>
      </c>
      <c r="L318" s="2" t="n">
        <v>0.702</v>
      </c>
      <c r="M318" s="2" t="n">
        <v>0.097</v>
      </c>
      <c r="N318" s="2" t="n">
        <v>9.124</v>
      </c>
      <c r="O318" s="2" t="s">
        <v>41</v>
      </c>
      <c r="P318" s="2" t="n">
        <v>129.3</v>
      </c>
      <c r="Q318" s="2" t="n">
        <v>43.3</v>
      </c>
      <c r="R318" s="2" t="n">
        <v>6.665</v>
      </c>
      <c r="S318" s="2" t="n">
        <v>0.57516179038118</v>
      </c>
      <c r="T318" s="2" t="n">
        <v>-0.545934058679335</v>
      </c>
      <c r="U318" s="2" t="n">
        <v>-0.0509196975821786</v>
      </c>
      <c r="V318" s="2" t="n">
        <v>0.138684926447615</v>
      </c>
      <c r="W318" s="2" t="n">
        <v>0.0076891040013608</v>
      </c>
      <c r="X318" s="2" t="n">
        <v>0.0779655074434673</v>
      </c>
      <c r="Y318" s="2" t="n">
        <v>0.13464532726918</v>
      </c>
      <c r="Z318" s="2" t="n">
        <v>0.141811155257565</v>
      </c>
      <c r="AA318" s="2" t="n">
        <v>0.139810757073545</v>
      </c>
      <c r="AB318" s="2" t="n">
        <v>0.137106051085867</v>
      </c>
      <c r="AC318" s="2" t="n">
        <v>0.140059465517085</v>
      </c>
      <c r="AD318" s="2" t="n">
        <v>0.130148728269121</v>
      </c>
      <c r="AE318" s="2" t="n">
        <v>0.081736370282261</v>
      </c>
      <c r="AF318" s="2" t="n">
        <v>0.0167166378019077</v>
      </c>
      <c r="AG318" s="2" t="n">
        <v>-0.447781599875827</v>
      </c>
      <c r="AH318" s="3" t="b">
        <f aca="false">TRUE()</f>
        <v>1</v>
      </c>
      <c r="AI318" s="3" t="n">
        <v>0.329264635726141</v>
      </c>
      <c r="AJ318" s="3" t="b">
        <f aca="false">TRUE()</f>
        <v>1</v>
      </c>
      <c r="AK318" s="3" t="n">
        <v>0.0113273337441181</v>
      </c>
      <c r="AL318" s="3" t="b">
        <f aca="false">TRUE()</f>
        <v>1</v>
      </c>
      <c r="AM318" s="3" t="n">
        <v>-1.76112637412117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16</v>
      </c>
      <c r="E319" s="2" t="n">
        <v>2</v>
      </c>
      <c r="F319" s="2" t="n">
        <v>45</v>
      </c>
      <c r="G319" s="2" t="n">
        <v>0.734215885947047</v>
      </c>
      <c r="H319" s="2" t="n">
        <v>0.988972070168803</v>
      </c>
      <c r="I319" s="2" t="n">
        <v>0.115646978049137</v>
      </c>
      <c r="J319" s="2" t="n">
        <v>0.303097987328142</v>
      </c>
      <c r="K319" s="2" t="n">
        <v>5.05485620018945</v>
      </c>
      <c r="L319" s="2" t="n">
        <v>0.66</v>
      </c>
      <c r="M319" s="2" t="n">
        <v>0.074</v>
      </c>
      <c r="N319" s="2" t="n">
        <v>10.841</v>
      </c>
      <c r="O319" s="2" t="s">
        <v>41</v>
      </c>
      <c r="P319" s="2" t="n">
        <v>68.2</v>
      </c>
      <c r="Q319" s="2" t="n">
        <v>25.3</v>
      </c>
      <c r="R319" s="2" t="n">
        <v>3.514</v>
      </c>
      <c r="S319" s="2" t="n">
        <v>0.017166441541527</v>
      </c>
      <c r="T319" s="2" t="n">
        <v>0.445579731670828</v>
      </c>
      <c r="U319" s="2" t="n">
        <v>0.448423718571051</v>
      </c>
      <c r="V319" s="2" t="n">
        <v>0.233764886087653</v>
      </c>
      <c r="W319" s="2" t="n">
        <v>0.134101599490071</v>
      </c>
      <c r="X319" s="2" t="n">
        <v>0.0963495974222332</v>
      </c>
      <c r="Y319" s="2" t="n">
        <v>0.172527286147847</v>
      </c>
      <c r="Z319" s="2" t="n">
        <v>0.149125228002977</v>
      </c>
      <c r="AA319" s="2" t="n">
        <v>0.157546333462109</v>
      </c>
      <c r="AB319" s="2" t="n">
        <v>0.104991659806532</v>
      </c>
      <c r="AC319" s="2" t="n">
        <v>0.080865582001998</v>
      </c>
      <c r="AD319" s="2" t="n">
        <v>0.103613342038363</v>
      </c>
      <c r="AE319" s="2" t="n">
        <v>0.119432493561561</v>
      </c>
      <c r="AF319" s="2" t="n">
        <v>0.0155484775563795</v>
      </c>
      <c r="AG319" s="2" t="n">
        <v>0.169605509489042</v>
      </c>
      <c r="AH319" s="3" t="b">
        <f aca="false">TRUE()</f>
        <v>1</v>
      </c>
      <c r="AI319" s="3" t="n">
        <v>-0.212299462211277</v>
      </c>
      <c r="AJ319" s="3" t="b">
        <f aca="false">TRUE()</f>
        <v>1</v>
      </c>
      <c r="AK319" s="3" t="n">
        <v>-1.11045316423737</v>
      </c>
      <c r="AL319" s="3" t="b">
        <f aca="false">TRUE()</f>
        <v>1</v>
      </c>
      <c r="AM319" s="3" t="n">
        <v>-2.51640561186534</v>
      </c>
      <c r="AN319" s="3" t="b">
        <f aca="false">FALSE()</f>
        <v>0</v>
      </c>
      <c r="AO319" s="3" t="n">
        <v>0</v>
      </c>
      <c r="AP319" s="3" t="n">
        <v>1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17</v>
      </c>
      <c r="E320" s="2" t="n">
        <v>0</v>
      </c>
      <c r="F320" s="2" t="n">
        <v>33.6900675259798</v>
      </c>
      <c r="G320" s="2" t="n">
        <v>0.73551637279597</v>
      </c>
      <c r="H320" s="2" t="n">
        <v>0.986986410303724</v>
      </c>
      <c r="I320" s="2" t="n">
        <v>0.106804351353826</v>
      </c>
      <c r="J320" s="2" t="n">
        <v>0.307171195237794</v>
      </c>
      <c r="K320" s="2" t="n">
        <v>4.45722797715843</v>
      </c>
      <c r="L320" s="2" t="n">
        <v>0.607</v>
      </c>
      <c r="M320" s="2" t="n">
        <v>0.094</v>
      </c>
      <c r="N320" s="2" t="n">
        <v>9.571</v>
      </c>
      <c r="O320" s="2" t="s">
        <v>41</v>
      </c>
      <c r="P320" s="2" t="n">
        <v>104.9</v>
      </c>
      <c r="Q320" s="2" t="n">
        <v>34.7</v>
      </c>
      <c r="R320" s="2" t="n">
        <v>5.407</v>
      </c>
      <c r="S320" s="2" t="n">
        <v>0.421878619513436</v>
      </c>
      <c r="T320" s="2" t="n">
        <v>-0.377053788662222</v>
      </c>
      <c r="U320" s="2" t="n">
        <v>-0.314849744744238</v>
      </c>
      <c r="V320" s="2" t="n">
        <v>0.0583306918820922</v>
      </c>
      <c r="W320" s="2" t="n">
        <v>0.0034665839662803</v>
      </c>
      <c r="X320" s="2" t="n">
        <v>0.0642660250136748</v>
      </c>
      <c r="Y320" s="2" t="n">
        <v>0.103857594356548</v>
      </c>
      <c r="Z320" s="2" t="n">
        <v>0.136858632705521</v>
      </c>
      <c r="AA320" s="2" t="n">
        <v>0.15971941732298</v>
      </c>
      <c r="AB320" s="2" t="n">
        <v>0.146521686095377</v>
      </c>
      <c r="AC320" s="2" t="n">
        <v>0.150555835292301</v>
      </c>
      <c r="AD320" s="2" t="n">
        <v>0.131785423983998</v>
      </c>
      <c r="AE320" s="2" t="n">
        <v>0.0880619245703232</v>
      </c>
      <c r="AF320" s="2" t="n">
        <v>0.0183734606592766</v>
      </c>
      <c r="AG320" s="2" t="n">
        <v>-0.247386433899375</v>
      </c>
      <c r="AH320" s="3" t="b">
        <f aca="false">TRUE()</f>
        <v>1</v>
      </c>
      <c r="AI320" s="3" t="n">
        <v>-0.895701776275164</v>
      </c>
      <c r="AJ320" s="3" t="b">
        <f aca="false">TRUE()</f>
        <v>1</v>
      </c>
      <c r="AK320" s="3" t="n">
        <v>-0.134991861644771</v>
      </c>
      <c r="AL320" s="3" t="b">
        <f aca="false">TRUE()</f>
        <v>1</v>
      </c>
      <c r="AM320" s="3" t="n">
        <v>-2.06274361472604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18</v>
      </c>
      <c r="E321" s="2" t="n">
        <v>1</v>
      </c>
      <c r="F321" s="2" t="n">
        <v>26.565051177078</v>
      </c>
      <c r="G321" s="2" t="n">
        <v>0.791965566714491</v>
      </c>
      <c r="H321" s="2" t="n">
        <v>0.991374944308841</v>
      </c>
      <c r="I321" s="2" t="n">
        <v>0.104463173111446</v>
      </c>
      <c r="J321" s="2" t="n">
        <v>0.305563063780069</v>
      </c>
      <c r="K321" s="2" t="n">
        <v>4.3620981187378</v>
      </c>
      <c r="L321" s="2" t="n">
        <v>0.579</v>
      </c>
      <c r="M321" s="2" t="n">
        <v>0.079</v>
      </c>
      <c r="N321" s="2" t="n">
        <v>9.431</v>
      </c>
      <c r="O321" s="2" t="s">
        <v>41</v>
      </c>
      <c r="P321" s="2" t="n">
        <v>362</v>
      </c>
      <c r="Q321" s="2" t="n">
        <v>113.9</v>
      </c>
      <c r="R321" s="2" t="n">
        <v>18.66</v>
      </c>
      <c r="S321" s="2" t="n">
        <v>1.22154537596231E-008</v>
      </c>
      <c r="T321" s="2" t="n">
        <v>-0.469016088050392</v>
      </c>
      <c r="U321" s="2" t="n">
        <v>-0.703595742687557</v>
      </c>
      <c r="V321" s="2" t="n">
        <v>0.0664211550443807</v>
      </c>
      <c r="W321" s="2" t="n">
        <v>0.00915137028824509</v>
      </c>
      <c r="X321" s="2" t="n">
        <v>0.0555109057536025</v>
      </c>
      <c r="Y321" s="2" t="n">
        <v>0.116992956731803</v>
      </c>
      <c r="Z321" s="2" t="n">
        <v>0.13018921025123</v>
      </c>
      <c r="AA321" s="2" t="n">
        <v>0.148704771744914</v>
      </c>
      <c r="AB321" s="2" t="n">
        <v>0.162365225361935</v>
      </c>
      <c r="AC321" s="2" t="n">
        <v>0.150455579351817</v>
      </c>
      <c r="AD321" s="2" t="n">
        <v>0.124081916603527</v>
      </c>
      <c r="AE321" s="2" t="n">
        <v>0.082986566557722</v>
      </c>
      <c r="AF321" s="2" t="n">
        <v>0.0287128676434488</v>
      </c>
      <c r="AG321" s="2" t="n">
        <v>-0.313762791320873</v>
      </c>
      <c r="AH321" s="3" t="b">
        <f aca="false">TRUE()</f>
        <v>1</v>
      </c>
      <c r="AI321" s="3" t="n">
        <v>-1.25674450823344</v>
      </c>
      <c r="AJ321" s="3" t="b">
        <f aca="false">TRUE()</f>
        <v>1</v>
      </c>
      <c r="AK321" s="3" t="n">
        <v>-0.866587838589217</v>
      </c>
      <c r="AL321" s="3" t="b">
        <f aca="false">TRUE()</f>
        <v>1</v>
      </c>
      <c r="AM321" s="3" t="n">
        <v>1.11536263771301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18</v>
      </c>
      <c r="E322" s="2" t="n">
        <v>2</v>
      </c>
      <c r="F322" s="2" t="n">
        <v>35.5376777919744</v>
      </c>
      <c r="G322" s="2" t="n">
        <v>0.761133603238866</v>
      </c>
      <c r="H322" s="2" t="n">
        <v>0.987122634247861</v>
      </c>
      <c r="I322" s="2" t="n">
        <v>0.106734111657347</v>
      </c>
      <c r="J322" s="2" t="n">
        <v>0.327297646867131</v>
      </c>
      <c r="K322" s="2" t="n">
        <v>4.23024832039106</v>
      </c>
      <c r="L322" s="2" t="n">
        <v>0.614</v>
      </c>
      <c r="M322" s="2" t="n">
        <v>0.088</v>
      </c>
      <c r="N322" s="2" t="n">
        <v>9.085</v>
      </c>
      <c r="O322" s="2" t="s">
        <v>41</v>
      </c>
      <c r="P322" s="2" t="n">
        <v>343.6</v>
      </c>
      <c r="Q322" s="2" t="n">
        <v>95.8</v>
      </c>
      <c r="R322" s="2" t="n">
        <v>17.712</v>
      </c>
      <c r="S322" s="2" t="n">
        <v>0.532398424193595</v>
      </c>
      <c r="T322" s="2" t="n">
        <v>-0.576081967132266</v>
      </c>
      <c r="U322" s="2" t="n">
        <v>-0.47569218713856</v>
      </c>
      <c r="V322" s="2" t="n">
        <v>0.10281214898928</v>
      </c>
      <c r="W322" s="2" t="n">
        <v>0.0346246907647199</v>
      </c>
      <c r="X322" s="2" t="n">
        <v>0.0392749238346823</v>
      </c>
      <c r="Y322" s="2" t="n">
        <v>0.125653535282066</v>
      </c>
      <c r="Z322" s="2" t="n">
        <v>0.148913499033192</v>
      </c>
      <c r="AA322" s="2" t="n">
        <v>0.156574498956722</v>
      </c>
      <c r="AB322" s="2" t="n">
        <v>0.151910651844159</v>
      </c>
      <c r="AC322" s="2" t="n">
        <v>0.14549208763035</v>
      </c>
      <c r="AD322" s="2" t="n">
        <v>0.124592254626745</v>
      </c>
      <c r="AE322" s="2" t="n">
        <v>0.0847045690924439</v>
      </c>
      <c r="AF322" s="2" t="n">
        <v>0.0228839796996398</v>
      </c>
      <c r="AG322" s="2" t="n">
        <v>-0.405760293328274</v>
      </c>
      <c r="AH322" s="3" t="b">
        <f aca="false">TRUE()</f>
        <v>1</v>
      </c>
      <c r="AI322" s="3" t="n">
        <v>-0.805441093285594</v>
      </c>
      <c r="AJ322" s="3" t="b">
        <f aca="false">TRUE()</f>
        <v>1</v>
      </c>
      <c r="AK322" s="3" t="n">
        <v>-0.42763025242255</v>
      </c>
      <c r="AL322" s="3" t="b">
        <f aca="false">TRUE()</f>
        <v>1</v>
      </c>
      <c r="AM322" s="3" t="n">
        <v>0.887913571027371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18</v>
      </c>
      <c r="E323" s="2" t="n">
        <v>3</v>
      </c>
      <c r="F323" s="2" t="n">
        <v>18.9246444160512</v>
      </c>
      <c r="G323" s="2" t="n">
        <v>0.921752738654147</v>
      </c>
      <c r="H323" s="2" t="n">
        <v>0.971902552239351</v>
      </c>
      <c r="I323" s="2" t="n">
        <v>0.16974605972137</v>
      </c>
      <c r="J323" s="2" t="n">
        <v>0.513643015450638</v>
      </c>
      <c r="K323" s="2" t="n">
        <v>3.46339152318057</v>
      </c>
      <c r="L323" s="2" t="n">
        <v>0.783</v>
      </c>
      <c r="M323" s="2" t="n">
        <v>0.125</v>
      </c>
      <c r="N323" s="2" t="n">
        <v>7.701</v>
      </c>
      <c r="O323" s="2" t="s">
        <v>41</v>
      </c>
      <c r="P323" s="2" t="n">
        <v>306.1</v>
      </c>
      <c r="Q323" s="2" t="n">
        <v>98.9</v>
      </c>
      <c r="R323" s="2" t="n">
        <v>15.776</v>
      </c>
      <c r="S323" s="2" t="n">
        <v>0.509166722786366</v>
      </c>
      <c r="T323" s="2" t="n">
        <v>-0.304837103392015</v>
      </c>
      <c r="U323" s="2" t="n">
        <v>-0.83501221147287</v>
      </c>
      <c r="V323" s="2" t="n">
        <v>0.0761583124988687</v>
      </c>
      <c r="W323" s="2" t="n">
        <v>0.000223560867122274</v>
      </c>
      <c r="X323" s="2" t="n">
        <v>0.0760542299800744</v>
      </c>
      <c r="Y323" s="2" t="n">
        <v>0.105935688072059</v>
      </c>
      <c r="Z323" s="2" t="n">
        <v>0.151791907098223</v>
      </c>
      <c r="AA323" s="2" t="n">
        <v>0.140340608668028</v>
      </c>
      <c r="AB323" s="2" t="n">
        <v>0.133205241995963</v>
      </c>
      <c r="AC323" s="2" t="n">
        <v>0.144528057858612</v>
      </c>
      <c r="AD323" s="2" t="n">
        <v>0.131133905092957</v>
      </c>
      <c r="AE323" s="2" t="n">
        <v>0.0917715715523966</v>
      </c>
      <c r="AF323" s="2" t="n">
        <v>0.0252387896816859</v>
      </c>
      <c r="AG323" s="2" t="n">
        <v>-0.940830582592077</v>
      </c>
      <c r="AH323" s="3" t="b">
        <f aca="false">TRUE()</f>
        <v>1</v>
      </c>
      <c r="AI323" s="3" t="n">
        <v>1.37370968174831</v>
      </c>
      <c r="AJ323" s="3" t="b">
        <f aca="false">TRUE()</f>
        <v>1</v>
      </c>
      <c r="AK323" s="3" t="n">
        <v>1.37697315737375</v>
      </c>
      <c r="AL323" s="3" t="b">
        <f aca="false">TRUE()</f>
        <v>1</v>
      </c>
      <c r="AM323" s="3" t="n">
        <v>0.424362484032177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19</v>
      </c>
      <c r="E324" s="2" t="n">
        <v>0</v>
      </c>
      <c r="F324" s="2" t="n">
        <v>18.434948822922</v>
      </c>
      <c r="G324" s="2" t="n">
        <v>0.861275964391691</v>
      </c>
      <c r="H324" s="2" t="n">
        <v>0.993841478224478</v>
      </c>
      <c r="I324" s="2" t="n">
        <v>0.0836482068491129</v>
      </c>
      <c r="J324" s="2" t="n">
        <v>0.274775235172774</v>
      </c>
      <c r="K324" s="2" t="n">
        <v>6.87991636346056</v>
      </c>
      <c r="L324" s="2" t="n">
        <v>0.787</v>
      </c>
      <c r="M324" s="2" t="n">
        <v>0.093</v>
      </c>
      <c r="N324" s="2" t="n">
        <v>14.579</v>
      </c>
      <c r="O324" s="2" t="s">
        <v>41</v>
      </c>
      <c r="P324" s="2" t="n">
        <v>336.3</v>
      </c>
      <c r="Q324" s="2" t="n">
        <v>105.1</v>
      </c>
      <c r="R324" s="2" t="n">
        <v>17.336</v>
      </c>
      <c r="S324" s="2" t="n">
        <v>0.518359586766034</v>
      </c>
      <c r="T324" s="2" t="n">
        <v>-0.437158299207737</v>
      </c>
      <c r="U324" s="2" t="n">
        <v>-0.714755635696207</v>
      </c>
      <c r="V324" s="2" t="n">
        <v>0.0644894383621437</v>
      </c>
      <c r="W324" s="2" t="n">
        <v>0.0240350650271244</v>
      </c>
      <c r="X324" s="2" t="n">
        <v>0.0383662984700221</v>
      </c>
      <c r="Y324" s="2" t="n">
        <v>0.12171886273122</v>
      </c>
      <c r="Z324" s="2" t="n">
        <v>0.142707547567202</v>
      </c>
      <c r="AA324" s="2" t="n">
        <v>0.149977828882591</v>
      </c>
      <c r="AB324" s="2" t="n">
        <v>0.149674429712149</v>
      </c>
      <c r="AC324" s="2" t="n">
        <v>0.145900745125613</v>
      </c>
      <c r="AD324" s="2" t="n">
        <v>0.134661974734712</v>
      </c>
      <c r="AE324" s="2" t="n">
        <v>0.0919266798009357</v>
      </c>
      <c r="AF324" s="2" t="n">
        <v>0.0250656329755562</v>
      </c>
      <c r="AG324" s="2" t="n">
        <v>1.44303162116667</v>
      </c>
      <c r="AH324" s="3" t="b">
        <f aca="false">TRUE()</f>
        <v>1</v>
      </c>
      <c r="AI324" s="3" t="n">
        <v>1.42528721488521</v>
      </c>
      <c r="AJ324" s="3" t="b">
        <f aca="false">TRUE()</f>
        <v>1</v>
      </c>
      <c r="AK324" s="3" t="n">
        <v>-0.183764926774401</v>
      </c>
      <c r="AL324" s="3" t="b">
        <f aca="false">TRUE()</f>
        <v>1</v>
      </c>
      <c r="AM324" s="3" t="n">
        <v>0.797675626092307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22</v>
      </c>
      <c r="E325" s="2" t="n">
        <v>1</v>
      </c>
      <c r="F325" s="2" t="n">
        <v>40.7321066997092</v>
      </c>
      <c r="G325" s="2" t="n">
        <v>0.66403785488959</v>
      </c>
      <c r="H325" s="2" t="n">
        <v>0.974072865839424</v>
      </c>
      <c r="I325" s="2" t="n">
        <v>0.126871916765326</v>
      </c>
      <c r="J325" s="2" t="n">
        <v>0.318994608269266</v>
      </c>
      <c r="K325" s="2" t="n">
        <v>5.26219864334962</v>
      </c>
      <c r="L325" s="2" t="n">
        <v>0.74</v>
      </c>
      <c r="M325" s="2" t="n">
        <v>0.102</v>
      </c>
      <c r="N325" s="2" t="n">
        <v>11.328</v>
      </c>
      <c r="O325" s="2" t="s">
        <v>41</v>
      </c>
      <c r="P325" s="2" t="n">
        <v>318.4</v>
      </c>
      <c r="Q325" s="2" t="n">
        <v>112</v>
      </c>
      <c r="R325" s="2" t="n">
        <v>16.412</v>
      </c>
      <c r="S325" s="2" t="n">
        <v>0.526889475101804</v>
      </c>
      <c r="T325" s="2" t="n">
        <v>-0.341133966355722</v>
      </c>
      <c r="U325" s="2" t="n">
        <v>-1.01074367374288</v>
      </c>
      <c r="V325" s="2" t="n">
        <v>0.00757405141190692</v>
      </c>
      <c r="W325" s="2" t="n">
        <v>0.00757405141190692</v>
      </c>
      <c r="X325" s="2" t="n">
        <v>0.0262316514968418</v>
      </c>
      <c r="Y325" s="2" t="n">
        <v>0.0933767559977872</v>
      </c>
      <c r="Z325" s="2" t="n">
        <v>0.14549934639876</v>
      </c>
      <c r="AA325" s="2" t="n">
        <v>0.154439782372989</v>
      </c>
      <c r="AB325" s="2" t="n">
        <v>0.16089679340792</v>
      </c>
      <c r="AC325" s="2" t="n">
        <v>0.150297317963888</v>
      </c>
      <c r="AD325" s="2" t="n">
        <v>0.142519421012182</v>
      </c>
      <c r="AE325" s="2" t="n">
        <v>0.0916797699862902</v>
      </c>
      <c r="AF325" s="2" t="n">
        <v>0.0350591613633418</v>
      </c>
      <c r="AG325" s="2" t="n">
        <v>0.314277606602789</v>
      </c>
      <c r="AH325" s="3" t="b">
        <f aca="false">TRUE()</f>
        <v>1</v>
      </c>
      <c r="AI325" s="3" t="n">
        <v>0.819251200526664</v>
      </c>
      <c r="AJ325" s="3" t="b">
        <f aca="false">TRUE()</f>
        <v>1</v>
      </c>
      <c r="AK325" s="3" t="n">
        <v>0.255192659392266</v>
      </c>
      <c r="AL325" s="3" t="b">
        <f aca="false">TRUE()</f>
        <v>1</v>
      </c>
      <c r="AM325" s="3" t="n">
        <v>0.5764072405666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22</v>
      </c>
      <c r="E326" s="2" t="n">
        <v>2</v>
      </c>
      <c r="F326" s="2" t="n">
        <v>31.7594800848128</v>
      </c>
      <c r="G326" s="2" t="n">
        <v>0.79108635097493</v>
      </c>
      <c r="H326" s="2" t="n">
        <v>0.973644243055117</v>
      </c>
      <c r="I326" s="2" t="n">
        <v>0.195565186968516</v>
      </c>
      <c r="J326" s="2" t="n">
        <v>0.414049377357506</v>
      </c>
      <c r="K326" s="2" t="n">
        <v>3.695685864808</v>
      </c>
      <c r="L326" s="2" t="n">
        <v>0.726</v>
      </c>
      <c r="M326" s="2" t="n">
        <v>0.116</v>
      </c>
      <c r="N326" s="2" t="n">
        <v>8.107</v>
      </c>
      <c r="O326" s="2" t="s">
        <v>41</v>
      </c>
      <c r="P326" s="2" t="n">
        <v>366.6</v>
      </c>
      <c r="Q326" s="2" t="n">
        <v>111.6</v>
      </c>
      <c r="R326" s="2" t="n">
        <v>18.897</v>
      </c>
      <c r="S326" s="2" t="n">
        <v>0.529788497652101</v>
      </c>
      <c r="T326" s="2" t="n">
        <v>-0.276640236435172</v>
      </c>
      <c r="U326" s="2" t="n">
        <v>-0.57180690352857</v>
      </c>
      <c r="V326" s="2" t="n">
        <v>0.171430166290713</v>
      </c>
      <c r="W326" s="2" t="n">
        <v>0.0628510258015071</v>
      </c>
      <c r="X326" s="2" t="n">
        <v>0.0896096643405344</v>
      </c>
      <c r="Y326" s="2" t="n">
        <v>0.118868516152811</v>
      </c>
      <c r="Z326" s="2" t="n">
        <v>0.135141852289367</v>
      </c>
      <c r="AA326" s="2" t="n">
        <v>0.157653528197368</v>
      </c>
      <c r="AB326" s="2" t="n">
        <v>0.1386059504707</v>
      </c>
      <c r="AC326" s="2" t="n">
        <v>0.120165447510417</v>
      </c>
      <c r="AD326" s="2" t="n">
        <v>0.120661111344853</v>
      </c>
      <c r="AE326" s="2" t="n">
        <v>0.0891875228203546</v>
      </c>
      <c r="AF326" s="2" t="n">
        <v>0.030106406873595</v>
      </c>
      <c r="AG326" s="2" t="n">
        <v>-0.778748429808063</v>
      </c>
      <c r="AH326" s="3" t="b">
        <f aca="false">TRUE()</f>
        <v>1</v>
      </c>
      <c r="AI326" s="3" t="n">
        <v>0.638729834547524</v>
      </c>
      <c r="AJ326" s="3" t="b">
        <f aca="false">TRUE()</f>
        <v>1</v>
      </c>
      <c r="AK326" s="3" t="n">
        <v>0.938015571207083</v>
      </c>
      <c r="AL326" s="3" t="b">
        <f aca="false">TRUE()</f>
        <v>1</v>
      </c>
      <c r="AM326" s="3" t="n">
        <v>1.17222490438442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23</v>
      </c>
      <c r="E327" s="2" t="n">
        <v>1</v>
      </c>
      <c r="F327" s="2" t="n">
        <v>29.7448812969422</v>
      </c>
      <c r="G327" s="2" t="n">
        <v>0.646931407942238</v>
      </c>
      <c r="H327" s="2" t="n">
        <v>0.99096268071426</v>
      </c>
      <c r="I327" s="2" t="n">
        <v>0.0869396915167433</v>
      </c>
      <c r="J327" s="2" t="n">
        <v>0.234469368176012</v>
      </c>
      <c r="K327" s="2" t="n">
        <v>6.33300960565739</v>
      </c>
      <c r="L327" s="2" t="n">
        <v>0.629</v>
      </c>
      <c r="M327" s="2" t="n">
        <v>0.09</v>
      </c>
      <c r="N327" s="2" t="n">
        <v>13.538</v>
      </c>
      <c r="O327" s="2" t="s">
        <v>41</v>
      </c>
      <c r="P327" s="2" t="n">
        <v>328.1</v>
      </c>
      <c r="Q327" s="2" t="n">
        <v>118</v>
      </c>
      <c r="R327" s="2" t="n">
        <v>16.913</v>
      </c>
      <c r="S327" s="2" t="n">
        <v>0.366846828912702</v>
      </c>
      <c r="T327" s="2" t="n">
        <v>-0.393475934780151</v>
      </c>
      <c r="U327" s="2" t="n">
        <v>-0.985103872523171</v>
      </c>
      <c r="V327" s="2" t="n">
        <v>0.070685043276199</v>
      </c>
      <c r="W327" s="2" t="n">
        <v>0.0281834514450147</v>
      </c>
      <c r="X327" s="2" t="n">
        <v>0.0547990024482618</v>
      </c>
      <c r="Y327" s="2" t="n">
        <v>0.117678744194409</v>
      </c>
      <c r="Z327" s="2" t="n">
        <v>0.143713527845075</v>
      </c>
      <c r="AA327" s="2" t="n">
        <v>0.146621735072838</v>
      </c>
      <c r="AB327" s="2" t="n">
        <v>0.147324616400794</v>
      </c>
      <c r="AC327" s="2" t="n">
        <v>0.137318695685039</v>
      </c>
      <c r="AD327" s="2" t="n">
        <v>0.130583068043525</v>
      </c>
      <c r="AE327" s="2" t="n">
        <v>0.100453645646095</v>
      </c>
      <c r="AF327" s="2" t="n">
        <v>0.0215069646639629</v>
      </c>
      <c r="AG327" s="2" t="n">
        <v>1.06143031286171</v>
      </c>
      <c r="AH327" s="3" t="b">
        <f aca="false">TRUE()</f>
        <v>1</v>
      </c>
      <c r="AI327" s="3" t="n">
        <v>-0.61202534402223</v>
      </c>
      <c r="AJ327" s="3" t="b">
        <f aca="false">TRUE()</f>
        <v>1</v>
      </c>
      <c r="AK327" s="3" t="n">
        <v>-0.33008412216329</v>
      </c>
      <c r="AL327" s="3" t="b">
        <f aca="false">TRUE()</f>
        <v>1</v>
      </c>
      <c r="AM327" s="3" t="n">
        <v>0.696312455069358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23</v>
      </c>
      <c r="E328" s="2" t="n">
        <v>2</v>
      </c>
      <c r="F328" s="2" t="n">
        <v>18.434948822922</v>
      </c>
      <c r="G328" s="2" t="n">
        <v>0.69064039408867</v>
      </c>
      <c r="H328" s="2" t="n">
        <v>0.990687841372041</v>
      </c>
      <c r="I328" s="2" t="n">
        <v>0.0937346062654221</v>
      </c>
      <c r="J328" s="2" t="n">
        <v>0.25712030525179</v>
      </c>
      <c r="K328" s="2" t="n">
        <v>5.3645545749373</v>
      </c>
      <c r="L328" s="2" t="n">
        <v>0.599</v>
      </c>
      <c r="M328" s="2" t="n">
        <v>0.073</v>
      </c>
      <c r="N328" s="2" t="n">
        <v>11.452</v>
      </c>
      <c r="O328" s="2" t="s">
        <v>41</v>
      </c>
      <c r="P328" s="2" t="n">
        <v>316.9</v>
      </c>
      <c r="Q328" s="2" t="n">
        <v>86.2</v>
      </c>
      <c r="R328" s="2" t="n">
        <v>16.335</v>
      </c>
      <c r="S328" s="2" t="n">
        <v>-1</v>
      </c>
      <c r="T328" s="2" t="n">
        <v>-0.514073882054052</v>
      </c>
      <c r="U328" s="2" t="n">
        <v>-0.299085585861267</v>
      </c>
      <c r="V328" s="2" t="n">
        <v>0.0595900046958436</v>
      </c>
      <c r="W328" s="2" t="n">
        <v>0.0271479497441707</v>
      </c>
      <c r="X328" s="2" t="n">
        <v>0.0787670421391411</v>
      </c>
      <c r="Y328" s="2" t="n">
        <v>0.11705061740996</v>
      </c>
      <c r="Z328" s="2" t="n">
        <v>0.12142584569055</v>
      </c>
      <c r="AA328" s="2" t="n">
        <v>0.148040173219014</v>
      </c>
      <c r="AB328" s="2" t="n">
        <v>0.157365918743323</v>
      </c>
      <c r="AC328" s="2" t="n">
        <v>0.15582691695228</v>
      </c>
      <c r="AD328" s="2" t="n">
        <v>0.125340504114315</v>
      </c>
      <c r="AE328" s="2" t="n">
        <v>0.0703851840620468</v>
      </c>
      <c r="AF328" s="2" t="n">
        <v>0.0257977976693711</v>
      </c>
      <c r="AG328" s="2" t="n">
        <v>0.38569591849845</v>
      </c>
      <c r="AH328" s="3" t="b">
        <f aca="false">TRUE()</f>
        <v>1</v>
      </c>
      <c r="AI328" s="3" t="n">
        <v>-0.998856842548958</v>
      </c>
      <c r="AJ328" s="3" t="b">
        <f aca="false">TRUE()</f>
        <v>1</v>
      </c>
      <c r="AK328" s="3" t="n">
        <v>-1.159226229367</v>
      </c>
      <c r="AL328" s="3" t="b">
        <f aca="false">TRUE()</f>
        <v>1</v>
      </c>
      <c r="AM328" s="3" t="n">
        <v>0.557865197086792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24</v>
      </c>
      <c r="E329" s="2" t="n">
        <v>0</v>
      </c>
      <c r="F329" s="2" t="n">
        <v>24.2277453179541</v>
      </c>
      <c r="G329" s="2" t="n">
        <v>0.753593429158111</v>
      </c>
      <c r="H329" s="2" t="n">
        <v>0.976336692598303</v>
      </c>
      <c r="I329" s="2" t="n">
        <v>0.172810248860135</v>
      </c>
      <c r="J329" s="2" t="n">
        <v>0.379588098202559</v>
      </c>
      <c r="K329" s="2" t="n">
        <v>4.39186257403198</v>
      </c>
      <c r="L329" s="2" t="n">
        <v>0.748</v>
      </c>
      <c r="M329" s="2" t="n">
        <v>0.101</v>
      </c>
      <c r="N329" s="2" t="n">
        <v>9.647</v>
      </c>
      <c r="O329" s="2" t="s">
        <v>41</v>
      </c>
      <c r="P329" s="2" t="n">
        <v>309</v>
      </c>
      <c r="Q329" s="2" t="n">
        <v>120.7</v>
      </c>
      <c r="R329" s="2" t="n">
        <v>15.926</v>
      </c>
      <c r="S329" s="2" t="n">
        <v>0.467103378279773</v>
      </c>
      <c r="T329" s="2" t="n">
        <v>-0.281844827289766</v>
      </c>
      <c r="U329" s="2" t="n">
        <v>-0.808412475401812</v>
      </c>
      <c r="V329" s="2" t="n">
        <v>0.096371291435275</v>
      </c>
      <c r="W329" s="2" t="n">
        <v>0.0108461710623292</v>
      </c>
      <c r="X329" s="2" t="n">
        <v>0.0560387410647101</v>
      </c>
      <c r="Y329" s="2" t="n">
        <v>0.114635839655201</v>
      </c>
      <c r="Z329" s="2" t="n">
        <v>0.146011037433607</v>
      </c>
      <c r="AA329" s="2" t="n">
        <v>0.149152634848702</v>
      </c>
      <c r="AB329" s="2" t="n">
        <v>0.164587798780148</v>
      </c>
      <c r="AC329" s="2" t="n">
        <v>0.153631569231719</v>
      </c>
      <c r="AD329" s="2" t="n">
        <v>0.126953801566799</v>
      </c>
      <c r="AE329" s="2" t="n">
        <v>0.0759552286051634</v>
      </c>
      <c r="AF329" s="2" t="n">
        <v>0.013033348813952</v>
      </c>
      <c r="AG329" s="2" t="n">
        <v>-0.292994799484625</v>
      </c>
      <c r="AH329" s="3" t="b">
        <f aca="false">TRUE()</f>
        <v>1</v>
      </c>
      <c r="AI329" s="3" t="n">
        <v>0.922406266800458</v>
      </c>
      <c r="AJ329" s="3" t="b">
        <f aca="false">TRUE()</f>
        <v>1</v>
      </c>
      <c r="AK329" s="3" t="n">
        <v>0.206419594262637</v>
      </c>
      <c r="AL329" s="3" t="b">
        <f aca="false">TRUE()</f>
        <v>1</v>
      </c>
      <c r="AM329" s="3" t="n">
        <v>0.460210434759805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25</v>
      </c>
      <c r="E330" s="2" t="n">
        <v>1</v>
      </c>
      <c r="F330" s="2" t="n">
        <v>23.6293777306568</v>
      </c>
      <c r="G330" s="2" t="n">
        <v>0.832848837209302</v>
      </c>
      <c r="H330" s="2" t="n">
        <v>0.985289692145557</v>
      </c>
      <c r="I330" s="2" t="n">
        <v>0.188421037999289</v>
      </c>
      <c r="J330" s="2" t="n">
        <v>0.379069389033988</v>
      </c>
      <c r="K330" s="2" t="n">
        <v>4.01149853713873</v>
      </c>
      <c r="L330" s="2" t="n">
        <v>0.659</v>
      </c>
      <c r="M330" s="2" t="n">
        <v>0.075</v>
      </c>
      <c r="N330" s="2" t="n">
        <v>8.746</v>
      </c>
      <c r="O330" s="2" t="s">
        <v>41</v>
      </c>
      <c r="P330" s="2" t="n">
        <v>302.2</v>
      </c>
      <c r="Q330" s="2" t="n">
        <v>111.7</v>
      </c>
      <c r="R330" s="2" t="n">
        <v>15.578</v>
      </c>
      <c r="S330" s="2" t="n">
        <v>0.33747383620721</v>
      </c>
      <c r="T330" s="2" t="n">
        <v>-0.322573300045081</v>
      </c>
      <c r="U330" s="2" t="n">
        <v>-1.10242168556146</v>
      </c>
      <c r="V330" s="2" t="n">
        <v>0.0149182100049781</v>
      </c>
      <c r="W330" s="2" t="n">
        <v>0.0149182100049781</v>
      </c>
      <c r="X330" s="2" t="n">
        <v>0.0437343626587879</v>
      </c>
      <c r="Y330" s="2" t="n">
        <v>0.098314167559429</v>
      </c>
      <c r="Z330" s="2" t="n">
        <v>0.139567110195782</v>
      </c>
      <c r="AA330" s="2" t="n">
        <v>0.153064091610607</v>
      </c>
      <c r="AB330" s="2" t="n">
        <v>0.155345019395709</v>
      </c>
      <c r="AC330" s="2" t="n">
        <v>0.146066741619508</v>
      </c>
      <c r="AD330" s="2" t="n">
        <v>0.137738418954137</v>
      </c>
      <c r="AE330" s="2" t="n">
        <v>0.100415740740396</v>
      </c>
      <c r="AF330" s="2" t="n">
        <v>0.025754347265645</v>
      </c>
      <c r="AG330" s="2" t="n">
        <v>-0.558391801879792</v>
      </c>
      <c r="AH330" s="3" t="b">
        <f aca="false">TRUE()</f>
        <v>1</v>
      </c>
      <c r="AI330" s="3" t="n">
        <v>-0.225193845495501</v>
      </c>
      <c r="AJ330" s="3" t="b">
        <f aca="false">TRUE()</f>
        <v>1</v>
      </c>
      <c r="AK330" s="3" t="n">
        <v>-1.06168009910774</v>
      </c>
      <c r="AL330" s="3" t="b">
        <f aca="false">TRUE()</f>
        <v>1</v>
      </c>
      <c r="AM330" s="3" t="n">
        <v>0.376153170984676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25</v>
      </c>
      <c r="E331" s="2" t="n">
        <v>2</v>
      </c>
      <c r="F331" s="2" t="n">
        <v>33.6900675259798</v>
      </c>
      <c r="G331" s="2" t="n">
        <v>0.695227765726681</v>
      </c>
      <c r="H331" s="2" t="n">
        <v>0.980540211950098</v>
      </c>
      <c r="I331" s="2" t="n">
        <v>0.163229309635048</v>
      </c>
      <c r="J331" s="2" t="n">
        <v>0.343671328017307</v>
      </c>
      <c r="K331" s="2" t="n">
        <v>4.44990053130409</v>
      </c>
      <c r="L331" s="2" t="n">
        <v>0.647</v>
      </c>
      <c r="M331" s="2" t="n">
        <v>0.066</v>
      </c>
      <c r="N331" s="2" t="n">
        <v>9.689</v>
      </c>
      <c r="O331" s="2" t="s">
        <v>41</v>
      </c>
      <c r="P331" s="2" t="n">
        <v>323.8</v>
      </c>
      <c r="Q331" s="2" t="n">
        <v>102.2</v>
      </c>
      <c r="R331" s="2" t="n">
        <v>16.69</v>
      </c>
      <c r="S331" s="2" t="n">
        <v>-1</v>
      </c>
      <c r="T331" s="2" t="n">
        <v>-0.629101941786343</v>
      </c>
      <c r="U331" s="2" t="n">
        <v>-0.311602625820842</v>
      </c>
      <c r="V331" s="2" t="n">
        <v>0.00480209302223922</v>
      </c>
      <c r="W331" s="2" t="n">
        <v>0.00480209302223922</v>
      </c>
      <c r="X331" s="2" t="n">
        <v>0.0230202087313305</v>
      </c>
      <c r="Y331" s="2" t="n">
        <v>0.0985331946021318</v>
      </c>
      <c r="Z331" s="2" t="n">
        <v>0.142877748387299</v>
      </c>
      <c r="AA331" s="2" t="n">
        <v>0.155658801560012</v>
      </c>
      <c r="AB331" s="2" t="n">
        <v>0.163533734802959</v>
      </c>
      <c r="AC331" s="2" t="n">
        <v>0.167562445370284</v>
      </c>
      <c r="AD331" s="2" t="n">
        <v>0.123016171254467</v>
      </c>
      <c r="AE331" s="2" t="n">
        <v>0.0916308036514337</v>
      </c>
      <c r="AF331" s="2" t="n">
        <v>0.0341668916400836</v>
      </c>
      <c r="AG331" s="2" t="n">
        <v>-0.252499120631903</v>
      </c>
      <c r="AH331" s="3" t="b">
        <f aca="false">TRUE()</f>
        <v>1</v>
      </c>
      <c r="AI331" s="3" t="n">
        <v>-0.379926444906193</v>
      </c>
      <c r="AJ331" s="3" t="b">
        <f aca="false">TRUE()</f>
        <v>1</v>
      </c>
      <c r="AK331" s="3" t="n">
        <v>-1.5006376852744</v>
      </c>
      <c r="AL331" s="3" t="b">
        <f aca="false">TRUE()</f>
        <v>1</v>
      </c>
      <c r="AM331" s="3" t="n">
        <v>0.643158597093909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27</v>
      </c>
      <c r="E332" s="2" t="n">
        <v>0</v>
      </c>
      <c r="F332" s="2" t="n">
        <v>18.9246444160512</v>
      </c>
      <c r="G332" s="2" t="n">
        <v>0.8046875</v>
      </c>
      <c r="H332" s="2" t="n">
        <v>0.984941677549236</v>
      </c>
      <c r="I332" s="2" t="n">
        <v>0.146365706593439</v>
      </c>
      <c r="J332" s="2" t="n">
        <v>0.37190538600722</v>
      </c>
      <c r="K332" s="2" t="n">
        <v>4.48031804834201</v>
      </c>
      <c r="L332" s="2" t="n">
        <v>0.731</v>
      </c>
      <c r="M332" s="2" t="n">
        <v>0.106</v>
      </c>
      <c r="N332" s="2" t="n">
        <v>9.775</v>
      </c>
      <c r="O332" s="2" t="s">
        <v>41</v>
      </c>
      <c r="P332" s="2" t="n">
        <v>227.5</v>
      </c>
      <c r="Q332" s="2" t="n">
        <v>80.7</v>
      </c>
      <c r="R332" s="2" t="n">
        <v>11.725</v>
      </c>
      <c r="S332" s="2" t="n">
        <v>0.493835134813843</v>
      </c>
      <c r="T332" s="2" t="n">
        <v>-0.30866255410508</v>
      </c>
      <c r="U332" s="2" t="n">
        <v>-0.728011107813004</v>
      </c>
      <c r="V332" s="2" t="n">
        <v>0.191208262232501</v>
      </c>
      <c r="W332" s="2" t="n">
        <v>0.0429464549874079</v>
      </c>
      <c r="X332" s="2" t="n">
        <v>0.0675429270481086</v>
      </c>
      <c r="Y332" s="2" t="n">
        <v>0.143193376369409</v>
      </c>
      <c r="Z332" s="2" t="n">
        <v>0.157128560803349</v>
      </c>
      <c r="AA332" s="2" t="n">
        <v>0.141434053473931</v>
      </c>
      <c r="AB332" s="2" t="n">
        <v>0.143901005032677</v>
      </c>
      <c r="AC332" s="2" t="n">
        <v>0.132226928415012</v>
      </c>
      <c r="AD332" s="2" t="n">
        <v>0.116146115643107</v>
      </c>
      <c r="AE332" s="2" t="n">
        <v>0.0828354464191028</v>
      </c>
      <c r="AF332" s="2" t="n">
        <v>0.0155915867953026</v>
      </c>
      <c r="AG332" s="2" t="n">
        <v>-0.231275458405303</v>
      </c>
      <c r="AH332" s="3" t="b">
        <f aca="false">TRUE()</f>
        <v>1</v>
      </c>
      <c r="AI332" s="3" t="n">
        <v>0.703201750968646</v>
      </c>
      <c r="AJ332" s="3" t="b">
        <f aca="false">TRUE()</f>
        <v>1</v>
      </c>
      <c r="AK332" s="3" t="n">
        <v>0.450284919910785</v>
      </c>
      <c r="AL332" s="3" t="b">
        <f aca="false">TRUE()</f>
        <v>1</v>
      </c>
      <c r="AM332" s="3" t="n">
        <v>-0.547240594309751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28</v>
      </c>
      <c r="E333" s="2" t="n">
        <v>0</v>
      </c>
      <c r="F333" s="2" t="n">
        <v>26.565051177078</v>
      </c>
      <c r="G333" s="2" t="n">
        <v>0.839753466872111</v>
      </c>
      <c r="H333" s="2" t="n">
        <v>0.969318607736023</v>
      </c>
      <c r="I333" s="2" t="n">
        <v>0.240275468102723</v>
      </c>
      <c r="J333" s="2" t="n">
        <v>0.509484929753323</v>
      </c>
      <c r="K333" s="2" t="n">
        <v>3.2212552353205</v>
      </c>
      <c r="L333" s="2" t="n">
        <v>0.791</v>
      </c>
      <c r="M333" s="2" t="n">
        <v>0.104</v>
      </c>
      <c r="N333" s="2" t="n">
        <v>7.415</v>
      </c>
      <c r="O333" s="2" t="s">
        <v>41</v>
      </c>
      <c r="P333" s="2" t="n">
        <v>224.5</v>
      </c>
      <c r="Q333" s="2" t="n">
        <v>90</v>
      </c>
      <c r="R333" s="2" t="n">
        <v>11.572</v>
      </c>
      <c r="S333" s="2" t="n">
        <v>0.334008921366835</v>
      </c>
      <c r="T333" s="2" t="n">
        <v>-0.294666045068507</v>
      </c>
      <c r="U333" s="2" t="n">
        <v>-1.2014676333692</v>
      </c>
      <c r="V333" s="2" t="n">
        <v>0.0632398218196214</v>
      </c>
      <c r="W333" s="2" t="n">
        <v>0.0221441743234051</v>
      </c>
      <c r="X333" s="2" t="n">
        <v>0.0683868403984133</v>
      </c>
      <c r="Y333" s="2" t="n">
        <v>0.136837710928255</v>
      </c>
      <c r="Z333" s="2" t="n">
        <v>0.140056788546326</v>
      </c>
      <c r="AA333" s="2" t="n">
        <v>0.125899280590469</v>
      </c>
      <c r="AB333" s="2" t="n">
        <v>0.131382450601147</v>
      </c>
      <c r="AC333" s="2" t="n">
        <v>0.143985101918541</v>
      </c>
      <c r="AD333" s="2" t="n">
        <v>0.133847210489215</v>
      </c>
      <c r="AE333" s="2" t="n">
        <v>0.0978460824567479</v>
      </c>
      <c r="AF333" s="2" t="n">
        <v>0.0217585340708857</v>
      </c>
      <c r="AG333" s="2" t="n">
        <v>-1.1097799014973</v>
      </c>
      <c r="AH333" s="3" t="b">
        <f aca="false">TRUE()</f>
        <v>1</v>
      </c>
      <c r="AI333" s="3" t="n">
        <v>1.4768647480221</v>
      </c>
      <c r="AJ333" s="3" t="b">
        <f aca="false">TRUE()</f>
        <v>1</v>
      </c>
      <c r="AK333" s="3" t="n">
        <v>0.352738789651526</v>
      </c>
      <c r="AL333" s="3" t="b">
        <f aca="false">TRUE()</f>
        <v>1</v>
      </c>
      <c r="AM333" s="3" t="n">
        <v>-0.584324681269366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29</v>
      </c>
      <c r="E334" s="2" t="n">
        <v>1</v>
      </c>
      <c r="F334" s="2" t="n">
        <v>24.2277453179541</v>
      </c>
      <c r="G334" s="2" t="n">
        <v>0.608560794044665</v>
      </c>
      <c r="H334" s="2" t="n">
        <v>0.995664124273661</v>
      </c>
      <c r="I334" s="2" t="n">
        <v>0.0663751723554679</v>
      </c>
      <c r="J334" s="2" t="n">
        <v>0.176163404280464</v>
      </c>
      <c r="K334" s="2" t="n">
        <v>7.86413931370713</v>
      </c>
      <c r="L334" s="2" t="n">
        <v>0.563</v>
      </c>
      <c r="M334" s="2" t="n">
        <v>0.093</v>
      </c>
      <c r="N334" s="2" t="n">
        <v>16.411</v>
      </c>
      <c r="O334" s="2" t="s">
        <v>41</v>
      </c>
      <c r="P334" s="2" t="n">
        <v>205.3</v>
      </c>
      <c r="Q334" s="2" t="n">
        <v>62.1</v>
      </c>
      <c r="R334" s="2" t="n">
        <v>10.581</v>
      </c>
      <c r="S334" s="2" t="n">
        <v>0.952742432083827</v>
      </c>
      <c r="T334" s="2" t="n">
        <v>-0.738029917370101</v>
      </c>
      <c r="U334" s="2" t="n">
        <v>0.568384613705451</v>
      </c>
      <c r="V334" s="2" t="n">
        <v>0.141115205742541</v>
      </c>
      <c r="W334" s="2" t="n">
        <v>0.025611844979495</v>
      </c>
      <c r="X334" s="2" t="n">
        <v>0.109696719500161</v>
      </c>
      <c r="Y334" s="2" t="n">
        <v>0.130919484631745</v>
      </c>
      <c r="Z334" s="2" t="n">
        <v>0.161253913149433</v>
      </c>
      <c r="AA334" s="2" t="n">
        <v>0.125214675973566</v>
      </c>
      <c r="AB334" s="2" t="n">
        <v>0.112392661632049</v>
      </c>
      <c r="AC334" s="2" t="n">
        <v>0.134885933189312</v>
      </c>
      <c r="AD334" s="2" t="n">
        <v>0.132478553883601</v>
      </c>
      <c r="AE334" s="2" t="n">
        <v>0.0843171979594211</v>
      </c>
      <c r="AF334" s="2" t="n">
        <v>0.00884086008071126</v>
      </c>
      <c r="AG334" s="2" t="n">
        <v>2.12976799828969</v>
      </c>
      <c r="AH334" s="3" t="b">
        <f aca="false">TRUE()</f>
        <v>1</v>
      </c>
      <c r="AI334" s="3" t="n">
        <v>-1.46305464078103</v>
      </c>
      <c r="AJ334" s="3" t="b">
        <f aca="false">TRUE()</f>
        <v>1</v>
      </c>
      <c r="AK334" s="3" t="n">
        <v>-0.183764926774401</v>
      </c>
      <c r="AL334" s="3" t="b">
        <f aca="false">TRUE()</f>
        <v>1</v>
      </c>
      <c r="AM334" s="3" t="n">
        <v>-0.821662837810905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29</v>
      </c>
      <c r="E335" s="2" t="n">
        <v>3</v>
      </c>
      <c r="F335" s="2" t="n">
        <v>33.6900675259798</v>
      </c>
      <c r="G335" s="2" t="n">
        <v>0.729577464788732</v>
      </c>
      <c r="H335" s="2" t="n">
        <v>0.980048424326627</v>
      </c>
      <c r="I335" s="2" t="n">
        <v>0.14312892451667</v>
      </c>
      <c r="J335" s="2" t="n">
        <v>0.353066771550318</v>
      </c>
      <c r="K335" s="2" t="n">
        <v>3.88703351576513</v>
      </c>
      <c r="L335" s="2" t="n">
        <v>0.606</v>
      </c>
      <c r="M335" s="2" t="n">
        <v>0.093</v>
      </c>
      <c r="N335" s="2" t="n">
        <v>8.496</v>
      </c>
      <c r="O335" s="2" t="s">
        <v>41</v>
      </c>
      <c r="P335" s="2" t="n">
        <v>204.6</v>
      </c>
      <c r="Q335" s="2" t="n">
        <v>60.9</v>
      </c>
      <c r="R335" s="2" t="n">
        <v>10.546</v>
      </c>
      <c r="S335" s="2" t="n">
        <v>0.447301708578932</v>
      </c>
      <c r="T335" s="2" t="n">
        <v>-0.529795562066202</v>
      </c>
      <c r="U335" s="2" t="n">
        <v>-0.696911811015956</v>
      </c>
      <c r="V335" s="2" t="n">
        <v>0.0401374374998139</v>
      </c>
      <c r="W335" s="2" t="n">
        <v>0.0401374374998139</v>
      </c>
      <c r="X335" s="2" t="n">
        <v>0.0395799429392422</v>
      </c>
      <c r="Y335" s="2" t="n">
        <v>0.1250141966394</v>
      </c>
      <c r="Z335" s="2" t="n">
        <v>0.136912695660921</v>
      </c>
      <c r="AA335" s="2" t="n">
        <v>0.134340475906467</v>
      </c>
      <c r="AB335" s="2" t="n">
        <v>0.148593751900101</v>
      </c>
      <c r="AC335" s="2" t="n">
        <v>0.130589659689402</v>
      </c>
      <c r="AD335" s="2" t="n">
        <v>0.102763121471203</v>
      </c>
      <c r="AE335" s="2" t="n">
        <v>0.107335596337</v>
      </c>
      <c r="AF335" s="2" t="n">
        <v>0.074870559456263</v>
      </c>
      <c r="AG335" s="2" t="n">
        <v>-0.64523661466863</v>
      </c>
      <c r="AH335" s="3" t="b">
        <f aca="false">TRUE()</f>
        <v>1</v>
      </c>
      <c r="AI335" s="3" t="n">
        <v>-0.908596159559388</v>
      </c>
      <c r="AJ335" s="3" t="b">
        <f aca="false">TRUE()</f>
        <v>1</v>
      </c>
      <c r="AK335" s="3" t="n">
        <v>-0.183764926774401</v>
      </c>
      <c r="AL335" s="3" t="b">
        <f aca="false">TRUE()</f>
        <v>1</v>
      </c>
      <c r="AM335" s="3" t="n">
        <v>-0.830315791434816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29</v>
      </c>
      <c r="E336" s="2" t="n">
        <v>4</v>
      </c>
      <c r="F336" s="2" t="n">
        <v>26.565051177078</v>
      </c>
      <c r="G336" s="2" t="n">
        <v>0.513380909901873</v>
      </c>
      <c r="H336" s="2" t="n">
        <v>0.987218254147103</v>
      </c>
      <c r="I336" s="2" t="n">
        <v>0.061674047470338</v>
      </c>
      <c r="J336" s="2" t="n">
        <v>0.198876611623872</v>
      </c>
      <c r="K336" s="2" t="n">
        <v>8.10821552018958</v>
      </c>
      <c r="L336" s="2" t="n">
        <v>0.626</v>
      </c>
      <c r="M336" s="2" t="n">
        <v>0.086</v>
      </c>
      <c r="N336" s="2" t="n">
        <v>17.021</v>
      </c>
      <c r="O336" s="2" t="s">
        <v>41</v>
      </c>
      <c r="P336" s="2" t="n">
        <v>195.5</v>
      </c>
      <c r="Q336" s="2" t="n">
        <v>58.3</v>
      </c>
      <c r="R336" s="2" t="n">
        <v>10.077</v>
      </c>
      <c r="S336" s="2" t="n">
        <v>0.382337665024798</v>
      </c>
      <c r="T336" s="2" t="n">
        <v>-0.37650628921321</v>
      </c>
      <c r="U336" s="2" t="n">
        <v>-0.24104290907543</v>
      </c>
      <c r="V336" s="2" t="n">
        <v>0.0721828925751351</v>
      </c>
      <c r="W336" s="2" t="n">
        <v>0.0362640794880371</v>
      </c>
      <c r="X336" s="2" t="n">
        <v>0.0990166306623243</v>
      </c>
      <c r="Y336" s="2" t="n">
        <v>0.145051135228155</v>
      </c>
      <c r="Z336" s="2" t="n">
        <v>0.123886885059751</v>
      </c>
      <c r="AA336" s="2" t="n">
        <v>0.120045840251614</v>
      </c>
      <c r="AB336" s="2" t="n">
        <v>0.140629387752902</v>
      </c>
      <c r="AC336" s="2" t="n">
        <v>0.136108489410043</v>
      </c>
      <c r="AD336" s="2" t="n">
        <v>0.125267169928969</v>
      </c>
      <c r="AE336" s="2" t="n">
        <v>0.0808401615487183</v>
      </c>
      <c r="AF336" s="2" t="n">
        <v>0.029154300157524</v>
      </c>
      <c r="AG336" s="2" t="n">
        <v>2.30007088519118</v>
      </c>
      <c r="AH336" s="3" t="b">
        <f aca="false">TRUE()</f>
        <v>1</v>
      </c>
      <c r="AI336" s="3" t="n">
        <v>-0.650708493874902</v>
      </c>
      <c r="AJ336" s="3" t="b">
        <f aca="false">TRUE()</f>
        <v>1</v>
      </c>
      <c r="AK336" s="3" t="n">
        <v>-0.525176382681809</v>
      </c>
      <c r="AL336" s="3" t="b">
        <f aca="false">TRUE()</f>
        <v>1</v>
      </c>
      <c r="AM336" s="3" t="n">
        <v>-0.94280418854565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29</v>
      </c>
      <c r="E337" s="2" t="n">
        <v>5</v>
      </c>
      <c r="F337" s="2" t="n">
        <v>30.3432488842396</v>
      </c>
      <c r="G337" s="2" t="n">
        <v>0.781463414634146</v>
      </c>
      <c r="H337" s="2" t="n">
        <v>0.988272382883594</v>
      </c>
      <c r="I337" s="2" t="n">
        <v>0.141647899351787</v>
      </c>
      <c r="J337" s="2" t="n">
        <v>0.31282083365549</v>
      </c>
      <c r="K337" s="2" t="n">
        <v>5.17944953961159</v>
      </c>
      <c r="L337" s="2" t="n">
        <v>0.728</v>
      </c>
      <c r="M337" s="2" t="n">
        <v>0.088</v>
      </c>
      <c r="N337" s="2" t="n">
        <v>11.156</v>
      </c>
      <c r="O337" s="2" t="s">
        <v>41</v>
      </c>
      <c r="P337" s="2" t="n">
        <v>146.6</v>
      </c>
      <c r="Q337" s="2" t="n">
        <v>48.4</v>
      </c>
      <c r="R337" s="2" t="n">
        <v>7.557</v>
      </c>
      <c r="S337" s="2" t="n">
        <v>0.486067121485714</v>
      </c>
      <c r="T337" s="2" t="n">
        <v>-0.453688475502741</v>
      </c>
      <c r="U337" s="2" t="n">
        <v>-0.4471161443683</v>
      </c>
      <c r="V337" s="2" t="n">
        <v>0.028548063991931</v>
      </c>
      <c r="W337" s="2" t="n">
        <v>0.0226143465597237</v>
      </c>
      <c r="X337" s="2" t="n">
        <v>0.114904959951347</v>
      </c>
      <c r="Y337" s="2" t="n">
        <v>0.125071752691071</v>
      </c>
      <c r="Z337" s="2" t="n">
        <v>0.118474204686719</v>
      </c>
      <c r="AA337" s="2" t="n">
        <v>0.122854661134681</v>
      </c>
      <c r="AB337" s="2" t="n">
        <v>0.128081352215308</v>
      </c>
      <c r="AC337" s="2" t="n">
        <v>0.137461555962999</v>
      </c>
      <c r="AD337" s="2" t="n">
        <v>0.13478923107966</v>
      </c>
      <c r="AE337" s="2" t="n">
        <v>0.0989733455348156</v>
      </c>
      <c r="AF337" s="2" t="n">
        <v>0.0193889367433995</v>
      </c>
      <c r="AG337" s="2" t="n">
        <v>0.256539855520077</v>
      </c>
      <c r="AH337" s="3" t="b">
        <f aca="false">TRUE()</f>
        <v>1</v>
      </c>
      <c r="AI337" s="3" t="n">
        <v>0.664518601115973</v>
      </c>
      <c r="AJ337" s="3" t="b">
        <f aca="false">TRUE()</f>
        <v>1</v>
      </c>
      <c r="AK337" s="3" t="n">
        <v>-0.42763025242255</v>
      </c>
      <c r="AL337" s="3" t="b">
        <f aca="false">TRUE()</f>
        <v>1</v>
      </c>
      <c r="AM337" s="3" t="n">
        <v>-1.54727480598738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29</v>
      </c>
      <c r="E338" s="2" t="n">
        <v>6</v>
      </c>
      <c r="F338" s="2" t="n">
        <v>33.6900675259798</v>
      </c>
      <c r="G338" s="2" t="n">
        <v>0.756962025316456</v>
      </c>
      <c r="H338" s="2" t="n">
        <v>0.989829872627734</v>
      </c>
      <c r="I338" s="2" t="n">
        <v>0.1131684375374</v>
      </c>
      <c r="J338" s="2" t="n">
        <v>0.290650917374495</v>
      </c>
      <c r="K338" s="2" t="n">
        <v>4.76972528702296</v>
      </c>
      <c r="L338" s="2" t="n">
        <v>0.543</v>
      </c>
      <c r="M338" s="2" t="n">
        <v>0.074</v>
      </c>
      <c r="N338" s="2" t="n">
        <v>10.1</v>
      </c>
      <c r="O338" s="2" t="s">
        <v>41</v>
      </c>
      <c r="P338" s="2" t="n">
        <v>311.3</v>
      </c>
      <c r="Q338" s="2" t="n">
        <v>65.6</v>
      </c>
      <c r="R338" s="2" t="n">
        <v>16.046</v>
      </c>
      <c r="S338" s="2" t="n">
        <v>6.43870322984223E-009</v>
      </c>
      <c r="T338" s="2" t="n">
        <v>-0.382526654312532</v>
      </c>
      <c r="U338" s="2" t="n">
        <v>-0.398550332336638</v>
      </c>
      <c r="V338" s="2" t="n">
        <v>0.0413872371899129</v>
      </c>
      <c r="W338" s="2" t="n">
        <v>0.0118756018463285</v>
      </c>
      <c r="X338" s="2" t="n">
        <v>0.0667890466373091</v>
      </c>
      <c r="Y338" s="2" t="n">
        <v>0.10389577712291</v>
      </c>
      <c r="Z338" s="2" t="n">
        <v>0.133685145009952</v>
      </c>
      <c r="AA338" s="2" t="n">
        <v>0.150954845819286</v>
      </c>
      <c r="AB338" s="2" t="n">
        <v>0.14727794436865</v>
      </c>
      <c r="AC338" s="2" t="n">
        <v>0.150354877435172</v>
      </c>
      <c r="AD338" s="2" t="n">
        <v>0.127208243080813</v>
      </c>
      <c r="AE338" s="2" t="n">
        <v>0.0662961686193259</v>
      </c>
      <c r="AF338" s="2" t="n">
        <v>0.0535379519065816</v>
      </c>
      <c r="AG338" s="2" t="n">
        <v>-0.0293430826614239</v>
      </c>
      <c r="AH338" s="3" t="b">
        <f aca="false">TRUE()</f>
        <v>1</v>
      </c>
      <c r="AI338" s="3" t="n">
        <v>-1.72094230646552</v>
      </c>
      <c r="AJ338" s="3" t="b">
        <f aca="false">TRUE()</f>
        <v>1</v>
      </c>
      <c r="AK338" s="3" t="n">
        <v>-1.11045316423737</v>
      </c>
      <c r="AL338" s="3" t="b">
        <f aca="false">TRUE()</f>
        <v>1</v>
      </c>
      <c r="AM338" s="3" t="n">
        <v>0.48864156809551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29</v>
      </c>
      <c r="E339" s="2" t="n">
        <v>7</v>
      </c>
      <c r="F339" s="2" t="n">
        <v>27.8972710309476</v>
      </c>
      <c r="G339" s="2" t="n">
        <v>0.765690376569038</v>
      </c>
      <c r="H339" s="2" t="n">
        <v>0.963163750204226</v>
      </c>
      <c r="I339" s="2" t="n">
        <v>0.201559547306691</v>
      </c>
      <c r="J339" s="2" t="n">
        <v>0.450757900139378</v>
      </c>
      <c r="K339" s="2" t="n">
        <v>2.82273218082441</v>
      </c>
      <c r="L339" s="2" t="n">
        <v>0.625</v>
      </c>
      <c r="M339" s="2" t="n">
        <v>0.094</v>
      </c>
      <c r="N339" s="2" t="n">
        <v>6.277</v>
      </c>
      <c r="O339" s="2" t="s">
        <v>41</v>
      </c>
      <c r="P339" s="2" t="n">
        <v>191.2</v>
      </c>
      <c r="Q339" s="2" t="n">
        <v>44</v>
      </c>
      <c r="R339" s="2" t="n">
        <v>9.858</v>
      </c>
      <c r="S339" s="2" t="n">
        <v>0.693805206265639</v>
      </c>
      <c r="T339" s="2" t="n">
        <v>-0.728757088831106</v>
      </c>
      <c r="U339" s="2" t="n">
        <v>0.150332818432045</v>
      </c>
      <c r="V339" s="2" t="n">
        <v>0.108372091378693</v>
      </c>
      <c r="W339" s="2" t="n">
        <v>0.0645977559221402</v>
      </c>
      <c r="X339" s="2" t="n">
        <v>0.0634453216748786</v>
      </c>
      <c r="Y339" s="2" t="n">
        <v>0.159669784295119</v>
      </c>
      <c r="Z339" s="2" t="n">
        <v>0.167277821986538</v>
      </c>
      <c r="AA339" s="2" t="n">
        <v>0.160067483530633</v>
      </c>
      <c r="AB339" s="2" t="n">
        <v>0.125443120978363</v>
      </c>
      <c r="AC339" s="2" t="n">
        <v>0.112946589942017</v>
      </c>
      <c r="AD339" s="2" t="n">
        <v>0.103868501928046</v>
      </c>
      <c r="AE339" s="2" t="n">
        <v>0.0803248012649881</v>
      </c>
      <c r="AF339" s="2" t="n">
        <v>0.0269565743994177</v>
      </c>
      <c r="AG339" s="2" t="n">
        <v>-1.387847262735</v>
      </c>
      <c r="AH339" s="3" t="b">
        <f aca="false">TRUE()</f>
        <v>1</v>
      </c>
      <c r="AI339" s="3" t="n">
        <v>-0.663602877159127</v>
      </c>
      <c r="AJ339" s="3" t="b">
        <f aca="false">TRUE()</f>
        <v>1</v>
      </c>
      <c r="AK339" s="3" t="n">
        <v>-0.134991861644771</v>
      </c>
      <c r="AL339" s="3" t="b">
        <f aca="false">TRUE()</f>
        <v>1</v>
      </c>
      <c r="AM339" s="3" t="n">
        <v>-0.995958046521099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29</v>
      </c>
      <c r="E340" s="2" t="n">
        <v>8</v>
      </c>
      <c r="F340" s="2" t="n">
        <v>21.3706222693432</v>
      </c>
      <c r="G340" s="2" t="n">
        <v>0.906091370558376</v>
      </c>
      <c r="H340" s="2" t="n">
        <v>0.970555260171991</v>
      </c>
      <c r="I340" s="2" t="n">
        <v>0.22194654173362</v>
      </c>
      <c r="J340" s="2" t="n">
        <v>0.475284627107664</v>
      </c>
      <c r="K340" s="2" t="n">
        <v>2.69081925154828</v>
      </c>
      <c r="L340" s="2" t="n">
        <v>0.623</v>
      </c>
      <c r="M340" s="2" t="n">
        <v>0.114</v>
      </c>
      <c r="N340" s="2" t="n">
        <v>5.943</v>
      </c>
      <c r="O340" s="2" t="s">
        <v>41</v>
      </c>
      <c r="P340" s="2" t="n">
        <v>238.7</v>
      </c>
      <c r="Q340" s="2" t="n">
        <v>59.5</v>
      </c>
      <c r="R340" s="2" t="n">
        <v>12.303</v>
      </c>
      <c r="S340" s="2" t="n">
        <v>0.500214878464296</v>
      </c>
      <c r="T340" s="2" t="n">
        <v>-0.512398637511238</v>
      </c>
      <c r="U340" s="2" t="n">
        <v>-0.679763933785941</v>
      </c>
      <c r="V340" s="2" t="n">
        <v>0.0358076326321419</v>
      </c>
      <c r="W340" s="2" t="n">
        <v>0.0358076326321419</v>
      </c>
      <c r="X340" s="2" t="n">
        <v>0.050432938665265</v>
      </c>
      <c r="Y340" s="2" t="n">
        <v>0.102176317982588</v>
      </c>
      <c r="Z340" s="2" t="n">
        <v>0.16060173356229</v>
      </c>
      <c r="AA340" s="2" t="n">
        <v>0.169299098148472</v>
      </c>
      <c r="AB340" s="2" t="n">
        <v>0.129291116810649</v>
      </c>
      <c r="AC340" s="2" t="n">
        <v>0.116654133052656</v>
      </c>
      <c r="AD340" s="2" t="n">
        <v>0.150998710629798</v>
      </c>
      <c r="AE340" s="2" t="n">
        <v>0.095733464598921</v>
      </c>
      <c r="AF340" s="2" t="n">
        <v>0.0248124865493604</v>
      </c>
      <c r="AG340" s="2" t="n">
        <v>-1.47988881401571</v>
      </c>
      <c r="AH340" s="3" t="b">
        <f aca="false">TRUE()</f>
        <v>1</v>
      </c>
      <c r="AI340" s="3" t="n">
        <v>-0.689391643727575</v>
      </c>
      <c r="AJ340" s="3" t="b">
        <f aca="false">TRUE()</f>
        <v>1</v>
      </c>
      <c r="AK340" s="3" t="n">
        <v>0.840469440947824</v>
      </c>
      <c r="AL340" s="3" t="b">
        <f aca="false">TRUE()</f>
        <v>1</v>
      </c>
      <c r="AM340" s="3" t="n">
        <v>-0.408793336327186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30</v>
      </c>
      <c r="E341" s="2" t="n">
        <v>1</v>
      </c>
      <c r="F341" s="2" t="n">
        <v>27.8972710309476</v>
      </c>
      <c r="G341" s="2" t="n">
        <v>0.690794649881983</v>
      </c>
      <c r="H341" s="2" t="n">
        <v>0.995509532040937</v>
      </c>
      <c r="I341" s="2" t="n">
        <v>0.0674981475834726</v>
      </c>
      <c r="J341" s="2" t="n">
        <v>0.207030359051028</v>
      </c>
      <c r="K341" s="2" t="n">
        <v>6.75436796914159</v>
      </c>
      <c r="L341" s="2" t="n">
        <v>0.613</v>
      </c>
      <c r="M341" s="2" t="n">
        <v>0.075</v>
      </c>
      <c r="N341" s="2" t="n">
        <v>14.308</v>
      </c>
      <c r="O341" s="2" t="s">
        <v>41</v>
      </c>
      <c r="P341" s="2" t="n">
        <v>281.5</v>
      </c>
      <c r="Q341" s="2" t="n">
        <v>93.1</v>
      </c>
      <c r="R341" s="2" t="n">
        <v>14.51</v>
      </c>
      <c r="S341" s="2" t="n">
        <v>0.649427413891758</v>
      </c>
      <c r="T341" s="2" t="n">
        <v>-0.30731409063132</v>
      </c>
      <c r="U341" s="2" t="n">
        <v>-0.755974960677279</v>
      </c>
      <c r="V341" s="2" t="n">
        <v>0.1128027129237</v>
      </c>
      <c r="W341" s="2" t="n">
        <v>0.0318446385266942</v>
      </c>
      <c r="X341" s="2" t="n">
        <v>0.156359730810421</v>
      </c>
      <c r="Y341" s="2" t="n">
        <v>0.156574141885359</v>
      </c>
      <c r="Z341" s="2" t="n">
        <v>0.128583801978163</v>
      </c>
      <c r="AA341" s="2" t="n">
        <v>0.095459825164887</v>
      </c>
      <c r="AB341" s="2" t="n">
        <v>0.121516258543332</v>
      </c>
      <c r="AC341" s="2" t="n">
        <v>0.122597062269895</v>
      </c>
      <c r="AD341" s="2" t="n">
        <v>0.121051957941244</v>
      </c>
      <c r="AE341" s="2" t="n">
        <v>0.0781425791956988</v>
      </c>
      <c r="AF341" s="2" t="n">
        <v>0.0197146422109991</v>
      </c>
      <c r="AG341" s="2" t="n">
        <v>1.35543089061408</v>
      </c>
      <c r="AH341" s="3" t="b">
        <f aca="false">TRUE()</f>
        <v>1</v>
      </c>
      <c r="AI341" s="3" t="n">
        <v>-0.818335476569818</v>
      </c>
      <c r="AJ341" s="3" t="b">
        <f aca="false">TRUE()</f>
        <v>1</v>
      </c>
      <c r="AK341" s="3" t="n">
        <v>-1.06168009910774</v>
      </c>
      <c r="AL341" s="3" t="b">
        <f aca="false">TRUE()</f>
        <v>1</v>
      </c>
      <c r="AM341" s="3" t="n">
        <v>0.120272970963329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30</v>
      </c>
      <c r="E342" s="2" t="n">
        <v>2</v>
      </c>
      <c r="F342" s="2" t="n">
        <v>23.6293777306568</v>
      </c>
      <c r="G342" s="2" t="n">
        <v>0.758034026465028</v>
      </c>
      <c r="H342" s="2" t="n">
        <v>0.992431628559333</v>
      </c>
      <c r="I342" s="2" t="n">
        <v>0.0984894015121143</v>
      </c>
      <c r="J342" s="2" t="n">
        <v>0.258689707769318</v>
      </c>
      <c r="K342" s="2" t="n">
        <v>5.75694453266446</v>
      </c>
      <c r="L342" s="2" t="n">
        <v>0.638</v>
      </c>
      <c r="M342" s="2" t="n">
        <v>0.085</v>
      </c>
      <c r="N342" s="2" t="n">
        <v>12.153</v>
      </c>
      <c r="O342" s="2" t="s">
        <v>41</v>
      </c>
      <c r="P342" s="2" t="n">
        <v>391.3</v>
      </c>
      <c r="Q342" s="2" t="n">
        <v>127</v>
      </c>
      <c r="R342" s="2" t="n">
        <v>20.171</v>
      </c>
      <c r="S342" s="2" t="n">
        <v>0.509407990632047</v>
      </c>
      <c r="T342" s="2" t="n">
        <v>-0.446945535644821</v>
      </c>
      <c r="U342" s="2" t="n">
        <v>-0.711261708440755</v>
      </c>
      <c r="V342" s="2" t="n">
        <v>0.0823183484885385</v>
      </c>
      <c r="W342" s="2" t="n">
        <v>0.106465582440365</v>
      </c>
      <c r="X342" s="2" t="n">
        <v>0.0254474998833546</v>
      </c>
      <c r="Y342" s="2" t="n">
        <v>0.100610023222739</v>
      </c>
      <c r="Z342" s="2" t="n">
        <v>0.144887713368272</v>
      </c>
      <c r="AA342" s="2" t="n">
        <v>0.155517851231486</v>
      </c>
      <c r="AB342" s="2" t="n">
        <v>0.140093733545681</v>
      </c>
      <c r="AC342" s="2" t="n">
        <v>0.110052631687995</v>
      </c>
      <c r="AD342" s="2" t="n">
        <v>0.124126537865712</v>
      </c>
      <c r="AE342" s="2" t="n">
        <v>0.11546529209626</v>
      </c>
      <c r="AF342" s="2" t="n">
        <v>0.0837987170985014</v>
      </c>
      <c r="AG342" s="2" t="n">
        <v>0.65948394378429</v>
      </c>
      <c r="AH342" s="3" t="b">
        <f aca="false">TRUE()</f>
        <v>1</v>
      </c>
      <c r="AI342" s="3" t="n">
        <v>-0.495975894464211</v>
      </c>
      <c r="AJ342" s="3" t="b">
        <f aca="false">TRUE()</f>
        <v>1</v>
      </c>
      <c r="AK342" s="3" t="n">
        <v>-0.573949447811439</v>
      </c>
      <c r="AL342" s="3" t="b">
        <f aca="false">TRUE()</f>
        <v>1</v>
      </c>
      <c r="AM342" s="3" t="n">
        <v>1.47755055368526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31</v>
      </c>
      <c r="E343" s="2" t="n">
        <v>0</v>
      </c>
      <c r="F343" s="2" t="n">
        <v>24.2277453179541</v>
      </c>
      <c r="G343" s="2" t="n">
        <v>0.815789473684211</v>
      </c>
      <c r="H343" s="2" t="n">
        <v>0.995279376426338</v>
      </c>
      <c r="I343" s="2" t="n">
        <v>0.0818018179182066</v>
      </c>
      <c r="J343" s="2" t="n">
        <v>0.225995993409198</v>
      </c>
      <c r="K343" s="2" t="n">
        <v>7.53970768326268</v>
      </c>
      <c r="L343" s="2" t="n">
        <v>0.726</v>
      </c>
      <c r="M343" s="2" t="n">
        <v>0.074</v>
      </c>
      <c r="N343" s="2" t="n">
        <v>15.861</v>
      </c>
      <c r="O343" s="2" t="s">
        <v>41</v>
      </c>
      <c r="P343" s="2" t="n">
        <v>283.7</v>
      </c>
      <c r="Q343" s="2" t="n">
        <v>96.1</v>
      </c>
      <c r="R343" s="2" t="n">
        <v>14.625</v>
      </c>
      <c r="S343" s="2" t="n">
        <v>0.475004521228486</v>
      </c>
      <c r="T343" s="2" t="n">
        <v>-0.396416936576729</v>
      </c>
      <c r="U343" s="2" t="n">
        <v>-0.838631805088619</v>
      </c>
      <c r="V343" s="2" t="n">
        <v>0.0179905739250094</v>
      </c>
      <c r="W343" s="2" t="n">
        <v>0.0183949389508374</v>
      </c>
      <c r="X343" s="2" t="n">
        <v>0.0199298671844978</v>
      </c>
      <c r="Y343" s="2" t="n">
        <v>0.11904768208864</v>
      </c>
      <c r="Z343" s="2" t="n">
        <v>0.149680682653989</v>
      </c>
      <c r="AA343" s="2" t="n">
        <v>0.145185556908832</v>
      </c>
      <c r="AB343" s="2" t="n">
        <v>0.148344900647166</v>
      </c>
      <c r="AC343" s="2" t="n">
        <v>0.157867281583653</v>
      </c>
      <c r="AD343" s="2" t="n">
        <v>0.141122859447869</v>
      </c>
      <c r="AE343" s="2" t="n">
        <v>0.0879893819421803</v>
      </c>
      <c r="AF343" s="2" t="n">
        <v>0.0308317875431719</v>
      </c>
      <c r="AG343" s="2" t="n">
        <v>1.9033975377556</v>
      </c>
      <c r="AH343" s="3" t="b">
        <f aca="false">TRUE()</f>
        <v>1</v>
      </c>
      <c r="AI343" s="3" t="n">
        <v>0.638729834547524</v>
      </c>
      <c r="AJ343" s="3" t="b">
        <f aca="false">TRUE()</f>
        <v>1</v>
      </c>
      <c r="AK343" s="3" t="n">
        <v>-1.11045316423737</v>
      </c>
      <c r="AL343" s="3" t="b">
        <f aca="false">TRUE()</f>
        <v>1</v>
      </c>
      <c r="AM343" s="3" t="n">
        <v>0.147467968067047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32</v>
      </c>
      <c r="E344" s="2" t="n">
        <v>1</v>
      </c>
      <c r="F344" s="2" t="n">
        <v>27.8972710309476</v>
      </c>
      <c r="G344" s="2" t="n">
        <v>0.850746268656716</v>
      </c>
      <c r="H344" s="2" t="n">
        <v>0.958783517186896</v>
      </c>
      <c r="I344" s="2" t="n">
        <v>0.264319759807144</v>
      </c>
      <c r="J344" s="2" t="n">
        <v>0.523774515358431</v>
      </c>
      <c r="K344" s="2" t="n">
        <v>2.66566430791879</v>
      </c>
      <c r="L344" s="2" t="n">
        <v>0.705</v>
      </c>
      <c r="M344" s="2" t="n">
        <v>0.116</v>
      </c>
      <c r="N344" s="2" t="n">
        <v>6.156</v>
      </c>
      <c r="O344" s="2" t="s">
        <v>41</v>
      </c>
      <c r="P344" s="2" t="n">
        <v>300.3</v>
      </c>
      <c r="Q344" s="2" t="n">
        <v>115.9</v>
      </c>
      <c r="R344" s="2" t="n">
        <v>15.478</v>
      </c>
      <c r="S344" s="2" t="n">
        <v>0.542917555855323</v>
      </c>
      <c r="T344" s="2" t="n">
        <v>-0.569971677170628</v>
      </c>
      <c r="U344" s="2" t="n">
        <v>-0.671423748193709</v>
      </c>
      <c r="V344" s="2" t="n">
        <v>0.360882262192084</v>
      </c>
      <c r="W344" s="2" t="n">
        <v>0.0729173096164192</v>
      </c>
      <c r="X344" s="2" t="n">
        <v>0.125290933997829</v>
      </c>
      <c r="Y344" s="2" t="n">
        <v>0.153739774210427</v>
      </c>
      <c r="Z344" s="2" t="n">
        <v>0.146996431716923</v>
      </c>
      <c r="AA344" s="2" t="n">
        <v>0.14123296019865</v>
      </c>
      <c r="AB344" s="2" t="n">
        <v>0.139145074266784</v>
      </c>
      <c r="AC344" s="2" t="n">
        <v>0.123336019921794</v>
      </c>
      <c r="AD344" s="2" t="n">
        <v>0.0980101834267447</v>
      </c>
      <c r="AE344" s="2" t="n">
        <v>0.0568578155390752</v>
      </c>
      <c r="AF344" s="2" t="n">
        <v>0.0153908067217737</v>
      </c>
      <c r="AG344" s="2" t="n">
        <v>-1.49744054337797</v>
      </c>
      <c r="AH344" s="3" t="b">
        <f aca="false">TRUE()</f>
        <v>1</v>
      </c>
      <c r="AI344" s="3" t="n">
        <v>0.367947785578814</v>
      </c>
      <c r="AJ344" s="3" t="b">
        <f aca="false">TRUE()</f>
        <v>1</v>
      </c>
      <c r="AK344" s="3" t="n">
        <v>0.938015571207083</v>
      </c>
      <c r="AL344" s="3" t="b">
        <f aca="false">TRUE()</f>
        <v>1</v>
      </c>
      <c r="AM344" s="3" t="n">
        <v>0.35266658257692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32</v>
      </c>
      <c r="E345" s="2" t="n">
        <v>2</v>
      </c>
      <c r="F345" s="2" t="n">
        <v>18.434948822922</v>
      </c>
      <c r="G345" s="2" t="n">
        <v>0.845238095238095</v>
      </c>
      <c r="H345" s="2" t="n">
        <v>0.986344143815463</v>
      </c>
      <c r="I345" s="2" t="n">
        <v>0.133620005971266</v>
      </c>
      <c r="J345" s="2" t="n">
        <v>0.369791061553</v>
      </c>
      <c r="K345" s="2" t="n">
        <v>4.66314605516807</v>
      </c>
      <c r="L345" s="2" t="n">
        <v>0.761</v>
      </c>
      <c r="M345" s="2" t="n">
        <v>0.108</v>
      </c>
      <c r="N345" s="2" t="n">
        <v>10.194</v>
      </c>
      <c r="O345" s="2" t="s">
        <v>41</v>
      </c>
      <c r="P345" s="2" t="n">
        <v>310.3</v>
      </c>
      <c r="Q345" s="2" t="n">
        <v>98.5</v>
      </c>
      <c r="R345" s="2" t="n">
        <v>15.993</v>
      </c>
      <c r="S345" s="2" t="n">
        <v>0.549791296278854</v>
      </c>
      <c r="T345" s="2" t="n">
        <v>-0.546429798658815</v>
      </c>
      <c r="U345" s="2" t="n">
        <v>-0.65054318013427</v>
      </c>
      <c r="V345" s="2" t="n">
        <v>0.0851404712178496</v>
      </c>
      <c r="W345" s="2" t="n">
        <v>0.0251725317827328</v>
      </c>
      <c r="X345" s="2" t="n">
        <v>0.102256624413298</v>
      </c>
      <c r="Y345" s="2" t="n">
        <v>0.115552659013035</v>
      </c>
      <c r="Z345" s="2" t="n">
        <v>0.13211856243926</v>
      </c>
      <c r="AA345" s="2" t="n">
        <v>0.134798566665303</v>
      </c>
      <c r="AB345" s="2" t="n">
        <v>0.133124246335369</v>
      </c>
      <c r="AC345" s="2" t="n">
        <v>0.121693807554586</v>
      </c>
      <c r="AD345" s="2" t="n">
        <v>0.140855608084463</v>
      </c>
      <c r="AE345" s="2" t="n">
        <v>0.0984391098582537</v>
      </c>
      <c r="AF345" s="2" t="n">
        <v>0.0211608156364318</v>
      </c>
      <c r="AG345" s="2" t="n">
        <v>-0.103708180063641</v>
      </c>
      <c r="AH345" s="3" t="b">
        <f aca="false">TRUE()</f>
        <v>1</v>
      </c>
      <c r="AI345" s="3" t="n">
        <v>1.09003324949537</v>
      </c>
      <c r="AJ345" s="3" t="b">
        <f aca="false">TRUE()</f>
        <v>1</v>
      </c>
      <c r="AK345" s="3" t="n">
        <v>0.547831050170045</v>
      </c>
      <c r="AL345" s="3" t="b">
        <f aca="false">TRUE()</f>
        <v>1</v>
      </c>
      <c r="AM345" s="3" t="n">
        <v>0.476280205775639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32</v>
      </c>
      <c r="E346" s="2" t="n">
        <v>3</v>
      </c>
      <c r="F346" s="2" t="n">
        <v>26.565051177078</v>
      </c>
      <c r="G346" s="2" t="n">
        <v>0.783042394014963</v>
      </c>
      <c r="H346" s="2" t="n">
        <v>0.970993771833416</v>
      </c>
      <c r="I346" s="2" t="n">
        <v>0.18894008367053</v>
      </c>
      <c r="J346" s="2" t="n">
        <v>0.434227842803562</v>
      </c>
      <c r="K346" s="2" t="n">
        <v>3.75327416517672</v>
      </c>
      <c r="L346" s="2" t="n">
        <v>0.791</v>
      </c>
      <c r="M346" s="2" t="n">
        <v>0.131</v>
      </c>
      <c r="N346" s="2" t="n">
        <v>8.39</v>
      </c>
      <c r="O346" s="2" t="s">
        <v>41</v>
      </c>
      <c r="P346" s="2" t="n">
        <v>321.8</v>
      </c>
      <c r="Q346" s="2" t="n">
        <v>92.4</v>
      </c>
      <c r="R346" s="2" t="n">
        <v>16.586</v>
      </c>
      <c r="S346" s="2" t="n">
        <v>0.299883548413186</v>
      </c>
      <c r="T346" s="2" t="n">
        <v>-0.467737599194775</v>
      </c>
      <c r="U346" s="2" t="n">
        <v>-0.521439712469433</v>
      </c>
      <c r="V346" s="2" t="n">
        <v>0.142229306137779</v>
      </c>
      <c r="W346" s="2" t="n">
        <v>0.0396064573000746</v>
      </c>
      <c r="X346" s="2" t="n">
        <v>0.0744751315893502</v>
      </c>
      <c r="Y346" s="2" t="n">
        <v>0.132104048689397</v>
      </c>
      <c r="Z346" s="2" t="n">
        <v>0.152152031139824</v>
      </c>
      <c r="AA346" s="2" t="n">
        <v>0.137172337847834</v>
      </c>
      <c r="AB346" s="2" t="n">
        <v>0.13338554948676</v>
      </c>
      <c r="AC346" s="2" t="n">
        <v>0.128878713073383</v>
      </c>
      <c r="AD346" s="2" t="n">
        <v>0.126243200975816</v>
      </c>
      <c r="AE346" s="2" t="n">
        <v>0.087881262435286</v>
      </c>
      <c r="AF346" s="2" t="n">
        <v>0.0277077247623493</v>
      </c>
      <c r="AG346" s="2" t="n">
        <v>-0.738566496690183</v>
      </c>
      <c r="AH346" s="3" t="b">
        <f aca="false">TRUE()</f>
        <v>1</v>
      </c>
      <c r="AI346" s="3" t="n">
        <v>1.4768647480221</v>
      </c>
      <c r="AJ346" s="3" t="b">
        <f aca="false">TRUE()</f>
        <v>1</v>
      </c>
      <c r="AK346" s="3" t="n">
        <v>1.66961154815153</v>
      </c>
      <c r="AL346" s="3" t="b">
        <f aca="false">TRUE()</f>
        <v>1</v>
      </c>
      <c r="AM346" s="3" t="n">
        <v>0.618435872454165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33</v>
      </c>
      <c r="E347" s="2" t="n">
        <v>1</v>
      </c>
      <c r="F347" s="2" t="n">
        <v>24.2277453179541</v>
      </c>
      <c r="G347" s="2" t="n">
        <v>0.857948139797069</v>
      </c>
      <c r="H347" s="2" t="n">
        <v>0.989894734665868</v>
      </c>
      <c r="I347" s="2" t="n">
        <v>0.107923289545941</v>
      </c>
      <c r="J347" s="2" t="n">
        <v>0.313657325698507</v>
      </c>
      <c r="K347" s="2" t="n">
        <v>5.05466617859603</v>
      </c>
      <c r="L347" s="2" t="n">
        <v>0.7</v>
      </c>
      <c r="M347" s="2" t="n">
        <v>0.105</v>
      </c>
      <c r="N347" s="2" t="n">
        <v>10.764</v>
      </c>
      <c r="O347" s="2" t="s">
        <v>41</v>
      </c>
      <c r="P347" s="2" t="n">
        <v>212.4</v>
      </c>
      <c r="Q347" s="2" t="n">
        <v>69.5</v>
      </c>
      <c r="R347" s="2" t="n">
        <v>10.948</v>
      </c>
      <c r="S347" s="2" t="n">
        <v>0.37167456505316</v>
      </c>
      <c r="T347" s="2" t="n">
        <v>-0.554484254058892</v>
      </c>
      <c r="U347" s="2" t="n">
        <v>-0.472995998743285</v>
      </c>
      <c r="V347" s="2" t="n">
        <v>0.151933408217998</v>
      </c>
      <c r="W347" s="2" t="n">
        <v>0.00117557427977566</v>
      </c>
      <c r="X347" s="2" t="n">
        <v>0.11692934572566</v>
      </c>
      <c r="Y347" s="2" t="n">
        <v>0.134809639463743</v>
      </c>
      <c r="Z347" s="2" t="n">
        <v>0.136561951896002</v>
      </c>
      <c r="AA347" s="2" t="n">
        <v>0.13155994971058</v>
      </c>
      <c r="AB347" s="2" t="n">
        <v>0.130262031900399</v>
      </c>
      <c r="AC347" s="2" t="n">
        <v>0.137863539552041</v>
      </c>
      <c r="AD347" s="2" t="n">
        <v>0.124542894838123</v>
      </c>
      <c r="AE347" s="2" t="n">
        <v>0.0749671839683608</v>
      </c>
      <c r="AF347" s="2" t="n">
        <v>0.012503462945091</v>
      </c>
      <c r="AG347" s="2" t="n">
        <v>0.169472922923564</v>
      </c>
      <c r="AH347" s="3" t="b">
        <f aca="false">TRUE()</f>
        <v>1</v>
      </c>
      <c r="AI347" s="3" t="n">
        <v>0.303475869157693</v>
      </c>
      <c r="AJ347" s="3" t="b">
        <f aca="false">TRUE()</f>
        <v>1</v>
      </c>
      <c r="AK347" s="3" t="n">
        <v>0.401511854781156</v>
      </c>
      <c r="AL347" s="3" t="b">
        <f aca="false">TRUE()</f>
        <v>1</v>
      </c>
      <c r="AM347" s="3" t="n">
        <v>-0.733897165339815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33</v>
      </c>
      <c r="E348" s="2" t="n">
        <v>3</v>
      </c>
      <c r="F348" s="2" t="n">
        <v>30.3432488842396</v>
      </c>
      <c r="G348" s="2" t="n">
        <v>0.814159292035398</v>
      </c>
      <c r="H348" s="2" t="n">
        <v>0.982360451974414</v>
      </c>
      <c r="I348" s="2" t="n">
        <v>0.190056308462361</v>
      </c>
      <c r="J348" s="2" t="n">
        <v>0.392419496548563</v>
      </c>
      <c r="K348" s="2" t="n">
        <v>3.78639956847704</v>
      </c>
      <c r="L348" s="2" t="n">
        <v>0.615</v>
      </c>
      <c r="M348" s="2" t="n">
        <v>0.125</v>
      </c>
      <c r="N348" s="2" t="n">
        <v>8.318</v>
      </c>
      <c r="O348" s="2" t="s">
        <v>41</v>
      </c>
      <c r="P348" s="2" t="n">
        <v>238.2</v>
      </c>
      <c r="Q348" s="2" t="n">
        <v>70.8</v>
      </c>
      <c r="R348" s="2" t="n">
        <v>12.28</v>
      </c>
      <c r="S348" s="2" t="n">
        <v>0.595570487676631</v>
      </c>
      <c r="T348" s="2" t="n">
        <v>-0.432648226746643</v>
      </c>
      <c r="U348" s="2" t="n">
        <v>-0.702518601440161</v>
      </c>
      <c r="V348" s="2" t="n">
        <v>0.141868693317133</v>
      </c>
      <c r="W348" s="2" t="n">
        <v>0.0404956658745235</v>
      </c>
      <c r="X348" s="2" t="n">
        <v>0.10997494077852</v>
      </c>
      <c r="Y348" s="2" t="n">
        <v>0.121010929141711</v>
      </c>
      <c r="Z348" s="2" t="n">
        <v>0.127800262876411</v>
      </c>
      <c r="AA348" s="2" t="n">
        <v>0.145535168988578</v>
      </c>
      <c r="AB348" s="2" t="n">
        <v>0.131372789492577</v>
      </c>
      <c r="AC348" s="2" t="n">
        <v>0.115020168811129</v>
      </c>
      <c r="AD348" s="2" t="n">
        <v>0.11790726523327</v>
      </c>
      <c r="AE348" s="2" t="n">
        <v>0.0974236803334336</v>
      </c>
      <c r="AF348" s="2" t="n">
        <v>0.0339547943443707</v>
      </c>
      <c r="AG348" s="2" t="n">
        <v>-0.715453421093333</v>
      </c>
      <c r="AH348" s="3" t="b">
        <f aca="false">TRUE()</f>
        <v>1</v>
      </c>
      <c r="AI348" s="3" t="n">
        <v>-0.792546710001369</v>
      </c>
      <c r="AJ348" s="3" t="b">
        <f aca="false">TRUE()</f>
        <v>1</v>
      </c>
      <c r="AK348" s="3" t="n">
        <v>1.37697315737375</v>
      </c>
      <c r="AL348" s="3" t="b">
        <f aca="false">TRUE()</f>
        <v>1</v>
      </c>
      <c r="AM348" s="3" t="n">
        <v>-0.414974017487122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34</v>
      </c>
      <c r="E349" s="2" t="n">
        <v>0</v>
      </c>
      <c r="F349" s="2" t="n">
        <v>21.3706222693432</v>
      </c>
      <c r="G349" s="2" t="n">
        <v>0.850661625708885</v>
      </c>
      <c r="H349" s="2" t="n">
        <v>0.990225417181632</v>
      </c>
      <c r="I349" s="2" t="n">
        <v>0.159154943091895</v>
      </c>
      <c r="J349" s="2" t="n">
        <v>0.323642937634085</v>
      </c>
      <c r="K349" s="2" t="n">
        <v>5.44491059015033</v>
      </c>
      <c r="L349" s="2" t="n">
        <v>0.73</v>
      </c>
      <c r="M349" s="2" t="n">
        <v>0.073</v>
      </c>
      <c r="N349" s="2" t="n">
        <v>11.757</v>
      </c>
      <c r="O349" s="2" t="s">
        <v>41</v>
      </c>
      <c r="P349" s="2" t="n">
        <v>320.5</v>
      </c>
      <c r="Q349" s="2" t="n">
        <v>116.8</v>
      </c>
      <c r="R349" s="2" t="n">
        <v>16.522</v>
      </c>
      <c r="S349" s="2" t="n">
        <v>0.473799474045327</v>
      </c>
      <c r="T349" s="2" t="n">
        <v>-0.367536361176863</v>
      </c>
      <c r="U349" s="2" t="n">
        <v>-0.954262841313945</v>
      </c>
      <c r="V349" s="2" t="n">
        <v>0.145244977902199</v>
      </c>
      <c r="W349" s="2" t="n">
        <v>0.0155802561372461</v>
      </c>
      <c r="X349" s="2" t="n">
        <v>0.0610888516314263</v>
      </c>
      <c r="Y349" s="2" t="n">
        <v>0.133980043805778</v>
      </c>
      <c r="Z349" s="2" t="n">
        <v>0.146580105547964</v>
      </c>
      <c r="AA349" s="2" t="n">
        <v>0.147427613101129</v>
      </c>
      <c r="AB349" s="2" t="n">
        <v>0.151738478682189</v>
      </c>
      <c r="AC349" s="2" t="n">
        <v>0.139502383753553</v>
      </c>
      <c r="AD349" s="2" t="n">
        <v>0.121533080971268</v>
      </c>
      <c r="AE349" s="2" t="n">
        <v>0.0805633571403849</v>
      </c>
      <c r="AF349" s="2" t="n">
        <v>0.0175860853663075</v>
      </c>
      <c r="AG349" s="2" t="n">
        <v>0.44176390467335</v>
      </c>
      <c r="AH349" s="3" t="b">
        <f aca="false">TRUE()</f>
        <v>1</v>
      </c>
      <c r="AI349" s="3" t="n">
        <v>0.690307367684421</v>
      </c>
      <c r="AJ349" s="3" t="b">
        <f aca="false">TRUE()</f>
        <v>1</v>
      </c>
      <c r="AK349" s="3" t="n">
        <v>-1.159226229367</v>
      </c>
      <c r="AL349" s="3" t="b">
        <f aca="false">TRUE()</f>
        <v>1</v>
      </c>
      <c r="AM349" s="3" t="n">
        <v>0.602366101438331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35</v>
      </c>
      <c r="E350" s="2" t="n">
        <v>0</v>
      </c>
      <c r="F350" s="2" t="n">
        <v>33.6900675259798</v>
      </c>
      <c r="G350" s="2" t="n">
        <v>0.62761780104712</v>
      </c>
      <c r="H350" s="2" t="n">
        <v>0.958062342783639</v>
      </c>
      <c r="I350" s="2" t="n">
        <v>0.132032517668796</v>
      </c>
      <c r="J350" s="2" t="n">
        <v>0.316156121185911</v>
      </c>
      <c r="K350" s="2" t="n">
        <v>5.65045368428879</v>
      </c>
      <c r="L350" s="2" t="n">
        <v>0.81</v>
      </c>
      <c r="M350" s="2" t="n">
        <v>0.11</v>
      </c>
      <c r="N350" s="2" t="n">
        <v>12.154</v>
      </c>
      <c r="O350" s="2" t="s">
        <v>41</v>
      </c>
      <c r="P350" s="2" t="n">
        <v>276.3</v>
      </c>
      <c r="Q350" s="2" t="n">
        <v>106.4</v>
      </c>
      <c r="R350" s="2" t="n">
        <v>14.245</v>
      </c>
      <c r="S350" s="2" t="n">
        <v>0.517426051756186</v>
      </c>
      <c r="T350" s="2" t="n">
        <v>-0.0723417366735255</v>
      </c>
      <c r="U350" s="2" t="n">
        <v>-0.618694385534126</v>
      </c>
      <c r="V350" s="2" t="n">
        <v>0.245963246467706</v>
      </c>
      <c r="W350" s="2" t="n">
        <v>0.123408014200163</v>
      </c>
      <c r="X350" s="2" t="n">
        <v>0.0287919963928027</v>
      </c>
      <c r="Y350" s="2" t="n">
        <v>0.127233328871251</v>
      </c>
      <c r="Z350" s="2" t="n">
        <v>0.178529949652705</v>
      </c>
      <c r="AA350" s="2" t="n">
        <v>0.176645453400851</v>
      </c>
      <c r="AB350" s="2" t="n">
        <v>0.14532472883036</v>
      </c>
      <c r="AC350" s="2" t="n">
        <v>0.125644637272409</v>
      </c>
      <c r="AD350" s="2" t="n">
        <v>0.111207177525412</v>
      </c>
      <c r="AE350" s="2" t="n">
        <v>0.0854970345699095</v>
      </c>
      <c r="AF350" s="2" t="n">
        <v>0.0211256934842997</v>
      </c>
      <c r="AG350" s="2" t="n">
        <v>0.585180515488959</v>
      </c>
      <c r="AH350" s="3" t="b">
        <f aca="false">TRUE()</f>
        <v>1</v>
      </c>
      <c r="AI350" s="3" t="n">
        <v>1.72185803042236</v>
      </c>
      <c r="AJ350" s="3" t="b">
        <f aca="false">TRUE()</f>
        <v>1</v>
      </c>
      <c r="AK350" s="3" t="n">
        <v>0.645377180429305</v>
      </c>
      <c r="AL350" s="3" t="b">
        <f aca="false">TRUE()</f>
        <v>1</v>
      </c>
      <c r="AM350" s="3" t="n">
        <v>0.0559938868999958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37</v>
      </c>
      <c r="E351" s="2" t="n">
        <v>1</v>
      </c>
      <c r="F351" s="2" t="n">
        <v>18.434948822922</v>
      </c>
      <c r="G351" s="2" t="n">
        <v>0.706638115631692</v>
      </c>
      <c r="H351" s="2" t="n">
        <v>0.98931812384441</v>
      </c>
      <c r="I351" s="2" t="n">
        <v>0.103591974793541</v>
      </c>
      <c r="J351" s="2" t="n">
        <v>0.271232601699276</v>
      </c>
      <c r="K351" s="2" t="n">
        <v>6.23680193714862</v>
      </c>
      <c r="L351" s="2" t="n">
        <v>0.707</v>
      </c>
      <c r="M351" s="2" t="n">
        <v>0.076</v>
      </c>
      <c r="N351" s="2" t="n">
        <v>13.294</v>
      </c>
      <c r="O351" s="2" t="s">
        <v>41</v>
      </c>
      <c r="P351" s="2" t="n">
        <v>317.4</v>
      </c>
      <c r="Q351" s="2" t="n">
        <v>117.4</v>
      </c>
      <c r="R351" s="2" t="n">
        <v>16.359</v>
      </c>
      <c r="S351" s="2" t="n">
        <v>0.550812606355618</v>
      </c>
      <c r="T351" s="2" t="n">
        <v>-0.463799695063667</v>
      </c>
      <c r="U351" s="2" t="n">
        <v>-0.843696085872</v>
      </c>
      <c r="V351" s="2" t="n">
        <v>0.0124962964128317</v>
      </c>
      <c r="W351" s="2" t="n">
        <v>0.0102146498115518</v>
      </c>
      <c r="X351" s="2" t="n">
        <v>0.0287619515998863</v>
      </c>
      <c r="Y351" s="2" t="n">
        <v>0.12191563336312</v>
      </c>
      <c r="Z351" s="2" t="n">
        <v>0.150845098879392</v>
      </c>
      <c r="AA351" s="2" t="n">
        <v>0.13728839647856</v>
      </c>
      <c r="AB351" s="2" t="n">
        <v>0.135687943276264</v>
      </c>
      <c r="AC351" s="2" t="n">
        <v>0.139265166127695</v>
      </c>
      <c r="AD351" s="2" t="n">
        <v>0.145714715537725</v>
      </c>
      <c r="AE351" s="2" t="n">
        <v>0.106947351670367</v>
      </c>
      <c r="AF351" s="2" t="n">
        <v>0.0335737430669912</v>
      </c>
      <c r="AG351" s="2" t="n">
        <v>0.994301919130783</v>
      </c>
      <c r="AH351" s="3" t="b">
        <f aca="false">TRUE()</f>
        <v>1</v>
      </c>
      <c r="AI351" s="3" t="n">
        <v>0.393736552147263</v>
      </c>
      <c r="AJ351" s="3" t="b">
        <f aca="false">TRUE()</f>
        <v>1</v>
      </c>
      <c r="AK351" s="3" t="n">
        <v>-1.01290703397811</v>
      </c>
      <c r="AL351" s="3" t="b">
        <f aca="false">TRUE()</f>
        <v>1</v>
      </c>
      <c r="AM351" s="3" t="n">
        <v>0.564045878246728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37</v>
      </c>
      <c r="E352" s="2" t="n">
        <v>2</v>
      </c>
      <c r="F352" s="2" t="n">
        <v>43.1523897340054</v>
      </c>
      <c r="G352" s="2" t="n">
        <v>0.793103448275862</v>
      </c>
      <c r="H352" s="2" t="n">
        <v>0.963426871136903</v>
      </c>
      <c r="I352" s="2" t="n">
        <v>0.202801312527069</v>
      </c>
      <c r="J352" s="2" t="n">
        <v>0.468706160393606</v>
      </c>
      <c r="K352" s="2" t="n">
        <v>3.07072622291989</v>
      </c>
      <c r="L352" s="2" t="n">
        <v>0.706</v>
      </c>
      <c r="M352" s="2" t="n">
        <v>0.119</v>
      </c>
      <c r="N352" s="2" t="n">
        <v>6.867</v>
      </c>
      <c r="O352" s="2" t="s">
        <v>41</v>
      </c>
      <c r="P352" s="2" t="n">
        <v>293.1</v>
      </c>
      <c r="Q352" s="2" t="n">
        <v>68.4</v>
      </c>
      <c r="R352" s="2" t="n">
        <v>15.107</v>
      </c>
      <c r="S352" s="2" t="n">
        <v>-1</v>
      </c>
      <c r="T352" s="2" t="n">
        <v>-0.164733611406579</v>
      </c>
      <c r="U352" s="2" t="n">
        <v>-0.723042695236926</v>
      </c>
      <c r="V352" s="2" t="n">
        <v>0.0717207558929601</v>
      </c>
      <c r="W352" s="2" t="n">
        <v>0.0270972314152773</v>
      </c>
      <c r="X352" s="2" t="n">
        <v>0.0436646286711498</v>
      </c>
      <c r="Y352" s="2" t="n">
        <v>0.120775725539634</v>
      </c>
      <c r="Z352" s="2" t="n">
        <v>0.150055241133205</v>
      </c>
      <c r="AA352" s="2" t="n">
        <v>0.148546480043076</v>
      </c>
      <c r="AB352" s="2" t="n">
        <v>0.133815513930714</v>
      </c>
      <c r="AC352" s="2" t="n">
        <v>0.124559127157731</v>
      </c>
      <c r="AD352" s="2" t="n">
        <v>0.126451920504816</v>
      </c>
      <c r="AE352" s="2" t="n">
        <v>0.0926811582054561</v>
      </c>
      <c r="AF352" s="2" t="n">
        <v>0.0594502048142179</v>
      </c>
      <c r="AG352" s="2" t="n">
        <v>-1.21481072667974</v>
      </c>
      <c r="AH352" s="3" t="b">
        <f aca="false">TRUE()</f>
        <v>1</v>
      </c>
      <c r="AI352" s="3" t="n">
        <v>0.380842168863038</v>
      </c>
      <c r="AJ352" s="3" t="b">
        <f aca="false">TRUE()</f>
        <v>1</v>
      </c>
      <c r="AK352" s="3" t="n">
        <v>1.08433476659597</v>
      </c>
      <c r="AL352" s="3" t="b">
        <f aca="false">TRUE()</f>
        <v>1</v>
      </c>
      <c r="AM352" s="3" t="n">
        <v>0.263664773873843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37</v>
      </c>
      <c r="E353" s="2" t="n">
        <v>3</v>
      </c>
      <c r="F353" s="2" t="n">
        <v>18.434948822922</v>
      </c>
      <c r="G353" s="2" t="n">
        <v>0.743811881188119</v>
      </c>
      <c r="H353" s="2" t="n">
        <v>0.984215364658305</v>
      </c>
      <c r="I353" s="2" t="n">
        <v>0.136208075184378</v>
      </c>
      <c r="J353" s="2" t="n">
        <v>0.3499223135137</v>
      </c>
      <c r="K353" s="2" t="n">
        <v>4.16551580795938</v>
      </c>
      <c r="L353" s="2" t="n">
        <v>0.653</v>
      </c>
      <c r="M353" s="2" t="n">
        <v>0.094</v>
      </c>
      <c r="N353" s="2" t="n">
        <v>9.229</v>
      </c>
      <c r="O353" s="2" t="s">
        <v>41</v>
      </c>
      <c r="P353" s="2" t="n">
        <v>273.8</v>
      </c>
      <c r="Q353" s="2" t="n">
        <v>97</v>
      </c>
      <c r="R353" s="2" t="n">
        <v>14.116</v>
      </c>
      <c r="S353" s="2" t="n">
        <v>0.710795898371525</v>
      </c>
      <c r="T353" s="2" t="n">
        <v>-0.373657242759679</v>
      </c>
      <c r="U353" s="2" t="n">
        <v>-0.95860417833919</v>
      </c>
      <c r="V353" s="2" t="n">
        <v>0.141325532391165</v>
      </c>
      <c r="W353" s="2" t="n">
        <v>0.0219965824769486</v>
      </c>
      <c r="X353" s="2" t="n">
        <v>0.104322432246664</v>
      </c>
      <c r="Y353" s="2" t="n">
        <v>0.133741312637265</v>
      </c>
      <c r="Z353" s="2" t="n">
        <v>0.145913045704351</v>
      </c>
      <c r="AA353" s="2" t="n">
        <v>0.130045181142461</v>
      </c>
      <c r="AB353" s="2" t="n">
        <v>0.128113383019389</v>
      </c>
      <c r="AC353" s="2" t="n">
        <v>0.126799579472348</v>
      </c>
      <c r="AD353" s="2" t="n">
        <v>0.127128390802691</v>
      </c>
      <c r="AE353" s="2" t="n">
        <v>0.0787759837090672</v>
      </c>
      <c r="AF353" s="2" t="n">
        <v>0.0251606912657644</v>
      </c>
      <c r="AG353" s="2" t="n">
        <v>-0.450927062766305</v>
      </c>
      <c r="AH353" s="3" t="b">
        <f aca="false">TRUE()</f>
        <v>1</v>
      </c>
      <c r="AI353" s="3" t="n">
        <v>-0.302560145200847</v>
      </c>
      <c r="AJ353" s="3" t="b">
        <f aca="false">TRUE()</f>
        <v>1</v>
      </c>
      <c r="AK353" s="3" t="n">
        <v>-0.134991861644771</v>
      </c>
      <c r="AL353" s="3" t="b">
        <f aca="false">TRUE()</f>
        <v>1</v>
      </c>
      <c r="AM353" s="3" t="n">
        <v>0.0250904811003161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37</v>
      </c>
      <c r="E354" s="2" t="n">
        <v>4</v>
      </c>
      <c r="F354" s="2" t="n">
        <v>35.5376777919744</v>
      </c>
      <c r="G354" s="2" t="n">
        <v>0.706852791878173</v>
      </c>
      <c r="H354" s="2" t="n">
        <v>0.985789552310835</v>
      </c>
      <c r="I354" s="2" t="n">
        <v>0.101866478945344</v>
      </c>
      <c r="J354" s="2" t="n">
        <v>0.306354229228313</v>
      </c>
      <c r="K354" s="2" t="n">
        <v>4.39324038573717</v>
      </c>
      <c r="L354" s="2" t="n">
        <v>0.585</v>
      </c>
      <c r="M354" s="2" t="n">
        <v>0.059</v>
      </c>
      <c r="N354" s="2" t="n">
        <v>9.495</v>
      </c>
      <c r="O354" s="2" t="s">
        <v>41</v>
      </c>
      <c r="P354" s="2" t="n">
        <v>283.8</v>
      </c>
      <c r="Q354" s="2" t="n">
        <v>64.6</v>
      </c>
      <c r="R354" s="2" t="n">
        <v>14.628</v>
      </c>
      <c r="S354" s="2" t="n">
        <v>0.413983161737929</v>
      </c>
      <c r="T354" s="2" t="n">
        <v>-0.474230849880001</v>
      </c>
      <c r="U354" s="2" t="n">
        <v>-0.00807535129309089</v>
      </c>
      <c r="V354" s="2" t="n">
        <v>0.00705772318020959</v>
      </c>
      <c r="W354" s="2" t="n">
        <v>0.00705772318020959</v>
      </c>
      <c r="X354" s="2" t="n">
        <v>0.0398105308838438</v>
      </c>
      <c r="Y354" s="2" t="n">
        <v>0.0949825928246286</v>
      </c>
      <c r="Z354" s="2" t="n">
        <v>0.140212183126026</v>
      </c>
      <c r="AA354" s="2" t="n">
        <v>0.142784880751091</v>
      </c>
      <c r="AB354" s="2" t="n">
        <v>0.163605663264371</v>
      </c>
      <c r="AC354" s="2" t="n">
        <v>0.140373412675139</v>
      </c>
      <c r="AD354" s="2" t="n">
        <v>0.116008788655305</v>
      </c>
      <c r="AE354" s="2" t="n">
        <v>0.11558783770385</v>
      </c>
      <c r="AF354" s="2" t="n">
        <v>0.0466341101157455</v>
      </c>
      <c r="AG354" s="2" t="n">
        <v>-0.292033438627777</v>
      </c>
      <c r="AH354" s="3" t="b">
        <f aca="false">TRUE()</f>
        <v>1</v>
      </c>
      <c r="AI354" s="3" t="n">
        <v>-1.1793782085281</v>
      </c>
      <c r="AJ354" s="3" t="b">
        <f aca="false">TRUE()</f>
        <v>1</v>
      </c>
      <c r="AK354" s="3" t="n">
        <v>-1.84204914118181</v>
      </c>
      <c r="AL354" s="3" t="b">
        <f aca="false">TRUE()</f>
        <v>1</v>
      </c>
      <c r="AM354" s="3" t="n">
        <v>0.148704104299035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39</v>
      </c>
      <c r="E355" s="2" t="n">
        <v>2</v>
      </c>
      <c r="F355" s="2" t="n">
        <v>17.1027289690524</v>
      </c>
      <c r="G355" s="2" t="n">
        <v>0.8688</v>
      </c>
      <c r="H355" s="2" t="n">
        <v>0.987293417487834</v>
      </c>
      <c r="I355" s="2" t="n">
        <v>0.150036691143922</v>
      </c>
      <c r="J355" s="2" t="n">
        <v>0.363268197891118</v>
      </c>
      <c r="K355" s="2" t="n">
        <v>3.86044483240281</v>
      </c>
      <c r="L355" s="2" t="n">
        <v>0.65</v>
      </c>
      <c r="M355" s="2" t="n">
        <v>0.075</v>
      </c>
      <c r="N355" s="2" t="n">
        <v>8.469</v>
      </c>
      <c r="O355" s="2" t="s">
        <v>41</v>
      </c>
      <c r="P355" s="2" t="n">
        <v>75.2</v>
      </c>
      <c r="Q355" s="2" t="n">
        <v>29.9</v>
      </c>
      <c r="R355" s="2" t="n">
        <v>3.877</v>
      </c>
      <c r="S355" s="2" t="n">
        <v>-1</v>
      </c>
      <c r="T355" s="2" t="n">
        <v>0.00977342264720954</v>
      </c>
      <c r="U355" s="2" t="n">
        <v>-0.452172642582782</v>
      </c>
      <c r="V355" s="2" t="n">
        <v>0.309233946780211</v>
      </c>
      <c r="W355" s="2" t="n">
        <v>0.142851339451161</v>
      </c>
      <c r="X355" s="2" t="n">
        <v>0.089110386253544</v>
      </c>
      <c r="Y355" s="2" t="n">
        <v>0.179470306704077</v>
      </c>
      <c r="Z355" s="2" t="n">
        <v>0.188916430338181</v>
      </c>
      <c r="AA355" s="2" t="n">
        <v>0.155186048996828</v>
      </c>
      <c r="AB355" s="2" t="n">
        <v>0.108805662346263</v>
      </c>
      <c r="AC355" s="2" t="n">
        <v>0.108280265150199</v>
      </c>
      <c r="AD355" s="2" t="n">
        <v>0.0739405036588624</v>
      </c>
      <c r="AE355" s="2" t="n">
        <v>0.0624511681385006</v>
      </c>
      <c r="AF355" s="2" t="n">
        <v>0.0338392284135452</v>
      </c>
      <c r="AG355" s="2" t="n">
        <v>-0.663788728374312</v>
      </c>
      <c r="AH355" s="3" t="b">
        <f aca="false">TRUE()</f>
        <v>1</v>
      </c>
      <c r="AI355" s="3" t="n">
        <v>-0.34124329505352</v>
      </c>
      <c r="AJ355" s="3" t="b">
        <f aca="false">TRUE()</f>
        <v>1</v>
      </c>
      <c r="AK355" s="3" t="n">
        <v>-1.06168009910774</v>
      </c>
      <c r="AL355" s="3" t="b">
        <f aca="false">TRUE()</f>
        <v>1</v>
      </c>
      <c r="AM355" s="3" t="n">
        <v>-2.42987607562623</v>
      </c>
      <c r="AN355" s="3" t="b">
        <f aca="false">FALSE()</f>
        <v>0</v>
      </c>
      <c r="AO355" s="3" t="n">
        <v>0</v>
      </c>
      <c r="AP355" s="3" t="n">
        <v>1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39</v>
      </c>
      <c r="E356" s="2" t="n">
        <v>3</v>
      </c>
      <c r="F356" s="2" t="n">
        <v>18.434948822922</v>
      </c>
      <c r="G356" s="2" t="n">
        <v>0.744710860366714</v>
      </c>
      <c r="H356" s="2" t="n">
        <v>0.990384661475487</v>
      </c>
      <c r="I356" s="2" t="n">
        <v>0.103458060883374</v>
      </c>
      <c r="J356" s="2" t="n">
        <v>0.295354350832036</v>
      </c>
      <c r="K356" s="2" t="n">
        <v>4.30835592438093</v>
      </c>
      <c r="L356" s="2" t="n">
        <v>0.612</v>
      </c>
      <c r="M356" s="2" t="n">
        <v>0.085</v>
      </c>
      <c r="N356" s="2" t="n">
        <v>9.269</v>
      </c>
      <c r="O356" s="2" t="s">
        <v>41</v>
      </c>
      <c r="P356" s="2" t="n">
        <v>37.6</v>
      </c>
      <c r="Q356" s="2" t="n">
        <v>24.3</v>
      </c>
      <c r="R356" s="2" t="n">
        <v>1.938</v>
      </c>
      <c r="S356" s="2" t="n">
        <v>0.344128159031284</v>
      </c>
      <c r="T356" s="2" t="n">
        <v>0.744786684340584</v>
      </c>
      <c r="U356" s="2" t="n">
        <v>0.318042260549543</v>
      </c>
      <c r="V356" s="2" t="n">
        <v>0.580027868492438</v>
      </c>
      <c r="W356" s="2" t="n">
        <v>0.239591060377932</v>
      </c>
      <c r="X356" s="2" t="n">
        <v>0.137429415606369</v>
      </c>
      <c r="Y356" s="2" t="n">
        <v>0.210012102711483</v>
      </c>
      <c r="Z356" s="2" t="n">
        <v>0.226130369551345</v>
      </c>
      <c r="AA356" s="2" t="n">
        <v>0.149941161326293</v>
      </c>
      <c r="AB356" s="2" t="n">
        <v>0.107427036443113</v>
      </c>
      <c r="AC356" s="2" t="n">
        <v>0.0451860320829481</v>
      </c>
      <c r="AD356" s="2" t="n">
        <v>0.0529711974596038</v>
      </c>
      <c r="AE356" s="2" t="n">
        <v>0.0531378413840799</v>
      </c>
      <c r="AF356" s="2" t="n">
        <v>0.0177648434347651</v>
      </c>
      <c r="AG356" s="2" t="n">
        <v>-0.351261124236228</v>
      </c>
      <c r="AH356" s="3" t="b">
        <f aca="false">TRUE()</f>
        <v>1</v>
      </c>
      <c r="AI356" s="3" t="n">
        <v>-0.831229859854042</v>
      </c>
      <c r="AJ356" s="3" t="b">
        <f aca="false">TRUE()</f>
        <v>1</v>
      </c>
      <c r="AK356" s="3" t="n">
        <v>-0.573949447811439</v>
      </c>
      <c r="AL356" s="3" t="b">
        <f aca="false">TRUE()</f>
        <v>1</v>
      </c>
      <c r="AM356" s="3" t="n">
        <v>-2.89466329885341</v>
      </c>
      <c r="AN356" s="3" t="b">
        <f aca="false">FALSE()</f>
        <v>0</v>
      </c>
      <c r="AO356" s="3" t="n">
        <v>0</v>
      </c>
      <c r="AP356" s="3" t="n">
        <v>1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39</v>
      </c>
      <c r="E357" s="2" t="n">
        <v>4</v>
      </c>
      <c r="F357" s="2" t="n">
        <v>35.5376777919744</v>
      </c>
      <c r="G357" s="2" t="n">
        <v>0.711356466876972</v>
      </c>
      <c r="H357" s="2" t="n">
        <v>0.964494176450831</v>
      </c>
      <c r="I357" s="2" t="n">
        <v>0.144679021082277</v>
      </c>
      <c r="J357" s="2" t="n">
        <v>0.356108295326067</v>
      </c>
      <c r="K357" s="2" t="n">
        <v>5.19024860217987</v>
      </c>
      <c r="L357" s="2" t="n">
        <v>0.79</v>
      </c>
      <c r="M357" s="2" t="n">
        <v>0.101</v>
      </c>
      <c r="N357" s="2" t="n">
        <v>11.159</v>
      </c>
      <c r="O357" s="2" t="s">
        <v>41</v>
      </c>
      <c r="P357" s="2" t="n">
        <v>77.3</v>
      </c>
      <c r="Q357" s="2" t="n">
        <v>29.5</v>
      </c>
      <c r="R357" s="2" t="n">
        <v>3.987</v>
      </c>
      <c r="S357" s="2" t="n">
        <v>0.911767039922395</v>
      </c>
      <c r="T357" s="2" t="n">
        <v>-0.0368131136815435</v>
      </c>
      <c r="U357" s="2" t="n">
        <v>-0.295644129716826</v>
      </c>
      <c r="V357" s="2" t="n">
        <v>0.0301742861861811</v>
      </c>
      <c r="W357" s="2" t="n">
        <v>0.0229662370346179</v>
      </c>
      <c r="X357" s="2" t="n">
        <v>0.0521835599778408</v>
      </c>
      <c r="Y357" s="2" t="n">
        <v>0.110161231029323</v>
      </c>
      <c r="Z357" s="2" t="n">
        <v>0.129372790509758</v>
      </c>
      <c r="AA357" s="2" t="n">
        <v>0.157976212683712</v>
      </c>
      <c r="AB357" s="2" t="n">
        <v>0.154490105172078</v>
      </c>
      <c r="AC357" s="2" t="n">
        <v>0.162706345089324</v>
      </c>
      <c r="AD357" s="2" t="n">
        <v>0.127469612894551</v>
      </c>
      <c r="AE357" s="2" t="n">
        <v>0.0842756363617437</v>
      </c>
      <c r="AF357" s="2" t="n">
        <v>0.0213645062816692</v>
      </c>
      <c r="AG357" s="2" t="n">
        <v>0.264074844520897</v>
      </c>
      <c r="AH357" s="3" t="b">
        <f aca="false">TRUE()</f>
        <v>1</v>
      </c>
      <c r="AI357" s="3" t="n">
        <v>1.46397036473788</v>
      </c>
      <c r="AJ357" s="3" t="b">
        <f aca="false">TRUE()</f>
        <v>1</v>
      </c>
      <c r="AK357" s="3" t="n">
        <v>0.206419594262637</v>
      </c>
      <c r="AL357" s="3" t="b">
        <f aca="false">TRUE()</f>
        <v>1</v>
      </c>
      <c r="AM357" s="3" t="n">
        <v>-2.4039172147545</v>
      </c>
      <c r="AN357" s="3" t="b">
        <f aca="false">FALSE()</f>
        <v>0</v>
      </c>
      <c r="AO357" s="3" t="n">
        <v>0</v>
      </c>
      <c r="AP357" s="3" t="n">
        <v>1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39</v>
      </c>
      <c r="E358" s="2" t="n">
        <v>5</v>
      </c>
      <c r="F358" s="2" t="n">
        <v>22.6198649480404</v>
      </c>
      <c r="G358" s="2" t="n">
        <v>0.868884540117417</v>
      </c>
      <c r="H358" s="2" t="n">
        <v>0.979408095751889</v>
      </c>
      <c r="I358" s="2" t="n">
        <v>0.206471277524621</v>
      </c>
      <c r="J358" s="2" t="n">
        <v>0.420453857437982</v>
      </c>
      <c r="K358" s="2" t="n">
        <v>3.2971670404808</v>
      </c>
      <c r="L358" s="2" t="n">
        <v>0.663</v>
      </c>
      <c r="M358" s="2" t="n">
        <v>0.126</v>
      </c>
      <c r="N358" s="2" t="n">
        <v>7.248</v>
      </c>
      <c r="O358" s="2" t="s">
        <v>41</v>
      </c>
      <c r="P358" s="2" t="n">
        <v>304.2</v>
      </c>
      <c r="Q358" s="2" t="n">
        <v>95.6</v>
      </c>
      <c r="R358" s="2" t="n">
        <v>15.681</v>
      </c>
      <c r="S358" s="2" t="n">
        <v>0.600501771251584</v>
      </c>
      <c r="T358" s="2" t="n">
        <v>-0.830247423288411</v>
      </c>
      <c r="U358" s="2" t="n">
        <v>0.0030470152567732</v>
      </c>
      <c r="V358" s="2" t="n">
        <v>0.193915049790099</v>
      </c>
      <c r="W358" s="2" t="n">
        <v>0.00782231992667259</v>
      </c>
      <c r="X358" s="2" t="n">
        <v>0.1269759691139</v>
      </c>
      <c r="Y358" s="2" t="n">
        <v>0.129940911587751</v>
      </c>
      <c r="Z358" s="2" t="n">
        <v>0.13049833401792</v>
      </c>
      <c r="AA358" s="2" t="n">
        <v>0.128182903870907</v>
      </c>
      <c r="AB358" s="2" t="n">
        <v>0.136470813956236</v>
      </c>
      <c r="AC358" s="2" t="n">
        <v>0.137216359602901</v>
      </c>
      <c r="AD358" s="2" t="n">
        <v>0.111720729113369</v>
      </c>
      <c r="AE358" s="2" t="n">
        <v>0.0777346870937319</v>
      </c>
      <c r="AF358" s="2" t="n">
        <v>0.0212592916432859</v>
      </c>
      <c r="AG358" s="2" t="n">
        <v>-1.05681283946771</v>
      </c>
      <c r="AH358" s="3" t="b">
        <f aca="false">TRUE()</f>
        <v>1</v>
      </c>
      <c r="AI358" s="3" t="n">
        <v>-0.173616312358604</v>
      </c>
      <c r="AJ358" s="3" t="b">
        <f aca="false">TRUE()</f>
        <v>1</v>
      </c>
      <c r="AK358" s="3" t="n">
        <v>1.42574622250338</v>
      </c>
      <c r="AL358" s="3" t="b">
        <f aca="false">TRUE()</f>
        <v>1</v>
      </c>
      <c r="AM358" s="3" t="n">
        <v>0.40087589562442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39</v>
      </c>
      <c r="E359" s="2" t="n">
        <v>6</v>
      </c>
      <c r="F359" s="2" t="n">
        <v>29.7448812969422</v>
      </c>
      <c r="G359" s="2" t="n">
        <v>0.772200772200772</v>
      </c>
      <c r="H359" s="2" t="n">
        <v>0.992085798567125</v>
      </c>
      <c r="I359" s="2" t="n">
        <v>0.117565978276562</v>
      </c>
      <c r="J359" s="2" t="n">
        <v>0.248728424102827</v>
      </c>
      <c r="K359" s="2" t="n">
        <v>5.05239202795036</v>
      </c>
      <c r="L359" s="2" t="n">
        <v>0.565</v>
      </c>
      <c r="M359" s="2" t="n">
        <v>0.108</v>
      </c>
      <c r="N359" s="2" t="n">
        <v>10.858</v>
      </c>
      <c r="O359" s="2" t="s">
        <v>41</v>
      </c>
      <c r="P359" s="2" t="n">
        <v>125.5</v>
      </c>
      <c r="Q359" s="2" t="n">
        <v>46.2</v>
      </c>
      <c r="R359" s="2" t="n">
        <v>6.467</v>
      </c>
      <c r="S359" s="2" t="n">
        <v>0.0780582143347676</v>
      </c>
      <c r="T359" s="2" t="n">
        <v>-0.194943534662313</v>
      </c>
      <c r="U359" s="2" t="n">
        <v>-0.521789328017853</v>
      </c>
      <c r="V359" s="2" t="n">
        <v>0.126916853406291</v>
      </c>
      <c r="W359" s="2" t="n">
        <v>0.0984550530728812</v>
      </c>
      <c r="X359" s="2" t="n">
        <v>0.146214067406855</v>
      </c>
      <c r="Y359" s="2" t="n">
        <v>0.158841303839245</v>
      </c>
      <c r="Z359" s="2" t="n">
        <v>0.144625095686127</v>
      </c>
      <c r="AA359" s="2" t="n">
        <v>0.105522522295598</v>
      </c>
      <c r="AB359" s="2" t="n">
        <v>0.0294178045596869</v>
      </c>
      <c r="AC359" s="2" t="n">
        <v>0.0639901829258636</v>
      </c>
      <c r="AD359" s="2" t="n">
        <v>0.117600139282043</v>
      </c>
      <c r="AE359" s="2" t="n">
        <v>0.139338418995307</v>
      </c>
      <c r="AF359" s="2" t="n">
        <v>0.0944504650092738</v>
      </c>
      <c r="AG359" s="2" t="n">
        <v>0.167886146294293</v>
      </c>
      <c r="AH359" s="3" t="b">
        <f aca="false">TRUE()</f>
        <v>1</v>
      </c>
      <c r="AI359" s="3" t="n">
        <v>-1.43726587421258</v>
      </c>
      <c r="AJ359" s="3" t="b">
        <f aca="false">TRUE()</f>
        <v>1</v>
      </c>
      <c r="AK359" s="3" t="n">
        <v>0.547831050170045</v>
      </c>
      <c r="AL359" s="3" t="b">
        <f aca="false">TRUE()</f>
        <v>1</v>
      </c>
      <c r="AM359" s="3" t="n">
        <v>-1.80809955093668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39</v>
      </c>
      <c r="E360" s="2" t="n">
        <v>7</v>
      </c>
      <c r="F360" s="2" t="n">
        <v>22.6198649480404</v>
      </c>
      <c r="G360" s="2" t="n">
        <v>0.856083086053412</v>
      </c>
      <c r="H360" s="2" t="n">
        <v>0.992424469351755</v>
      </c>
      <c r="I360" s="2" t="n">
        <v>0.130768817606299</v>
      </c>
      <c r="J360" s="2" t="n">
        <v>0.292744071841564</v>
      </c>
      <c r="K360" s="2" t="n">
        <v>4.59784531348671</v>
      </c>
      <c r="L360" s="2" t="n">
        <v>0.56</v>
      </c>
      <c r="M360" s="2" t="n">
        <v>0.071</v>
      </c>
      <c r="N360" s="2" t="n">
        <v>9.82</v>
      </c>
      <c r="O360" s="2" t="s">
        <v>41</v>
      </c>
      <c r="P360" s="2" t="n">
        <v>217</v>
      </c>
      <c r="Q360" s="2" t="n">
        <v>74.2</v>
      </c>
      <c r="R360" s="2" t="n">
        <v>11.187</v>
      </c>
      <c r="S360" s="2" t="n">
        <v>0.591736615722468</v>
      </c>
      <c r="T360" s="2" t="n">
        <v>-0.59480096088558</v>
      </c>
      <c r="U360" s="2" t="n">
        <v>-0.410884484205404</v>
      </c>
      <c r="V360" s="2" t="n">
        <v>0.174684628653676</v>
      </c>
      <c r="W360" s="2" t="n">
        <v>0.0605120812990634</v>
      </c>
      <c r="X360" s="2" t="n">
        <v>0.123305423763912</v>
      </c>
      <c r="Y360" s="2" t="n">
        <v>0.118664273040016</v>
      </c>
      <c r="Z360" s="2" t="n">
        <v>0.133756541221379</v>
      </c>
      <c r="AA360" s="2" t="n">
        <v>0.140493066309987</v>
      </c>
      <c r="AB360" s="2" t="n">
        <v>0.129201864055505</v>
      </c>
      <c r="AC360" s="2" t="n">
        <v>0.109262432969439</v>
      </c>
      <c r="AD360" s="2" t="n">
        <v>0.117649979538052</v>
      </c>
      <c r="AE360" s="2" t="n">
        <v>0.0852816346253899</v>
      </c>
      <c r="AF360" s="2" t="n">
        <v>0.0423847844763198</v>
      </c>
      <c r="AG360" s="2" t="n">
        <v>-0.149271428466326</v>
      </c>
      <c r="AH360" s="3" t="b">
        <f aca="false">TRUE()</f>
        <v>1</v>
      </c>
      <c r="AI360" s="3" t="n">
        <v>-1.5017377906337</v>
      </c>
      <c r="AJ360" s="3" t="b">
        <f aca="false">TRUE()</f>
        <v>1</v>
      </c>
      <c r="AK360" s="3" t="n">
        <v>-1.25677235962626</v>
      </c>
      <c r="AL360" s="3" t="b">
        <f aca="false">TRUE()</f>
        <v>1</v>
      </c>
      <c r="AM360" s="3" t="n">
        <v>-0.677034898668405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39</v>
      </c>
      <c r="E361" s="2" t="n">
        <v>8</v>
      </c>
      <c r="F361" s="2" t="n">
        <v>71.565051177078</v>
      </c>
      <c r="G361" s="2" t="n">
        <v>0.6142578125</v>
      </c>
      <c r="H361" s="2" t="n">
        <v>0.970115433184902</v>
      </c>
      <c r="I361" s="2" t="n">
        <v>0.119035028780978</v>
      </c>
      <c r="J361" s="2" t="n">
        <v>0.296784834777095</v>
      </c>
      <c r="K361" s="2" t="n">
        <v>4.71533030466024</v>
      </c>
      <c r="L361" s="2" t="n">
        <v>0.622</v>
      </c>
      <c r="M361" s="2" t="n">
        <v>0.075</v>
      </c>
      <c r="N361" s="2" t="n">
        <v>10.151</v>
      </c>
      <c r="O361" s="2" t="s">
        <v>41</v>
      </c>
      <c r="P361" s="2" t="n">
        <v>253.7</v>
      </c>
      <c r="Q361" s="2" t="n">
        <v>62.2</v>
      </c>
      <c r="R361" s="2" t="n">
        <v>13.077</v>
      </c>
      <c r="S361" s="2" t="n">
        <v>0.27858383075869</v>
      </c>
      <c r="T361" s="2" t="n">
        <v>-0.547337326653264</v>
      </c>
      <c r="U361" s="2" t="n">
        <v>0.0485106492951823</v>
      </c>
      <c r="V361" s="2" t="n">
        <v>0.0598189231504985</v>
      </c>
      <c r="W361" s="2" t="n">
        <v>0.0295721668984393</v>
      </c>
      <c r="X361" s="2" t="n">
        <v>0.0378229502388815</v>
      </c>
      <c r="Y361" s="2" t="n">
        <v>0.0932779536746905</v>
      </c>
      <c r="Z361" s="2" t="n">
        <v>0.163777844599224</v>
      </c>
      <c r="AA361" s="2" t="n">
        <v>0.145477997377819</v>
      </c>
      <c r="AB361" s="2" t="n">
        <v>0.139101954563364</v>
      </c>
      <c r="AC361" s="2" t="n">
        <v>0.139060543515654</v>
      </c>
      <c r="AD361" s="2" t="n">
        <v>0.113786315067994</v>
      </c>
      <c r="AE361" s="2" t="n">
        <v>0.106494691395428</v>
      </c>
      <c r="AF361" s="2" t="n">
        <v>0.061199749566946</v>
      </c>
      <c r="AG361" s="2" t="n">
        <v>-0.0672968949679677</v>
      </c>
      <c r="AH361" s="3" t="b">
        <f aca="false">TRUE()</f>
        <v>1</v>
      </c>
      <c r="AI361" s="3" t="n">
        <v>-0.7022860270118</v>
      </c>
      <c r="AJ361" s="3" t="b">
        <f aca="false">TRUE()</f>
        <v>1</v>
      </c>
      <c r="AK361" s="3" t="n">
        <v>-1.06168009910774</v>
      </c>
      <c r="AL361" s="3" t="b">
        <f aca="false">TRUE()</f>
        <v>1</v>
      </c>
      <c r="AM361" s="3" t="n">
        <v>-0.223372901529108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39</v>
      </c>
      <c r="E362" s="2" t="n">
        <v>9</v>
      </c>
      <c r="F362" s="2" t="n">
        <v>63.434948822922</v>
      </c>
      <c r="G362" s="2" t="n">
        <v>0.651982378854626</v>
      </c>
      <c r="H362" s="2" t="n">
        <v>0.983603678606919</v>
      </c>
      <c r="I362" s="2" t="n">
        <v>0.0892021077494931</v>
      </c>
      <c r="J362" s="2" t="n">
        <v>0.24690422451778</v>
      </c>
      <c r="K362" s="2" t="n">
        <v>5.01699239226319</v>
      </c>
      <c r="L362" s="2" t="n">
        <v>0.568</v>
      </c>
      <c r="M362" s="2" t="n">
        <v>0.108</v>
      </c>
      <c r="N362" s="2" t="n">
        <v>10.729</v>
      </c>
      <c r="O362" s="2" t="s">
        <v>41</v>
      </c>
      <c r="P362" s="2" t="n">
        <v>247</v>
      </c>
      <c r="Q362" s="2" t="n">
        <v>148.4</v>
      </c>
      <c r="R362" s="2" t="n">
        <v>12.73</v>
      </c>
      <c r="S362" s="2" t="n">
        <v>-1</v>
      </c>
      <c r="T362" s="2" t="n">
        <v>-0.296178397813378</v>
      </c>
      <c r="U362" s="2" t="n">
        <v>-1.24818206563908</v>
      </c>
      <c r="V362" s="2" t="n">
        <v>0.602294993148595</v>
      </c>
      <c r="W362" s="2" t="n">
        <v>0.0281778268868295</v>
      </c>
      <c r="X362" s="2" t="n">
        <v>0.087391136871081</v>
      </c>
      <c r="Y362" s="2" t="n">
        <v>0.134545172588591</v>
      </c>
      <c r="Z362" s="2" t="n">
        <v>0.185603825707136</v>
      </c>
      <c r="AA362" s="2" t="n">
        <v>0.231076480189827</v>
      </c>
      <c r="AB362" s="2" t="n">
        <v>0.205448134812033</v>
      </c>
      <c r="AC362" s="2" t="n">
        <v>0.132343193478845</v>
      </c>
      <c r="AD362" s="2" t="n">
        <v>0.0124073929980632</v>
      </c>
      <c r="AE362" s="2" t="n">
        <v>0.00665577831935186</v>
      </c>
      <c r="AF362" s="2" t="n">
        <v>0.00452888503507145</v>
      </c>
      <c r="AG362" s="2" t="n">
        <v>0.143186237033707</v>
      </c>
      <c r="AH362" s="3" t="b">
        <f aca="false">TRUE()</f>
        <v>1</v>
      </c>
      <c r="AI362" s="3" t="n">
        <v>-1.39858272435991</v>
      </c>
      <c r="AJ362" s="3" t="b">
        <f aca="false">TRUE()</f>
        <v>1</v>
      </c>
      <c r="AK362" s="3" t="n">
        <v>0.547831050170045</v>
      </c>
      <c r="AL362" s="3" t="b">
        <f aca="false">TRUE()</f>
        <v>1</v>
      </c>
      <c r="AM362" s="3" t="n">
        <v>-0.30619402907225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39</v>
      </c>
      <c r="E363" s="2" t="n">
        <v>11</v>
      </c>
      <c r="F363" s="2" t="n">
        <v>21.3706222693432</v>
      </c>
      <c r="G363" s="2" t="n">
        <v>0.805392731535756</v>
      </c>
      <c r="H363" s="2" t="n">
        <v>0.989598473282453</v>
      </c>
      <c r="I363" s="2" t="n">
        <v>0.144581085493067</v>
      </c>
      <c r="J363" s="2" t="n">
        <v>0.318994907032723</v>
      </c>
      <c r="K363" s="2" t="n">
        <v>4.72035938945451</v>
      </c>
      <c r="L363" s="2" t="n">
        <v>0.642</v>
      </c>
      <c r="M363" s="2" t="n">
        <v>0.094</v>
      </c>
      <c r="N363" s="2" t="n">
        <v>10.227</v>
      </c>
      <c r="O363" s="2" t="s">
        <v>41</v>
      </c>
      <c r="P363" s="2" t="n">
        <v>265.4</v>
      </c>
      <c r="Q363" s="2" t="n">
        <v>99.8</v>
      </c>
      <c r="R363" s="2" t="n">
        <v>13.679</v>
      </c>
      <c r="S363" s="2" t="n">
        <v>0.593733664029418</v>
      </c>
      <c r="T363" s="2" t="n">
        <v>-0.271879372062508</v>
      </c>
      <c r="U363" s="2" t="n">
        <v>-1.07436929570924</v>
      </c>
      <c r="V363" s="2" t="n">
        <v>0.106098774432456</v>
      </c>
      <c r="W363" s="2" t="n">
        <v>0.0478974231598519</v>
      </c>
      <c r="X363" s="2" t="n">
        <v>0.0332105184258005</v>
      </c>
      <c r="Y363" s="2" t="n">
        <v>0.115844006747614</v>
      </c>
      <c r="Z363" s="2" t="n">
        <v>0.163140187019086</v>
      </c>
      <c r="AA363" s="2" t="n">
        <v>0.165083345227686</v>
      </c>
      <c r="AB363" s="2" t="n">
        <v>0.153425080644246</v>
      </c>
      <c r="AC363" s="2" t="n">
        <v>0.146694432790496</v>
      </c>
      <c r="AD363" s="2" t="n">
        <v>0.139170529404277</v>
      </c>
      <c r="AE363" s="2" t="n">
        <v>0.0774211575013027</v>
      </c>
      <c r="AF363" s="2" t="n">
        <v>0.00601074223949125</v>
      </c>
      <c r="AG363" s="2" t="n">
        <v>-0.0637878775537739</v>
      </c>
      <c r="AH363" s="3" t="b">
        <f aca="false">TRUE()</f>
        <v>1</v>
      </c>
      <c r="AI363" s="3" t="n">
        <v>-0.444398361327314</v>
      </c>
      <c r="AJ363" s="3" t="b">
        <f aca="false">TRUE()</f>
        <v>1</v>
      </c>
      <c r="AK363" s="3" t="n">
        <v>-0.134991861644771</v>
      </c>
      <c r="AL363" s="3" t="b">
        <f aca="false">TRUE()</f>
        <v>1</v>
      </c>
      <c r="AM363" s="3" t="n">
        <v>-0.0787449623866078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39</v>
      </c>
      <c r="E364" s="2" t="n">
        <v>12</v>
      </c>
      <c r="F364" s="2" t="n">
        <v>35.5376777919744</v>
      </c>
      <c r="G364" s="2" t="n">
        <v>0.738993710691824</v>
      </c>
      <c r="H364" s="2" t="n">
        <v>0.979920034798308</v>
      </c>
      <c r="I364" s="2" t="n">
        <v>0.177890186095579</v>
      </c>
      <c r="J364" s="2" t="n">
        <v>0.37939402433373</v>
      </c>
      <c r="K364" s="2" t="n">
        <v>2.47461183642243</v>
      </c>
      <c r="L364" s="2" t="n">
        <v>0.455</v>
      </c>
      <c r="M364" s="2" t="n">
        <v>0.058</v>
      </c>
      <c r="N364" s="2" t="n">
        <v>5.51</v>
      </c>
      <c r="O364" s="2" t="s">
        <v>41</v>
      </c>
      <c r="P364" s="2" t="n">
        <v>240.8</v>
      </c>
      <c r="Q364" s="2" t="n">
        <v>46.3</v>
      </c>
      <c r="R364" s="2" t="n">
        <v>12.41</v>
      </c>
      <c r="S364" s="2" t="n">
        <v>0.000214525711760402</v>
      </c>
      <c r="T364" s="2" t="n">
        <v>-0.318062891524797</v>
      </c>
      <c r="U364" s="2" t="n">
        <v>-0.139427412334384</v>
      </c>
      <c r="V364" s="2" t="n">
        <v>0.134538385371142</v>
      </c>
      <c r="W364" s="2" t="n">
        <v>0.0860804278448538</v>
      </c>
      <c r="X364" s="2" t="n">
        <v>0.100023731892938</v>
      </c>
      <c r="Y364" s="2" t="n">
        <v>0.128770818479339</v>
      </c>
      <c r="Z364" s="2" t="n">
        <v>0.160694700528455</v>
      </c>
      <c r="AA364" s="2" t="n">
        <v>0.136383830198146</v>
      </c>
      <c r="AB364" s="2" t="n">
        <v>0.111985811993224</v>
      </c>
      <c r="AC364" s="2" t="n">
        <v>0.0903893577600351</v>
      </c>
      <c r="AD364" s="2" t="n">
        <v>0.126840257512193</v>
      </c>
      <c r="AE364" s="2" t="n">
        <v>0.10970355378663</v>
      </c>
      <c r="AF364" s="2" t="n">
        <v>0.0352079378490407</v>
      </c>
      <c r="AG364" s="2" t="n">
        <v>-1.63074639860411</v>
      </c>
      <c r="AH364" s="3" t="b">
        <f aca="false">TRUE()</f>
        <v>1</v>
      </c>
      <c r="AI364" s="3" t="n">
        <v>-2.85564803547725</v>
      </c>
      <c r="AJ364" s="3" t="b">
        <f aca="false">FALSE()</f>
        <v>0</v>
      </c>
      <c r="AK364" s="3" t="n">
        <v>-1.89082220631144</v>
      </c>
      <c r="AL364" s="3" t="b">
        <f aca="false">TRUE()</f>
        <v>1</v>
      </c>
      <c r="AM364" s="3" t="n">
        <v>-0.382834475455455</v>
      </c>
      <c r="AN364" s="3" t="b">
        <f aca="false">TRUE()</f>
        <v>1</v>
      </c>
      <c r="AO364" s="3" t="n">
        <v>0</v>
      </c>
      <c r="AP364" s="3" t="n">
        <v>1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39</v>
      </c>
      <c r="E365" s="2" t="n">
        <v>13</v>
      </c>
      <c r="F365" s="2" t="n">
        <v>8.9726266148964</v>
      </c>
      <c r="G365" s="2" t="n">
        <v>0.915343915343915</v>
      </c>
      <c r="H365" s="2" t="n">
        <v>0.974352888257998</v>
      </c>
      <c r="I365" s="2" t="n">
        <v>0.162921923993479</v>
      </c>
      <c r="J365" s="2" t="n">
        <v>0.477767721019841</v>
      </c>
      <c r="K365" s="2" t="n">
        <v>1.88378417966323</v>
      </c>
      <c r="L365" s="2" t="n">
        <v>0.467</v>
      </c>
      <c r="M365" s="2" t="n">
        <v>0.1</v>
      </c>
      <c r="N365" s="2" t="n">
        <v>4.143</v>
      </c>
      <c r="O365" s="2" t="s">
        <v>41</v>
      </c>
      <c r="P365" s="2" t="n">
        <v>259.6</v>
      </c>
      <c r="Q365" s="2" t="n">
        <v>36.4</v>
      </c>
      <c r="R365" s="2" t="n">
        <v>13.382</v>
      </c>
      <c r="S365" s="2" t="n">
        <v>0.00281368613911883</v>
      </c>
      <c r="T365" s="2" t="n">
        <v>-0.174939051059864</v>
      </c>
      <c r="U365" s="2" t="n">
        <v>-0.175002763730552</v>
      </c>
      <c r="V365" s="2" t="n">
        <v>0.0765224192500893</v>
      </c>
      <c r="W365" s="2" t="n">
        <v>0.00990937495917654</v>
      </c>
      <c r="X365" s="2" t="n">
        <v>0.138450573489103</v>
      </c>
      <c r="Y365" s="2" t="n">
        <v>0.142616882833238</v>
      </c>
      <c r="Z365" s="2" t="n">
        <v>0.185596481392527</v>
      </c>
      <c r="AA365" s="2" t="n">
        <v>0.162385535718867</v>
      </c>
      <c r="AB365" s="2" t="n">
        <v>0.0958771282893044</v>
      </c>
      <c r="AC365" s="2" t="n">
        <v>0.0542848778945084</v>
      </c>
      <c r="AD365" s="2" t="n">
        <v>0.0716552269073289</v>
      </c>
      <c r="AE365" s="2" t="n">
        <v>0.0994376427375519</v>
      </c>
      <c r="AF365" s="2" t="n">
        <v>0.0496956507375723</v>
      </c>
      <c r="AG365" s="2" t="n">
        <v>-2.04299328271228</v>
      </c>
      <c r="AH365" s="3" t="b">
        <f aca="false">TRUE()</f>
        <v>1</v>
      </c>
      <c r="AI365" s="3" t="n">
        <v>-2.70091543606656</v>
      </c>
      <c r="AJ365" s="3" t="b">
        <f aca="false">TRUE()</f>
        <v>1</v>
      </c>
      <c r="AK365" s="3" t="n">
        <v>0.157646529133007</v>
      </c>
      <c r="AL365" s="3" t="b">
        <f aca="false">TRUE()</f>
        <v>1</v>
      </c>
      <c r="AM365" s="3" t="n">
        <v>-0.150440863841864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39</v>
      </c>
      <c r="E366" s="2" t="n">
        <v>14</v>
      </c>
      <c r="F366" s="2" t="n">
        <v>26.565051177078</v>
      </c>
      <c r="G366" s="2" t="n">
        <v>0.795524691358025</v>
      </c>
      <c r="H366" s="2" t="n">
        <v>0.99042454746357</v>
      </c>
      <c r="I366" s="2" t="n">
        <v>0.0887445896850969</v>
      </c>
      <c r="J366" s="2" t="n">
        <v>0.26870766634217</v>
      </c>
      <c r="K366" s="2" t="n">
        <v>6.4677288379346</v>
      </c>
      <c r="L366" s="2" t="n">
        <v>0.776</v>
      </c>
      <c r="M366" s="2" t="n">
        <v>0.196</v>
      </c>
      <c r="N366" s="2" t="n">
        <v>13.56</v>
      </c>
      <c r="O366" s="2" t="s">
        <v>41</v>
      </c>
      <c r="P366" s="2" t="n">
        <v>44.8</v>
      </c>
      <c r="Q366" s="2" t="n">
        <v>28.9</v>
      </c>
      <c r="R366" s="2" t="n">
        <v>2.309</v>
      </c>
      <c r="S366" s="2" t="n">
        <v>-1</v>
      </c>
      <c r="T366" s="2" t="n">
        <v>1.38530594059358</v>
      </c>
      <c r="U366" s="2" t="n">
        <v>5.37708420905579</v>
      </c>
      <c r="V366" s="2" t="n">
        <v>0.485637010437383</v>
      </c>
      <c r="W366" s="2" t="n">
        <v>0.222762482289561</v>
      </c>
      <c r="X366" s="2" t="n">
        <v>0.153301885553276</v>
      </c>
      <c r="Y366" s="2" t="n">
        <v>0.159005538105124</v>
      </c>
      <c r="Z366" s="2" t="n">
        <v>0.144837526717827</v>
      </c>
      <c r="AA366" s="2" t="n">
        <v>0.160808933950187</v>
      </c>
      <c r="AB366" s="2" t="n">
        <v>0.0862753856168081</v>
      </c>
      <c r="AC366" s="2" t="n">
        <v>0.0666261193112965</v>
      </c>
      <c r="AD366" s="2" t="n">
        <v>0.0320185564549977</v>
      </c>
      <c r="AE366" s="2" t="n">
        <v>0.0819312730663615</v>
      </c>
      <c r="AF366" s="2" t="n">
        <v>0.115194781224123</v>
      </c>
      <c r="AG366" s="2" t="n">
        <v>1.15542994727348</v>
      </c>
      <c r="AH366" s="3" t="b">
        <f aca="false">TRUE()</f>
        <v>1</v>
      </c>
      <c r="AI366" s="3" t="n">
        <v>1.28344899875874</v>
      </c>
      <c r="AJ366" s="3" t="b">
        <f aca="false">TRUE()</f>
        <v>1</v>
      </c>
      <c r="AK366" s="3" t="n">
        <v>4.83986078157746</v>
      </c>
      <c r="AL366" s="3" t="b">
        <f aca="false">FALSE()</f>
        <v>0</v>
      </c>
      <c r="AM366" s="3" t="n">
        <v>-2.80566149015034</v>
      </c>
      <c r="AN366" s="3" t="b">
        <f aca="false">FALSE()</f>
        <v>0</v>
      </c>
      <c r="AO366" s="3" t="n">
        <v>1</v>
      </c>
      <c r="AP366" s="3" t="n">
        <v>1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39</v>
      </c>
      <c r="E367" s="2" t="n">
        <v>15</v>
      </c>
      <c r="F367" s="2" t="n">
        <v>18.9246444160512</v>
      </c>
      <c r="G367" s="2" t="n">
        <v>0.9184</v>
      </c>
      <c r="H367" s="2" t="n">
        <v>0.982878380846444</v>
      </c>
      <c r="I367" s="2" t="n">
        <v>0.135140439844302</v>
      </c>
      <c r="J367" s="2" t="n">
        <v>0.407698249494656</v>
      </c>
      <c r="K367" s="2" t="n">
        <v>3.78694026075927</v>
      </c>
      <c r="L367" s="2" t="n">
        <v>0.716</v>
      </c>
      <c r="M367" s="2" t="n">
        <v>0.112</v>
      </c>
      <c r="N367" s="2" t="n">
        <v>8.291</v>
      </c>
      <c r="O367" s="2" t="s">
        <v>41</v>
      </c>
      <c r="P367" s="2" t="n">
        <v>67.8</v>
      </c>
      <c r="Q367" s="2" t="n">
        <v>26.1</v>
      </c>
      <c r="R367" s="2" t="n">
        <v>3.494</v>
      </c>
      <c r="S367" s="2" t="n">
        <v>0.4535737084514</v>
      </c>
      <c r="T367" s="2" t="n">
        <v>-0.0530889148226084</v>
      </c>
      <c r="U367" s="2" t="n">
        <v>-0.493722702238097</v>
      </c>
      <c r="V367" s="2" t="n">
        <v>0.209380975412451</v>
      </c>
      <c r="W367" s="2" t="n">
        <v>0.0799983267997361</v>
      </c>
      <c r="X367" s="2" t="n">
        <v>0.0497619511119899</v>
      </c>
      <c r="Y367" s="2" t="n">
        <v>0.168321438238977</v>
      </c>
      <c r="Z367" s="2" t="n">
        <v>0.158860866396334</v>
      </c>
      <c r="AA367" s="2" t="n">
        <v>0.153065158918592</v>
      </c>
      <c r="AB367" s="2" t="n">
        <v>0.15527082109527</v>
      </c>
      <c r="AC367" s="2" t="n">
        <v>0.118308733238029</v>
      </c>
      <c r="AD367" s="2" t="n">
        <v>0.0762029725431887</v>
      </c>
      <c r="AE367" s="2" t="n">
        <v>0.0835780650870723</v>
      </c>
      <c r="AF367" s="2" t="n">
        <v>0.0366299933705469</v>
      </c>
      <c r="AG367" s="2" t="n">
        <v>-0.715076155902616</v>
      </c>
      <c r="AH367" s="3" t="b">
        <f aca="false">TRUE()</f>
        <v>1</v>
      </c>
      <c r="AI367" s="3" t="n">
        <v>0.509786001705281</v>
      </c>
      <c r="AJ367" s="3" t="b">
        <f aca="false">TRUE()</f>
        <v>1</v>
      </c>
      <c r="AK367" s="3" t="n">
        <v>0.742923310688564</v>
      </c>
      <c r="AL367" s="3" t="b">
        <f aca="false">TRUE()</f>
        <v>1</v>
      </c>
      <c r="AM367" s="3" t="n">
        <v>-2.52135015679328</v>
      </c>
      <c r="AN367" s="3" t="b">
        <f aca="false">FALSE()</f>
        <v>0</v>
      </c>
      <c r="AO367" s="3" t="n">
        <v>0</v>
      </c>
      <c r="AP367" s="3" t="n">
        <v>1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39</v>
      </c>
      <c r="E368" s="2" t="n">
        <v>16</v>
      </c>
      <c r="F368" s="2" t="n">
        <v>62.1027289690524</v>
      </c>
      <c r="G368" s="2" t="n">
        <v>0.642507345739471</v>
      </c>
      <c r="H368" s="2" t="n">
        <v>0.977978735322813</v>
      </c>
      <c r="I368" s="2" t="n">
        <v>0.108642708291658</v>
      </c>
      <c r="J368" s="2" t="n">
        <v>0.288788735434365</v>
      </c>
      <c r="K368" s="2" t="n">
        <v>4.73588832919159</v>
      </c>
      <c r="L368" s="2" t="n">
        <v>0.671</v>
      </c>
      <c r="M368" s="2" t="n">
        <v>0.093</v>
      </c>
      <c r="N368" s="2" t="n">
        <v>10.39</v>
      </c>
      <c r="O368" s="2" t="s">
        <v>41</v>
      </c>
      <c r="P368" s="2" t="n">
        <v>283.8</v>
      </c>
      <c r="Q368" s="2" t="n">
        <v>89.6</v>
      </c>
      <c r="R368" s="2" t="n">
        <v>14.628</v>
      </c>
      <c r="S368" s="2" t="n">
        <v>0.297011944579661</v>
      </c>
      <c r="T368" s="2" t="n">
        <v>-0.605699381550007</v>
      </c>
      <c r="U368" s="2" t="n">
        <v>-0.38286821145136</v>
      </c>
      <c r="V368" s="2" t="n">
        <v>0.0381365772015414</v>
      </c>
      <c r="W368" s="2" t="n">
        <v>0.00824189047406765</v>
      </c>
      <c r="X368" s="2" t="n">
        <v>0.0433772897136742</v>
      </c>
      <c r="Y368" s="2" t="n">
        <v>0.117396448511515</v>
      </c>
      <c r="Z368" s="2" t="n">
        <v>0.124761705276417</v>
      </c>
      <c r="AA368" s="2" t="n">
        <v>0.158848463886309</v>
      </c>
      <c r="AB368" s="2" t="n">
        <v>0.143866839126764</v>
      </c>
      <c r="AC368" s="2" t="n">
        <v>0.151490726057201</v>
      </c>
      <c r="AD368" s="2" t="n">
        <v>0.126007503464931</v>
      </c>
      <c r="AE368" s="2" t="n">
        <v>0.0844119384723835</v>
      </c>
      <c r="AF368" s="2" t="n">
        <v>0.049839085490805</v>
      </c>
      <c r="AG368" s="2" t="n">
        <v>-0.0529526416827436</v>
      </c>
      <c r="AH368" s="3" t="b">
        <f aca="false">TRUE()</f>
        <v>1</v>
      </c>
      <c r="AI368" s="3" t="n">
        <v>-0.0704612460848099</v>
      </c>
      <c r="AJ368" s="3" t="b">
        <f aca="false">TRUE()</f>
        <v>1</v>
      </c>
      <c r="AK368" s="3" t="n">
        <v>-0.183764926774401</v>
      </c>
      <c r="AL368" s="3" t="b">
        <f aca="false">TRUE()</f>
        <v>1</v>
      </c>
      <c r="AM368" s="3" t="n">
        <v>0.148704104299035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39</v>
      </c>
      <c r="E369" s="2" t="n">
        <v>17</v>
      </c>
      <c r="F369" s="2" t="n">
        <v>26.565051177078</v>
      </c>
      <c r="G369" s="2" t="n">
        <v>0.792321116928447</v>
      </c>
      <c r="H369" s="2" t="n">
        <v>0.964709604190814</v>
      </c>
      <c r="I369" s="2" t="n">
        <v>0.190023258813203</v>
      </c>
      <c r="J369" s="2" t="n">
        <v>0.439124238035823</v>
      </c>
      <c r="K369" s="2" t="n">
        <v>3.26253850104405</v>
      </c>
      <c r="L369" s="2" t="n">
        <v>0.65</v>
      </c>
      <c r="M369" s="2" t="n">
        <v>0.119</v>
      </c>
      <c r="N369" s="2" t="n">
        <v>7.133</v>
      </c>
      <c r="O369" s="2" t="s">
        <v>41</v>
      </c>
      <c r="P369" s="2" t="n">
        <v>54.1</v>
      </c>
      <c r="Q369" s="2" t="n">
        <v>22.4</v>
      </c>
      <c r="R369" s="2" t="n">
        <v>2.788</v>
      </c>
      <c r="S369" s="2" t="n">
        <v>0.17795435270246</v>
      </c>
      <c r="T369" s="2" t="n">
        <v>-0.044179900628123</v>
      </c>
      <c r="U369" s="2" t="n">
        <v>-0.441977317863572</v>
      </c>
      <c r="V369" s="2" t="n">
        <v>0.210384658335059</v>
      </c>
      <c r="W369" s="2" t="n">
        <v>0.0746585111163407</v>
      </c>
      <c r="X369" s="2" t="n">
        <v>0.156787234374793</v>
      </c>
      <c r="Y369" s="2" t="n">
        <v>0.113715799177648</v>
      </c>
      <c r="Z369" s="2" t="n">
        <v>0.141198050984797</v>
      </c>
      <c r="AA369" s="2" t="n">
        <v>0.150056298243903</v>
      </c>
      <c r="AB369" s="2" t="n">
        <v>0.109120651114971</v>
      </c>
      <c r="AC369" s="2" t="n">
        <v>0.112147954637567</v>
      </c>
      <c r="AD369" s="2" t="n">
        <v>0.0969666985488838</v>
      </c>
      <c r="AE369" s="2" t="n">
        <v>0.0924346584547698</v>
      </c>
      <c r="AF369" s="2" t="n">
        <v>0.0275726544626684</v>
      </c>
      <c r="AG369" s="2" t="n">
        <v>-1.0809747203829</v>
      </c>
      <c r="AH369" s="3" t="b">
        <f aca="false">TRUE()</f>
        <v>1</v>
      </c>
      <c r="AI369" s="3" t="n">
        <v>-0.34124329505352</v>
      </c>
      <c r="AJ369" s="3" t="b">
        <f aca="false">TRUE()</f>
        <v>1</v>
      </c>
      <c r="AK369" s="3" t="n">
        <v>1.08433476659597</v>
      </c>
      <c r="AL369" s="3" t="b">
        <f aca="false">TRUE()</f>
        <v>1</v>
      </c>
      <c r="AM369" s="3" t="n">
        <v>-2.69070082057553</v>
      </c>
      <c r="AN369" s="3" t="b">
        <f aca="false">FALSE()</f>
        <v>0</v>
      </c>
      <c r="AO369" s="3" t="n">
        <v>0</v>
      </c>
      <c r="AP369" s="3" t="n">
        <v>1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40</v>
      </c>
      <c r="E370" s="2" t="n">
        <v>1</v>
      </c>
      <c r="F370" s="2" t="n">
        <v>24.2277453179541</v>
      </c>
      <c r="G370" s="2" t="n">
        <v>0.804672897196262</v>
      </c>
      <c r="H370" s="2" t="n">
        <v>0.987931682965055</v>
      </c>
      <c r="I370" s="2" t="n">
        <v>0.122105062153818</v>
      </c>
      <c r="J370" s="2" t="n">
        <v>0.335280894839958</v>
      </c>
      <c r="K370" s="2" t="n">
        <v>5.20032866989749</v>
      </c>
      <c r="L370" s="2" t="n">
        <v>0.776</v>
      </c>
      <c r="M370" s="2" t="n">
        <v>0.086</v>
      </c>
      <c r="N370" s="2" t="n">
        <v>11.208</v>
      </c>
      <c r="O370" s="2" t="s">
        <v>41</v>
      </c>
      <c r="P370" s="2" t="n">
        <v>231.2</v>
      </c>
      <c r="Q370" s="2" t="n">
        <v>78.2</v>
      </c>
      <c r="R370" s="2" t="n">
        <v>11.919</v>
      </c>
      <c r="S370" s="2" t="n">
        <v>0.465180492789215</v>
      </c>
      <c r="T370" s="2" t="n">
        <v>-0.462920647429283</v>
      </c>
      <c r="U370" s="2" t="n">
        <v>-0.606120135660219</v>
      </c>
      <c r="V370" s="2" t="n">
        <v>0.259355702806821</v>
      </c>
      <c r="W370" s="2" t="n">
        <v>0.0346522028952624</v>
      </c>
      <c r="X370" s="2" t="n">
        <v>0.126433141199769</v>
      </c>
      <c r="Y370" s="2" t="n">
        <v>0.144302482765294</v>
      </c>
      <c r="Z370" s="2" t="n">
        <v>0.143469024236534</v>
      </c>
      <c r="AA370" s="2" t="n">
        <v>0.135743687864463</v>
      </c>
      <c r="AB370" s="2" t="n">
        <v>0.137188249324859</v>
      </c>
      <c r="AC370" s="2" t="n">
        <v>0.122153933314193</v>
      </c>
      <c r="AD370" s="2" t="n">
        <v>0.109105478042854</v>
      </c>
      <c r="AE370" s="2" t="n">
        <v>0.0674103768378971</v>
      </c>
      <c r="AF370" s="2" t="n">
        <v>0.0141936264141365</v>
      </c>
      <c r="AG370" s="2" t="n">
        <v>0.271108158653451</v>
      </c>
      <c r="AH370" s="3" t="b">
        <f aca="false">TRUE()</f>
        <v>1</v>
      </c>
      <c r="AI370" s="3" t="n">
        <v>1.28344899875874</v>
      </c>
      <c r="AJ370" s="3" t="b">
        <f aca="false">TRUE()</f>
        <v>1</v>
      </c>
      <c r="AK370" s="3" t="n">
        <v>-0.525176382681809</v>
      </c>
      <c r="AL370" s="3" t="b">
        <f aca="false">TRUE()</f>
        <v>1</v>
      </c>
      <c r="AM370" s="3" t="n">
        <v>-0.501503553726225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41</v>
      </c>
      <c r="E371" s="2" t="n">
        <v>0</v>
      </c>
      <c r="F371" s="2" t="n">
        <v>21.3706222693432</v>
      </c>
      <c r="G371" s="2" t="n">
        <v>0.838499184339315</v>
      </c>
      <c r="H371" s="2" t="n">
        <v>0.991350028260641</v>
      </c>
      <c r="I371" s="2" t="n">
        <v>0.116345800176689</v>
      </c>
      <c r="J371" s="2" t="n">
        <v>0.293986738434094</v>
      </c>
      <c r="K371" s="2" t="n">
        <v>6.04956413717333</v>
      </c>
      <c r="L371" s="2" t="n">
        <v>0.778</v>
      </c>
      <c r="M371" s="2" t="n">
        <v>0.088</v>
      </c>
      <c r="N371" s="2" t="n">
        <v>12.887</v>
      </c>
      <c r="O371" s="2" t="s">
        <v>41</v>
      </c>
      <c r="P371" s="2" t="n">
        <v>262</v>
      </c>
      <c r="Q371" s="2" t="n">
        <v>99.4</v>
      </c>
      <c r="R371" s="2" t="n">
        <v>13.506</v>
      </c>
      <c r="S371" s="2" t="n">
        <v>0.444637728524146</v>
      </c>
      <c r="T371" s="2" t="n">
        <v>-0.391085504955894</v>
      </c>
      <c r="U371" s="2" t="n">
        <v>-0.916456577381358</v>
      </c>
      <c r="V371" s="2" t="n">
        <v>0.0248265010511284</v>
      </c>
      <c r="W371" s="2" t="n">
        <v>0.00140479208487387</v>
      </c>
      <c r="X371" s="2" t="n">
        <v>0.0485730787746933</v>
      </c>
      <c r="Y371" s="2" t="n">
        <v>0.107200413921284</v>
      </c>
      <c r="Z371" s="2" t="n">
        <v>0.136999894275278</v>
      </c>
      <c r="AA371" s="2" t="n">
        <v>0.151138430158797</v>
      </c>
      <c r="AB371" s="2" t="n">
        <v>0.15983918313344</v>
      </c>
      <c r="AC371" s="2" t="n">
        <v>0.151286078482853</v>
      </c>
      <c r="AD371" s="2" t="n">
        <v>0.146441118591864</v>
      </c>
      <c r="AE371" s="2" t="n">
        <v>0.0815175725616507</v>
      </c>
      <c r="AF371" s="2" t="n">
        <v>0.0170042301001407</v>
      </c>
      <c r="AG371" s="2" t="n">
        <v>0.863657730856875</v>
      </c>
      <c r="AH371" s="3" t="b">
        <f aca="false">TRUE()</f>
        <v>1</v>
      </c>
      <c r="AI371" s="3" t="n">
        <v>1.30923776532719</v>
      </c>
      <c r="AJ371" s="3" t="b">
        <f aca="false">TRUE()</f>
        <v>1</v>
      </c>
      <c r="AK371" s="3" t="n">
        <v>-0.42763025242255</v>
      </c>
      <c r="AL371" s="3" t="b">
        <f aca="false">TRUE()</f>
        <v>1</v>
      </c>
      <c r="AM371" s="3" t="n">
        <v>-0.120773594274172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3</v>
      </c>
      <c r="E372" s="2" t="n">
        <v>2</v>
      </c>
      <c r="F372" s="2" t="n">
        <v>21.3706222693432</v>
      </c>
      <c r="G372" s="2" t="n">
        <v>0.69340232858991</v>
      </c>
      <c r="H372" s="2" t="n">
        <v>0.991817475062082</v>
      </c>
      <c r="I372" s="2" t="n">
        <v>0.104017130921818</v>
      </c>
      <c r="J372" s="2" t="n">
        <v>0.24297374750578</v>
      </c>
      <c r="K372" s="2" t="n">
        <v>6.97620911834351</v>
      </c>
      <c r="L372" s="2" t="n">
        <v>0.679</v>
      </c>
      <c r="M372" s="2" t="n">
        <v>0.079</v>
      </c>
      <c r="N372" s="2" t="n">
        <v>14.734</v>
      </c>
      <c r="O372" s="2" t="s">
        <v>41</v>
      </c>
      <c r="P372" s="2" t="n">
        <v>225.5</v>
      </c>
      <c r="Q372" s="2" t="n">
        <v>75.4</v>
      </c>
      <c r="R372" s="2" t="n">
        <v>11.683</v>
      </c>
      <c r="S372" s="2" t="n">
        <v>0.568350066381626</v>
      </c>
      <c r="T372" s="2" t="n">
        <v>-0.276726369148224</v>
      </c>
      <c r="U372" s="2" t="n">
        <v>-0.732667790041742</v>
      </c>
      <c r="V372" s="2" t="n">
        <v>0.136505757312567</v>
      </c>
      <c r="W372" s="2" t="n">
        <v>0.0701540334698879</v>
      </c>
      <c r="X372" s="2" t="n">
        <v>0.0300622383884462</v>
      </c>
      <c r="Y372" s="2" t="n">
        <v>0.104682051681702</v>
      </c>
      <c r="Z372" s="2" t="n">
        <v>0.153896620148022</v>
      </c>
      <c r="AA372" s="2" t="n">
        <v>0.170764745856632</v>
      </c>
      <c r="AB372" s="2" t="n">
        <v>0.169628371650078</v>
      </c>
      <c r="AC372" s="2" t="n">
        <v>0.140925184260519</v>
      </c>
      <c r="AD372" s="2" t="n">
        <v>0.117103793154557</v>
      </c>
      <c r="AE372" s="2" t="n">
        <v>0.088859374079849</v>
      </c>
      <c r="AF372" s="2" t="n">
        <v>0.0240776207801959</v>
      </c>
      <c r="AG372" s="2" t="n">
        <v>1.51021938346681</v>
      </c>
      <c r="AH372" s="3" t="b">
        <f aca="false">TRUE()</f>
        <v>1</v>
      </c>
      <c r="AI372" s="3" t="n">
        <v>0.0326938201889844</v>
      </c>
      <c r="AJ372" s="3" t="b">
        <f aca="false">TRUE()</f>
        <v>1</v>
      </c>
      <c r="AK372" s="3" t="n">
        <v>-0.866587838589217</v>
      </c>
      <c r="AL372" s="3" t="b">
        <f aca="false">TRUE()</f>
        <v>1</v>
      </c>
      <c r="AM372" s="3" t="n">
        <v>-0.571963318949494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3</v>
      </c>
      <c r="E373" s="2" t="n">
        <v>3</v>
      </c>
      <c r="F373" s="2" t="n">
        <v>22.6198649480404</v>
      </c>
      <c r="G373" s="2" t="n">
        <v>0.76155462184874</v>
      </c>
      <c r="H373" s="2" t="n">
        <v>0.99225531039732</v>
      </c>
      <c r="I373" s="2" t="n">
        <v>0.142058890417512</v>
      </c>
      <c r="J373" s="2" t="n">
        <v>0.270503108445629</v>
      </c>
      <c r="K373" s="2" t="n">
        <v>5.37767911244384</v>
      </c>
      <c r="L373" s="2" t="n">
        <v>0.613</v>
      </c>
      <c r="M373" s="2" t="n">
        <v>0.073</v>
      </c>
      <c r="N373" s="2" t="n">
        <v>11.496</v>
      </c>
      <c r="O373" s="2" t="s">
        <v>41</v>
      </c>
      <c r="P373" s="2" t="n">
        <v>262.1</v>
      </c>
      <c r="Q373" s="2" t="n">
        <v>75.8</v>
      </c>
      <c r="R373" s="2" t="n">
        <v>13.583</v>
      </c>
      <c r="S373" s="2" t="n">
        <v>0.00138880564479231</v>
      </c>
      <c r="T373" s="2" t="n">
        <v>-0.930952156500036</v>
      </c>
      <c r="U373" s="2" t="n">
        <v>0.579465052301961</v>
      </c>
      <c r="V373" s="2" t="n">
        <v>0.212982027502309</v>
      </c>
      <c r="W373" s="2" t="n">
        <v>0.0490972435789479</v>
      </c>
      <c r="X373" s="2" t="n">
        <v>0.081221683693616</v>
      </c>
      <c r="Y373" s="2" t="n">
        <v>0.148548406945105</v>
      </c>
      <c r="Z373" s="2" t="n">
        <v>0.147481458338516</v>
      </c>
      <c r="AA373" s="2" t="n">
        <v>0.144094704458492</v>
      </c>
      <c r="AB373" s="2" t="n">
        <v>0.138021768790226</v>
      </c>
      <c r="AC373" s="2" t="n">
        <v>0.131015851585386</v>
      </c>
      <c r="AD373" s="2" t="n">
        <v>0.118112799692401</v>
      </c>
      <c r="AE373" s="2" t="n">
        <v>0.0766652744339947</v>
      </c>
      <c r="AF373" s="2" t="n">
        <v>0.0148380520622631</v>
      </c>
      <c r="AG373" s="2" t="n">
        <v>0.39485349538324</v>
      </c>
      <c r="AH373" s="3" t="b">
        <f aca="false">TRUE()</f>
        <v>1</v>
      </c>
      <c r="AI373" s="3" t="n">
        <v>-0.818335476569818</v>
      </c>
      <c r="AJ373" s="3" t="b">
        <f aca="false">TRUE()</f>
        <v>1</v>
      </c>
      <c r="AK373" s="3" t="n">
        <v>-1.159226229367</v>
      </c>
      <c r="AL373" s="3" t="b">
        <f aca="false">TRUE()</f>
        <v>1</v>
      </c>
      <c r="AM373" s="3" t="n">
        <v>-0.119537458042184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4</v>
      </c>
      <c r="E374" s="2" t="n">
        <v>1</v>
      </c>
      <c r="F374" s="2" t="n">
        <v>33.6900675259798</v>
      </c>
      <c r="G374" s="2" t="n">
        <v>0.80045871559633</v>
      </c>
      <c r="H374" s="2" t="n">
        <v>0.979698121834839</v>
      </c>
      <c r="I374" s="2" t="n">
        <v>0.164334541831572</v>
      </c>
      <c r="J374" s="2" t="n">
        <v>0.365311649524233</v>
      </c>
      <c r="K374" s="2" t="n">
        <v>4.35283019865512</v>
      </c>
      <c r="L374" s="2" t="n">
        <v>0.699</v>
      </c>
      <c r="M374" s="2" t="n">
        <v>0.163</v>
      </c>
      <c r="N374" s="2" t="n">
        <v>9.618</v>
      </c>
      <c r="O374" s="2" t="s">
        <v>41</v>
      </c>
      <c r="P374" s="2" t="n">
        <v>265.4</v>
      </c>
      <c r="Q374" s="2" t="n">
        <v>83.3</v>
      </c>
      <c r="R374" s="2" t="n">
        <v>13.753</v>
      </c>
      <c r="S374" s="2" t="n">
        <v>0.598244585865002</v>
      </c>
      <c r="T374" s="2" t="n">
        <v>-0.628893911874004</v>
      </c>
      <c r="U374" s="2" t="n">
        <v>-0.372558752598846</v>
      </c>
      <c r="V374" s="2" t="n">
        <v>0.133690835537971</v>
      </c>
      <c r="W374" s="2" t="n">
        <v>0.028052394732166</v>
      </c>
      <c r="X374" s="2" t="n">
        <v>0.0478815023331012</v>
      </c>
      <c r="Y374" s="2" t="n">
        <v>0.11328308571104</v>
      </c>
      <c r="Z374" s="2" t="n">
        <v>0.147528678911641</v>
      </c>
      <c r="AA374" s="2" t="n">
        <v>0.165466953824136</v>
      </c>
      <c r="AB374" s="2" t="n">
        <v>0.168500082248376</v>
      </c>
      <c r="AC374" s="2" t="n">
        <v>0.150606071145427</v>
      </c>
      <c r="AD374" s="2" t="n">
        <v>0.12492563452718</v>
      </c>
      <c r="AE374" s="2" t="n">
        <v>0.0674909927147135</v>
      </c>
      <c r="AF374" s="2" t="n">
        <v>0.0143169985843863</v>
      </c>
      <c r="AG374" s="2" t="n">
        <v>-0.320229433720797</v>
      </c>
      <c r="AH374" s="3" t="b">
        <f aca="false">TRUE()</f>
        <v>1</v>
      </c>
      <c r="AI374" s="3" t="n">
        <v>0.290581485873469</v>
      </c>
      <c r="AJ374" s="3" t="b">
        <f aca="false">TRUE()</f>
        <v>1</v>
      </c>
      <c r="AK374" s="3" t="n">
        <v>3.23034963229968</v>
      </c>
      <c r="AL374" s="3" t="b">
        <f aca="false">FALSE()</f>
        <v>0</v>
      </c>
      <c r="AM374" s="3" t="n">
        <v>-0.0787449623866078</v>
      </c>
      <c r="AN374" s="3" t="b">
        <f aca="false">TRUE()</f>
        <v>1</v>
      </c>
      <c r="AO374" s="3" t="n">
        <v>1</v>
      </c>
      <c r="AP374" s="3" t="n">
        <v>1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4</v>
      </c>
      <c r="E375" s="2" t="n">
        <v>2</v>
      </c>
      <c r="F375" s="2" t="n">
        <v>30.3432488842396</v>
      </c>
      <c r="G375" s="2" t="n">
        <v>0.753639417693169</v>
      </c>
      <c r="H375" s="2" t="n">
        <v>0.989741233779634</v>
      </c>
      <c r="I375" s="2" t="n">
        <v>0.127361803449281</v>
      </c>
      <c r="J375" s="2" t="n">
        <v>0.300635561050308</v>
      </c>
      <c r="K375" s="2" t="n">
        <v>4.91189369447607</v>
      </c>
      <c r="L375" s="2" t="n">
        <v>0.634</v>
      </c>
      <c r="M375" s="2" t="n">
        <v>0.082</v>
      </c>
      <c r="N375" s="2" t="n">
        <v>10.539</v>
      </c>
      <c r="O375" s="2" t="s">
        <v>41</v>
      </c>
      <c r="P375" s="2" t="n">
        <v>294.3</v>
      </c>
      <c r="Q375" s="2" t="n">
        <v>101.5</v>
      </c>
      <c r="R375" s="2" t="n">
        <v>15.249</v>
      </c>
      <c r="S375" s="2" t="n">
        <v>0.240333572266816</v>
      </c>
      <c r="T375" s="2" t="n">
        <v>-0.325511616427715</v>
      </c>
      <c r="U375" s="2" t="n">
        <v>-1.06327429255761</v>
      </c>
      <c r="V375" s="2" t="n">
        <v>0.117244740236264</v>
      </c>
      <c r="W375" s="2" t="n">
        <v>0.0239919234278952</v>
      </c>
      <c r="X375" s="2" t="n">
        <v>0.0706083237976834</v>
      </c>
      <c r="Y375" s="2" t="n">
        <v>0.10586661816645</v>
      </c>
      <c r="Z375" s="2" t="n">
        <v>0.144330812716889</v>
      </c>
      <c r="AA375" s="2" t="n">
        <v>0.155678214896096</v>
      </c>
      <c r="AB375" s="2" t="n">
        <v>0.156175416853018</v>
      </c>
      <c r="AC375" s="2" t="n">
        <v>0.130269089556615</v>
      </c>
      <c r="AD375" s="2" t="n">
        <v>0.131969026865884</v>
      </c>
      <c r="AE375" s="2" t="n">
        <v>0.0761332806846692</v>
      </c>
      <c r="AF375" s="2" t="n">
        <v>0.0289692164626952</v>
      </c>
      <c r="AG375" s="2" t="n">
        <v>0.0698541744755287</v>
      </c>
      <c r="AH375" s="3" t="b">
        <f aca="false">TRUE()</f>
        <v>1</v>
      </c>
      <c r="AI375" s="3" t="n">
        <v>-0.547553427601108</v>
      </c>
      <c r="AJ375" s="3" t="b">
        <f aca="false">TRUE()</f>
        <v>1</v>
      </c>
      <c r="AK375" s="3" t="n">
        <v>-0.720268643200328</v>
      </c>
      <c r="AL375" s="3" t="b">
        <f aca="false">TRUE()</f>
        <v>1</v>
      </c>
      <c r="AM375" s="3" t="n">
        <v>0.278498408657689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4</v>
      </c>
      <c r="E376" s="2" t="n">
        <v>4</v>
      </c>
      <c r="F376" s="2" t="n">
        <v>31.7594800848128</v>
      </c>
      <c r="G376" s="2" t="n">
        <v>0.762566844919786</v>
      </c>
      <c r="H376" s="2" t="n">
        <v>0.984627402428163</v>
      </c>
      <c r="I376" s="2" t="n">
        <v>0.114363793826678</v>
      </c>
      <c r="J376" s="2" t="n">
        <v>0.341053932599255</v>
      </c>
      <c r="K376" s="2" t="n">
        <v>4.715106672273</v>
      </c>
      <c r="L376" s="2" t="n">
        <v>0.74</v>
      </c>
      <c r="M376" s="2" t="n">
        <v>0.141</v>
      </c>
      <c r="N376" s="2" t="n">
        <v>10.081</v>
      </c>
      <c r="O376" s="2" t="s">
        <v>41</v>
      </c>
      <c r="P376" s="2" t="n">
        <v>293.2</v>
      </c>
      <c r="Q376" s="2" t="n">
        <v>95.9</v>
      </c>
      <c r="R376" s="2" t="n">
        <v>15.193</v>
      </c>
      <c r="S376" s="2" t="n">
        <v>0.439583488095083</v>
      </c>
      <c r="T376" s="2" t="n">
        <v>-0.574948072118157</v>
      </c>
      <c r="U376" s="2" t="n">
        <v>-0.356090106429758</v>
      </c>
      <c r="V376" s="2" t="n">
        <v>0.154076042842295</v>
      </c>
      <c r="W376" s="2" t="n">
        <v>0.0117135565042419</v>
      </c>
      <c r="X376" s="2" t="n">
        <v>0.143293136372909</v>
      </c>
      <c r="Y376" s="2" t="n">
        <v>0.151692710209461</v>
      </c>
      <c r="Z376" s="2" t="n">
        <v>0.115362603829226</v>
      </c>
      <c r="AA376" s="2" t="n">
        <v>0.118019746584363</v>
      </c>
      <c r="AB376" s="2" t="n">
        <v>0.126974922707961</v>
      </c>
      <c r="AC376" s="2" t="n">
        <v>0.127030224393846</v>
      </c>
      <c r="AD376" s="2" t="n">
        <v>0.126729833410359</v>
      </c>
      <c r="AE376" s="2" t="n">
        <v>0.0735688968586852</v>
      </c>
      <c r="AF376" s="2" t="n">
        <v>0.0173279256331902</v>
      </c>
      <c r="AG376" s="2" t="n">
        <v>-0.0674529332877172</v>
      </c>
      <c r="AH376" s="3" t="b">
        <f aca="false">TRUE()</f>
        <v>1</v>
      </c>
      <c r="AI376" s="3" t="n">
        <v>0.819251200526664</v>
      </c>
      <c r="AJ376" s="3" t="b">
        <f aca="false">TRUE()</f>
        <v>1</v>
      </c>
      <c r="AK376" s="3" t="n">
        <v>2.15734219944783</v>
      </c>
      <c r="AL376" s="3" t="b">
        <f aca="false">TRUE()</f>
        <v>1</v>
      </c>
      <c r="AM376" s="3" t="n">
        <v>0.26490091010583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5</v>
      </c>
      <c r="E377" s="2" t="n">
        <v>2</v>
      </c>
      <c r="F377" s="2" t="n">
        <v>24.2277453179541</v>
      </c>
      <c r="G377" s="2" t="n">
        <v>0.738839285714286</v>
      </c>
      <c r="H377" s="2" t="n">
        <v>0.979216903881113</v>
      </c>
      <c r="I377" s="2" t="n">
        <v>0.150032854861993</v>
      </c>
      <c r="J377" s="2" t="n">
        <v>0.360623316742113</v>
      </c>
      <c r="K377" s="2" t="n">
        <v>4.32066365398897</v>
      </c>
      <c r="L377" s="2" t="n">
        <v>0.734</v>
      </c>
      <c r="M377" s="2" t="n">
        <v>0.102</v>
      </c>
      <c r="N377" s="2" t="n">
        <v>9.41</v>
      </c>
      <c r="O377" s="2" t="s">
        <v>41</v>
      </c>
      <c r="P377" s="2" t="n">
        <v>353.9</v>
      </c>
      <c r="Q377" s="2" t="n">
        <v>135.7</v>
      </c>
      <c r="R377" s="2" t="n">
        <v>18.335</v>
      </c>
      <c r="S377" s="2" t="n">
        <v>0.405595491202224</v>
      </c>
      <c r="T377" s="2" t="n">
        <v>-0.265099275539994</v>
      </c>
      <c r="U377" s="2" t="n">
        <v>-0.874796719465726</v>
      </c>
      <c r="V377" s="2" t="n">
        <v>0.017267924988468</v>
      </c>
      <c r="W377" s="2" t="n">
        <v>0.017267924988468</v>
      </c>
      <c r="X377" s="2" t="n">
        <v>0.0243432833237064</v>
      </c>
      <c r="Y377" s="2" t="n">
        <v>0.0952237209302906</v>
      </c>
      <c r="Z377" s="2" t="n">
        <v>0.146259156555595</v>
      </c>
      <c r="AA377" s="2" t="n">
        <v>0.156356678146313</v>
      </c>
      <c r="AB377" s="2" t="n">
        <v>0.163324554123429</v>
      </c>
      <c r="AC377" s="2" t="n">
        <v>0.150705564061983</v>
      </c>
      <c r="AD377" s="2" t="n">
        <v>0.131941895994216</v>
      </c>
      <c r="AE377" s="2" t="n">
        <v>0.0963525179084423</v>
      </c>
      <c r="AF377" s="2" t="n">
        <v>0.0354926289560259</v>
      </c>
      <c r="AG377" s="2" t="n">
        <v>-0.342673470758407</v>
      </c>
      <c r="AH377" s="3" t="b">
        <f aca="false">TRUE()</f>
        <v>1</v>
      </c>
      <c r="AI377" s="3" t="n">
        <v>0.741884900821318</v>
      </c>
      <c r="AJ377" s="3" t="b">
        <f aca="false">TRUE()</f>
        <v>1</v>
      </c>
      <c r="AK377" s="3" t="n">
        <v>0.255192659392266</v>
      </c>
      <c r="AL377" s="3" t="b">
        <f aca="false">TRUE()</f>
        <v>1</v>
      </c>
      <c r="AM377" s="3" t="n">
        <v>1.01523560292205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6</v>
      </c>
      <c r="E378" s="2" t="n">
        <v>1</v>
      </c>
      <c r="F378" s="2" t="n">
        <v>35.5376777919744</v>
      </c>
      <c r="G378" s="2" t="n">
        <v>0.759259259259259</v>
      </c>
      <c r="H378" s="2" t="n">
        <v>0.962002928399778</v>
      </c>
      <c r="I378" s="2" t="n">
        <v>0.209726455323433</v>
      </c>
      <c r="J378" s="2" t="n">
        <v>0.464772607394725</v>
      </c>
      <c r="K378" s="2" t="n">
        <v>3.1300425375796</v>
      </c>
      <c r="L378" s="2" t="n">
        <v>0.68</v>
      </c>
      <c r="M378" s="2" t="n">
        <v>0.099</v>
      </c>
      <c r="N378" s="2" t="n">
        <v>6.98</v>
      </c>
      <c r="O378" s="2" t="s">
        <v>41</v>
      </c>
      <c r="P378" s="2" t="n">
        <v>373.4</v>
      </c>
      <c r="Q378" s="2" t="n">
        <v>118.5</v>
      </c>
      <c r="R378" s="2" t="n">
        <v>19.349</v>
      </c>
      <c r="S378" s="2" t="n">
        <v>0.606417730233853</v>
      </c>
      <c r="T378" s="2" t="n">
        <v>-0.0237712144034408</v>
      </c>
      <c r="U378" s="2" t="n">
        <v>-1.12960720628768</v>
      </c>
      <c r="V378" s="2" t="n">
        <v>0.00200291370952554</v>
      </c>
      <c r="W378" s="2" t="n">
        <v>0.00200291370952554</v>
      </c>
      <c r="X378" s="2" t="n">
        <v>0.0386553941567189</v>
      </c>
      <c r="Y378" s="2" t="n">
        <v>0.0859029565520551</v>
      </c>
      <c r="Z378" s="2" t="n">
        <v>0.140322162538039</v>
      </c>
      <c r="AA378" s="2" t="n">
        <v>0.159464173040744</v>
      </c>
      <c r="AB378" s="2" t="n">
        <v>0.170604081320129</v>
      </c>
      <c r="AC378" s="2" t="n">
        <v>0.174378562406898</v>
      </c>
      <c r="AD378" s="2" t="n">
        <v>0.136058872321215</v>
      </c>
      <c r="AE378" s="2" t="n">
        <v>0.0673941037733383</v>
      </c>
      <c r="AF378" s="2" t="n">
        <v>0.0272196938908628</v>
      </c>
      <c r="AG378" s="2" t="n">
        <v>-1.17342308069619</v>
      </c>
      <c r="AH378" s="3" t="b">
        <f aca="false">TRUE()</f>
        <v>1</v>
      </c>
      <c r="AI378" s="3" t="n">
        <v>0.0455882034732086</v>
      </c>
      <c r="AJ378" s="3" t="b">
        <f aca="false">TRUE()</f>
        <v>1</v>
      </c>
      <c r="AK378" s="3" t="n">
        <v>0.108873464003378</v>
      </c>
      <c r="AL378" s="3" t="b">
        <f aca="false">TRUE()</f>
        <v>1</v>
      </c>
      <c r="AM378" s="3" t="n">
        <v>1.25628216815955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6</v>
      </c>
      <c r="E379" s="2" t="n">
        <v>2</v>
      </c>
      <c r="F379" s="2" t="n">
        <v>33.6900675259798</v>
      </c>
      <c r="G379" s="2" t="n">
        <v>0.782122905027933</v>
      </c>
      <c r="H379" s="2" t="n">
        <v>0.97383237690057</v>
      </c>
      <c r="I379" s="2" t="n">
        <v>0.175792442073888</v>
      </c>
      <c r="J379" s="2" t="n">
        <v>0.439393933918809</v>
      </c>
      <c r="K379" s="2" t="n">
        <v>3.15546733437265</v>
      </c>
      <c r="L379" s="2" t="n">
        <v>0.609</v>
      </c>
      <c r="M379" s="2" t="n">
        <v>0.087</v>
      </c>
      <c r="N379" s="2" t="n">
        <v>6.977</v>
      </c>
      <c r="O379" s="2" t="s">
        <v>41</v>
      </c>
      <c r="P379" s="2" t="n">
        <v>311</v>
      </c>
      <c r="Q379" s="2" t="n">
        <v>94.2</v>
      </c>
      <c r="R379" s="2" t="n">
        <v>16.115</v>
      </c>
      <c r="S379" s="2" t="n">
        <v>0.672381174548783</v>
      </c>
      <c r="T379" s="2" t="n">
        <v>-0.55497777106088</v>
      </c>
      <c r="U379" s="2" t="n">
        <v>-0.449236841087906</v>
      </c>
      <c r="V379" s="2" t="n">
        <v>0.186238842077314</v>
      </c>
      <c r="W379" s="2" t="n">
        <v>0.00174448567349395</v>
      </c>
      <c r="X379" s="2" t="n">
        <v>0.103592869531272</v>
      </c>
      <c r="Y379" s="2" t="n">
        <v>0.127875647649209</v>
      </c>
      <c r="Z379" s="2" t="n">
        <v>0.132239082878796</v>
      </c>
      <c r="AA379" s="2" t="n">
        <v>0.140531268279037</v>
      </c>
      <c r="AB379" s="2" t="n">
        <v>0.153057323718369</v>
      </c>
      <c r="AC379" s="2" t="n">
        <v>0.138010273516657</v>
      </c>
      <c r="AD379" s="2" t="n">
        <v>0.107694901043725</v>
      </c>
      <c r="AE379" s="2" t="n">
        <v>0.0696759975147037</v>
      </c>
      <c r="AF379" s="2" t="n">
        <v>0.0273226358682315</v>
      </c>
      <c r="AG379" s="2" t="n">
        <v>-1.15568306271106</v>
      </c>
      <c r="AH379" s="3" t="b">
        <f aca="false">TRUE()</f>
        <v>1</v>
      </c>
      <c r="AI379" s="3" t="n">
        <v>-0.869913009706715</v>
      </c>
      <c r="AJ379" s="3" t="b">
        <f aca="false">TRUE()</f>
        <v>1</v>
      </c>
      <c r="AK379" s="3" t="n">
        <v>-0.47640331755218</v>
      </c>
      <c r="AL379" s="3" t="b">
        <f aca="false">TRUE()</f>
        <v>1</v>
      </c>
      <c r="AM379" s="3" t="n">
        <v>0.484933159399549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6</v>
      </c>
      <c r="E380" s="2" t="n">
        <v>3</v>
      </c>
      <c r="F380" s="2" t="n">
        <v>24.2277453179541</v>
      </c>
      <c r="G380" s="2" t="n">
        <v>0.746288798920378</v>
      </c>
      <c r="H380" s="2" t="n">
        <v>0.983402910465303</v>
      </c>
      <c r="I380" s="2" t="n">
        <v>0.130196277410974</v>
      </c>
      <c r="J380" s="2" t="n">
        <v>0.354129827846545</v>
      </c>
      <c r="K380" s="2" t="n">
        <v>4.11885054199717</v>
      </c>
      <c r="L380" s="2" t="n">
        <v>0.594</v>
      </c>
      <c r="M380" s="2" t="n">
        <v>0.076</v>
      </c>
      <c r="N380" s="2" t="n">
        <v>8.86</v>
      </c>
      <c r="O380" s="2" t="s">
        <v>41</v>
      </c>
      <c r="P380" s="2" t="n">
        <v>350</v>
      </c>
      <c r="Q380" s="2" t="n">
        <v>138.8</v>
      </c>
      <c r="R380" s="2" t="n">
        <v>18.133</v>
      </c>
      <c r="S380" s="2" t="n">
        <v>0.455042718986149</v>
      </c>
      <c r="T380" s="2" t="n">
        <v>-0.307416186725241</v>
      </c>
      <c r="U380" s="2" t="n">
        <v>-1.10504004760316</v>
      </c>
      <c r="V380" s="2" t="n">
        <v>0.0178670580970196</v>
      </c>
      <c r="W380" s="2" t="n">
        <v>0.0203650483645624</v>
      </c>
      <c r="X380" s="2" t="n">
        <v>0.0320767854536837</v>
      </c>
      <c r="Y380" s="2" t="n">
        <v>0.103267744159327</v>
      </c>
      <c r="Z380" s="2" t="n">
        <v>0.145175267224871</v>
      </c>
      <c r="AA380" s="2" t="n">
        <v>0.154470538880371</v>
      </c>
      <c r="AB380" s="2" t="n">
        <v>0.15990329295869</v>
      </c>
      <c r="AC380" s="2" t="n">
        <v>0.157503771518142</v>
      </c>
      <c r="AD380" s="2" t="n">
        <v>0.134712452733626</v>
      </c>
      <c r="AE380" s="2" t="n">
        <v>0.0913646151352558</v>
      </c>
      <c r="AF380" s="2" t="n">
        <v>0.0215255319360327</v>
      </c>
      <c r="AG380" s="2" t="n">
        <v>-0.483487506186509</v>
      </c>
      <c r="AH380" s="3" t="b">
        <f aca="false">TRUE()</f>
        <v>1</v>
      </c>
      <c r="AI380" s="3" t="n">
        <v>-1.06332875897008</v>
      </c>
      <c r="AJ380" s="3" t="b">
        <f aca="false">TRUE()</f>
        <v>1</v>
      </c>
      <c r="AK380" s="3" t="n">
        <v>-1.01290703397811</v>
      </c>
      <c r="AL380" s="3" t="b">
        <f aca="false">TRUE()</f>
        <v>1</v>
      </c>
      <c r="AM380" s="3" t="n">
        <v>0.967026289874551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7</v>
      </c>
      <c r="E381" s="2" t="n">
        <v>1</v>
      </c>
      <c r="F381" s="2" t="n">
        <v>26.565051177078</v>
      </c>
      <c r="G381" s="2" t="n">
        <v>0.782493368700265</v>
      </c>
      <c r="H381" s="2" t="n">
        <v>0.982982313330621</v>
      </c>
      <c r="I381" s="2" t="n">
        <v>0.138907420745885</v>
      </c>
      <c r="J381" s="2" t="n">
        <v>0.383668447244127</v>
      </c>
      <c r="K381" s="2" t="n">
        <v>4.02373471681179</v>
      </c>
      <c r="L381" s="2" t="n">
        <v>0.684</v>
      </c>
      <c r="M381" s="2" t="n">
        <v>0.11</v>
      </c>
      <c r="N381" s="2" t="n">
        <v>8.775</v>
      </c>
      <c r="O381" s="2" t="s">
        <v>41</v>
      </c>
      <c r="P381" s="2" t="n">
        <v>345.4</v>
      </c>
      <c r="Q381" s="2" t="n">
        <v>117.8</v>
      </c>
      <c r="R381" s="2" t="n">
        <v>17.898</v>
      </c>
      <c r="S381" s="2" t="n">
        <v>-1</v>
      </c>
      <c r="T381" s="2" t="n">
        <v>0.438673486501059</v>
      </c>
      <c r="U381" s="2" t="n">
        <v>0.11374767117174</v>
      </c>
      <c r="V381" s="2" t="n">
        <v>0.156720156682297</v>
      </c>
      <c r="W381" s="2" t="n">
        <v>0.0928461282240546</v>
      </c>
      <c r="X381" s="2" t="n">
        <v>0.0339714106852707</v>
      </c>
      <c r="Y381" s="2" t="n">
        <v>0.104497467286938</v>
      </c>
      <c r="Z381" s="2" t="n">
        <v>0.187253132430557</v>
      </c>
      <c r="AA381" s="2" t="n">
        <v>0.155532620079672</v>
      </c>
      <c r="AB381" s="2" t="n">
        <v>0.138854886879685</v>
      </c>
      <c r="AC381" s="2" t="n">
        <v>0.124283542368947</v>
      </c>
      <c r="AD381" s="2" t="n">
        <v>0.120187340198512</v>
      </c>
      <c r="AE381" s="2" t="n">
        <v>0.0969111681302816</v>
      </c>
      <c r="AF381" s="2" t="n">
        <v>0.0385084319401367</v>
      </c>
      <c r="AG381" s="2" t="n">
        <v>-0.549854071992067</v>
      </c>
      <c r="AH381" s="3" t="b">
        <f aca="false">TRUE()</f>
        <v>1</v>
      </c>
      <c r="AI381" s="3" t="n">
        <v>0.0971657366101058</v>
      </c>
      <c r="AJ381" s="3" t="b">
        <f aca="false">TRUE()</f>
        <v>1</v>
      </c>
      <c r="AK381" s="3" t="n">
        <v>0.645377180429305</v>
      </c>
      <c r="AL381" s="3" t="b">
        <f aca="false">TRUE()</f>
        <v>1</v>
      </c>
      <c r="AM381" s="3" t="n">
        <v>0.91016402320314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7</v>
      </c>
      <c r="E382" s="2" t="n">
        <v>2</v>
      </c>
      <c r="F382" s="2" t="n">
        <v>18.9246444160512</v>
      </c>
      <c r="G382" s="2" t="n">
        <v>0.933333333333333</v>
      </c>
      <c r="H382" s="2" t="n">
        <v>0.978138098084349</v>
      </c>
      <c r="I382" s="2" t="n">
        <v>0.165731593632883</v>
      </c>
      <c r="J382" s="2" t="n">
        <v>0.463696570287512</v>
      </c>
      <c r="K382" s="2" t="n">
        <v>3.40481339990703</v>
      </c>
      <c r="L382" s="2" t="n">
        <v>0.667</v>
      </c>
      <c r="M382" s="2" t="n">
        <v>0.112</v>
      </c>
      <c r="N382" s="2" t="n">
        <v>7.463</v>
      </c>
      <c r="O382" s="2" t="s">
        <v>41</v>
      </c>
      <c r="P382" s="2" t="n">
        <v>300.2</v>
      </c>
      <c r="Q382" s="2" t="n">
        <v>84.8</v>
      </c>
      <c r="R382" s="2" t="n">
        <v>15.553</v>
      </c>
      <c r="S382" s="2" t="n">
        <v>0.323700901957306</v>
      </c>
      <c r="T382" s="2" t="n">
        <v>0.135433272064124</v>
      </c>
      <c r="U382" s="2" t="n">
        <v>-0.148545630932395</v>
      </c>
      <c r="V382" s="2" t="n">
        <v>0.0236448248437607</v>
      </c>
      <c r="W382" s="2" t="n">
        <v>0.0617326417442077</v>
      </c>
      <c r="X382" s="2" t="n">
        <v>0.0463057688591467</v>
      </c>
      <c r="Y382" s="2" t="n">
        <v>0.111645645637072</v>
      </c>
      <c r="Z382" s="2" t="n">
        <v>0.132935467187189</v>
      </c>
      <c r="AA382" s="2" t="n">
        <v>0.132174013210198</v>
      </c>
      <c r="AB382" s="2" t="n">
        <v>0.12018686648681</v>
      </c>
      <c r="AC382" s="2" t="n">
        <v>0.107538992161482</v>
      </c>
      <c r="AD382" s="2" t="n">
        <v>0.0830744100896661</v>
      </c>
      <c r="AE382" s="2" t="n">
        <v>0.114637830512101</v>
      </c>
      <c r="AF382" s="2" t="n">
        <v>0.151501005856335</v>
      </c>
      <c r="AG382" s="2" t="n">
        <v>-0.981703159425875</v>
      </c>
      <c r="AH382" s="3" t="b">
        <f aca="false">TRUE()</f>
        <v>1</v>
      </c>
      <c r="AI382" s="3" t="n">
        <v>-0.122038779221707</v>
      </c>
      <c r="AJ382" s="3" t="b">
        <f aca="false">TRUE()</f>
        <v>1</v>
      </c>
      <c r="AK382" s="3" t="n">
        <v>0.742923310688564</v>
      </c>
      <c r="AL382" s="3" t="b">
        <f aca="false">TRUE()</f>
        <v>1</v>
      </c>
      <c r="AM382" s="3" t="n">
        <v>0.351430446344933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7</v>
      </c>
      <c r="E383" s="2" t="n">
        <v>3</v>
      </c>
      <c r="F383" s="2" t="n">
        <v>30.3432488842396</v>
      </c>
      <c r="G383" s="2" t="n">
        <v>0.799729364005413</v>
      </c>
      <c r="H383" s="2" t="n">
        <v>0.95555497793635</v>
      </c>
      <c r="I383" s="2" t="n">
        <v>0.290310405454661</v>
      </c>
      <c r="J383" s="2" t="n">
        <v>0.506804333562979</v>
      </c>
      <c r="K383" s="2" t="n">
        <v>3.39992539241011</v>
      </c>
      <c r="L383" s="2" t="n">
        <v>0.824</v>
      </c>
      <c r="M383" s="2" t="n">
        <v>0.132</v>
      </c>
      <c r="N383" s="2" t="n">
        <v>7.695</v>
      </c>
      <c r="O383" s="2" t="s">
        <v>41</v>
      </c>
      <c r="P383" s="2" t="n">
        <v>302.3</v>
      </c>
      <c r="Q383" s="2" t="n">
        <v>108.3</v>
      </c>
      <c r="R383" s="2" t="n">
        <v>15.663</v>
      </c>
      <c r="S383" s="2" t="n">
        <v>0.422858650940252</v>
      </c>
      <c r="T383" s="2" t="n">
        <v>-0.491909660590315</v>
      </c>
      <c r="U383" s="2" t="n">
        <v>-0.765269021021279</v>
      </c>
      <c r="V383" s="2" t="n">
        <v>0.115550177837478</v>
      </c>
      <c r="W383" s="2" t="n">
        <v>0.0137192166279283</v>
      </c>
      <c r="X383" s="2" t="n">
        <v>0.0719259513250003</v>
      </c>
      <c r="Y383" s="2" t="n">
        <v>0.131791981947003</v>
      </c>
      <c r="Z383" s="2" t="n">
        <v>0.138164905546609</v>
      </c>
      <c r="AA383" s="2" t="n">
        <v>0.138966242756908</v>
      </c>
      <c r="AB383" s="2" t="n">
        <v>0.14436950547782</v>
      </c>
      <c r="AC383" s="2" t="n">
        <v>0.139286251489623</v>
      </c>
      <c r="AD383" s="2" t="n">
        <v>0.128900035068483</v>
      </c>
      <c r="AE383" s="2" t="n">
        <v>0.0842183005517074</v>
      </c>
      <c r="AF383" s="2" t="n">
        <v>0.0223768258368466</v>
      </c>
      <c r="AG383" s="2" t="n">
        <v>-0.985113740899252</v>
      </c>
      <c r="AH383" s="3" t="b">
        <f aca="false">TRUE()</f>
        <v>1</v>
      </c>
      <c r="AI383" s="3" t="n">
        <v>1.9023793964015</v>
      </c>
      <c r="AJ383" s="3" t="b">
        <f aca="false">TRUE()</f>
        <v>1</v>
      </c>
      <c r="AK383" s="3" t="n">
        <v>1.71838461328116</v>
      </c>
      <c r="AL383" s="3" t="b">
        <f aca="false">TRUE()</f>
        <v>1</v>
      </c>
      <c r="AM383" s="3" t="n">
        <v>0.377389307216664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7</v>
      </c>
      <c r="E384" s="2" t="n">
        <v>4</v>
      </c>
      <c r="F384" s="2" t="n">
        <v>54.4623222080256</v>
      </c>
      <c r="G384" s="2" t="n">
        <v>0.810897435897436</v>
      </c>
      <c r="H384" s="2" t="n">
        <v>0.957865625593539</v>
      </c>
      <c r="I384" s="2" t="n">
        <v>0.211788037355685</v>
      </c>
      <c r="J384" s="2" t="n">
        <v>0.498749621252312</v>
      </c>
      <c r="K384" s="2" t="n">
        <v>3.18236373271346</v>
      </c>
      <c r="L384" s="2" t="n">
        <v>0.72</v>
      </c>
      <c r="M384" s="2" t="n">
        <v>0.12</v>
      </c>
      <c r="N384" s="2" t="n">
        <v>7.137</v>
      </c>
      <c r="O384" s="2" t="s">
        <v>41</v>
      </c>
      <c r="P384" s="2" t="n">
        <v>349.3</v>
      </c>
      <c r="Q384" s="2" t="n">
        <v>129.6</v>
      </c>
      <c r="R384" s="2" t="n">
        <v>18.101</v>
      </c>
      <c r="S384" s="2" t="n">
        <v>0.481834212160828</v>
      </c>
      <c r="T384" s="2" t="n">
        <v>-0.299706842448695</v>
      </c>
      <c r="U384" s="2" t="n">
        <v>-0.876357506707647</v>
      </c>
      <c r="V384" s="2" t="n">
        <v>0.224634274783451</v>
      </c>
      <c r="W384" s="2" t="n">
        <v>0.0785520586881034</v>
      </c>
      <c r="X384" s="2" t="n">
        <v>0.118999072512397</v>
      </c>
      <c r="Y384" s="2" t="n">
        <v>0.138419556155712</v>
      </c>
      <c r="Z384" s="2" t="n">
        <v>0.146072746866803</v>
      </c>
      <c r="AA384" s="2" t="n">
        <v>0.133654075744299</v>
      </c>
      <c r="AB384" s="2" t="n">
        <v>0.121416639056939</v>
      </c>
      <c r="AC384" s="2" t="n">
        <v>0.114707227635907</v>
      </c>
      <c r="AD384" s="2" t="n">
        <v>0.117662730690401</v>
      </c>
      <c r="AE384" s="2" t="n">
        <v>0.0825218061847391</v>
      </c>
      <c r="AF384" s="2" t="n">
        <v>0.026546145152802</v>
      </c>
      <c r="AG384" s="2" t="n">
        <v>-1.13691624250066</v>
      </c>
      <c r="AH384" s="3" t="b">
        <f aca="false">TRUE()</f>
        <v>1</v>
      </c>
      <c r="AI384" s="3" t="n">
        <v>0.561363534842178</v>
      </c>
      <c r="AJ384" s="3" t="b">
        <f aca="false">TRUE()</f>
        <v>1</v>
      </c>
      <c r="AK384" s="3" t="n">
        <v>1.1331078317256</v>
      </c>
      <c r="AL384" s="3" t="b">
        <f aca="false">TRUE()</f>
        <v>1</v>
      </c>
      <c r="AM384" s="3" t="n">
        <v>0.958373336250641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8</v>
      </c>
      <c r="E385" s="2" t="n">
        <v>0</v>
      </c>
      <c r="F385" s="2" t="n">
        <v>33.6900675259798</v>
      </c>
      <c r="G385" s="2" t="n">
        <v>0.666666666666667</v>
      </c>
      <c r="H385" s="2" t="n">
        <v>0.965961560781156</v>
      </c>
      <c r="I385" s="2" t="n">
        <v>0.168899123281195</v>
      </c>
      <c r="J385" s="2" t="n">
        <v>0.364173617848698</v>
      </c>
      <c r="K385" s="2" t="n">
        <v>4.86639985574346</v>
      </c>
      <c r="L385" s="2" t="n">
        <v>0.788</v>
      </c>
      <c r="M385" s="2" t="n">
        <v>0.102</v>
      </c>
      <c r="N385" s="2" t="n">
        <v>10.661</v>
      </c>
      <c r="O385" s="2" t="s">
        <v>41</v>
      </c>
      <c r="P385" s="2" t="n">
        <v>301.5</v>
      </c>
      <c r="Q385" s="2" t="n">
        <v>111.8</v>
      </c>
      <c r="R385" s="2" t="n">
        <v>15.624</v>
      </c>
      <c r="S385" s="2" t="n">
        <v>0.452805892996867</v>
      </c>
      <c r="T385" s="2" t="n">
        <v>-0.322138146527536</v>
      </c>
      <c r="U385" s="2" t="n">
        <v>-1.02824868144183</v>
      </c>
      <c r="V385" s="2" t="n">
        <v>0.0280664934770974</v>
      </c>
      <c r="W385" s="2" t="n">
        <v>0.00164401135270087</v>
      </c>
      <c r="X385" s="2" t="n">
        <v>0.0316390861974681</v>
      </c>
      <c r="Y385" s="2" t="n">
        <v>0.127067701643834</v>
      </c>
      <c r="Z385" s="2" t="n">
        <v>0.136283811620953</v>
      </c>
      <c r="AA385" s="2" t="n">
        <v>0.148953586327396</v>
      </c>
      <c r="AB385" s="2" t="n">
        <v>0.14710243141104</v>
      </c>
      <c r="AC385" s="2" t="n">
        <v>0.143331407918511</v>
      </c>
      <c r="AD385" s="2" t="n">
        <v>0.14644587517424</v>
      </c>
      <c r="AE385" s="2" t="n">
        <v>0.0949970778532045</v>
      </c>
      <c r="AF385" s="2" t="n">
        <v>0.0241790218533534</v>
      </c>
      <c r="AG385" s="2" t="n">
        <v>0.0381110882318796</v>
      </c>
      <c r="AH385" s="3" t="b">
        <f aca="false">TRUE()</f>
        <v>1</v>
      </c>
      <c r="AI385" s="3" t="n">
        <v>1.43818159816943</v>
      </c>
      <c r="AJ385" s="3" t="b">
        <f aca="false">TRUE()</f>
        <v>1</v>
      </c>
      <c r="AK385" s="3" t="n">
        <v>0.255192659392266</v>
      </c>
      <c r="AL385" s="3" t="b">
        <f aca="false">TRUE()</f>
        <v>1</v>
      </c>
      <c r="AM385" s="3" t="n">
        <v>0.367500217360766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9</v>
      </c>
      <c r="E386" s="2" t="n">
        <v>0</v>
      </c>
      <c r="F386" s="2" t="n">
        <v>24.2277453179541</v>
      </c>
      <c r="G386" s="2" t="n">
        <v>0.843633655994043</v>
      </c>
      <c r="H386" s="2" t="n">
        <v>0.993428153144455</v>
      </c>
      <c r="I386" s="2" t="n">
        <v>0.109936016170168</v>
      </c>
      <c r="J386" s="2" t="n">
        <v>0.264506934887433</v>
      </c>
      <c r="K386" s="2" t="n">
        <v>6.71098645522888</v>
      </c>
      <c r="L386" s="2" t="n">
        <v>0.75</v>
      </c>
      <c r="M386" s="2" t="n">
        <v>0.094</v>
      </c>
      <c r="N386" s="2" t="n">
        <v>14.314</v>
      </c>
      <c r="O386" s="2" t="s">
        <v>41</v>
      </c>
      <c r="P386" s="2" t="n">
        <v>275.9</v>
      </c>
      <c r="Q386" s="2" t="n">
        <v>100.6</v>
      </c>
      <c r="R386" s="2" t="n">
        <v>14.296</v>
      </c>
      <c r="S386" s="2" t="n">
        <v>0.504466601348336</v>
      </c>
      <c r="T386" s="2" t="n">
        <v>-0.123274240787492</v>
      </c>
      <c r="U386" s="2" t="n">
        <v>-0.831664765482619</v>
      </c>
      <c r="V386" s="2" t="n">
        <v>0.166334822074569</v>
      </c>
      <c r="W386" s="2" t="n">
        <v>0.0633906129040882</v>
      </c>
      <c r="X386" s="2" t="n">
        <v>0.0331577223818965</v>
      </c>
      <c r="Y386" s="2" t="n">
        <v>0.115739612898809</v>
      </c>
      <c r="Z386" s="2" t="n">
        <v>0.151660841836943</v>
      </c>
      <c r="AA386" s="2" t="n">
        <v>0.176915671778395</v>
      </c>
      <c r="AB386" s="2" t="n">
        <v>0.160404661314392</v>
      </c>
      <c r="AC386" s="2" t="n">
        <v>0.147974896637008</v>
      </c>
      <c r="AD386" s="2" t="n">
        <v>0.113985612899002</v>
      </c>
      <c r="AE386" s="2" t="n">
        <v>0.074238501499958</v>
      </c>
      <c r="AF386" s="2" t="n">
        <v>0.0259224787535969</v>
      </c>
      <c r="AG386" s="2" t="n">
        <v>1.32516166788252</v>
      </c>
      <c r="AH386" s="3" t="b">
        <f aca="false">TRUE()</f>
        <v>1</v>
      </c>
      <c r="AI386" s="3" t="n">
        <v>0.948195033368907</v>
      </c>
      <c r="AJ386" s="3" t="b">
        <f aca="false">TRUE()</f>
        <v>1</v>
      </c>
      <c r="AK386" s="3" t="n">
        <v>-0.134991861644771</v>
      </c>
      <c r="AL386" s="3" t="b">
        <f aca="false">TRUE()</f>
        <v>1</v>
      </c>
      <c r="AM386" s="3" t="n">
        <v>0.0510493419720466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10</v>
      </c>
      <c r="E387" s="2" t="n">
        <v>2</v>
      </c>
      <c r="F387" s="2" t="n">
        <v>27.8972710309476</v>
      </c>
      <c r="G387" s="2" t="n">
        <v>0.706775700934579</v>
      </c>
      <c r="H387" s="2" t="n">
        <v>0.965924020525252</v>
      </c>
      <c r="I387" s="2" t="n">
        <v>0.167167952379508</v>
      </c>
      <c r="J387" s="2" t="n">
        <v>0.385309936916429</v>
      </c>
      <c r="K387" s="2" t="n">
        <v>3.97188032710057</v>
      </c>
      <c r="L387" s="2" t="n">
        <v>0.696</v>
      </c>
      <c r="M387" s="2" t="n">
        <v>0.106</v>
      </c>
      <c r="N387" s="2" t="n">
        <v>8.784</v>
      </c>
      <c r="O387" s="2" t="s">
        <v>41</v>
      </c>
      <c r="P387" s="2" t="n">
        <v>323.6</v>
      </c>
      <c r="Q387" s="2" t="n">
        <v>114.8</v>
      </c>
      <c r="R387" s="2" t="n">
        <v>16.764</v>
      </c>
      <c r="S387" s="2" t="n">
        <v>0.667909899725924</v>
      </c>
      <c r="T387" s="2" t="n">
        <v>-0.361764423851256</v>
      </c>
      <c r="U387" s="2" t="n">
        <v>-0.697845105845865</v>
      </c>
      <c r="V387" s="2" t="n">
        <v>0.142289883976237</v>
      </c>
      <c r="W387" s="2" t="n">
        <v>0.0240743978079665</v>
      </c>
      <c r="X387" s="2" t="n">
        <v>0.0726836274137635</v>
      </c>
      <c r="Y387" s="2" t="n">
        <v>0.113373831185405</v>
      </c>
      <c r="Z387" s="2" t="n">
        <v>0.137786155988133</v>
      </c>
      <c r="AA387" s="2" t="n">
        <v>0.153862362098833</v>
      </c>
      <c r="AB387" s="2" t="n">
        <v>0.166771066112782</v>
      </c>
      <c r="AC387" s="2" t="n">
        <v>0.152944642144696</v>
      </c>
      <c r="AD387" s="2" t="n">
        <v>0.117167045986046</v>
      </c>
      <c r="AE387" s="2" t="n">
        <v>0.0659022006667894</v>
      </c>
      <c r="AF387" s="2" t="n">
        <v>0.0195090684035535</v>
      </c>
      <c r="AG387" s="2" t="n">
        <v>-0.586035199163801</v>
      </c>
      <c r="AH387" s="3" t="b">
        <f aca="false">TRUE()</f>
        <v>1</v>
      </c>
      <c r="AI387" s="3" t="n">
        <v>0.251898336020796</v>
      </c>
      <c r="AJ387" s="3" t="b">
        <f aca="false">TRUE()</f>
        <v>1</v>
      </c>
      <c r="AK387" s="3" t="n">
        <v>0.450284919910785</v>
      </c>
      <c r="AL387" s="3" t="b">
        <f aca="false">TRUE()</f>
        <v>1</v>
      </c>
      <c r="AM387" s="3" t="n">
        <v>0.640686324629934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11</v>
      </c>
      <c r="E388" s="2" t="n">
        <v>2</v>
      </c>
      <c r="F388" s="2" t="n">
        <v>30.3432488842396</v>
      </c>
      <c r="G388" s="2" t="n">
        <v>0.79800853485064</v>
      </c>
      <c r="H388" s="2" t="n">
        <v>0.980791188224658</v>
      </c>
      <c r="I388" s="2" t="n">
        <v>0.168782463278929</v>
      </c>
      <c r="J388" s="2" t="n">
        <v>0.39330250634961</v>
      </c>
      <c r="K388" s="2" t="n">
        <v>3.81040055093079</v>
      </c>
      <c r="L388" s="2" t="n">
        <v>0.688</v>
      </c>
      <c r="M388" s="2" t="n">
        <v>0.104</v>
      </c>
      <c r="N388" s="2" t="n">
        <v>8.336</v>
      </c>
      <c r="O388" s="2" t="s">
        <v>41</v>
      </c>
      <c r="P388" s="2" t="n">
        <v>227.2</v>
      </c>
      <c r="Q388" s="2" t="n">
        <v>72.6</v>
      </c>
      <c r="R388" s="2" t="n">
        <v>11.772</v>
      </c>
      <c r="S388" s="2" t="n">
        <v>0.456588519906959</v>
      </c>
      <c r="T388" s="2" t="n">
        <v>-0.369824392866612</v>
      </c>
      <c r="U388" s="2" t="n">
        <v>-0.520045329507866</v>
      </c>
      <c r="V388" s="2" t="n">
        <v>0.0246625277767534</v>
      </c>
      <c r="W388" s="2" t="n">
        <v>0.0246625277767534</v>
      </c>
      <c r="X388" s="2" t="n">
        <v>0.0411664244574803</v>
      </c>
      <c r="Y388" s="2" t="n">
        <v>0.122834895955003</v>
      </c>
      <c r="Z388" s="2" t="n">
        <v>0.136827902732487</v>
      </c>
      <c r="AA388" s="2" t="n">
        <v>0.133663541557573</v>
      </c>
      <c r="AB388" s="2" t="n">
        <v>0.147385069417145</v>
      </c>
      <c r="AC388" s="2" t="n">
        <v>0.141322642898559</v>
      </c>
      <c r="AD388" s="2" t="n">
        <v>0.112900011547081</v>
      </c>
      <c r="AE388" s="2" t="n">
        <v>0.096929190953677</v>
      </c>
      <c r="AF388" s="2" t="n">
        <v>0.0669703204809945</v>
      </c>
      <c r="AG388" s="2" t="n">
        <v>-0.698706862060597</v>
      </c>
      <c r="AH388" s="3" t="b">
        <f aca="false">TRUE()</f>
        <v>1</v>
      </c>
      <c r="AI388" s="3" t="n">
        <v>0.148743269747001</v>
      </c>
      <c r="AJ388" s="3" t="b">
        <f aca="false">TRUE()</f>
        <v>1</v>
      </c>
      <c r="AK388" s="3" t="n">
        <v>0.352738789651526</v>
      </c>
      <c r="AL388" s="3" t="b">
        <f aca="false">TRUE()</f>
        <v>1</v>
      </c>
      <c r="AM388" s="3" t="n">
        <v>-0.550949003005712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11</v>
      </c>
      <c r="E389" s="2" t="n">
        <v>3</v>
      </c>
      <c r="F389" s="2" t="n">
        <v>24.2277453179541</v>
      </c>
      <c r="G389" s="2" t="n">
        <v>0.818767249310028</v>
      </c>
      <c r="H389" s="2" t="n">
        <v>0.993538871745284</v>
      </c>
      <c r="I389" s="2" t="n">
        <v>0.103468151462226</v>
      </c>
      <c r="J389" s="2" t="n">
        <v>0.266142081055032</v>
      </c>
      <c r="K389" s="2" t="n">
        <v>5.9192741350593</v>
      </c>
      <c r="L389" s="2" t="n">
        <v>0.681</v>
      </c>
      <c r="M389" s="2" t="n">
        <v>0.084</v>
      </c>
      <c r="N389" s="2" t="n">
        <v>12.63</v>
      </c>
      <c r="O389" s="2" t="s">
        <v>41</v>
      </c>
      <c r="P389" s="2" t="n">
        <v>274.1</v>
      </c>
      <c r="Q389" s="2" t="n">
        <v>81.8</v>
      </c>
      <c r="R389" s="2" t="n">
        <v>14.203</v>
      </c>
      <c r="S389" s="2" t="n">
        <v>0.566885401579105</v>
      </c>
      <c r="T389" s="2" t="n">
        <v>-0.439874480558189</v>
      </c>
      <c r="U389" s="2" t="n">
        <v>-0.591097260745585</v>
      </c>
      <c r="V389" s="2" t="n">
        <v>0.0302097813696348</v>
      </c>
      <c r="W389" s="2" t="n">
        <v>0.0467685089537686</v>
      </c>
      <c r="X389" s="2" t="n">
        <v>0.100532648754703</v>
      </c>
      <c r="Y389" s="2" t="n">
        <v>0.129537564190876</v>
      </c>
      <c r="Z389" s="2" t="n">
        <v>0.121123567424865</v>
      </c>
      <c r="AA389" s="2" t="n">
        <v>0.118186469913037</v>
      </c>
      <c r="AB389" s="2" t="n">
        <v>0.146466187617991</v>
      </c>
      <c r="AC389" s="2" t="n">
        <v>0.140178168511326</v>
      </c>
      <c r="AD389" s="2" t="n">
        <v>0.128011315192676</v>
      </c>
      <c r="AE389" s="2" t="n">
        <v>0.0879599374568515</v>
      </c>
      <c r="AF389" s="2" t="n">
        <v>0.0280041409376759</v>
      </c>
      <c r="AG389" s="2" t="n">
        <v>0.772748568451417</v>
      </c>
      <c r="AH389" s="3" t="b">
        <f aca="false">TRUE()</f>
        <v>1</v>
      </c>
      <c r="AI389" s="3" t="n">
        <v>0.0584825867574329</v>
      </c>
      <c r="AJ389" s="3" t="b">
        <f aca="false">TRUE()</f>
        <v>1</v>
      </c>
      <c r="AK389" s="3" t="n">
        <v>-0.622722512941068</v>
      </c>
      <c r="AL389" s="3" t="b">
        <f aca="false">TRUE()</f>
        <v>1</v>
      </c>
      <c r="AM389" s="3" t="n">
        <v>0.0287988897962778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11</v>
      </c>
      <c r="E390" s="2" t="n">
        <v>4</v>
      </c>
      <c r="F390" s="2" t="n">
        <v>26.565051177078</v>
      </c>
      <c r="G390" s="2" t="n">
        <v>0.791752577319588</v>
      </c>
      <c r="H390" s="2" t="n">
        <v>0.982439365348539</v>
      </c>
      <c r="I390" s="2" t="n">
        <v>0.15278874536822</v>
      </c>
      <c r="J390" s="2" t="n">
        <v>0.383425556577914</v>
      </c>
      <c r="K390" s="2" t="n">
        <v>3.09891859626396</v>
      </c>
      <c r="L390" s="2" t="n">
        <v>0.616</v>
      </c>
      <c r="M390" s="2" t="n">
        <v>0.115</v>
      </c>
      <c r="N390" s="2" t="n">
        <v>7.041</v>
      </c>
      <c r="O390" s="2" t="s">
        <v>41</v>
      </c>
      <c r="P390" s="2" t="n">
        <v>413.5</v>
      </c>
      <c r="Q390" s="2" t="n">
        <v>127.4</v>
      </c>
      <c r="R390" s="2" t="n">
        <v>21.426</v>
      </c>
      <c r="S390" s="2" t="n">
        <v>0.627838848270791</v>
      </c>
      <c r="T390" s="2" t="n">
        <v>-0.751914033818168</v>
      </c>
      <c r="U390" s="2" t="n">
        <v>-0.344695572917259</v>
      </c>
      <c r="V390" s="2" t="n">
        <v>0.187955870241243</v>
      </c>
      <c r="W390" s="2" t="n">
        <v>0.0143314636921015</v>
      </c>
      <c r="X390" s="2" t="n">
        <v>0.0790116876210926</v>
      </c>
      <c r="Y390" s="2" t="n">
        <v>0.132114755229595</v>
      </c>
      <c r="Z390" s="2" t="n">
        <v>0.1526347390467</v>
      </c>
      <c r="AA390" s="2" t="n">
        <v>0.150304727867408</v>
      </c>
      <c r="AB390" s="2" t="n">
        <v>0.142221727825466</v>
      </c>
      <c r="AC390" s="2" t="n">
        <v>0.142047728594356</v>
      </c>
      <c r="AD390" s="2" t="n">
        <v>0.118137338816412</v>
      </c>
      <c r="AE390" s="2" t="n">
        <v>0.060356120026772</v>
      </c>
      <c r="AF390" s="2" t="n">
        <v>0.0231711749721981</v>
      </c>
      <c r="AG390" s="2" t="n">
        <v>-1.19513964674003</v>
      </c>
      <c r="AH390" s="3" t="b">
        <f aca="false">TRUE()</f>
        <v>1</v>
      </c>
      <c r="AI390" s="3" t="n">
        <v>-0.779652326717145</v>
      </c>
      <c r="AJ390" s="3" t="b">
        <f aca="false">TRUE()</f>
        <v>1</v>
      </c>
      <c r="AK390" s="3" t="n">
        <v>0.889242506077454</v>
      </c>
      <c r="AL390" s="3" t="b">
        <f aca="false">TRUE()</f>
        <v>1</v>
      </c>
      <c r="AM390" s="3" t="n">
        <v>1.75197279718641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11</v>
      </c>
      <c r="E391" s="2" t="n">
        <v>5</v>
      </c>
      <c r="F391" s="2" t="n">
        <v>30.3432488842396</v>
      </c>
      <c r="G391" s="2" t="n">
        <v>0.737913486005089</v>
      </c>
      <c r="H391" s="2" t="n">
        <v>0.989026551638619</v>
      </c>
      <c r="I391" s="2" t="n">
        <v>0.1266253319524</v>
      </c>
      <c r="J391" s="2" t="n">
        <v>0.31942905016902</v>
      </c>
      <c r="K391" s="2" t="n">
        <v>4.34357743557183</v>
      </c>
      <c r="L391" s="2" t="n">
        <v>0.622</v>
      </c>
      <c r="M391" s="2" t="n">
        <v>0.098</v>
      </c>
      <c r="N391" s="2" t="n">
        <v>9.455</v>
      </c>
      <c r="O391" s="2" t="s">
        <v>41</v>
      </c>
      <c r="P391" s="2" t="n">
        <v>280.2</v>
      </c>
      <c r="Q391" s="2" t="n">
        <v>96.8</v>
      </c>
      <c r="R391" s="2" t="n">
        <v>14.519</v>
      </c>
      <c r="S391" s="2" t="n">
        <v>0.462671622703926</v>
      </c>
      <c r="T391" s="2" t="n">
        <v>-0.520611385819255</v>
      </c>
      <c r="U391" s="2" t="n">
        <v>-0.625273401116672</v>
      </c>
      <c r="V391" s="2" t="n">
        <v>0.0200659770711465</v>
      </c>
      <c r="W391" s="2" t="n">
        <v>0.00516127014272161</v>
      </c>
      <c r="X391" s="2" t="n">
        <v>0.0854511766508061</v>
      </c>
      <c r="Y391" s="2" t="n">
        <v>0.121094690532386</v>
      </c>
      <c r="Z391" s="2" t="n">
        <v>0.139001973350983</v>
      </c>
      <c r="AA391" s="2" t="n">
        <v>0.127310722955967</v>
      </c>
      <c r="AB391" s="2" t="n">
        <v>0.104191555027397</v>
      </c>
      <c r="AC391" s="2" t="n">
        <v>0.126233635385531</v>
      </c>
      <c r="AD391" s="2" t="n">
        <v>0.152520101626548</v>
      </c>
      <c r="AE391" s="2" t="n">
        <v>0.112982631966272</v>
      </c>
      <c r="AF391" s="2" t="n">
        <v>0.0312135125041103</v>
      </c>
      <c r="AG391" s="2" t="n">
        <v>-0.326685500404276</v>
      </c>
      <c r="AH391" s="3" t="b">
        <f aca="false">TRUE()</f>
        <v>1</v>
      </c>
      <c r="AI391" s="3" t="n">
        <v>-0.7022860270118</v>
      </c>
      <c r="AJ391" s="3" t="b">
        <f aca="false">TRUE()</f>
        <v>1</v>
      </c>
      <c r="AK391" s="3" t="n">
        <v>0.0601003988737479</v>
      </c>
      <c r="AL391" s="3" t="b">
        <f aca="false">TRUE()</f>
        <v>1</v>
      </c>
      <c r="AM391" s="3" t="n">
        <v>0.104203199947496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11</v>
      </c>
      <c r="E392" s="2" t="n">
        <v>6</v>
      </c>
      <c r="F392" s="2" t="n">
        <v>30.3432488842396</v>
      </c>
      <c r="G392" s="2" t="n">
        <v>0.777777777777778</v>
      </c>
      <c r="H392" s="2" t="n">
        <v>0.987027464486837</v>
      </c>
      <c r="I392" s="2" t="n">
        <v>0.112233708017396</v>
      </c>
      <c r="J392" s="2" t="n">
        <v>0.337722333249415</v>
      </c>
      <c r="K392" s="2" t="n">
        <v>3.26850506319385</v>
      </c>
      <c r="L392" s="2" t="n">
        <v>0.489</v>
      </c>
      <c r="M392" s="2" t="n">
        <v>0.084</v>
      </c>
      <c r="N392" s="2" t="n">
        <v>7.104</v>
      </c>
      <c r="O392" s="2" t="s">
        <v>41</v>
      </c>
      <c r="P392" s="2" t="n">
        <v>280.3</v>
      </c>
      <c r="Q392" s="2" t="n">
        <v>44.3</v>
      </c>
      <c r="R392" s="2" t="n">
        <v>14.525</v>
      </c>
      <c r="S392" s="2" t="n">
        <v>1.80400216899502E-005</v>
      </c>
      <c r="T392" s="2" t="n">
        <v>-0.331749390660205</v>
      </c>
      <c r="U392" s="2" t="n">
        <v>0.53070955883192</v>
      </c>
      <c r="V392" s="2" t="n">
        <v>0.128994640059381</v>
      </c>
      <c r="W392" s="2" t="n">
        <v>0.0234497266781587</v>
      </c>
      <c r="X392" s="2" t="n">
        <v>0.124726999156636</v>
      </c>
      <c r="Y392" s="2" t="n">
        <v>0.157048581341911</v>
      </c>
      <c r="Z392" s="2" t="n">
        <v>0.14370371669894</v>
      </c>
      <c r="AA392" s="2" t="n">
        <v>0.123642675072826</v>
      </c>
      <c r="AB392" s="2" t="n">
        <v>0.110838881719321</v>
      </c>
      <c r="AC392" s="2" t="n">
        <v>0.114872860033564</v>
      </c>
      <c r="AD392" s="2" t="n">
        <v>0.109425306767854</v>
      </c>
      <c r="AE392" s="2" t="n">
        <v>0.0831400181467044</v>
      </c>
      <c r="AF392" s="2" t="n">
        <v>0.0326009610622441</v>
      </c>
      <c r="AG392" s="2" t="n">
        <v>-1.07681158308397</v>
      </c>
      <c r="AH392" s="3" t="b">
        <f aca="false">TRUE()</f>
        <v>1</v>
      </c>
      <c r="AI392" s="3" t="n">
        <v>-2.41723900381363</v>
      </c>
      <c r="AJ392" s="3" t="b">
        <f aca="false">TRUE()</f>
        <v>1</v>
      </c>
      <c r="AK392" s="3" t="n">
        <v>-0.622722512941068</v>
      </c>
      <c r="AL392" s="3" t="b">
        <f aca="false">TRUE()</f>
        <v>1</v>
      </c>
      <c r="AM392" s="3" t="n">
        <v>0.105439336179483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11</v>
      </c>
      <c r="E393" s="2" t="n">
        <v>7</v>
      </c>
      <c r="F393" s="2" t="n">
        <v>21.3706222693432</v>
      </c>
      <c r="G393" s="2" t="n">
        <v>0.840873634945398</v>
      </c>
      <c r="H393" s="2" t="n">
        <v>0.982136791810689</v>
      </c>
      <c r="I393" s="2" t="n">
        <v>0.194522708223428</v>
      </c>
      <c r="J393" s="2" t="n">
        <v>0.406683801735074</v>
      </c>
      <c r="K393" s="2" t="n">
        <v>3.64955322582262</v>
      </c>
      <c r="L393" s="2" t="n">
        <v>0.69</v>
      </c>
      <c r="M393" s="2" t="n">
        <v>0.089</v>
      </c>
      <c r="N393" s="2" t="n">
        <v>8.027</v>
      </c>
      <c r="O393" s="2" t="s">
        <v>41</v>
      </c>
      <c r="P393" s="2" t="n">
        <v>206.9</v>
      </c>
      <c r="Q393" s="2" t="n">
        <v>78.6</v>
      </c>
      <c r="R393" s="2" t="n">
        <v>10.723</v>
      </c>
      <c r="S393" s="2" t="n">
        <v>0.484049008086863</v>
      </c>
      <c r="T393" s="2" t="n">
        <v>-0.454273140363498</v>
      </c>
      <c r="U393" s="2" t="n">
        <v>-0.57995703858473</v>
      </c>
      <c r="V393" s="2" t="n">
        <v>0.327124442044989</v>
      </c>
      <c r="W393" s="2" t="n">
        <v>0.104875043285539</v>
      </c>
      <c r="X393" s="2" t="n">
        <v>0.129797597371636</v>
      </c>
      <c r="Y393" s="2" t="n">
        <v>0.144932010964407</v>
      </c>
      <c r="Z393" s="2" t="n">
        <v>0.144307926892027</v>
      </c>
      <c r="AA393" s="2" t="n">
        <v>0.143656220699945</v>
      </c>
      <c r="AB393" s="2" t="n">
        <v>0.125544941138331</v>
      </c>
      <c r="AC393" s="2" t="n">
        <v>0.113385035445462</v>
      </c>
      <c r="AD393" s="2" t="n">
        <v>0.107123586674413</v>
      </c>
      <c r="AE393" s="2" t="n">
        <v>0.0694409827211949</v>
      </c>
      <c r="AF393" s="2" t="n">
        <v>0.021811698092585</v>
      </c>
      <c r="AG393" s="2" t="n">
        <v>-0.810937235561887</v>
      </c>
      <c r="AH393" s="3" t="b">
        <f aca="false">TRUE()</f>
        <v>1</v>
      </c>
      <c r="AI393" s="3" t="n">
        <v>0.17453203631545</v>
      </c>
      <c r="AJ393" s="3" t="b">
        <f aca="false">TRUE()</f>
        <v>1</v>
      </c>
      <c r="AK393" s="3" t="n">
        <v>-0.37885718729292</v>
      </c>
      <c r="AL393" s="3" t="b">
        <f aca="false">TRUE()</f>
        <v>1</v>
      </c>
      <c r="AM393" s="3" t="n">
        <v>-0.801884658099111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14</v>
      </c>
      <c r="E394" s="2" t="n">
        <v>1</v>
      </c>
      <c r="F394" s="2" t="n">
        <v>30.3432488842396</v>
      </c>
      <c r="G394" s="2" t="n">
        <v>0.876712328767123</v>
      </c>
      <c r="H394" s="2" t="n">
        <v>0.972759803599604</v>
      </c>
      <c r="I394" s="2" t="n">
        <v>0.225726678290998</v>
      </c>
      <c r="J394" s="2" t="n">
        <v>0.468773597968632</v>
      </c>
      <c r="K394" s="2" t="n">
        <v>3.25702922543349</v>
      </c>
      <c r="L394" s="2" t="n">
        <v>0.718</v>
      </c>
      <c r="M394" s="2" t="n">
        <v>0.099</v>
      </c>
      <c r="N394" s="2" t="n">
        <v>7.302</v>
      </c>
      <c r="O394" s="2" t="s">
        <v>41</v>
      </c>
      <c r="P394" s="2" t="n">
        <v>270.9</v>
      </c>
      <c r="Q394" s="2" t="n">
        <v>94</v>
      </c>
      <c r="R394" s="2" t="n">
        <v>14.038</v>
      </c>
      <c r="S394" s="2" t="n">
        <v>-1</v>
      </c>
      <c r="T394" s="2" t="n">
        <v>-0.366757346375362</v>
      </c>
      <c r="U394" s="2" t="n">
        <v>-0.836054557693905</v>
      </c>
      <c r="V394" s="2" t="n">
        <v>0.0909223693299909</v>
      </c>
      <c r="W394" s="2" t="n">
        <v>0.000990743182015974</v>
      </c>
      <c r="X394" s="2" t="n">
        <v>0.0626061222163161</v>
      </c>
      <c r="Y394" s="2" t="n">
        <v>0.125258763138507</v>
      </c>
      <c r="Z394" s="2" t="n">
        <v>0.143065637671908</v>
      </c>
      <c r="AA394" s="2" t="n">
        <v>0.143365400506408</v>
      </c>
      <c r="AB394" s="2" t="n">
        <v>0.150884213601444</v>
      </c>
      <c r="AC394" s="2" t="n">
        <v>0.145785876542569</v>
      </c>
      <c r="AD394" s="2" t="n">
        <v>0.130471512470303</v>
      </c>
      <c r="AE394" s="2" t="n">
        <v>0.0781187326909428</v>
      </c>
      <c r="AF394" s="2" t="n">
        <v>0.0204437411616016</v>
      </c>
      <c r="AG394" s="2" t="n">
        <v>-1.08481878840876</v>
      </c>
      <c r="AH394" s="3" t="b">
        <f aca="false">TRUE()</f>
        <v>1</v>
      </c>
      <c r="AI394" s="3" t="n">
        <v>0.53557476827373</v>
      </c>
      <c r="AJ394" s="3" t="b">
        <f aca="false">TRUE()</f>
        <v>1</v>
      </c>
      <c r="AK394" s="3" t="n">
        <v>0.108873464003378</v>
      </c>
      <c r="AL394" s="3" t="b">
        <f aca="false">TRUE()</f>
        <v>1</v>
      </c>
      <c r="AM394" s="3" t="n">
        <v>-0.0107574696273126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14</v>
      </c>
      <c r="E395" s="2" t="n">
        <v>2</v>
      </c>
      <c r="F395" s="2" t="n">
        <v>21.3706222693432</v>
      </c>
      <c r="G395" s="2" t="n">
        <v>0.852833638025594</v>
      </c>
      <c r="H395" s="2" t="n">
        <v>0.991643956282776</v>
      </c>
      <c r="I395" s="2" t="n">
        <v>0.132315938431489</v>
      </c>
      <c r="J395" s="2" t="n">
        <v>0.299470134759836</v>
      </c>
      <c r="K395" s="2" t="n">
        <v>5.77898575439953</v>
      </c>
      <c r="L395" s="2" t="n">
        <v>0.748</v>
      </c>
      <c r="M395" s="2" t="n">
        <v>0.094</v>
      </c>
      <c r="N395" s="2" t="n">
        <v>12.321</v>
      </c>
      <c r="O395" s="2" t="s">
        <v>41</v>
      </c>
      <c r="P395" s="2" t="n">
        <v>268.3</v>
      </c>
      <c r="Q395" s="2" t="n">
        <v>93.4</v>
      </c>
      <c r="R395" s="2" t="n">
        <v>13.9</v>
      </c>
      <c r="S395" s="2" t="n">
        <v>0.461983208786033</v>
      </c>
      <c r="T395" s="2" t="n">
        <v>-0.400492890541873</v>
      </c>
      <c r="U395" s="2" t="n">
        <v>-0.914884517224437</v>
      </c>
      <c r="V395" s="2" t="n">
        <v>0.0428130717312728</v>
      </c>
      <c r="W395" s="2" t="n">
        <v>0.00869447014273894</v>
      </c>
      <c r="X395" s="2" t="n">
        <v>0.0662972182802648</v>
      </c>
      <c r="Y395" s="2" t="n">
        <v>0.114438904690612</v>
      </c>
      <c r="Z395" s="2" t="n">
        <v>0.14107244470155</v>
      </c>
      <c r="AA395" s="2" t="n">
        <v>0.139058619231117</v>
      </c>
      <c r="AB395" s="2" t="n">
        <v>0.15300642562077</v>
      </c>
      <c r="AC395" s="2" t="n">
        <v>0.146513879674642</v>
      </c>
      <c r="AD395" s="2" t="n">
        <v>0.139094053555068</v>
      </c>
      <c r="AE395" s="2" t="n">
        <v>0.0820528176370353</v>
      </c>
      <c r="AF395" s="2" t="n">
        <v>0.0184656366089425</v>
      </c>
      <c r="AG395" s="2" t="n">
        <v>0.674863090102627</v>
      </c>
      <c r="AH395" s="3" t="b">
        <f aca="false">TRUE()</f>
        <v>1</v>
      </c>
      <c r="AI395" s="3" t="n">
        <v>0.922406266800458</v>
      </c>
      <c r="AJ395" s="3" t="b">
        <f aca="false">TRUE()</f>
        <v>1</v>
      </c>
      <c r="AK395" s="3" t="n">
        <v>-0.134991861644771</v>
      </c>
      <c r="AL395" s="3" t="b">
        <f aca="false">TRUE()</f>
        <v>1</v>
      </c>
      <c r="AM395" s="3" t="n">
        <v>-0.042897011658979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15</v>
      </c>
      <c r="E396" s="2" t="n">
        <v>1</v>
      </c>
      <c r="F396" s="2" t="n">
        <v>26.565051177078</v>
      </c>
      <c r="G396" s="2" t="n">
        <v>0.80258064516129</v>
      </c>
      <c r="H396" s="2" t="n">
        <v>0.985996547467793</v>
      </c>
      <c r="I396" s="2" t="n">
        <v>0.158390999365054</v>
      </c>
      <c r="J396" s="2" t="n">
        <v>0.355076966940914</v>
      </c>
      <c r="K396" s="2" t="n">
        <v>4.20580375156727</v>
      </c>
      <c r="L396" s="2" t="n">
        <v>0.688</v>
      </c>
      <c r="M396" s="2" t="n">
        <v>0.086</v>
      </c>
      <c r="N396" s="2" t="n">
        <v>9.204</v>
      </c>
      <c r="O396" s="2" t="s">
        <v>41</v>
      </c>
      <c r="P396" s="2" t="n">
        <v>259.6</v>
      </c>
      <c r="Q396" s="2" t="n">
        <v>114.9</v>
      </c>
      <c r="R396" s="2" t="n">
        <v>13.453</v>
      </c>
      <c r="S396" s="2" t="n">
        <v>0.377572787310897</v>
      </c>
      <c r="T396" s="2" t="n">
        <v>-0.0880977241085264</v>
      </c>
      <c r="U396" s="2" t="n">
        <v>-1.03414772442441</v>
      </c>
      <c r="V396" s="2" t="n">
        <v>0.2495871880094</v>
      </c>
      <c r="W396" s="2" t="n">
        <v>0.00969093338553506</v>
      </c>
      <c r="X396" s="2" t="n">
        <v>0.108711098770806</v>
      </c>
      <c r="Y396" s="2" t="n">
        <v>0.131003138191092</v>
      </c>
      <c r="Z396" s="2" t="n">
        <v>0.136912557822967</v>
      </c>
      <c r="AA396" s="2" t="n">
        <v>0.151211832887168</v>
      </c>
      <c r="AB396" s="2" t="n">
        <v>0.157254844540466</v>
      </c>
      <c r="AC396" s="2" t="n">
        <v>0.140403106977621</v>
      </c>
      <c r="AD396" s="2" t="n">
        <v>0.0995996954595384</v>
      </c>
      <c r="AE396" s="2" t="n">
        <v>0.0624638526039469</v>
      </c>
      <c r="AF396" s="2" t="n">
        <v>0.0124398727463955</v>
      </c>
      <c r="AG396" s="2" t="n">
        <v>-0.42281636241321</v>
      </c>
      <c r="AH396" s="3" t="b">
        <f aca="false">TRUE()</f>
        <v>1</v>
      </c>
      <c r="AI396" s="3" t="n">
        <v>0.148743269747001</v>
      </c>
      <c r="AJ396" s="3" t="b">
        <f aca="false">TRUE()</f>
        <v>1</v>
      </c>
      <c r="AK396" s="3" t="n">
        <v>-0.525176382681809</v>
      </c>
      <c r="AL396" s="3" t="b">
        <f aca="false">TRUE()</f>
        <v>1</v>
      </c>
      <c r="AM396" s="3" t="n">
        <v>-0.150440863841864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15</v>
      </c>
      <c r="E397" s="2" t="n">
        <v>2</v>
      </c>
      <c r="F397" s="2" t="n">
        <v>33.6900675259798</v>
      </c>
      <c r="G397" s="2" t="n">
        <v>0.743823146944083</v>
      </c>
      <c r="H397" s="2" t="n">
        <v>0.982520733757557</v>
      </c>
      <c r="I397" s="2" t="n">
        <v>0.196942406595055</v>
      </c>
      <c r="J397" s="2" t="n">
        <v>0.375437371911056</v>
      </c>
      <c r="K397" s="2" t="n">
        <v>3.96921349496324</v>
      </c>
      <c r="L397" s="2" t="n">
        <v>0.652</v>
      </c>
      <c r="M397" s="2" t="n">
        <v>0.101</v>
      </c>
      <c r="N397" s="2" t="n">
        <v>8.733</v>
      </c>
      <c r="O397" s="2" t="s">
        <v>41</v>
      </c>
      <c r="P397" s="2" t="n">
        <v>448.7</v>
      </c>
      <c r="Q397" s="2" t="n">
        <v>129.1</v>
      </c>
      <c r="R397" s="2" t="n">
        <v>23.246</v>
      </c>
      <c r="S397" s="2" t="n">
        <v>0.232703980383387</v>
      </c>
      <c r="T397" s="2" t="n">
        <v>-0.661081227571285</v>
      </c>
      <c r="U397" s="2" t="n">
        <v>-0.274483648074362</v>
      </c>
      <c r="V397" s="2" t="n">
        <v>0.0484952157735483</v>
      </c>
      <c r="W397" s="2" t="n">
        <v>0.0296414620027395</v>
      </c>
      <c r="X397" s="2" t="n">
        <v>0.0528761944191022</v>
      </c>
      <c r="Y397" s="2" t="n">
        <v>0.115427338001758</v>
      </c>
      <c r="Z397" s="2" t="n">
        <v>0.138512904607711</v>
      </c>
      <c r="AA397" s="2" t="n">
        <v>0.14731025684609</v>
      </c>
      <c r="AB397" s="2" t="n">
        <v>0.155415827412887</v>
      </c>
      <c r="AC397" s="2" t="n">
        <v>0.154158797207031</v>
      </c>
      <c r="AD397" s="2" t="n">
        <v>0.131249017098767</v>
      </c>
      <c r="AE397" s="2" t="n">
        <v>0.0833500856897571</v>
      </c>
      <c r="AF397" s="2" t="n">
        <v>0.0216995787168969</v>
      </c>
      <c r="AG397" s="2" t="n">
        <v>-0.587895967234616</v>
      </c>
      <c r="AH397" s="3" t="b">
        <f aca="false">TRUE()</f>
        <v>1</v>
      </c>
      <c r="AI397" s="3" t="n">
        <v>-0.315454528485071</v>
      </c>
      <c r="AJ397" s="3" t="b">
        <f aca="false">TRUE()</f>
        <v>1</v>
      </c>
      <c r="AK397" s="3" t="n">
        <v>0.206419594262637</v>
      </c>
      <c r="AL397" s="3" t="b">
        <f aca="false">TRUE()</f>
        <v>1</v>
      </c>
      <c r="AM397" s="3" t="n">
        <v>2.1870927508459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15</v>
      </c>
      <c r="E398" s="2" t="n">
        <v>3</v>
      </c>
      <c r="F398" s="2" t="n">
        <v>13.2405199151872</v>
      </c>
      <c r="G398" s="2" t="n">
        <v>0.897654584221748</v>
      </c>
      <c r="H398" s="2" t="n">
        <v>0.989355500182563</v>
      </c>
      <c r="I398" s="2" t="n">
        <v>0.177201272176365</v>
      </c>
      <c r="J398" s="2" t="n">
        <v>0.346148432261038</v>
      </c>
      <c r="K398" s="2" t="n">
        <v>5.19104609089261</v>
      </c>
      <c r="L398" s="2" t="n">
        <v>0.736</v>
      </c>
      <c r="M398" s="2" t="n">
        <v>0.098</v>
      </c>
      <c r="N398" s="2" t="n">
        <v>11.082</v>
      </c>
      <c r="O398" s="2" t="s">
        <v>41</v>
      </c>
      <c r="P398" s="2" t="n">
        <v>253.4</v>
      </c>
      <c r="Q398" s="2" t="n">
        <v>98.3</v>
      </c>
      <c r="R398" s="2" t="n">
        <v>13.127</v>
      </c>
      <c r="S398" s="2" t="n">
        <v>0.153578153001528</v>
      </c>
      <c r="T398" s="2" t="n">
        <v>-0.423887173540063</v>
      </c>
      <c r="U398" s="2" t="n">
        <v>-0.745672959816431</v>
      </c>
      <c r="V398" s="2" t="n">
        <v>0.309367613409078</v>
      </c>
      <c r="W398" s="2" t="n">
        <v>0.0568417378975599</v>
      </c>
      <c r="X398" s="2" t="n">
        <v>0.151672626351195</v>
      </c>
      <c r="Y398" s="2" t="n">
        <v>0.156661575145354</v>
      </c>
      <c r="Z398" s="2" t="n">
        <v>0.134847627118336</v>
      </c>
      <c r="AA398" s="2" t="n">
        <v>0.134776037610712</v>
      </c>
      <c r="AB398" s="2" t="n">
        <v>0.133734818398213</v>
      </c>
      <c r="AC398" s="2" t="n">
        <v>0.124238762148799</v>
      </c>
      <c r="AD398" s="2" t="n">
        <v>0.0927847827100233</v>
      </c>
      <c r="AE398" s="2" t="n">
        <v>0.0599748539734393</v>
      </c>
      <c r="AF398" s="2" t="n">
        <v>0.011308916543928</v>
      </c>
      <c r="AG398" s="2" t="n">
        <v>0.264631288067807</v>
      </c>
      <c r="AH398" s="3" t="b">
        <f aca="false">TRUE()</f>
        <v>1</v>
      </c>
      <c r="AI398" s="3" t="n">
        <v>0.767673667389767</v>
      </c>
      <c r="AJ398" s="3" t="b">
        <f aca="false">TRUE()</f>
        <v>1</v>
      </c>
      <c r="AK398" s="3" t="n">
        <v>0.0601003988737479</v>
      </c>
      <c r="AL398" s="3" t="b">
        <f aca="false">TRUE()</f>
        <v>1</v>
      </c>
      <c r="AM398" s="3" t="n">
        <v>-0.22708131022507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17</v>
      </c>
      <c r="E399" s="2" t="n">
        <v>0</v>
      </c>
      <c r="F399" s="2" t="n">
        <v>18.9246444160512</v>
      </c>
      <c r="G399" s="2" t="n">
        <v>0.639375</v>
      </c>
      <c r="H399" s="2" t="n">
        <v>0.97780644705801</v>
      </c>
      <c r="I399" s="2" t="n">
        <v>0.125629249060964</v>
      </c>
      <c r="J399" s="2" t="n">
        <v>0.306940604983434</v>
      </c>
      <c r="K399" s="2" t="n">
        <v>6.05699023080702</v>
      </c>
      <c r="L399" s="2" t="n">
        <v>0.746</v>
      </c>
      <c r="M399" s="2" t="n">
        <v>0.086</v>
      </c>
      <c r="N399" s="2" t="n">
        <v>12.917</v>
      </c>
      <c r="O399" s="2" t="s">
        <v>41</v>
      </c>
      <c r="P399" s="2" t="n">
        <v>278</v>
      </c>
      <c r="Q399" s="2" t="n">
        <v>93.4</v>
      </c>
      <c r="R399" s="2" t="n">
        <v>14.402</v>
      </c>
      <c r="S399" s="2" t="n">
        <v>0.503265663278657</v>
      </c>
      <c r="T399" s="2" t="n">
        <v>-0.351932027916249</v>
      </c>
      <c r="U399" s="2" t="n">
        <v>-0.776341451604255</v>
      </c>
      <c r="V399" s="2" t="n">
        <v>0.0335315319901476</v>
      </c>
      <c r="W399" s="2" t="n">
        <v>0.00822500987643304</v>
      </c>
      <c r="X399" s="2" t="n">
        <v>0.0348056413827916</v>
      </c>
      <c r="Y399" s="2" t="n">
        <v>0.107572556479648</v>
      </c>
      <c r="Z399" s="2" t="n">
        <v>0.144567610684099</v>
      </c>
      <c r="AA399" s="2" t="n">
        <v>0.150254159158286</v>
      </c>
      <c r="AB399" s="2" t="n">
        <v>0.163142555077425</v>
      </c>
      <c r="AC399" s="2" t="n">
        <v>0.148914731481064</v>
      </c>
      <c r="AD399" s="2" t="n">
        <v>0.135492638867314</v>
      </c>
      <c r="AE399" s="2" t="n">
        <v>0.0917202084168046</v>
      </c>
      <c r="AF399" s="2" t="n">
        <v>0.0235298984525678</v>
      </c>
      <c r="AG399" s="2" t="n">
        <v>0.868839248557616</v>
      </c>
      <c r="AH399" s="3" t="b">
        <f aca="false">TRUE()</f>
        <v>1</v>
      </c>
      <c r="AI399" s="3" t="n">
        <v>0.89661750023201</v>
      </c>
      <c r="AJ399" s="3" t="b">
        <f aca="false">TRUE()</f>
        <v>1</v>
      </c>
      <c r="AK399" s="3" t="n">
        <v>-0.525176382681809</v>
      </c>
      <c r="AL399" s="3" t="b">
        <f aca="false">TRUE()</f>
        <v>1</v>
      </c>
      <c r="AM399" s="3" t="n">
        <v>0.0770082028437778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18</v>
      </c>
      <c r="E400" s="2" t="n">
        <v>0</v>
      </c>
      <c r="F400" s="2" t="n">
        <v>18.434948822922</v>
      </c>
      <c r="G400" s="2" t="n">
        <v>0.757920389926889</v>
      </c>
      <c r="H400" s="2" t="n">
        <v>0.989168880218939</v>
      </c>
      <c r="I400" s="2" t="n">
        <v>0.105593999576703</v>
      </c>
      <c r="J400" s="2" t="n">
        <v>0.30525007987989</v>
      </c>
      <c r="K400" s="2" t="n">
        <v>5.75033709447726</v>
      </c>
      <c r="L400" s="2" t="n">
        <v>0.726</v>
      </c>
      <c r="M400" s="2" t="n">
        <v>0.081</v>
      </c>
      <c r="N400" s="2" t="n">
        <v>12.266</v>
      </c>
      <c r="O400" s="2" t="s">
        <v>41</v>
      </c>
      <c r="P400" s="2" t="n">
        <v>263.4</v>
      </c>
      <c r="Q400" s="2" t="n">
        <v>90.9</v>
      </c>
      <c r="R400" s="2" t="n">
        <v>13.649</v>
      </c>
      <c r="S400" s="2" t="n">
        <v>0.445379482030611</v>
      </c>
      <c r="T400" s="2" t="n">
        <v>-0.319099891292619</v>
      </c>
      <c r="U400" s="2" t="n">
        <v>-0.728574269404887</v>
      </c>
      <c r="V400" s="2" t="n">
        <v>0.0581998278085751</v>
      </c>
      <c r="W400" s="2" t="n">
        <v>0.00736547837852086</v>
      </c>
      <c r="X400" s="2" t="n">
        <v>0.0533136728554546</v>
      </c>
      <c r="Y400" s="2" t="n">
        <v>0.109513485509395</v>
      </c>
      <c r="Z400" s="2" t="n">
        <v>0.144458960922006</v>
      </c>
      <c r="AA400" s="2" t="n">
        <v>0.152459919952895</v>
      </c>
      <c r="AB400" s="2" t="n">
        <v>0.153946406081264</v>
      </c>
      <c r="AC400" s="2" t="n">
        <v>0.155298563276454</v>
      </c>
      <c r="AD400" s="2" t="n">
        <v>0.133856590753521</v>
      </c>
      <c r="AE400" s="2" t="n">
        <v>0.0848697219184093</v>
      </c>
      <c r="AF400" s="2" t="n">
        <v>0.0122826787306003</v>
      </c>
      <c r="AG400" s="2" t="n">
        <v>0.65487363860739</v>
      </c>
      <c r="AH400" s="3" t="b">
        <f aca="false">TRUE()</f>
        <v>1</v>
      </c>
      <c r="AI400" s="3" t="n">
        <v>0.638729834547524</v>
      </c>
      <c r="AJ400" s="3" t="b">
        <f aca="false">TRUE()</f>
        <v>1</v>
      </c>
      <c r="AK400" s="3" t="n">
        <v>-0.769041708329958</v>
      </c>
      <c r="AL400" s="3" t="b">
        <f aca="false">TRUE()</f>
        <v>1</v>
      </c>
      <c r="AM400" s="3" t="n">
        <v>-0.103467687026352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20</v>
      </c>
      <c r="E401" s="2" t="n">
        <v>2</v>
      </c>
      <c r="F401" s="2" t="n">
        <v>23.6293777306568</v>
      </c>
      <c r="G401" s="2" t="n">
        <v>0.716577540106952</v>
      </c>
      <c r="H401" s="2" t="n">
        <v>0.994399956687817</v>
      </c>
      <c r="I401" s="2" t="n">
        <v>0.109350488059293</v>
      </c>
      <c r="J401" s="2" t="n">
        <v>0.230776920490688</v>
      </c>
      <c r="K401" s="2" t="n">
        <v>7.19713259297129</v>
      </c>
      <c r="L401" s="2" t="n">
        <v>0.7</v>
      </c>
      <c r="M401" s="2" t="n">
        <v>0.104</v>
      </c>
      <c r="N401" s="2" t="n">
        <v>15.17</v>
      </c>
      <c r="O401" s="2" t="s">
        <v>41</v>
      </c>
      <c r="P401" s="2" t="n">
        <v>290.5</v>
      </c>
      <c r="Q401" s="2" t="n">
        <v>113.8</v>
      </c>
      <c r="R401" s="2" t="n">
        <v>15.05</v>
      </c>
      <c r="S401" s="2" t="n">
        <v>0.313071569724247</v>
      </c>
      <c r="T401" s="2" t="n">
        <v>-0.26236752923716</v>
      </c>
      <c r="U401" s="2" t="n">
        <v>-0.922443306340393</v>
      </c>
      <c r="V401" s="2" t="n">
        <v>0.113638075622783</v>
      </c>
      <c r="W401" s="2" t="n">
        <v>0.0114391907826811</v>
      </c>
      <c r="X401" s="2" t="n">
        <v>0.0773014303244158</v>
      </c>
      <c r="Y401" s="2" t="n">
        <v>0.140241253249269</v>
      </c>
      <c r="Z401" s="2" t="n">
        <v>0.140189100387152</v>
      </c>
      <c r="AA401" s="2" t="n">
        <v>0.132208468937606</v>
      </c>
      <c r="AB401" s="2" t="n">
        <v>0.152169046520276</v>
      </c>
      <c r="AC401" s="2" t="n">
        <v>0.131114960712687</v>
      </c>
      <c r="AD401" s="2" t="n">
        <v>0.138166789008947</v>
      </c>
      <c r="AE401" s="2" t="n">
        <v>0.0784484175578973</v>
      </c>
      <c r="AF401" s="2" t="n">
        <v>0.0101605333017509</v>
      </c>
      <c r="AG401" s="2" t="n">
        <v>1.66436757372117</v>
      </c>
      <c r="AH401" s="3" t="b">
        <f aca="false">TRUE()</f>
        <v>1</v>
      </c>
      <c r="AI401" s="3" t="n">
        <v>0.303475869157693</v>
      </c>
      <c r="AJ401" s="3" t="b">
        <f aca="false">TRUE()</f>
        <v>1</v>
      </c>
      <c r="AK401" s="3" t="n">
        <v>0.352738789651526</v>
      </c>
      <c r="AL401" s="3" t="b">
        <f aca="false">TRUE()</f>
        <v>1</v>
      </c>
      <c r="AM401" s="3" t="n">
        <v>0.231525231842176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20</v>
      </c>
      <c r="E402" s="2" t="n">
        <v>3</v>
      </c>
      <c r="F402" s="2" t="n">
        <v>33.6900675259798</v>
      </c>
      <c r="G402" s="2" t="n">
        <v>0.63697705802969</v>
      </c>
      <c r="H402" s="2" t="n">
        <v>0.983284283162962</v>
      </c>
      <c r="I402" s="2" t="n">
        <v>0.106972065702207</v>
      </c>
      <c r="J402" s="2" t="n">
        <v>0.281898976179146</v>
      </c>
      <c r="K402" s="2" t="n">
        <v>4.15760951651287</v>
      </c>
      <c r="L402" s="2" t="n">
        <v>0.557</v>
      </c>
      <c r="M402" s="2" t="n">
        <v>0.117</v>
      </c>
      <c r="N402" s="2" t="n">
        <v>9.002</v>
      </c>
      <c r="O402" s="2" t="s">
        <v>41</v>
      </c>
      <c r="P402" s="2" t="n">
        <v>312.6</v>
      </c>
      <c r="Q402" s="2" t="n">
        <v>105</v>
      </c>
      <c r="R402" s="2" t="n">
        <v>16.199</v>
      </c>
      <c r="S402" s="2" t="n">
        <v>0.91836412111274</v>
      </c>
      <c r="T402" s="2" t="n">
        <v>-0.523420148008576</v>
      </c>
      <c r="U402" s="2" t="n">
        <v>-0.76920850088054</v>
      </c>
      <c r="V402" s="2" t="n">
        <v>0.0995972395817111</v>
      </c>
      <c r="W402" s="2" t="n">
        <v>0.0207872865922385</v>
      </c>
      <c r="X402" s="2" t="n">
        <v>0.0333778851141359</v>
      </c>
      <c r="Y402" s="2" t="n">
        <v>0.10772588867568</v>
      </c>
      <c r="Z402" s="2" t="n">
        <v>0.157306828683696</v>
      </c>
      <c r="AA402" s="2" t="n">
        <v>0.161312975637175</v>
      </c>
      <c r="AB402" s="2" t="n">
        <v>0.184559882890325</v>
      </c>
      <c r="AC402" s="2" t="n">
        <v>0.168222300945575</v>
      </c>
      <c r="AD402" s="2" t="n">
        <v>0.117275833024926</v>
      </c>
      <c r="AE402" s="2" t="n">
        <v>0.052939751337338</v>
      </c>
      <c r="AF402" s="2" t="n">
        <v>0.0172786536911504</v>
      </c>
      <c r="AG402" s="2" t="n">
        <v>-0.456443635960515</v>
      </c>
      <c r="AH402" s="3" t="b">
        <f aca="false">TRUE()</f>
        <v>1</v>
      </c>
      <c r="AI402" s="3" t="n">
        <v>-1.54042094048638</v>
      </c>
      <c r="AJ402" s="3" t="b">
        <f aca="false">TRUE()</f>
        <v>1</v>
      </c>
      <c r="AK402" s="3" t="n">
        <v>0.986788636336713</v>
      </c>
      <c r="AL402" s="3" t="b">
        <f aca="false">TRUE()</f>
        <v>1</v>
      </c>
      <c r="AM402" s="3" t="n">
        <v>0.504711339111344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20</v>
      </c>
      <c r="E403" s="2" t="n">
        <v>4</v>
      </c>
      <c r="F403" s="2" t="n">
        <v>18.434948822922</v>
      </c>
      <c r="G403" s="2" t="n">
        <v>0.798283261802575</v>
      </c>
      <c r="H403" s="2" t="n">
        <v>0.990838815131903</v>
      </c>
      <c r="I403" s="2" t="n">
        <v>0.126462738690321</v>
      </c>
      <c r="J403" s="2" t="n">
        <v>0.311717657002095</v>
      </c>
      <c r="K403" s="2" t="n">
        <v>4.27908174991403</v>
      </c>
      <c r="L403" s="2" t="n">
        <v>0.581</v>
      </c>
      <c r="M403" s="2" t="n">
        <v>0.084</v>
      </c>
      <c r="N403" s="2" t="n">
        <v>9.271</v>
      </c>
      <c r="O403" s="2" t="s">
        <v>41</v>
      </c>
      <c r="P403" s="2" t="n">
        <v>277.3</v>
      </c>
      <c r="Q403" s="2" t="n">
        <v>76.6</v>
      </c>
      <c r="R403" s="2" t="n">
        <v>14.369</v>
      </c>
      <c r="S403" s="2" t="n">
        <v>0.578673549898723</v>
      </c>
      <c r="T403" s="2" t="n">
        <v>-0.798326059744171</v>
      </c>
      <c r="U403" s="2" t="n">
        <v>0.141122336512014</v>
      </c>
      <c r="V403" s="2" t="n">
        <v>0.0509789840199717</v>
      </c>
      <c r="W403" s="2" t="n">
        <v>0.0136205182671958</v>
      </c>
      <c r="X403" s="2" t="n">
        <v>0.0376552108037017</v>
      </c>
      <c r="Y403" s="2" t="n">
        <v>0.0992279545466106</v>
      </c>
      <c r="Z403" s="2" t="n">
        <v>0.141415781374441</v>
      </c>
      <c r="AA403" s="2" t="n">
        <v>0.16107090552495</v>
      </c>
      <c r="AB403" s="2" t="n">
        <v>0.16289580216684</v>
      </c>
      <c r="AC403" s="2" t="n">
        <v>0.148721929763375</v>
      </c>
      <c r="AD403" s="2" t="n">
        <v>0.129079337338736</v>
      </c>
      <c r="AE403" s="2" t="n">
        <v>0.0913185800449436</v>
      </c>
      <c r="AF403" s="2" t="n">
        <v>0.028614498436402</v>
      </c>
      <c r="AG403" s="2" t="n">
        <v>-0.371687025208795</v>
      </c>
      <c r="AH403" s="3" t="b">
        <f aca="false">TRUE()</f>
        <v>1</v>
      </c>
      <c r="AI403" s="3" t="n">
        <v>-1.230955741665</v>
      </c>
      <c r="AJ403" s="3" t="b">
        <f aca="false">TRUE()</f>
        <v>1</v>
      </c>
      <c r="AK403" s="3" t="n">
        <v>-0.622722512941068</v>
      </c>
      <c r="AL403" s="3" t="b">
        <f aca="false">TRUE()</f>
        <v>1</v>
      </c>
      <c r="AM403" s="3" t="n">
        <v>0.0683552492198676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21</v>
      </c>
      <c r="E404" s="2" t="n">
        <v>1</v>
      </c>
      <c r="F404" s="2" t="n">
        <v>26.565051177078</v>
      </c>
      <c r="G404" s="2" t="n">
        <v>0.752066115702479</v>
      </c>
      <c r="H404" s="2" t="n">
        <v>0.989668093392959</v>
      </c>
      <c r="I404" s="2" t="n">
        <v>0.120548987811578</v>
      </c>
      <c r="J404" s="2" t="n">
        <v>0.310476236869053</v>
      </c>
      <c r="K404" s="2" t="n">
        <v>4.62333367299067</v>
      </c>
      <c r="L404" s="2" t="n">
        <v>0.638</v>
      </c>
      <c r="M404" s="2" t="n">
        <v>0.101</v>
      </c>
      <c r="N404" s="2" t="n">
        <v>10.045</v>
      </c>
      <c r="O404" s="2" t="s">
        <v>41</v>
      </c>
      <c r="P404" s="2" t="n">
        <v>328.6</v>
      </c>
      <c r="Q404" s="2" t="n">
        <v>102.2</v>
      </c>
      <c r="R404" s="2" t="n">
        <v>17.026</v>
      </c>
      <c r="S404" s="2" t="n">
        <v>-1</v>
      </c>
      <c r="T404" s="2" t="n">
        <v>-0.582729137430585</v>
      </c>
      <c r="U404" s="2" t="n">
        <v>-0.453019425400317</v>
      </c>
      <c r="V404" s="2" t="n">
        <v>0.0536053506059944</v>
      </c>
      <c r="W404" s="2" t="n">
        <v>0.0102706175005806</v>
      </c>
      <c r="X404" s="2" t="n">
        <v>0.0723020952896072</v>
      </c>
      <c r="Y404" s="2" t="n">
        <v>0.126479395963483</v>
      </c>
      <c r="Z404" s="2" t="n">
        <v>0.125815690370625</v>
      </c>
      <c r="AA404" s="2" t="n">
        <v>0.139187920239074</v>
      </c>
      <c r="AB404" s="2" t="n">
        <v>0.14292915530628</v>
      </c>
      <c r="AC404" s="2" t="n">
        <v>0.138624965743835</v>
      </c>
      <c r="AD404" s="2" t="n">
        <v>0.135553427262463</v>
      </c>
      <c r="AE404" s="2" t="n">
        <v>0.0928480289506816</v>
      </c>
      <c r="AF404" s="2" t="n">
        <v>0.0262593208739512</v>
      </c>
      <c r="AG404" s="2" t="n">
        <v>-0.131487059934603</v>
      </c>
      <c r="AH404" s="3" t="b">
        <f aca="false">TRUE()</f>
        <v>1</v>
      </c>
      <c r="AI404" s="3" t="n">
        <v>-0.495975894464211</v>
      </c>
      <c r="AJ404" s="3" t="b">
        <f aca="false">TRUE()</f>
        <v>1</v>
      </c>
      <c r="AK404" s="3" t="n">
        <v>0.206419594262637</v>
      </c>
      <c r="AL404" s="3" t="b">
        <f aca="false">TRUE()</f>
        <v>1</v>
      </c>
      <c r="AM404" s="3" t="n">
        <v>0.702493136229294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22</v>
      </c>
      <c r="E405" s="2" t="n">
        <v>1</v>
      </c>
      <c r="F405" s="2" t="n">
        <v>18.434948822922</v>
      </c>
      <c r="G405" s="2" t="n">
        <v>0.805510534846029</v>
      </c>
      <c r="H405" s="2" t="n">
        <v>0.980881351347709</v>
      </c>
      <c r="I405" s="2" t="n">
        <v>0.179365094595628</v>
      </c>
      <c r="J405" s="2" t="n">
        <v>0.411110274221231</v>
      </c>
      <c r="K405" s="2" t="n">
        <v>3.49697782366951</v>
      </c>
      <c r="L405" s="2" t="n">
        <v>0.636</v>
      </c>
      <c r="M405" s="2" t="n">
        <v>0.097</v>
      </c>
      <c r="N405" s="2" t="n">
        <v>7.75</v>
      </c>
      <c r="O405" s="2" t="s">
        <v>41</v>
      </c>
      <c r="P405" s="2" t="n">
        <v>303.9</v>
      </c>
      <c r="Q405" s="2" t="n">
        <v>108.6</v>
      </c>
      <c r="R405" s="2" t="n">
        <v>15.746</v>
      </c>
      <c r="S405" s="2" t="n">
        <v>0.501904339133428</v>
      </c>
      <c r="T405" s="2" t="n">
        <v>-0.567983284079752</v>
      </c>
      <c r="U405" s="2" t="n">
        <v>-0.756025877723332</v>
      </c>
      <c r="V405" s="2" t="n">
        <v>0.0788254212630399</v>
      </c>
      <c r="W405" s="2" t="n">
        <v>0.0071129104562192</v>
      </c>
      <c r="X405" s="2" t="n">
        <v>0.0641800362425684</v>
      </c>
      <c r="Y405" s="2" t="n">
        <v>0.111575573410455</v>
      </c>
      <c r="Z405" s="2" t="n">
        <v>0.137494373002726</v>
      </c>
      <c r="AA405" s="2" t="n">
        <v>0.14965996323611</v>
      </c>
      <c r="AB405" s="2" t="n">
        <v>0.14992095105961</v>
      </c>
      <c r="AC405" s="2" t="n">
        <v>0.146981420352652</v>
      </c>
      <c r="AD405" s="2" t="n">
        <v>0.130547373215652</v>
      </c>
      <c r="AE405" s="2" t="n">
        <v>0.0894519086991309</v>
      </c>
      <c r="AF405" s="2" t="n">
        <v>0.0201884007810956</v>
      </c>
      <c r="AG405" s="2" t="n">
        <v>-0.917395918410591</v>
      </c>
      <c r="AH405" s="3" t="b">
        <f aca="false">TRUE()</f>
        <v>1</v>
      </c>
      <c r="AI405" s="3" t="n">
        <v>-0.52176466103266</v>
      </c>
      <c r="AJ405" s="3" t="b">
        <f aca="false">TRUE()</f>
        <v>1</v>
      </c>
      <c r="AK405" s="3" t="n">
        <v>0.0113273337441181</v>
      </c>
      <c r="AL405" s="3" t="b">
        <f aca="false">TRUE()</f>
        <v>1</v>
      </c>
      <c r="AM405" s="3" t="n">
        <v>0.397167486928458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24</v>
      </c>
      <c r="E406" s="2" t="n">
        <v>1</v>
      </c>
      <c r="F406" s="2" t="n">
        <v>52.1250163489018</v>
      </c>
      <c r="G406" s="2" t="n">
        <v>0.696621621621622</v>
      </c>
      <c r="H406" s="2" t="n">
        <v>0.995015737057323</v>
      </c>
      <c r="I406" s="2" t="n">
        <v>0.0775466665064953</v>
      </c>
      <c r="J406" s="2" t="n">
        <v>0.217170161803342</v>
      </c>
      <c r="K406" s="2" t="n">
        <v>7.13186083574516</v>
      </c>
      <c r="L406" s="2" t="n">
        <v>0.668</v>
      </c>
      <c r="M406" s="2" t="n">
        <v>0.091</v>
      </c>
      <c r="N406" s="2" t="n">
        <v>14.989</v>
      </c>
      <c r="O406" s="2" t="s">
        <v>41</v>
      </c>
      <c r="P406" s="2" t="n">
        <v>305.6</v>
      </c>
      <c r="Q406" s="2" t="n">
        <v>102.4</v>
      </c>
      <c r="R406" s="2" t="n">
        <v>15.832</v>
      </c>
      <c r="S406" s="2" t="n">
        <v>0.511428114187133</v>
      </c>
      <c r="T406" s="2" t="n">
        <v>-0.420387293370287</v>
      </c>
      <c r="U406" s="2" t="n">
        <v>-0.685350987487611</v>
      </c>
      <c r="V406" s="2" t="n">
        <v>0.0400206685404028</v>
      </c>
      <c r="W406" s="2" t="n">
        <v>0.0592480461750607</v>
      </c>
      <c r="X406" s="2" t="n">
        <v>0.0188569161102448</v>
      </c>
      <c r="Y406" s="2" t="n">
        <v>0.0950785167635528</v>
      </c>
      <c r="Z406" s="2" t="n">
        <v>0.13317389532463</v>
      </c>
      <c r="AA406" s="2" t="n">
        <v>0.14778401258561</v>
      </c>
      <c r="AB406" s="2" t="n">
        <v>0.13433917205439</v>
      </c>
      <c r="AC406" s="2" t="n">
        <v>0.131443658883818</v>
      </c>
      <c r="AD406" s="2" t="n">
        <v>0.0996962475116311</v>
      </c>
      <c r="AE406" s="2" t="n">
        <v>0.104261776816406</v>
      </c>
      <c r="AF406" s="2" t="n">
        <v>0.135365803949718</v>
      </c>
      <c r="AG406" s="2" t="n">
        <v>1.61882454906939</v>
      </c>
      <c r="AH406" s="3" t="b">
        <f aca="false">TRUE()</f>
        <v>1</v>
      </c>
      <c r="AI406" s="3" t="n">
        <v>-0.109144395937483</v>
      </c>
      <c r="AJ406" s="3" t="b">
        <f aca="false">TRUE()</f>
        <v>1</v>
      </c>
      <c r="AK406" s="3" t="n">
        <v>-0.281311057033661</v>
      </c>
      <c r="AL406" s="3" t="b">
        <f aca="false">TRUE()</f>
        <v>1</v>
      </c>
      <c r="AM406" s="3" t="n">
        <v>0.418181802872241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24</v>
      </c>
      <c r="E407" s="2" t="n">
        <v>2</v>
      </c>
      <c r="F407" s="2" t="n">
        <v>65.7722546820458</v>
      </c>
      <c r="G407" s="2" t="n">
        <v>0.604185623293904</v>
      </c>
      <c r="H407" s="2" t="n">
        <v>0.978849032913918</v>
      </c>
      <c r="I407" s="2" t="n">
        <v>0.103202033411151</v>
      </c>
      <c r="J407" s="2" t="n">
        <v>0.275204939697468</v>
      </c>
      <c r="K407" s="2" t="n">
        <v>4.99409776190954</v>
      </c>
      <c r="L407" s="2" t="n">
        <v>0.624</v>
      </c>
      <c r="M407" s="2" t="n">
        <v>0.088</v>
      </c>
      <c r="N407" s="2" t="n">
        <v>10.784</v>
      </c>
      <c r="O407" s="2" t="s">
        <v>41</v>
      </c>
      <c r="P407" s="2" t="n">
        <v>380.6</v>
      </c>
      <c r="Q407" s="2" t="n">
        <v>135.2</v>
      </c>
      <c r="R407" s="2" t="n">
        <v>19.722</v>
      </c>
      <c r="S407" s="2" t="n">
        <v>0.484232270667578</v>
      </c>
      <c r="T407" s="2" t="n">
        <v>-0.348746805323867</v>
      </c>
      <c r="U407" s="2" t="n">
        <v>-0.558664695386939</v>
      </c>
      <c r="V407" s="2" t="n">
        <v>0.399432157496493</v>
      </c>
      <c r="W407" s="2" t="n">
        <v>0.150708420701954</v>
      </c>
      <c r="X407" s="2" t="n">
        <v>0.127651543019253</v>
      </c>
      <c r="Y407" s="2" t="n">
        <v>0.150185844904953</v>
      </c>
      <c r="Z407" s="2" t="n">
        <v>0.158585707738226</v>
      </c>
      <c r="AA407" s="2" t="n">
        <v>0.160024314268251</v>
      </c>
      <c r="AB407" s="2" t="n">
        <v>0.126914461144044</v>
      </c>
      <c r="AC407" s="2" t="n">
        <v>0.0930860986057976</v>
      </c>
      <c r="AD407" s="2" t="n">
        <v>0.0902806105064527</v>
      </c>
      <c r="AE407" s="2" t="n">
        <v>0.0665635015585974</v>
      </c>
      <c r="AF407" s="2" t="n">
        <v>0.026707918254425</v>
      </c>
      <c r="AG407" s="2" t="n">
        <v>0.127211629348834</v>
      </c>
      <c r="AH407" s="3" t="b">
        <f aca="false">TRUE()</f>
        <v>1</v>
      </c>
      <c r="AI407" s="3" t="n">
        <v>-0.676497260443351</v>
      </c>
      <c r="AJ407" s="3" t="b">
        <f aca="false">TRUE()</f>
        <v>1</v>
      </c>
      <c r="AK407" s="3" t="n">
        <v>-0.42763025242255</v>
      </c>
      <c r="AL407" s="3" t="b">
        <f aca="false">TRUE()</f>
        <v>1</v>
      </c>
      <c r="AM407" s="3" t="n">
        <v>1.34528397686263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24</v>
      </c>
      <c r="E408" s="2" t="n">
        <v>3</v>
      </c>
      <c r="F408" s="2" t="n">
        <v>13.2405199151872</v>
      </c>
      <c r="G408" s="2" t="n">
        <v>0.884861407249467</v>
      </c>
      <c r="H408" s="2" t="n">
        <v>0.983754379288342</v>
      </c>
      <c r="I408" s="2" t="n">
        <v>0.228544295443379</v>
      </c>
      <c r="J408" s="2" t="n">
        <v>0.402821621813918</v>
      </c>
      <c r="K408" s="2" t="n">
        <v>3.23954614233146</v>
      </c>
      <c r="L408" s="2" t="n">
        <v>0.62</v>
      </c>
      <c r="M408" s="2" t="n">
        <v>0.09</v>
      </c>
      <c r="N408" s="2" t="n">
        <v>7.094</v>
      </c>
      <c r="O408" s="2" t="s">
        <v>41</v>
      </c>
      <c r="P408" s="2" t="n">
        <v>385.4</v>
      </c>
      <c r="Q408" s="2" t="n">
        <v>94</v>
      </c>
      <c r="R408" s="2" t="n">
        <v>19.97</v>
      </c>
      <c r="S408" s="2" t="n">
        <v>0.50260906491013</v>
      </c>
      <c r="T408" s="2" t="n">
        <v>-0.807613500216899</v>
      </c>
      <c r="U408" s="2" t="n">
        <v>-0.310411884366693</v>
      </c>
      <c r="V408" s="2" t="n">
        <v>0.0524563719500641</v>
      </c>
      <c r="W408" s="2" t="n">
        <v>0.0107910314125755</v>
      </c>
      <c r="X408" s="2" t="n">
        <v>0.136410361471019</v>
      </c>
      <c r="Y408" s="2" t="n">
        <v>0.160678548888918</v>
      </c>
      <c r="Z408" s="2" t="n">
        <v>0.146638228594618</v>
      </c>
      <c r="AA408" s="2" t="n">
        <v>0.108719571344034</v>
      </c>
      <c r="AB408" s="2" t="n">
        <v>0.168481819184714</v>
      </c>
      <c r="AC408" s="2" t="n">
        <v>0.103442487448524</v>
      </c>
      <c r="AD408" s="2" t="n">
        <v>0.0431708606452116</v>
      </c>
      <c r="AE408" s="2" t="n">
        <v>0.0272559840843548</v>
      </c>
      <c r="AF408" s="2" t="n">
        <v>0.105202138338606</v>
      </c>
      <c r="AG408" s="2" t="n">
        <v>-1.09701751751524</v>
      </c>
      <c r="AH408" s="3" t="b">
        <f aca="false">TRUE()</f>
        <v>1</v>
      </c>
      <c r="AI408" s="3" t="n">
        <v>-0.728074793580248</v>
      </c>
      <c r="AJ408" s="3" t="b">
        <f aca="false">TRUE()</f>
        <v>1</v>
      </c>
      <c r="AK408" s="3" t="n">
        <v>-0.33008412216329</v>
      </c>
      <c r="AL408" s="3" t="b">
        <f aca="false">TRUE()</f>
        <v>1</v>
      </c>
      <c r="AM408" s="3" t="n">
        <v>1.40461851599801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24</v>
      </c>
      <c r="E409" s="2" t="n">
        <v>4</v>
      </c>
      <c r="F409" s="2" t="n">
        <v>31.7594800848128</v>
      </c>
      <c r="G409" s="2" t="n">
        <v>0.734223300970874</v>
      </c>
      <c r="H409" s="2" t="n">
        <v>0.987718296512262</v>
      </c>
      <c r="I409" s="2" t="n">
        <v>0.154061984912955</v>
      </c>
      <c r="J409" s="2" t="n">
        <v>0.315071621711145</v>
      </c>
      <c r="K409" s="2" t="n">
        <v>4.37722683350807</v>
      </c>
      <c r="L409" s="2" t="n">
        <v>0.625</v>
      </c>
      <c r="M409" s="2" t="n">
        <v>0.072</v>
      </c>
      <c r="N409" s="2" t="n">
        <v>9.685</v>
      </c>
      <c r="O409" s="2" t="s">
        <v>41</v>
      </c>
      <c r="P409" s="2" t="n">
        <v>387.4</v>
      </c>
      <c r="Q409" s="2" t="n">
        <v>83.5</v>
      </c>
      <c r="R409" s="2" t="n">
        <v>20.071</v>
      </c>
      <c r="S409" s="2" t="n">
        <v>0.675210805244067</v>
      </c>
      <c r="T409" s="2" t="n">
        <v>-0.780685606883226</v>
      </c>
      <c r="U409" s="2" t="n">
        <v>0.113428470319536</v>
      </c>
      <c r="V409" s="2" t="n">
        <v>0.0251272690353814</v>
      </c>
      <c r="W409" s="2" t="n">
        <v>0.0251272690353814</v>
      </c>
      <c r="X409" s="2" t="n">
        <v>0.0411197789462779</v>
      </c>
      <c r="Y409" s="2" t="n">
        <v>0.117714793185396</v>
      </c>
      <c r="Z409" s="2" t="n">
        <v>0.139323079402708</v>
      </c>
      <c r="AA409" s="2" t="n">
        <v>0.140940621633717</v>
      </c>
      <c r="AB409" s="2" t="n">
        <v>0.135935071204232</v>
      </c>
      <c r="AC409" s="2" t="n">
        <v>0.133722634840668</v>
      </c>
      <c r="AD409" s="2" t="n">
        <v>0.127778219205738</v>
      </c>
      <c r="AE409" s="2" t="n">
        <v>0.100736455743255</v>
      </c>
      <c r="AF409" s="2" t="n">
        <v>0.0627293458380077</v>
      </c>
      <c r="AG409" s="2" t="n">
        <v>-0.303206810311431</v>
      </c>
      <c r="AH409" s="3" t="b">
        <f aca="false">TRUE()</f>
        <v>1</v>
      </c>
      <c r="AI409" s="3" t="n">
        <v>-0.663602877159127</v>
      </c>
      <c r="AJ409" s="3" t="b">
        <f aca="false">TRUE()</f>
        <v>1</v>
      </c>
      <c r="AK409" s="3" t="n">
        <v>-1.20799929449663</v>
      </c>
      <c r="AL409" s="3" t="b">
        <f aca="false">TRUE()</f>
        <v>1</v>
      </c>
      <c r="AM409" s="3" t="n">
        <v>1.42934124063776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25</v>
      </c>
      <c r="E410" s="2" t="n">
        <v>1</v>
      </c>
      <c r="F410" s="2" t="n">
        <v>24.2277453179541</v>
      </c>
      <c r="G410" s="2" t="n">
        <v>0.820745216515609</v>
      </c>
      <c r="H410" s="2" t="n">
        <v>0.985684064156129</v>
      </c>
      <c r="I410" s="2" t="n">
        <v>0.154234576242443</v>
      </c>
      <c r="J410" s="2" t="n">
        <v>0.350268358338753</v>
      </c>
      <c r="K410" s="2" t="n">
        <v>4.94195742989968</v>
      </c>
      <c r="L410" s="2" t="n">
        <v>0.745</v>
      </c>
      <c r="M410" s="2" t="n">
        <v>0.095</v>
      </c>
      <c r="N410" s="2" t="n">
        <v>10.673</v>
      </c>
      <c r="O410" s="2" t="s">
        <v>41</v>
      </c>
      <c r="P410" s="2" t="n">
        <v>258.6</v>
      </c>
      <c r="Q410" s="2" t="n">
        <v>91.3</v>
      </c>
      <c r="R410" s="2" t="n">
        <v>13.399</v>
      </c>
      <c r="S410" s="2" t="n">
        <v>0.481112608044549</v>
      </c>
      <c r="T410" s="2" t="n">
        <v>-0.500587704329646</v>
      </c>
      <c r="U410" s="2" t="n">
        <v>-0.718469763750373</v>
      </c>
      <c r="V410" s="2" t="n">
        <v>0.105291730316218</v>
      </c>
      <c r="W410" s="2" t="n">
        <v>0.0195296240858812</v>
      </c>
      <c r="X410" s="2" t="n">
        <v>0.061533618666363</v>
      </c>
      <c r="Y410" s="2" t="n">
        <v>0.121862492984498</v>
      </c>
      <c r="Z410" s="2" t="n">
        <v>0.139281212998162</v>
      </c>
      <c r="AA410" s="2" t="n">
        <v>0.154586425583536</v>
      </c>
      <c r="AB410" s="2" t="n">
        <v>0.148953276657739</v>
      </c>
      <c r="AC410" s="2" t="n">
        <v>0.148782874321194</v>
      </c>
      <c r="AD410" s="2" t="n">
        <v>0.132314836844565</v>
      </c>
      <c r="AE410" s="2" t="n">
        <v>0.0777335897317537</v>
      </c>
      <c r="AF410" s="2" t="n">
        <v>0.0149516722121898</v>
      </c>
      <c r="AG410" s="2" t="n">
        <v>0.0908309874450126</v>
      </c>
      <c r="AH410" s="3" t="b">
        <f aca="false">TRUE()</f>
        <v>1</v>
      </c>
      <c r="AI410" s="3" t="n">
        <v>0.883723116947785</v>
      </c>
      <c r="AJ410" s="3" t="b">
        <f aca="false">TRUE()</f>
        <v>1</v>
      </c>
      <c r="AK410" s="3" t="n">
        <v>-0.0862187965151415</v>
      </c>
      <c r="AL410" s="3" t="b">
        <f aca="false">TRUE()</f>
        <v>1</v>
      </c>
      <c r="AM410" s="3" t="n">
        <v>-0.162802226161736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25</v>
      </c>
      <c r="E411" s="2" t="n">
        <v>2</v>
      </c>
      <c r="F411" s="2" t="n">
        <v>31.7594800848128</v>
      </c>
      <c r="G411" s="2" t="n">
        <v>0.645994832041344</v>
      </c>
      <c r="H411" s="2" t="n">
        <v>0.99076734971685</v>
      </c>
      <c r="I411" s="2" t="n">
        <v>0.113317866209965</v>
      </c>
      <c r="J411" s="2" t="n">
        <v>0.267371794261881</v>
      </c>
      <c r="K411" s="2" t="n">
        <v>4.34657652995716</v>
      </c>
      <c r="L411" s="2" t="n">
        <v>0.501</v>
      </c>
      <c r="M411" s="2" t="n">
        <v>0.111</v>
      </c>
      <c r="N411" s="2" t="n">
        <v>9.532</v>
      </c>
      <c r="O411" s="2" t="s">
        <v>41</v>
      </c>
      <c r="P411" s="2" t="n">
        <v>139.6</v>
      </c>
      <c r="Q411" s="2" t="n">
        <v>50.3</v>
      </c>
      <c r="R411" s="2" t="n">
        <v>7.235</v>
      </c>
      <c r="S411" s="2" t="n">
        <v>0.515123967767017</v>
      </c>
      <c r="T411" s="2" t="n">
        <v>-0.171167116613817</v>
      </c>
      <c r="U411" s="2" t="n">
        <v>-0.580193067123032</v>
      </c>
      <c r="V411" s="2" t="n">
        <v>0.146056931879326</v>
      </c>
      <c r="W411" s="2" t="n">
        <v>0.114852913804502</v>
      </c>
      <c r="X411" s="2" t="n">
        <v>0.0268315736695146</v>
      </c>
      <c r="Y411" s="2" t="n">
        <v>0.102498752642279</v>
      </c>
      <c r="Z411" s="2" t="n">
        <v>0.158522630079643</v>
      </c>
      <c r="AA411" s="2" t="n">
        <v>0.157161716994318</v>
      </c>
      <c r="AB411" s="2" t="n">
        <v>0.14776714173071</v>
      </c>
      <c r="AC411" s="2" t="n">
        <v>0.114138975521071</v>
      </c>
      <c r="AD411" s="2" t="n">
        <v>0.0940417131019707</v>
      </c>
      <c r="AE411" s="2" t="n">
        <v>0.0787479628680169</v>
      </c>
      <c r="AF411" s="2" t="n">
        <v>0.120289533392479</v>
      </c>
      <c r="AG411" s="2" t="n">
        <v>-0.324592898100788</v>
      </c>
      <c r="AH411" s="3" t="b">
        <f aca="false">TRUE()</f>
        <v>1</v>
      </c>
      <c r="AI411" s="3" t="n">
        <v>-2.26250640440294</v>
      </c>
      <c r="AJ411" s="3" t="b">
        <f aca="false">TRUE()</f>
        <v>1</v>
      </c>
      <c r="AK411" s="3" t="n">
        <v>0.694150245558934</v>
      </c>
      <c r="AL411" s="3" t="b">
        <f aca="false">TRUE()</f>
        <v>1</v>
      </c>
      <c r="AM411" s="3" t="n">
        <v>-1.63380434222649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25</v>
      </c>
      <c r="E412" s="2" t="n">
        <v>3</v>
      </c>
      <c r="F412" s="2" t="n">
        <v>33.6900675259798</v>
      </c>
      <c r="G412" s="2" t="n">
        <v>0.765625</v>
      </c>
      <c r="H412" s="2" t="n">
        <v>0.983340816706129</v>
      </c>
      <c r="I412" s="2" t="n">
        <v>0.121853003304732</v>
      </c>
      <c r="J412" s="2" t="n">
        <v>0.328510185836808</v>
      </c>
      <c r="K412" s="2" t="n">
        <v>3.77273052812318</v>
      </c>
      <c r="L412" s="2" t="n">
        <v>0.562</v>
      </c>
      <c r="M412" s="2" t="n">
        <v>0.105</v>
      </c>
      <c r="N412" s="2" t="n">
        <v>8.046</v>
      </c>
      <c r="O412" s="2" t="s">
        <v>41</v>
      </c>
      <c r="P412" s="2" t="n">
        <v>249.4</v>
      </c>
      <c r="Q412" s="2" t="n">
        <v>67.5</v>
      </c>
      <c r="R412" s="2" t="n">
        <v>12.922</v>
      </c>
      <c r="S412" s="2" t="n">
        <v>0.0526388932497406</v>
      </c>
      <c r="T412" s="2" t="n">
        <v>-0.693886801953718</v>
      </c>
      <c r="U412" s="2" t="n">
        <v>0.0813968466173476</v>
      </c>
      <c r="V412" s="2" t="n">
        <v>0.264114673933154</v>
      </c>
      <c r="W412" s="2" t="n">
        <v>0.043803602442429</v>
      </c>
      <c r="X412" s="2" t="n">
        <v>0.122689607365134</v>
      </c>
      <c r="Y412" s="2" t="n">
        <v>0.122182810823092</v>
      </c>
      <c r="Z412" s="2" t="n">
        <v>0.145195705155054</v>
      </c>
      <c r="AA412" s="2" t="n">
        <v>0.14708497224713</v>
      </c>
      <c r="AB412" s="2" t="n">
        <v>0.144050914634654</v>
      </c>
      <c r="AC412" s="2" t="n">
        <v>0.130761942731613</v>
      </c>
      <c r="AD412" s="2" t="n">
        <v>0.0935297088686411</v>
      </c>
      <c r="AE412" s="2" t="n">
        <v>0.0685367913458087</v>
      </c>
      <c r="AF412" s="2" t="n">
        <v>0.0259675468288738</v>
      </c>
      <c r="AG412" s="2" t="n">
        <v>-0.724990921970559</v>
      </c>
      <c r="AH412" s="3" t="b">
        <f aca="false">TRUE()</f>
        <v>1</v>
      </c>
      <c r="AI412" s="3" t="n">
        <v>-1.47594902406525</v>
      </c>
      <c r="AJ412" s="3" t="b">
        <f aca="false">TRUE()</f>
        <v>1</v>
      </c>
      <c r="AK412" s="3" t="n">
        <v>0.401511854781156</v>
      </c>
      <c r="AL412" s="3" t="b">
        <f aca="false">TRUE()</f>
        <v>1</v>
      </c>
      <c r="AM412" s="3" t="n">
        <v>-0.276526759504557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26</v>
      </c>
      <c r="E413" s="2" t="n">
        <v>1</v>
      </c>
      <c r="F413" s="2" t="n">
        <v>35.5376777919744</v>
      </c>
      <c r="G413" s="2" t="n">
        <v>0.832080200501253</v>
      </c>
      <c r="H413" s="2" t="n">
        <v>0.984601578284534</v>
      </c>
      <c r="I413" s="2" t="n">
        <v>0.144964173131713</v>
      </c>
      <c r="J413" s="2" t="n">
        <v>0.365691188469361</v>
      </c>
      <c r="K413" s="2" t="n">
        <v>4.34285302135058</v>
      </c>
      <c r="L413" s="2" t="n">
        <v>0.704</v>
      </c>
      <c r="M413" s="2" t="n">
        <v>0.104</v>
      </c>
      <c r="N413" s="2" t="n">
        <v>9.366</v>
      </c>
      <c r="O413" s="2" t="s">
        <v>41</v>
      </c>
      <c r="P413" s="2" t="n">
        <v>284.4</v>
      </c>
      <c r="Q413" s="2" t="n">
        <v>106.7</v>
      </c>
      <c r="R413" s="2" t="n">
        <v>14.735</v>
      </c>
      <c r="S413" s="2" t="n">
        <v>0.502418766990864</v>
      </c>
      <c r="T413" s="2" t="n">
        <v>-0.432440496713937</v>
      </c>
      <c r="U413" s="2" t="n">
        <v>-0.942336256093424</v>
      </c>
      <c r="V413" s="2" t="n">
        <v>0.0154808212473837</v>
      </c>
      <c r="W413" s="2" t="n">
        <v>0.0232359787611427</v>
      </c>
      <c r="X413" s="2" t="n">
        <v>0.0589878662313419</v>
      </c>
      <c r="Y413" s="2" t="n">
        <v>0.110071139963683</v>
      </c>
      <c r="Z413" s="2" t="n">
        <v>0.127966631473151</v>
      </c>
      <c r="AA413" s="2" t="n">
        <v>0.144084887870351</v>
      </c>
      <c r="AB413" s="2" t="n">
        <v>0.158708666507705</v>
      </c>
      <c r="AC413" s="2" t="n">
        <v>0.155238116483148</v>
      </c>
      <c r="AD413" s="2" t="n">
        <v>0.140265173358255</v>
      </c>
      <c r="AE413" s="2" t="n">
        <v>0.0824262761996082</v>
      </c>
      <c r="AF413" s="2" t="n">
        <v>0.0222512419127573</v>
      </c>
      <c r="AG413" s="2" t="n">
        <v>-0.327190956609811</v>
      </c>
      <c r="AH413" s="3" t="b">
        <f aca="false">TRUE()</f>
        <v>1</v>
      </c>
      <c r="AI413" s="3" t="n">
        <v>0.35505340229459</v>
      </c>
      <c r="AJ413" s="3" t="b">
        <f aca="false">TRUE()</f>
        <v>1</v>
      </c>
      <c r="AK413" s="3" t="n">
        <v>0.352738789651526</v>
      </c>
      <c r="AL413" s="3" t="b">
        <f aca="false">TRUE()</f>
        <v>1</v>
      </c>
      <c r="AM413" s="3" t="n">
        <v>0.156120921690957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26</v>
      </c>
      <c r="E414" s="2" t="n">
        <v>3</v>
      </c>
      <c r="F414" s="2" t="n">
        <v>9.46232220802563</v>
      </c>
      <c r="G414" s="2" t="n">
        <v>0.861286254728878</v>
      </c>
      <c r="H414" s="2" t="n">
        <v>0.990801668438587</v>
      </c>
      <c r="I414" s="2" t="n">
        <v>0.109551852992456</v>
      </c>
      <c r="J414" s="2" t="n">
        <v>0.326299046857787</v>
      </c>
      <c r="K414" s="2" t="n">
        <v>4.71755765177598</v>
      </c>
      <c r="L414" s="2" t="n">
        <v>0.649</v>
      </c>
      <c r="M414" s="2" t="n">
        <v>0.094</v>
      </c>
      <c r="N414" s="2" t="n">
        <v>10.28</v>
      </c>
      <c r="O414" s="2" t="s">
        <v>41</v>
      </c>
      <c r="P414" s="2" t="n">
        <v>235.2</v>
      </c>
      <c r="Q414" s="2" t="n">
        <v>67.1</v>
      </c>
      <c r="R414" s="2" t="n">
        <v>12.189</v>
      </c>
      <c r="S414" s="2" t="n">
        <v>0.101773138981539</v>
      </c>
      <c r="T414" s="2" t="n">
        <v>-0.729683748854099</v>
      </c>
      <c r="U414" s="2" t="n">
        <v>0.0548798300266711</v>
      </c>
      <c r="V414" s="2" t="n">
        <v>0.125036376739187</v>
      </c>
      <c r="W414" s="2" t="n">
        <v>0.0390797647665384</v>
      </c>
      <c r="X414" s="2" t="n">
        <v>0.0806111671431531</v>
      </c>
      <c r="Y414" s="2" t="n">
        <v>0.109159459944182</v>
      </c>
      <c r="Z414" s="2" t="n">
        <v>0.142355212450472</v>
      </c>
      <c r="AA414" s="2" t="n">
        <v>0.152637298479577</v>
      </c>
      <c r="AB414" s="2" t="n">
        <v>0.140712394017937</v>
      </c>
      <c r="AC414" s="2" t="n">
        <v>0.126147753186083</v>
      </c>
      <c r="AD414" s="2" t="n">
        <v>0.129422077466806</v>
      </c>
      <c r="AE414" s="2" t="n">
        <v>0.0972681769765865</v>
      </c>
      <c r="AF414" s="2" t="n">
        <v>0.021686460335202</v>
      </c>
      <c r="AG414" s="2" t="n">
        <v>-0.0657427752550752</v>
      </c>
      <c r="AH414" s="3" t="b">
        <f aca="false">TRUE()</f>
        <v>1</v>
      </c>
      <c r="AI414" s="3" t="n">
        <v>-0.354137678337744</v>
      </c>
      <c r="AJ414" s="3" t="b">
        <f aca="false">TRUE()</f>
        <v>1</v>
      </c>
      <c r="AK414" s="3" t="n">
        <v>-0.134991861644771</v>
      </c>
      <c r="AL414" s="3" t="b">
        <f aca="false">TRUE()</f>
        <v>1</v>
      </c>
      <c r="AM414" s="3" t="n">
        <v>-0.452058104446738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28</v>
      </c>
      <c r="E415" s="2" t="n">
        <v>0</v>
      </c>
      <c r="F415" s="2" t="n">
        <v>27.8972710309476</v>
      </c>
      <c r="G415" s="2" t="n">
        <v>0.746031746031746</v>
      </c>
      <c r="H415" s="2" t="n">
        <v>0.991192332409149</v>
      </c>
      <c r="I415" s="2" t="n">
        <v>0.0954511537102078</v>
      </c>
      <c r="J415" s="2" t="n">
        <v>0.284867223386843</v>
      </c>
      <c r="K415" s="2" t="n">
        <v>5.49130288745203</v>
      </c>
      <c r="L415" s="2" t="n">
        <v>0.658</v>
      </c>
      <c r="M415" s="2" t="n">
        <v>0.085</v>
      </c>
      <c r="N415" s="2" t="n">
        <v>11.778</v>
      </c>
      <c r="O415" s="2" t="s">
        <v>41</v>
      </c>
      <c r="P415" s="2" t="n">
        <v>334.2</v>
      </c>
      <c r="Q415" s="2" t="n">
        <v>121</v>
      </c>
      <c r="R415" s="2" t="n">
        <v>17.316</v>
      </c>
      <c r="S415" s="2" t="n">
        <v>0.563917521757285</v>
      </c>
      <c r="T415" s="2" t="n">
        <v>-0.142719032084852</v>
      </c>
      <c r="U415" s="2" t="n">
        <v>-0.681320592072314</v>
      </c>
      <c r="V415" s="2" t="n">
        <v>0.225851456571308</v>
      </c>
      <c r="W415" s="2" t="n">
        <v>0.132519421415321</v>
      </c>
      <c r="X415" s="2" t="n">
        <v>0.0299845988009659</v>
      </c>
      <c r="Y415" s="2" t="n">
        <v>0.112752655294882</v>
      </c>
      <c r="Z415" s="2" t="n">
        <v>0.171410628356685</v>
      </c>
      <c r="AA415" s="2" t="n">
        <v>0.182698477677886</v>
      </c>
      <c r="AB415" s="2" t="n">
        <v>0.14836280250251</v>
      </c>
      <c r="AC415" s="2" t="n">
        <v>0.118064014915293</v>
      </c>
      <c r="AD415" s="2" t="n">
        <v>0.116252652455367</v>
      </c>
      <c r="AE415" s="2" t="n">
        <v>0.089639868527948</v>
      </c>
      <c r="AF415" s="2" t="n">
        <v>0.030834301468462</v>
      </c>
      <c r="AG415" s="2" t="n">
        <v>0.474133885649106</v>
      </c>
      <c r="AH415" s="3" t="b">
        <f aca="false">TRUE()</f>
        <v>1</v>
      </c>
      <c r="AI415" s="3" t="n">
        <v>-0.238088228779726</v>
      </c>
      <c r="AJ415" s="3" t="b">
        <f aca="false">TRUE()</f>
        <v>1</v>
      </c>
      <c r="AK415" s="3" t="n">
        <v>-0.573949447811439</v>
      </c>
      <c r="AL415" s="3" t="b">
        <f aca="false">TRUE()</f>
        <v>1</v>
      </c>
      <c r="AM415" s="3" t="n">
        <v>0.771716765220575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29</v>
      </c>
      <c r="E416" s="2" t="n">
        <v>0</v>
      </c>
      <c r="F416" s="2" t="n">
        <v>9.46232220802563</v>
      </c>
      <c r="G416" s="2" t="n">
        <v>0.856430707876371</v>
      </c>
      <c r="H416" s="2" t="n">
        <v>0.989466824322617</v>
      </c>
      <c r="I416" s="2" t="n">
        <v>0.108481726733536</v>
      </c>
      <c r="J416" s="2" t="n">
        <v>0.342237019861638</v>
      </c>
      <c r="K416" s="2" t="n">
        <v>5.21624055804967</v>
      </c>
      <c r="L416" s="2" t="n">
        <v>0.736</v>
      </c>
      <c r="M416" s="2" t="n">
        <v>0.102</v>
      </c>
      <c r="N416" s="2" t="n">
        <v>11.247</v>
      </c>
      <c r="O416" s="2" t="s">
        <v>41</v>
      </c>
      <c r="P416" s="2" t="n">
        <v>314.3</v>
      </c>
      <c r="Q416" s="2" t="n">
        <v>115</v>
      </c>
      <c r="R416" s="2" t="n">
        <v>16.285</v>
      </c>
      <c r="S416" s="2" t="n">
        <v>0.467930184877496</v>
      </c>
      <c r="T416" s="2" t="n">
        <v>-0.3452193357018</v>
      </c>
      <c r="U416" s="2" t="n">
        <v>-0.889907454632967</v>
      </c>
      <c r="V416" s="2" t="n">
        <v>0.110938027869423</v>
      </c>
      <c r="W416" s="2" t="n">
        <v>0.0567121150421737</v>
      </c>
      <c r="X416" s="2" t="n">
        <v>0.0293828399068391</v>
      </c>
      <c r="Y416" s="2" t="n">
        <v>0.115093741517557</v>
      </c>
      <c r="Z416" s="2" t="n">
        <v>0.154120376586761</v>
      </c>
      <c r="AA416" s="2" t="n">
        <v>0.161377409168173</v>
      </c>
      <c r="AB416" s="2" t="n">
        <v>0.151395428323823</v>
      </c>
      <c r="AC416" s="2" t="n">
        <v>0.137024893292893</v>
      </c>
      <c r="AD416" s="2" t="n">
        <v>0.13251351989228</v>
      </c>
      <c r="AE416" s="2" t="n">
        <v>0.0889460043304692</v>
      </c>
      <c r="AF416" s="2" t="n">
        <v>0.0301457869812036</v>
      </c>
      <c r="AG416" s="2" t="n">
        <v>0.282210594763159</v>
      </c>
      <c r="AH416" s="3" t="b">
        <f aca="false">TRUE()</f>
        <v>1</v>
      </c>
      <c r="AI416" s="3" t="n">
        <v>0.767673667389767</v>
      </c>
      <c r="AJ416" s="3" t="b">
        <f aca="false">TRUE()</f>
        <v>1</v>
      </c>
      <c r="AK416" s="3" t="n">
        <v>0.255192659392266</v>
      </c>
      <c r="AL416" s="3" t="b">
        <f aca="false">TRUE()</f>
        <v>1</v>
      </c>
      <c r="AM416" s="3" t="n">
        <v>0.525725655055126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31</v>
      </c>
      <c r="E417" s="2" t="n">
        <v>0</v>
      </c>
      <c r="F417" s="2" t="n">
        <v>26.565051177078</v>
      </c>
      <c r="G417" s="2" t="n">
        <v>0.80709219858156</v>
      </c>
      <c r="H417" s="2" t="n">
        <v>0.966966236273937</v>
      </c>
      <c r="I417" s="2" t="n">
        <v>0.250856406147613</v>
      </c>
      <c r="J417" s="2" t="n">
        <v>0.461536919243319</v>
      </c>
      <c r="K417" s="2" t="n">
        <v>3.45280083024363</v>
      </c>
      <c r="L417" s="2" t="n">
        <v>0.751</v>
      </c>
      <c r="M417" s="2" t="n">
        <v>0.113</v>
      </c>
      <c r="N417" s="2" t="n">
        <v>7.764</v>
      </c>
      <c r="O417" s="2" t="s">
        <v>41</v>
      </c>
      <c r="P417" s="2" t="n">
        <v>263.9</v>
      </c>
      <c r="Q417" s="2" t="n">
        <v>102.2</v>
      </c>
      <c r="R417" s="2" t="n">
        <v>13.673</v>
      </c>
      <c r="S417" s="2" t="n">
        <v>0.516681454551885</v>
      </c>
      <c r="T417" s="2" t="n">
        <v>-0.205693818002227</v>
      </c>
      <c r="U417" s="2" t="n">
        <v>-0.99110774234292</v>
      </c>
      <c r="V417" s="2" t="n">
        <v>0.00436060829757323</v>
      </c>
      <c r="W417" s="2" t="n">
        <v>0.00436060829757323</v>
      </c>
      <c r="X417" s="2" t="n">
        <v>0.0520184771290847</v>
      </c>
      <c r="Y417" s="2" t="n">
        <v>0.0925273601603512</v>
      </c>
      <c r="Z417" s="2" t="n">
        <v>0.128463797707459</v>
      </c>
      <c r="AA417" s="2" t="n">
        <v>0.155675256490925</v>
      </c>
      <c r="AB417" s="2" t="n">
        <v>0.167377728329489</v>
      </c>
      <c r="AC417" s="2" t="n">
        <v>0.156262130307533</v>
      </c>
      <c r="AD417" s="2" t="n">
        <v>0.139524655699382</v>
      </c>
      <c r="AE417" s="2" t="n">
        <v>0.0878647596573059</v>
      </c>
      <c r="AF417" s="2" t="n">
        <v>0.0202858345184705</v>
      </c>
      <c r="AG417" s="2" t="n">
        <v>-0.948220182780648</v>
      </c>
      <c r="AH417" s="3" t="b">
        <f aca="false">TRUE()</f>
        <v>1</v>
      </c>
      <c r="AI417" s="3" t="n">
        <v>0.961089416653131</v>
      </c>
      <c r="AJ417" s="3" t="b">
        <f aca="false">TRUE()</f>
        <v>1</v>
      </c>
      <c r="AK417" s="3" t="n">
        <v>0.791696375818194</v>
      </c>
      <c r="AL417" s="3" t="b">
        <f aca="false">TRUE()</f>
        <v>1</v>
      </c>
      <c r="AM417" s="3" t="n">
        <v>-0.0972870058664156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32</v>
      </c>
      <c r="E418" s="2" t="n">
        <v>0</v>
      </c>
      <c r="F418" s="2" t="n">
        <v>27.8972710309476</v>
      </c>
      <c r="G418" s="2" t="n">
        <v>0.733447979363715</v>
      </c>
      <c r="H418" s="2" t="n">
        <v>0.983260143348377</v>
      </c>
      <c r="I418" s="2" t="n">
        <v>0.114059371104715</v>
      </c>
      <c r="J418" s="2" t="n">
        <v>0.320740185636515</v>
      </c>
      <c r="K418" s="2" t="n">
        <v>5.28955662841421</v>
      </c>
      <c r="L418" s="2" t="n">
        <v>0.736</v>
      </c>
      <c r="M418" s="2" t="n">
        <v>0.095</v>
      </c>
      <c r="N418" s="2" t="n">
        <v>11.369</v>
      </c>
      <c r="O418" s="2" t="s">
        <v>41</v>
      </c>
      <c r="P418" s="2" t="n">
        <v>365.5</v>
      </c>
      <c r="Q418" s="2" t="n">
        <v>126.2</v>
      </c>
      <c r="R418" s="2" t="n">
        <v>18.94</v>
      </c>
      <c r="S418" s="2" t="n">
        <v>0.437525809771291</v>
      </c>
      <c r="T418" s="2" t="n">
        <v>-0.372495752950436</v>
      </c>
      <c r="U418" s="2" t="n">
        <v>-0.885549389115119</v>
      </c>
      <c r="V418" s="2" t="n">
        <v>0.131438974301604</v>
      </c>
      <c r="W418" s="2" t="n">
        <v>0.0606735469698138</v>
      </c>
      <c r="X418" s="2" t="n">
        <v>0.0742249077183777</v>
      </c>
      <c r="Y418" s="2" t="n">
        <v>0.119347193269358</v>
      </c>
      <c r="Z418" s="2" t="n">
        <v>0.142649529710992</v>
      </c>
      <c r="AA418" s="2" t="n">
        <v>0.153448280811014</v>
      </c>
      <c r="AB418" s="2" t="n">
        <v>0.127968409746116</v>
      </c>
      <c r="AC418" s="2" t="n">
        <v>0.137935247888492</v>
      </c>
      <c r="AD418" s="2" t="n">
        <v>0.129959823254116</v>
      </c>
      <c r="AE418" s="2" t="n">
        <v>0.0922599193937134</v>
      </c>
      <c r="AF418" s="2" t="n">
        <v>0.0222066882078203</v>
      </c>
      <c r="AG418" s="2" t="n">
        <v>0.333366496517353</v>
      </c>
      <c r="AH418" s="3" t="b">
        <f aca="false">TRUE()</f>
        <v>1</v>
      </c>
      <c r="AI418" s="3" t="n">
        <v>0.767673667389767</v>
      </c>
      <c r="AJ418" s="3" t="b">
        <f aca="false">TRUE()</f>
        <v>1</v>
      </c>
      <c r="AK418" s="3" t="n">
        <v>-0.0862187965151415</v>
      </c>
      <c r="AL418" s="3" t="b">
        <f aca="false">TRUE()</f>
        <v>1</v>
      </c>
      <c r="AM418" s="3" t="n">
        <v>1.15862740583256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33</v>
      </c>
      <c r="E419" s="2" t="n">
        <v>1</v>
      </c>
      <c r="F419" s="2" t="n">
        <v>24.2277453179541</v>
      </c>
      <c r="G419" s="2" t="n">
        <v>0.845637583892618</v>
      </c>
      <c r="H419" s="2" t="n">
        <v>0.980762961210367</v>
      </c>
      <c r="I419" s="2" t="n">
        <v>0.189541803682219</v>
      </c>
      <c r="J419" s="2" t="n">
        <v>0.418755929627649</v>
      </c>
      <c r="K419" s="2" t="n">
        <v>3.91292568014049</v>
      </c>
      <c r="L419" s="2" t="n">
        <v>0.737</v>
      </c>
      <c r="M419" s="2" t="n">
        <v>0.094</v>
      </c>
      <c r="N419" s="2" t="n">
        <v>8.65</v>
      </c>
      <c r="O419" s="2" t="s">
        <v>41</v>
      </c>
      <c r="P419" s="2" t="n">
        <v>210.6</v>
      </c>
      <c r="Q419" s="2" t="n">
        <v>91</v>
      </c>
      <c r="R419" s="2" t="n">
        <v>10.91</v>
      </c>
      <c r="S419" s="2" t="n">
        <v>0.374165519197842</v>
      </c>
      <c r="T419" s="2" t="n">
        <v>-0.371568831639503</v>
      </c>
      <c r="U419" s="2" t="n">
        <v>-0.967371979512934</v>
      </c>
      <c r="V419" s="2" t="n">
        <v>0.189678780702732</v>
      </c>
      <c r="W419" s="2" t="n">
        <v>0.0456430231230494</v>
      </c>
      <c r="X419" s="2" t="n">
        <v>0.0657845380328496</v>
      </c>
      <c r="Y419" s="2" t="n">
        <v>0.114697151924094</v>
      </c>
      <c r="Z419" s="2" t="n">
        <v>0.154468065590259</v>
      </c>
      <c r="AA419" s="2" t="n">
        <v>0.16332751440705</v>
      </c>
      <c r="AB419" s="2" t="n">
        <v>0.154993560804232</v>
      </c>
      <c r="AC419" s="2" t="n">
        <v>0.146256280778964</v>
      </c>
      <c r="AD419" s="2" t="n">
        <v>0.122437238995029</v>
      </c>
      <c r="AE419" s="2" t="n">
        <v>0.065054267685992</v>
      </c>
      <c r="AF419" s="2" t="n">
        <v>0.0129813817815299</v>
      </c>
      <c r="AG419" s="2" t="n">
        <v>-0.627170493415764</v>
      </c>
      <c r="AH419" s="3" t="b">
        <f aca="false">TRUE()</f>
        <v>1</v>
      </c>
      <c r="AI419" s="3" t="n">
        <v>0.780568050673991</v>
      </c>
      <c r="AJ419" s="3" t="b">
        <f aca="false">TRUE()</f>
        <v>1</v>
      </c>
      <c r="AK419" s="3" t="n">
        <v>-0.134991861644771</v>
      </c>
      <c r="AL419" s="3" t="b">
        <f aca="false">TRUE()</f>
        <v>1</v>
      </c>
      <c r="AM419" s="3" t="n">
        <v>-0.756147617515585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33</v>
      </c>
      <c r="E420" s="2" t="n">
        <v>2</v>
      </c>
      <c r="F420" s="2" t="n">
        <v>26.565051177078</v>
      </c>
      <c r="G420" s="2" t="n">
        <v>0.808510638297872</v>
      </c>
      <c r="H420" s="2" t="n">
        <v>0.983442699971713</v>
      </c>
      <c r="I420" s="2" t="n">
        <v>0.157003037425428</v>
      </c>
      <c r="J420" s="2" t="n">
        <v>0.391956739637966</v>
      </c>
      <c r="K420" s="2" t="n">
        <v>3.40058931706552</v>
      </c>
      <c r="L420" s="2" t="n">
        <v>0.604</v>
      </c>
      <c r="M420" s="2" t="n">
        <v>0.105</v>
      </c>
      <c r="N420" s="2" t="n">
        <v>7.573</v>
      </c>
      <c r="O420" s="2" t="s">
        <v>41</v>
      </c>
      <c r="P420" s="2" t="n">
        <v>257.9</v>
      </c>
      <c r="Q420" s="2" t="n">
        <v>81.8</v>
      </c>
      <c r="R420" s="2" t="n">
        <v>13.361</v>
      </c>
      <c r="S420" s="2" t="n">
        <v>0.344784050891675</v>
      </c>
      <c r="T420" s="2" t="n">
        <v>-0.388354669294215</v>
      </c>
      <c r="U420" s="2" t="n">
        <v>-0.959130390401686</v>
      </c>
      <c r="V420" s="2" t="n">
        <v>0.18857419147315</v>
      </c>
      <c r="W420" s="2" t="n">
        <v>0.0745805848698616</v>
      </c>
      <c r="X420" s="2" t="n">
        <v>0.08043783325456</v>
      </c>
      <c r="Y420" s="2" t="n">
        <v>0.144500271450946</v>
      </c>
      <c r="Z420" s="2" t="n">
        <v>0.151838511006071</v>
      </c>
      <c r="AA420" s="2" t="n">
        <v>0.14952469128613</v>
      </c>
      <c r="AB420" s="2" t="n">
        <v>0.139455561300658</v>
      </c>
      <c r="AC420" s="2" t="n">
        <v>0.126225413047491</v>
      </c>
      <c r="AD420" s="2" t="n">
        <v>0.102696171193636</v>
      </c>
      <c r="AE420" s="2" t="n">
        <v>0.0762891500660382</v>
      </c>
      <c r="AF420" s="2" t="n">
        <v>0.0290323973944699</v>
      </c>
      <c r="AG420" s="2" t="n">
        <v>-0.984650490969521</v>
      </c>
      <c r="AH420" s="3" t="b">
        <f aca="false">TRUE()</f>
        <v>1</v>
      </c>
      <c r="AI420" s="3" t="n">
        <v>-0.934384926127837</v>
      </c>
      <c r="AJ420" s="3" t="b">
        <f aca="false">TRUE()</f>
        <v>1</v>
      </c>
      <c r="AK420" s="3" t="n">
        <v>0.401511854781156</v>
      </c>
      <c r="AL420" s="3" t="b">
        <f aca="false">TRUE()</f>
        <v>1</v>
      </c>
      <c r="AM420" s="3" t="n">
        <v>-0.171455179785647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33</v>
      </c>
      <c r="E421" s="2" t="n">
        <v>3</v>
      </c>
      <c r="F421" s="2" t="n">
        <v>26.565051177078</v>
      </c>
      <c r="G421" s="2" t="n">
        <v>0.799196787148594</v>
      </c>
      <c r="H421" s="2" t="n">
        <v>0.976283236689929</v>
      </c>
      <c r="I421" s="2" t="n">
        <v>0.158359168376436</v>
      </c>
      <c r="J421" s="2" t="n">
        <v>0.42086497124575</v>
      </c>
      <c r="K421" s="2" t="n">
        <v>3.1156314919425</v>
      </c>
      <c r="L421" s="2" t="n">
        <v>0.597</v>
      </c>
      <c r="M421" s="2" t="n">
        <v>0.08</v>
      </c>
      <c r="N421" s="2" t="n">
        <v>6.832</v>
      </c>
      <c r="O421" s="2" t="s">
        <v>41</v>
      </c>
      <c r="P421" s="2" t="n">
        <v>234.3</v>
      </c>
      <c r="Q421" s="2" t="n">
        <v>56.3</v>
      </c>
      <c r="R421" s="2" t="n">
        <v>12.138</v>
      </c>
      <c r="S421" s="2" t="n">
        <v>0.497112692529982</v>
      </c>
      <c r="T421" s="2" t="n">
        <v>-0.739438969362678</v>
      </c>
      <c r="U421" s="2" t="n">
        <v>0.15617658793817</v>
      </c>
      <c r="V421" s="2" t="n">
        <v>0.219177295339246</v>
      </c>
      <c r="W421" s="2" t="n">
        <v>0.0471563434844543</v>
      </c>
      <c r="X421" s="2" t="n">
        <v>0.110370178380707</v>
      </c>
      <c r="Y421" s="2" t="n">
        <v>0.128361083493657</v>
      </c>
      <c r="Z421" s="2" t="n">
        <v>0.154261708876022</v>
      </c>
      <c r="AA421" s="2" t="n">
        <v>0.140829666710305</v>
      </c>
      <c r="AB421" s="2" t="n">
        <v>0.146435845551898</v>
      </c>
      <c r="AC421" s="2" t="n">
        <v>0.133337588723399</v>
      </c>
      <c r="AD421" s="2" t="n">
        <v>0.0984361540478474</v>
      </c>
      <c r="AE421" s="2" t="n">
        <v>0.0648422990653911</v>
      </c>
      <c r="AF421" s="2" t="n">
        <v>0.0231254751507726</v>
      </c>
      <c r="AG421" s="2" t="n">
        <v>-1.18347831184976</v>
      </c>
      <c r="AH421" s="3" t="b">
        <f aca="false">TRUE()</f>
        <v>1</v>
      </c>
      <c r="AI421" s="3" t="n">
        <v>-1.02464560911741</v>
      </c>
      <c r="AJ421" s="3" t="b">
        <f aca="false">TRUE()</f>
        <v>1</v>
      </c>
      <c r="AK421" s="3" t="n">
        <v>-0.817814773459588</v>
      </c>
      <c r="AL421" s="3" t="b">
        <f aca="false">TRUE()</f>
        <v>1</v>
      </c>
      <c r="AM421" s="3" t="n">
        <v>-0.463183330534622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34</v>
      </c>
      <c r="E422" s="2" t="n">
        <v>0</v>
      </c>
      <c r="F422" s="2" t="n">
        <v>23.6293777306568</v>
      </c>
      <c r="G422" s="2" t="n">
        <v>0.771855010660981</v>
      </c>
      <c r="H422" s="2" t="n">
        <v>0.977269258777207</v>
      </c>
      <c r="I422" s="2" t="n">
        <v>0.208652202441887</v>
      </c>
      <c r="J422" s="2" t="n">
        <v>0.391675381006702</v>
      </c>
      <c r="K422" s="2" t="n">
        <v>4.37920277522393</v>
      </c>
      <c r="L422" s="2" t="n">
        <v>0.762</v>
      </c>
      <c r="M422" s="2" t="n">
        <v>0.102</v>
      </c>
      <c r="N422" s="2" t="n">
        <v>9.597</v>
      </c>
      <c r="O422" s="2" t="s">
        <v>41</v>
      </c>
      <c r="P422" s="2" t="n">
        <v>231.3</v>
      </c>
      <c r="Q422" s="2" t="n">
        <v>96.6</v>
      </c>
      <c r="R422" s="2" t="n">
        <v>11.984</v>
      </c>
      <c r="S422" s="2" t="n">
        <v>0.214357604569102</v>
      </c>
      <c r="T422" s="2" t="n">
        <v>-0.231405676251348</v>
      </c>
      <c r="U422" s="2" t="n">
        <v>-1.14842014398334</v>
      </c>
      <c r="V422" s="2" t="n">
        <v>0.0668519663119862</v>
      </c>
      <c r="W422" s="2" t="n">
        <v>0.00194570769346591</v>
      </c>
      <c r="X422" s="2" t="n">
        <v>0.0320825353577194</v>
      </c>
      <c r="Y422" s="2" t="n">
        <v>0.108329037352758</v>
      </c>
      <c r="Z422" s="2" t="n">
        <v>0.157287800742153</v>
      </c>
      <c r="AA422" s="2" t="n">
        <v>0.158079757508822</v>
      </c>
      <c r="AB422" s="2" t="n">
        <v>0.157428291765561</v>
      </c>
      <c r="AC422" s="2" t="n">
        <v>0.159458971516987</v>
      </c>
      <c r="AD422" s="2" t="n">
        <v>0.13358084354156</v>
      </c>
      <c r="AE422" s="2" t="n">
        <v>0.0775481388332403</v>
      </c>
      <c r="AF422" s="2" t="n">
        <v>0.0162046233811987</v>
      </c>
      <c r="AG422" s="2" t="n">
        <v>-0.301828107391507</v>
      </c>
      <c r="AH422" s="3" t="b">
        <f aca="false">TRUE()</f>
        <v>1</v>
      </c>
      <c r="AI422" s="3" t="n">
        <v>1.1029276327796</v>
      </c>
      <c r="AJ422" s="3" t="b">
        <f aca="false">TRUE()</f>
        <v>1</v>
      </c>
      <c r="AK422" s="3" t="n">
        <v>0.255192659392266</v>
      </c>
      <c r="AL422" s="3" t="b">
        <f aca="false">TRUE()</f>
        <v>1</v>
      </c>
      <c r="AM422" s="3" t="n">
        <v>-0.500267417494237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2</v>
      </c>
      <c r="E423" s="2" t="n">
        <v>2</v>
      </c>
      <c r="F423" s="2" t="n">
        <v>21.3706222693432</v>
      </c>
      <c r="G423" s="2" t="n">
        <v>0.704721634954193</v>
      </c>
      <c r="H423" s="2" t="n">
        <v>0.994697249915776</v>
      </c>
      <c r="I423" s="2" t="n">
        <v>0.107373886383468</v>
      </c>
      <c r="J423" s="2" t="n">
        <v>0.22040730768431</v>
      </c>
      <c r="K423" s="2" t="n">
        <v>7.08623588182271</v>
      </c>
      <c r="L423" s="2" t="n">
        <v>0.635</v>
      </c>
      <c r="M423" s="2" t="n">
        <v>0.074</v>
      </c>
      <c r="N423" s="2" t="n">
        <v>14.967</v>
      </c>
      <c r="O423" s="2" t="s">
        <v>41</v>
      </c>
      <c r="P423" s="2" t="n">
        <v>245.1</v>
      </c>
      <c r="Q423" s="2" t="n">
        <v>67.7</v>
      </c>
      <c r="R423" s="2" t="n">
        <v>12.766</v>
      </c>
      <c r="S423" s="2" t="n">
        <v>0.649913439114204</v>
      </c>
      <c r="T423" s="2" t="n">
        <v>-0.824432295428865</v>
      </c>
      <c r="U423" s="2" t="n">
        <v>0.335774198267099</v>
      </c>
      <c r="V423" s="2" t="n">
        <v>0.000633267757783051</v>
      </c>
      <c r="W423" s="2" t="n">
        <v>0.000633267757783051</v>
      </c>
      <c r="X423" s="2" t="n">
        <v>0.0312861759062284</v>
      </c>
      <c r="Y423" s="2" t="n">
        <v>0.116959496028758</v>
      </c>
      <c r="Z423" s="2" t="n">
        <v>0.138981519840159</v>
      </c>
      <c r="AA423" s="2" t="n">
        <v>0.137445263128913</v>
      </c>
      <c r="AB423" s="2" t="n">
        <v>0.131725417618665</v>
      </c>
      <c r="AC423" s="2" t="n">
        <v>0.144854937967819</v>
      </c>
      <c r="AD423" s="2" t="n">
        <v>0.120471043422655</v>
      </c>
      <c r="AE423" s="2" t="n">
        <v>0.110776155110961</v>
      </c>
      <c r="AF423" s="2" t="n">
        <v>0.0674999909758406</v>
      </c>
      <c r="AG423" s="2" t="n">
        <v>1.58698997789295</v>
      </c>
      <c r="AH423" s="3" t="b">
        <f aca="false">TRUE()</f>
        <v>1</v>
      </c>
      <c r="AI423" s="3" t="n">
        <v>-0.534659044316884</v>
      </c>
      <c r="AJ423" s="3" t="b">
        <f aca="false">TRUE()</f>
        <v>1</v>
      </c>
      <c r="AK423" s="3" t="n">
        <v>-1.11045316423737</v>
      </c>
      <c r="AL423" s="3" t="b">
        <f aca="false">TRUE()</f>
        <v>1</v>
      </c>
      <c r="AM423" s="3" t="n">
        <v>-0.329680617480006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2</v>
      </c>
      <c r="E424" s="2" t="n">
        <v>3</v>
      </c>
      <c r="F424" s="2" t="n">
        <v>37.8749836510982</v>
      </c>
      <c r="G424" s="2" t="n">
        <v>0.572967678746327</v>
      </c>
      <c r="H424" s="2" t="n">
        <v>0.961918109823776</v>
      </c>
      <c r="I424" s="2" t="n">
        <v>0.123114898127284</v>
      </c>
      <c r="J424" s="2" t="n">
        <v>0.287946235671881</v>
      </c>
      <c r="K424" s="2" t="n">
        <v>4.56722036065224</v>
      </c>
      <c r="L424" s="2" t="n">
        <v>0.577</v>
      </c>
      <c r="M424" s="2" t="n">
        <v>0.093</v>
      </c>
      <c r="N424" s="2" t="n">
        <v>9.937</v>
      </c>
      <c r="O424" s="2" t="s">
        <v>41</v>
      </c>
      <c r="P424" s="2" t="n">
        <v>332</v>
      </c>
      <c r="Q424" s="2" t="n">
        <v>87.9</v>
      </c>
      <c r="R424" s="2" t="n">
        <v>17.29</v>
      </c>
      <c r="S424" s="2" t="n">
        <v>0.503031469536099</v>
      </c>
      <c r="T424" s="2" t="n">
        <v>-1.05917849342232</v>
      </c>
      <c r="U424" s="2" t="n">
        <v>1.01637827835035</v>
      </c>
      <c r="V424" s="2" t="n">
        <v>0.0363641523731114</v>
      </c>
      <c r="W424" s="2" t="n">
        <v>0.00226196936067336</v>
      </c>
      <c r="X424" s="2" t="n">
        <v>0.0734042364071089</v>
      </c>
      <c r="Y424" s="2" t="n">
        <v>0.107386402195619</v>
      </c>
      <c r="Z424" s="2" t="n">
        <v>0.126900500012921</v>
      </c>
      <c r="AA424" s="2" t="n">
        <v>0.142033708285834</v>
      </c>
      <c r="AB424" s="2" t="n">
        <v>0.160735823369389</v>
      </c>
      <c r="AC424" s="2" t="n">
        <v>0.147165695149816</v>
      </c>
      <c r="AD424" s="2" t="n">
        <v>0.123744432516244</v>
      </c>
      <c r="AE424" s="2" t="n">
        <v>0.0889448957081341</v>
      </c>
      <c r="AF424" s="2" t="n">
        <v>0.0296843063549337</v>
      </c>
      <c r="AG424" s="2" t="n">
        <v>-0.170639827926871</v>
      </c>
      <c r="AH424" s="3" t="b">
        <f aca="false">TRUE()</f>
        <v>1</v>
      </c>
      <c r="AI424" s="3" t="n">
        <v>-1.28253327480189</v>
      </c>
      <c r="AJ424" s="3" t="b">
        <f aca="false">TRUE()</f>
        <v>1</v>
      </c>
      <c r="AK424" s="3" t="n">
        <v>-0.183764926774401</v>
      </c>
      <c r="AL424" s="3" t="b">
        <f aca="false">TRUE()</f>
        <v>1</v>
      </c>
      <c r="AM424" s="3" t="n">
        <v>0.744521768116858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3</v>
      </c>
      <c r="E425" s="2" t="n">
        <v>2</v>
      </c>
      <c r="F425" s="2" t="n">
        <v>63.434948822922</v>
      </c>
      <c r="G425" s="2" t="n">
        <v>0.6414686825054</v>
      </c>
      <c r="H425" s="2" t="n">
        <v>0.970467596398789</v>
      </c>
      <c r="I425" s="2" t="n">
        <v>0.151260857914537</v>
      </c>
      <c r="J425" s="2" t="n">
        <v>0.333800323707624</v>
      </c>
      <c r="K425" s="2" t="n">
        <v>4.17823287183589</v>
      </c>
      <c r="L425" s="2" t="n">
        <v>0.646</v>
      </c>
      <c r="M425" s="2" t="n">
        <v>0.084</v>
      </c>
      <c r="N425" s="2" t="n">
        <v>9.194</v>
      </c>
      <c r="O425" s="2" t="s">
        <v>41</v>
      </c>
      <c r="P425" s="2" t="n">
        <v>305.8</v>
      </c>
      <c r="Q425" s="2" t="n">
        <v>120.2</v>
      </c>
      <c r="R425" s="2" t="n">
        <v>15.925</v>
      </c>
      <c r="S425" s="2" t="n">
        <v>0.000132032737247706</v>
      </c>
      <c r="T425" s="2" t="n">
        <v>-0.0757833356908528</v>
      </c>
      <c r="U425" s="2" t="n">
        <v>-0.701512389340616</v>
      </c>
      <c r="V425" s="2" t="n">
        <v>0.0284664097710848</v>
      </c>
      <c r="W425" s="2" t="n">
        <v>0.0566439180569046</v>
      </c>
      <c r="X425" s="2" t="n">
        <v>0.0928845246063376</v>
      </c>
      <c r="Y425" s="2" t="n">
        <v>0.0876616530394426</v>
      </c>
      <c r="Z425" s="2" t="n">
        <v>0.11495492728868</v>
      </c>
      <c r="AA425" s="2" t="n">
        <v>0.151160505108304</v>
      </c>
      <c r="AB425" s="2" t="n">
        <v>0.172099149088853</v>
      </c>
      <c r="AC425" s="2" t="n">
        <v>0.155733475590164</v>
      </c>
      <c r="AD425" s="2" t="n">
        <v>0.125591271420935</v>
      </c>
      <c r="AE425" s="2" t="n">
        <v>0.0786061333050179</v>
      </c>
      <c r="AF425" s="2" t="n">
        <v>0.0213083605522659</v>
      </c>
      <c r="AG425" s="2" t="n">
        <v>-0.44205379845967</v>
      </c>
      <c r="AH425" s="3" t="b">
        <f aca="false">TRUE()</f>
        <v>1</v>
      </c>
      <c r="AI425" s="3" t="n">
        <v>-0.392820828190417</v>
      </c>
      <c r="AJ425" s="3" t="b">
        <f aca="false">TRUE()</f>
        <v>1</v>
      </c>
      <c r="AK425" s="3" t="n">
        <v>-0.622722512941068</v>
      </c>
      <c r="AL425" s="3" t="b">
        <f aca="false">TRUE()</f>
        <v>1</v>
      </c>
      <c r="AM425" s="3" t="n">
        <v>0.420654075336215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3</v>
      </c>
      <c r="E426" s="2" t="n">
        <v>3</v>
      </c>
      <c r="F426" s="2" t="n">
        <v>18.434948822922</v>
      </c>
      <c r="G426" s="2" t="n">
        <v>0.776386404293381</v>
      </c>
      <c r="H426" s="2" t="n">
        <v>0.980355651202437</v>
      </c>
      <c r="I426" s="2" t="n">
        <v>0.12507604400522</v>
      </c>
      <c r="J426" s="2" t="n">
        <v>0.365319267523692</v>
      </c>
      <c r="K426" s="2" t="n">
        <v>3.5617737171695</v>
      </c>
      <c r="L426" s="2" t="n">
        <v>0.652</v>
      </c>
      <c r="M426" s="2" t="n">
        <v>0.154</v>
      </c>
      <c r="N426" s="2" t="n">
        <v>7.649</v>
      </c>
      <c r="O426" s="2" t="s">
        <v>41</v>
      </c>
      <c r="P426" s="2" t="n">
        <v>296.5</v>
      </c>
      <c r="Q426" s="2" t="n">
        <v>68</v>
      </c>
      <c r="R426" s="2" t="n">
        <v>15.445</v>
      </c>
      <c r="S426" s="2" t="n">
        <v>0.552940397885081</v>
      </c>
      <c r="T426" s="2" t="n">
        <v>-0.714484614795464</v>
      </c>
      <c r="U426" s="2" t="n">
        <v>-0.193373368292852</v>
      </c>
      <c r="V426" s="2" t="n">
        <v>0.156274374421079</v>
      </c>
      <c r="W426" s="2" t="n">
        <v>0.00652508039843303</v>
      </c>
      <c r="X426" s="2" t="n">
        <v>0.124039516635647</v>
      </c>
      <c r="Y426" s="2" t="n">
        <v>0.132672370073808</v>
      </c>
      <c r="Z426" s="2" t="n">
        <v>0.13918300092771</v>
      </c>
      <c r="AA426" s="2" t="n">
        <v>0.138836908959922</v>
      </c>
      <c r="AB426" s="2" t="n">
        <v>0.14578214405892</v>
      </c>
      <c r="AC426" s="2" t="n">
        <v>0.126538810322955</v>
      </c>
      <c r="AD426" s="2" t="n">
        <v>0.108063784058101</v>
      </c>
      <c r="AE426" s="2" t="n">
        <v>0.0644575147565942</v>
      </c>
      <c r="AF426" s="2" t="n">
        <v>0.0204259502063426</v>
      </c>
      <c r="AG426" s="2" t="n">
        <v>-0.872184925166135</v>
      </c>
      <c r="AH426" s="3" t="b">
        <f aca="false">TRUE()</f>
        <v>1</v>
      </c>
      <c r="AI426" s="3" t="n">
        <v>-0.315454528485071</v>
      </c>
      <c r="AJ426" s="3" t="b">
        <f aca="false">TRUE()</f>
        <v>1</v>
      </c>
      <c r="AK426" s="3" t="n">
        <v>2.79139204613301</v>
      </c>
      <c r="AL426" s="3" t="b">
        <f aca="false">FALSE()</f>
        <v>0</v>
      </c>
      <c r="AM426" s="3" t="n">
        <v>0.305693405761407</v>
      </c>
      <c r="AN426" s="3" t="b">
        <f aca="false">TRUE()</f>
        <v>1</v>
      </c>
      <c r="AO426" s="3" t="n">
        <v>0</v>
      </c>
      <c r="AP426" s="3" t="n">
        <v>1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3</v>
      </c>
      <c r="E427" s="2" t="n">
        <v>4</v>
      </c>
      <c r="F427" s="2" t="n">
        <v>29.7448812969422</v>
      </c>
      <c r="G427" s="2" t="n">
        <v>0.738544474393531</v>
      </c>
      <c r="H427" s="2" t="n">
        <v>0.99257850968142</v>
      </c>
      <c r="I427" s="2" t="n">
        <v>0.12013348321537</v>
      </c>
      <c r="J427" s="2" t="n">
        <v>0.2591087983345</v>
      </c>
      <c r="K427" s="2" t="n">
        <v>5.82504489413047</v>
      </c>
      <c r="L427" s="2" t="n">
        <v>0.63</v>
      </c>
      <c r="M427" s="2" t="n">
        <v>0.073</v>
      </c>
      <c r="N427" s="2" t="n">
        <v>12.476</v>
      </c>
      <c r="O427" s="2" t="s">
        <v>41</v>
      </c>
      <c r="P427" s="2" t="n">
        <v>345.7</v>
      </c>
      <c r="Q427" s="2" t="n">
        <v>101.4</v>
      </c>
      <c r="R427" s="2" t="n">
        <v>18.005</v>
      </c>
      <c r="S427" s="2" t="n">
        <v>0.590670650344881</v>
      </c>
      <c r="T427" s="2" t="n">
        <v>-0.568573174353148</v>
      </c>
      <c r="U427" s="2" t="n">
        <v>-0.806753052696788</v>
      </c>
      <c r="V427" s="2" t="n">
        <v>0.0394197736842609</v>
      </c>
      <c r="W427" s="2" t="n">
        <v>0.0169991866772818</v>
      </c>
      <c r="X427" s="2" t="n">
        <v>0.0608058832051566</v>
      </c>
      <c r="Y427" s="2" t="n">
        <v>0.129984299336976</v>
      </c>
      <c r="Z427" s="2" t="n">
        <v>0.130365243629245</v>
      </c>
      <c r="AA427" s="2" t="n">
        <v>0.138585567774042</v>
      </c>
      <c r="AB427" s="2" t="n">
        <v>0.140400369353184</v>
      </c>
      <c r="AC427" s="2" t="n">
        <v>0.131942264214522</v>
      </c>
      <c r="AD427" s="2" t="n">
        <v>0.134004032170614</v>
      </c>
      <c r="AE427" s="2" t="n">
        <v>0.106126522313882</v>
      </c>
      <c r="AF427" s="2" t="n">
        <v>0.0277858180023794</v>
      </c>
      <c r="AG427" s="2" t="n">
        <v>0.707000612138977</v>
      </c>
      <c r="AH427" s="3" t="b">
        <f aca="false">TRUE()</f>
        <v>1</v>
      </c>
      <c r="AI427" s="3" t="n">
        <v>-0.599130960738005</v>
      </c>
      <c r="AJ427" s="3" t="b">
        <f aca="false">TRUE()</f>
        <v>1</v>
      </c>
      <c r="AK427" s="3" t="n">
        <v>-1.159226229367</v>
      </c>
      <c r="AL427" s="3" t="b">
        <f aca="false">TRUE()</f>
        <v>1</v>
      </c>
      <c r="AM427" s="3" t="n">
        <v>0.913872431899102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3</v>
      </c>
      <c r="E428" s="2" t="n">
        <v>5</v>
      </c>
      <c r="F428" s="2" t="n">
        <v>22.6198649480404</v>
      </c>
      <c r="G428" s="2" t="n">
        <v>0.735933503836317</v>
      </c>
      <c r="H428" s="2" t="n">
        <v>0.995343745177796</v>
      </c>
      <c r="I428" s="2" t="n">
        <v>0.103847698128555</v>
      </c>
      <c r="J428" s="2" t="n">
        <v>0.218300246348972</v>
      </c>
      <c r="K428" s="2" t="n">
        <v>7.66825405092843</v>
      </c>
      <c r="L428" s="2" t="n">
        <v>0.682</v>
      </c>
      <c r="M428" s="2" t="n">
        <v>0.102</v>
      </c>
      <c r="N428" s="2" t="n">
        <v>16.171</v>
      </c>
      <c r="O428" s="2" t="s">
        <v>41</v>
      </c>
      <c r="P428" s="2" t="n">
        <v>295</v>
      </c>
      <c r="Q428" s="2" t="n">
        <v>76.2</v>
      </c>
      <c r="R428" s="2" t="n">
        <v>15.364</v>
      </c>
      <c r="S428" s="2" t="n">
        <v>0.668912820373125</v>
      </c>
      <c r="T428" s="2" t="n">
        <v>-0.694042207913261</v>
      </c>
      <c r="U428" s="2" t="n">
        <v>0.175129787162327</v>
      </c>
      <c r="V428" s="2" t="n">
        <v>0.0890245413480005</v>
      </c>
      <c r="W428" s="2" t="n">
        <v>0.0393630199305405</v>
      </c>
      <c r="X428" s="2" t="n">
        <v>0.0857419567647644</v>
      </c>
      <c r="Y428" s="2" t="n">
        <v>0.117651859518008</v>
      </c>
      <c r="Z428" s="2" t="n">
        <v>0.131873871064285</v>
      </c>
      <c r="AA428" s="2" t="n">
        <v>0.150214344020398</v>
      </c>
      <c r="AB428" s="2" t="n">
        <v>0.120649392288166</v>
      </c>
      <c r="AC428" s="2" t="n">
        <v>0.132050746934819</v>
      </c>
      <c r="AD428" s="2" t="n">
        <v>0.128325307004821</v>
      </c>
      <c r="AE428" s="2" t="n">
        <v>0.109591938821331</v>
      </c>
      <c r="AF428" s="2" t="n">
        <v>0.0239005835834075</v>
      </c>
      <c r="AG428" s="2" t="n">
        <v>1.99309008841294</v>
      </c>
      <c r="AH428" s="3" t="b">
        <f aca="false">TRUE()</f>
        <v>1</v>
      </c>
      <c r="AI428" s="3" t="n">
        <v>0.0713769700416572</v>
      </c>
      <c r="AJ428" s="3" t="b">
        <f aca="false">TRUE()</f>
        <v>1</v>
      </c>
      <c r="AK428" s="3" t="n">
        <v>0.255192659392266</v>
      </c>
      <c r="AL428" s="3" t="b">
        <f aca="false">TRUE()</f>
        <v>1</v>
      </c>
      <c r="AM428" s="3" t="n">
        <v>0.287151362281599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4</v>
      </c>
      <c r="E429" s="2" t="n">
        <v>1</v>
      </c>
      <c r="F429" s="2" t="n">
        <v>24.2277453179541</v>
      </c>
      <c r="G429" s="2" t="n">
        <v>0.758880516684607</v>
      </c>
      <c r="H429" s="2" t="n">
        <v>0.99211745177631</v>
      </c>
      <c r="I429" s="2" t="n">
        <v>0.103034191808803</v>
      </c>
      <c r="J429" s="2" t="n">
        <v>0.284489911048551</v>
      </c>
      <c r="K429" s="2" t="n">
        <v>5.06945686733538</v>
      </c>
      <c r="L429" s="2" t="n">
        <v>0.625</v>
      </c>
      <c r="M429" s="2" t="n">
        <v>0.091</v>
      </c>
      <c r="N429" s="2" t="n">
        <v>10.956</v>
      </c>
      <c r="O429" s="2" t="s">
        <v>41</v>
      </c>
      <c r="P429" s="2" t="n">
        <v>229.5</v>
      </c>
      <c r="Q429" s="2" t="n">
        <v>61.5</v>
      </c>
      <c r="R429" s="2" t="n">
        <v>11.954</v>
      </c>
      <c r="S429" s="2" t="n">
        <v>0.444505449781157</v>
      </c>
      <c r="T429" s="2" t="n">
        <v>-0.720841005416573</v>
      </c>
      <c r="U429" s="2" t="n">
        <v>0.103759444227967</v>
      </c>
      <c r="V429" s="2" t="n">
        <v>0.0190196759079917</v>
      </c>
      <c r="W429" s="2" t="n">
        <v>0.0190196759079917</v>
      </c>
      <c r="X429" s="2" t="n">
        <v>0.0315498191625967</v>
      </c>
      <c r="Y429" s="2" t="n">
        <v>0.111810385930671</v>
      </c>
      <c r="Z429" s="2" t="n">
        <v>0.147117099536589</v>
      </c>
      <c r="AA429" s="2" t="n">
        <v>0.136372166885108</v>
      </c>
      <c r="AB429" s="2" t="n">
        <v>0.14516864957639</v>
      </c>
      <c r="AC429" s="2" t="n">
        <v>0.146923969118132</v>
      </c>
      <c r="AD429" s="2" t="n">
        <v>0.126458046676256</v>
      </c>
      <c r="AE429" s="2" t="n">
        <v>0.0983740393231908</v>
      </c>
      <c r="AF429" s="2" t="n">
        <v>0.0562258237910674</v>
      </c>
      <c r="AG429" s="2" t="n">
        <v>0.179793048051178</v>
      </c>
      <c r="AH429" s="3" t="b">
        <f aca="false">TRUE()</f>
        <v>1</v>
      </c>
      <c r="AI429" s="3" t="n">
        <v>-0.663602877159127</v>
      </c>
      <c r="AJ429" s="3" t="b">
        <f aca="false">TRUE()</f>
        <v>1</v>
      </c>
      <c r="AK429" s="3" t="n">
        <v>-0.281311057033661</v>
      </c>
      <c r="AL429" s="3" t="b">
        <f aca="false">TRUE()</f>
        <v>1</v>
      </c>
      <c r="AM429" s="3" t="n">
        <v>-0.522517869670007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4</v>
      </c>
      <c r="E430" s="2" t="n">
        <v>2</v>
      </c>
      <c r="F430" s="2" t="n">
        <v>27.8972710309476</v>
      </c>
      <c r="G430" s="2" t="n">
        <v>0.721973094170404</v>
      </c>
      <c r="H430" s="2" t="n">
        <v>0.992930999077507</v>
      </c>
      <c r="I430" s="2" t="n">
        <v>0.0864359785386917</v>
      </c>
      <c r="J430" s="2" t="n">
        <v>0.269504881779445</v>
      </c>
      <c r="K430" s="2" t="n">
        <v>5.68585052292459</v>
      </c>
      <c r="L430" s="2" t="n">
        <v>0.612</v>
      </c>
      <c r="M430" s="2" t="n">
        <v>0.097</v>
      </c>
      <c r="N430" s="2" t="n">
        <v>12.176</v>
      </c>
      <c r="O430" s="2" t="s">
        <v>41</v>
      </c>
      <c r="P430" s="2" t="n">
        <v>192.3</v>
      </c>
      <c r="Q430" s="2" t="n">
        <v>74.4</v>
      </c>
      <c r="R430" s="2" t="n">
        <v>10.017</v>
      </c>
      <c r="S430" s="2" t="n">
        <v>0.656687422566277</v>
      </c>
      <c r="T430" s="2" t="n">
        <v>-0.26645544275721</v>
      </c>
      <c r="U430" s="2" t="n">
        <v>-1.06887170374334</v>
      </c>
      <c r="V430" s="2" t="n">
        <v>0.0944587717670379</v>
      </c>
      <c r="W430" s="2" t="n">
        <v>0.049599087324229</v>
      </c>
      <c r="X430" s="2" t="n">
        <v>0.0281572401198063</v>
      </c>
      <c r="Y430" s="2" t="n">
        <v>0.117911017042503</v>
      </c>
      <c r="Z430" s="2" t="n">
        <v>0.154398516456013</v>
      </c>
      <c r="AA430" s="2" t="n">
        <v>0.154487137773053</v>
      </c>
      <c r="AB430" s="2" t="n">
        <v>0.138674934619508</v>
      </c>
      <c r="AC430" s="2" t="n">
        <v>0.130693866066286</v>
      </c>
      <c r="AD430" s="2" t="n">
        <v>0.138520472291167</v>
      </c>
      <c r="AE430" s="2" t="n">
        <v>0.0941147534018575</v>
      </c>
      <c r="AF430" s="2" t="n">
        <v>0.0430420622298053</v>
      </c>
      <c r="AG430" s="2" t="n">
        <v>0.609878473121692</v>
      </c>
      <c r="AH430" s="3" t="b">
        <f aca="false">TRUE()</f>
        <v>1</v>
      </c>
      <c r="AI430" s="3" t="n">
        <v>-0.831229859854042</v>
      </c>
      <c r="AJ430" s="3" t="b">
        <f aca="false">TRUE()</f>
        <v>1</v>
      </c>
      <c r="AK430" s="3" t="n">
        <v>0.0113273337441181</v>
      </c>
      <c r="AL430" s="3" t="b">
        <f aca="false">TRUE()</f>
        <v>1</v>
      </c>
      <c r="AM430" s="3" t="n">
        <v>-0.982360547969239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8</v>
      </c>
      <c r="E431" s="2" t="n">
        <v>2</v>
      </c>
      <c r="F431" s="2" t="n">
        <v>30.3432488842396</v>
      </c>
      <c r="G431" s="2" t="n">
        <v>0.672680412371134</v>
      </c>
      <c r="H431" s="2" t="n">
        <v>0.979587525354644</v>
      </c>
      <c r="I431" s="2" t="n">
        <v>0.122897751914156</v>
      </c>
      <c r="J431" s="2" t="n">
        <v>0.335921787098573</v>
      </c>
      <c r="K431" s="2" t="n">
        <v>3.99594253127989</v>
      </c>
      <c r="L431" s="2" t="n">
        <v>0.602</v>
      </c>
      <c r="M431" s="2" t="n">
        <v>0.099</v>
      </c>
      <c r="N431" s="2" t="n">
        <v>8.714</v>
      </c>
      <c r="O431" s="2" t="s">
        <v>41</v>
      </c>
      <c r="P431" s="2" t="n">
        <v>292.1</v>
      </c>
      <c r="Q431" s="2" t="n">
        <v>93.4</v>
      </c>
      <c r="R431" s="2" t="n">
        <v>15.212</v>
      </c>
      <c r="S431" s="2" t="n">
        <v>-1</v>
      </c>
      <c r="T431" s="2" t="n">
        <v>-0.590421717008463</v>
      </c>
      <c r="U431" s="2" t="n">
        <v>-0.622453872554177</v>
      </c>
      <c r="V431" s="2" t="n">
        <v>0.081863096008067</v>
      </c>
      <c r="W431" s="2" t="n">
        <v>0.0170913913353116</v>
      </c>
      <c r="X431" s="2" t="n">
        <v>0.113877853632068</v>
      </c>
      <c r="Y431" s="2" t="n">
        <v>0.13009807544509</v>
      </c>
      <c r="Z431" s="2" t="n">
        <v>0.11628885171358</v>
      </c>
      <c r="AA431" s="2" t="n">
        <v>0.130200066917776</v>
      </c>
      <c r="AB431" s="2" t="n">
        <v>0.123114852101759</v>
      </c>
      <c r="AC431" s="2" t="n">
        <v>0.130406658947333</v>
      </c>
      <c r="AD431" s="2" t="n">
        <v>0.132555438874323</v>
      </c>
      <c r="AE431" s="2" t="n">
        <v>0.100687839658488</v>
      </c>
      <c r="AF431" s="2" t="n">
        <v>0.0227703627095823</v>
      </c>
      <c r="AG431" s="2" t="n">
        <v>-0.569245922994651</v>
      </c>
      <c r="AH431" s="3" t="b">
        <f aca="false">TRUE()</f>
        <v>1</v>
      </c>
      <c r="AI431" s="3" t="n">
        <v>-0.960173692696285</v>
      </c>
      <c r="AJ431" s="3" t="b">
        <f aca="false">TRUE()</f>
        <v>1</v>
      </c>
      <c r="AK431" s="3" t="n">
        <v>0.108873464003378</v>
      </c>
      <c r="AL431" s="3" t="b">
        <f aca="false">TRUE()</f>
        <v>1</v>
      </c>
      <c r="AM431" s="3" t="n">
        <v>0.251303411553971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9</v>
      </c>
      <c r="E432" s="2" t="n">
        <v>0</v>
      </c>
      <c r="F432" s="2" t="n">
        <v>29.7448812969422</v>
      </c>
      <c r="G432" s="2" t="n">
        <v>0.840480274442539</v>
      </c>
      <c r="H432" s="2" t="n">
        <v>0.975586225392018</v>
      </c>
      <c r="I432" s="2" t="n">
        <v>0.286449668007452</v>
      </c>
      <c r="J432" s="2" t="n">
        <v>0.454718154959256</v>
      </c>
      <c r="K432" s="2" t="n">
        <v>3.20066945192644</v>
      </c>
      <c r="L432" s="2" t="n">
        <v>0.692</v>
      </c>
      <c r="M432" s="2" t="n">
        <v>0.111</v>
      </c>
      <c r="N432" s="2" t="n">
        <v>7.251</v>
      </c>
      <c r="O432" s="2" t="s">
        <v>41</v>
      </c>
      <c r="P432" s="2" t="n">
        <v>20.7</v>
      </c>
      <c r="Q432" s="2" t="n">
        <v>12.3</v>
      </c>
      <c r="R432" s="2" t="n">
        <v>1.076</v>
      </c>
      <c r="S432" s="2" t="n">
        <v>0.635766455675721</v>
      </c>
      <c r="T432" s="2" t="n">
        <v>0.689885746377625</v>
      </c>
      <c r="U432" s="2" t="n">
        <v>-0.23085727069045</v>
      </c>
      <c r="V432" s="2" t="n">
        <v>0.0682521353872357</v>
      </c>
      <c r="W432" s="2" t="n">
        <v>0.0682521353872357</v>
      </c>
      <c r="X432" s="2" t="n">
        <v>0.091361346542073</v>
      </c>
      <c r="Y432" s="2" t="n">
        <v>0.125552455473674</v>
      </c>
      <c r="Z432" s="2" t="n">
        <v>0.105321314870491</v>
      </c>
      <c r="AA432" s="2" t="n">
        <v>0.147780091331121</v>
      </c>
      <c r="AB432" s="2" t="n">
        <v>0.0677491195162802</v>
      </c>
      <c r="AC432" s="2" t="n">
        <v>0.0901462210124848</v>
      </c>
      <c r="AD432" s="2" t="n">
        <v>0.1158874290286</v>
      </c>
      <c r="AE432" s="2" t="n">
        <v>0.170434993369833</v>
      </c>
      <c r="AF432" s="2" t="n">
        <v>0.085767028855443</v>
      </c>
      <c r="AG432" s="2" t="n">
        <v>-1.1241435233827</v>
      </c>
      <c r="AH432" s="3" t="b">
        <f aca="false">TRUE()</f>
        <v>1</v>
      </c>
      <c r="AI432" s="3" t="n">
        <v>0.200320802883899</v>
      </c>
      <c r="AJ432" s="3" t="b">
        <f aca="false">TRUE()</f>
        <v>1</v>
      </c>
      <c r="AK432" s="3" t="n">
        <v>0.694150245558934</v>
      </c>
      <c r="AL432" s="3" t="b">
        <f aca="false">TRUE()</f>
        <v>1</v>
      </c>
      <c r="AM432" s="3" t="n">
        <v>-3.10357032205925</v>
      </c>
      <c r="AN432" s="3" t="b">
        <f aca="false">FALSE()</f>
        <v>0</v>
      </c>
      <c r="AO432" s="3" t="n">
        <v>1</v>
      </c>
      <c r="AP432" s="3" t="n">
        <v>1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10</v>
      </c>
      <c r="E433" s="2" t="n">
        <v>0</v>
      </c>
      <c r="F433" s="2" t="n">
        <v>21.3706222693432</v>
      </c>
      <c r="G433" s="2" t="n">
        <v>0.63887291546866</v>
      </c>
      <c r="H433" s="2" t="n">
        <v>0.982989459096789</v>
      </c>
      <c r="I433" s="2" t="n">
        <v>0.105188067682984</v>
      </c>
      <c r="J433" s="2" t="n">
        <v>0.273182803106221</v>
      </c>
      <c r="K433" s="2" t="n">
        <v>6.64139608768267</v>
      </c>
      <c r="L433" s="2" t="n">
        <v>0.76</v>
      </c>
      <c r="M433" s="2" t="n">
        <v>0.087</v>
      </c>
      <c r="N433" s="2" t="n">
        <v>14.155</v>
      </c>
      <c r="O433" s="2" t="s">
        <v>41</v>
      </c>
      <c r="P433" s="2" t="n">
        <v>211.6</v>
      </c>
      <c r="Q433" s="2" t="n">
        <v>82</v>
      </c>
      <c r="R433" s="2" t="n">
        <v>11.023</v>
      </c>
      <c r="S433" s="2" t="n">
        <v>0.345535166021886</v>
      </c>
      <c r="T433" s="2" t="n">
        <v>-0.272650043249999</v>
      </c>
      <c r="U433" s="2" t="n">
        <v>-1.0534420749269</v>
      </c>
      <c r="V433" s="2" t="n">
        <v>0.0942878666151413</v>
      </c>
      <c r="W433" s="2" t="n">
        <v>0.0622163477817771</v>
      </c>
      <c r="X433" s="2" t="n">
        <v>0.0431042694367749</v>
      </c>
      <c r="Y433" s="2" t="n">
        <v>0.123563326005736</v>
      </c>
      <c r="Z433" s="2" t="n">
        <v>0.167295971041722</v>
      </c>
      <c r="AA433" s="2" t="n">
        <v>0.142054418172868</v>
      </c>
      <c r="AB433" s="2" t="n">
        <v>0.112250460871438</v>
      </c>
      <c r="AC433" s="2" t="n">
        <v>0.133315483093543</v>
      </c>
      <c r="AD433" s="2" t="n">
        <v>0.144708155546669</v>
      </c>
      <c r="AE433" s="2" t="n">
        <v>0.112737943656704</v>
      </c>
      <c r="AF433" s="2" t="n">
        <v>0.0209699721745463</v>
      </c>
      <c r="AG433" s="2" t="n">
        <v>1.27660535563704</v>
      </c>
      <c r="AH433" s="3" t="b">
        <f aca="false">TRUE()</f>
        <v>1</v>
      </c>
      <c r="AI433" s="3" t="n">
        <v>1.07713886621115</v>
      </c>
      <c r="AJ433" s="3" t="b">
        <f aca="false">TRUE()</f>
        <v>1</v>
      </c>
      <c r="AK433" s="3" t="n">
        <v>-0.47640331755218</v>
      </c>
      <c r="AL433" s="3" t="b">
        <f aca="false">TRUE()</f>
        <v>1</v>
      </c>
      <c r="AM433" s="3" t="n">
        <v>-0.743786255195713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13</v>
      </c>
      <c r="E434" s="2" t="n">
        <v>1</v>
      </c>
      <c r="F434" s="2" t="n">
        <v>24.7751405688319</v>
      </c>
      <c r="G434" s="2" t="n">
        <v>0.834285714285714</v>
      </c>
      <c r="H434" s="2" t="n">
        <v>0.995078796536422</v>
      </c>
      <c r="I434" s="2" t="n">
        <v>0.0916632019385275</v>
      </c>
      <c r="J434" s="2" t="n">
        <v>0.233821125086792</v>
      </c>
      <c r="K434" s="2" t="n">
        <v>6.38784222315675</v>
      </c>
      <c r="L434" s="2" t="n">
        <v>0.621</v>
      </c>
      <c r="M434" s="2" t="n">
        <v>0.065</v>
      </c>
      <c r="N434" s="2" t="n">
        <v>13.411</v>
      </c>
      <c r="O434" s="2" t="s">
        <v>41</v>
      </c>
      <c r="P434" s="2" t="n">
        <v>311.9</v>
      </c>
      <c r="Q434" s="2" t="n">
        <v>64.2</v>
      </c>
      <c r="R434" s="2" t="n">
        <v>16.246</v>
      </c>
      <c r="S434" s="2" t="n">
        <v>5.96200242355274E-005</v>
      </c>
      <c r="T434" s="2" t="n">
        <v>-0.24995435243487</v>
      </c>
      <c r="U434" s="2" t="n">
        <v>-0.330370030712649</v>
      </c>
      <c r="V434" s="2" t="n">
        <v>0.149349666129319</v>
      </c>
      <c r="W434" s="2" t="n">
        <v>0.068832446263722</v>
      </c>
      <c r="X434" s="2" t="n">
        <v>0.0655512260309841</v>
      </c>
      <c r="Y434" s="2" t="n">
        <v>0.137342770449973</v>
      </c>
      <c r="Z434" s="2" t="n">
        <v>0.145121678527576</v>
      </c>
      <c r="AA434" s="2" t="n">
        <v>0.152096533757578</v>
      </c>
      <c r="AB434" s="2" t="n">
        <v>0.134380854382414</v>
      </c>
      <c r="AC434" s="2" t="n">
        <v>0.12043772072497</v>
      </c>
      <c r="AD434" s="2" t="n">
        <v>0.113670591481158</v>
      </c>
      <c r="AE434" s="2" t="n">
        <v>0.0919415044869203</v>
      </c>
      <c r="AF434" s="2" t="n">
        <v>0.0394571201584271</v>
      </c>
      <c r="AG434" s="2" t="n">
        <v>1.0996894827787</v>
      </c>
      <c r="AH434" s="3" t="b">
        <f aca="false">TRUE()</f>
        <v>1</v>
      </c>
      <c r="AI434" s="3" t="n">
        <v>-0.715180410296024</v>
      </c>
      <c r="AJ434" s="3" t="b">
        <f aca="false">TRUE()</f>
        <v>1</v>
      </c>
      <c r="AK434" s="3" t="n">
        <v>-1.54941075040403</v>
      </c>
      <c r="AL434" s="3" t="b">
        <f aca="false">TRUE()</f>
        <v>1</v>
      </c>
      <c r="AM434" s="3" t="n">
        <v>0.496058385487433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13</v>
      </c>
      <c r="E435" s="2" t="n">
        <v>2</v>
      </c>
      <c r="F435" s="2" t="n">
        <v>24.2277453179541</v>
      </c>
      <c r="G435" s="2" t="n">
        <v>0.750632911392405</v>
      </c>
      <c r="H435" s="2" t="n">
        <v>0.978205133611342</v>
      </c>
      <c r="I435" s="2" t="n">
        <v>0.186427419759988</v>
      </c>
      <c r="J435" s="2" t="n">
        <v>0.384601788432397</v>
      </c>
      <c r="K435" s="2" t="n">
        <v>3.96323443710751</v>
      </c>
      <c r="L435" s="2" t="n">
        <v>0.685</v>
      </c>
      <c r="M435" s="2" t="n">
        <v>0.1</v>
      </c>
      <c r="N435" s="2" t="n">
        <v>8.68</v>
      </c>
      <c r="O435" s="2" t="s">
        <v>41</v>
      </c>
      <c r="P435" s="2" t="n">
        <v>307.1</v>
      </c>
      <c r="Q435" s="2" t="n">
        <v>107.2</v>
      </c>
      <c r="R435" s="2" t="n">
        <v>15.992</v>
      </c>
      <c r="S435" s="2" t="n">
        <v>0.519163962715154</v>
      </c>
      <c r="T435" s="2" t="n">
        <v>-0.485410061924588</v>
      </c>
      <c r="U435" s="2" t="n">
        <v>-0.967875553992606</v>
      </c>
      <c r="V435" s="2" t="n">
        <v>0.131886886115889</v>
      </c>
      <c r="W435" s="2" t="n">
        <v>0.00814700839978666</v>
      </c>
      <c r="X435" s="2" t="n">
        <v>0.0908222280034699</v>
      </c>
      <c r="Y435" s="2" t="n">
        <v>0.125108470232265</v>
      </c>
      <c r="Z435" s="2" t="n">
        <v>0.138188469132528</v>
      </c>
      <c r="AA435" s="2" t="n">
        <v>0.144330179795796</v>
      </c>
      <c r="AB435" s="2" t="n">
        <v>0.143697184087564</v>
      </c>
      <c r="AC435" s="2" t="n">
        <v>0.140673363265924</v>
      </c>
      <c r="AD435" s="2" t="n">
        <v>0.125128005416537</v>
      </c>
      <c r="AE435" s="2" t="n">
        <v>0.0737865776406968</v>
      </c>
      <c r="AF435" s="2" t="n">
        <v>0.0182655224252201</v>
      </c>
      <c r="AG435" s="2" t="n">
        <v>-0.59206782334651</v>
      </c>
      <c r="AH435" s="3" t="b">
        <f aca="false">TRUE()</f>
        <v>1</v>
      </c>
      <c r="AI435" s="3" t="n">
        <v>0.11006011989433</v>
      </c>
      <c r="AJ435" s="3" t="b">
        <f aca="false">TRUE()</f>
        <v>1</v>
      </c>
      <c r="AK435" s="3" t="n">
        <v>0.157646529133007</v>
      </c>
      <c r="AL435" s="3" t="b">
        <f aca="false">TRUE()</f>
        <v>1</v>
      </c>
      <c r="AM435" s="3" t="n">
        <v>0.436723846352049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13</v>
      </c>
      <c r="E436" s="2" t="n">
        <v>3</v>
      </c>
      <c r="F436" s="2" t="n">
        <v>26.565051177078</v>
      </c>
      <c r="G436" s="2" t="n">
        <v>0.631137724550898</v>
      </c>
      <c r="H436" s="2" t="n">
        <v>0.987933201135286</v>
      </c>
      <c r="I436" s="2" t="n">
        <v>0.110908634723212</v>
      </c>
      <c r="J436" s="2" t="n">
        <v>0.269866937244306</v>
      </c>
      <c r="K436" s="2" t="n">
        <v>4.61830353421378</v>
      </c>
      <c r="L436" s="2" t="n">
        <v>0.528</v>
      </c>
      <c r="M436" s="2" t="n">
        <v>0.077</v>
      </c>
      <c r="N436" s="2" t="n">
        <v>9.836</v>
      </c>
      <c r="O436" s="2" t="s">
        <v>41</v>
      </c>
      <c r="P436" s="2" t="n">
        <v>393.8</v>
      </c>
      <c r="Q436" s="2" t="n">
        <v>43.4</v>
      </c>
      <c r="R436" s="2" t="n">
        <v>20.508</v>
      </c>
      <c r="S436" s="2" t="n">
        <v>0.789050852245758</v>
      </c>
      <c r="T436" s="2" t="n">
        <v>-0.102036880443333</v>
      </c>
      <c r="U436" s="2" t="n">
        <v>-0.174175403986055</v>
      </c>
      <c r="V436" s="2" t="n">
        <v>0.0344823895061042</v>
      </c>
      <c r="W436" s="2" t="n">
        <v>0.00301342384448966</v>
      </c>
      <c r="X436" s="2" t="n">
        <v>0.0764352388660704</v>
      </c>
      <c r="Y436" s="2" t="n">
        <v>0.124428533326864</v>
      </c>
      <c r="Z436" s="2" t="n">
        <v>0.110291848938529</v>
      </c>
      <c r="AA436" s="2" t="n">
        <v>0.143068741548849</v>
      </c>
      <c r="AB436" s="2" t="n">
        <v>0.180536057545112</v>
      </c>
      <c r="AC436" s="2" t="n">
        <v>0.10833187321864</v>
      </c>
      <c r="AD436" s="2" t="n">
        <v>0.0739750627115536</v>
      </c>
      <c r="AE436" s="2" t="n">
        <v>0.122130014860695</v>
      </c>
      <c r="AF436" s="2" t="n">
        <v>0.060802628983688</v>
      </c>
      <c r="AG436" s="2" t="n">
        <v>-0.13499681275962</v>
      </c>
      <c r="AH436" s="3" t="b">
        <f aca="false">TRUE()</f>
        <v>1</v>
      </c>
      <c r="AI436" s="3" t="n">
        <v>-1.91435805572888</v>
      </c>
      <c r="AJ436" s="3" t="b">
        <f aca="false">TRUE()</f>
        <v>1</v>
      </c>
      <c r="AK436" s="3" t="n">
        <v>-0.964133968848477</v>
      </c>
      <c r="AL436" s="3" t="b">
        <f aca="false">TRUE()</f>
        <v>1</v>
      </c>
      <c r="AM436" s="3" t="n">
        <v>1.50845395948494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13</v>
      </c>
      <c r="E437" s="2" t="n">
        <v>5</v>
      </c>
      <c r="F437" s="2" t="n">
        <v>31.7594800848128</v>
      </c>
      <c r="G437" s="2" t="n">
        <v>0.791887125220459</v>
      </c>
      <c r="H437" s="2" t="n">
        <v>0.984002928732898</v>
      </c>
      <c r="I437" s="2" t="n">
        <v>0.135086142624312</v>
      </c>
      <c r="J437" s="2" t="n">
        <v>0.368498031161447</v>
      </c>
      <c r="K437" s="2" t="n">
        <v>3.5594352808527</v>
      </c>
      <c r="L437" s="2" t="n">
        <v>0.601</v>
      </c>
      <c r="M437" s="2" t="n">
        <v>0.087</v>
      </c>
      <c r="N437" s="2" t="n">
        <v>7.718</v>
      </c>
      <c r="O437" s="2" t="s">
        <v>41</v>
      </c>
      <c r="P437" s="2" t="n">
        <v>371.1</v>
      </c>
      <c r="Q437" s="2" t="n">
        <v>73</v>
      </c>
      <c r="R437" s="2" t="n">
        <v>19.326</v>
      </c>
      <c r="S437" s="2" t="n">
        <v>0.693571986952052</v>
      </c>
      <c r="T437" s="2" t="n">
        <v>-0.47200895311134</v>
      </c>
      <c r="U437" s="2" t="n">
        <v>-0.578063196377656</v>
      </c>
      <c r="V437" s="2" t="n">
        <v>0.133479750706988</v>
      </c>
      <c r="W437" s="2" t="n">
        <v>0.0263551338356595</v>
      </c>
      <c r="X437" s="2" t="n">
        <v>0.0806805929802532</v>
      </c>
      <c r="Y437" s="2" t="n">
        <v>0.125562888858142</v>
      </c>
      <c r="Z437" s="2" t="n">
        <v>0.166848020661962</v>
      </c>
      <c r="AA437" s="2" t="n">
        <v>0.153682747310177</v>
      </c>
      <c r="AB437" s="2" t="n">
        <v>0.139343163324285</v>
      </c>
      <c r="AC437" s="2" t="n">
        <v>0.143918652543927</v>
      </c>
      <c r="AD437" s="2" t="n">
        <v>0.115188683400907</v>
      </c>
      <c r="AE437" s="2" t="n">
        <v>0.0645994148178802</v>
      </c>
      <c r="AF437" s="2" t="n">
        <v>0.0101758361024653</v>
      </c>
      <c r="AG437" s="2" t="n">
        <v>-0.873816556783678</v>
      </c>
      <c r="AH437" s="3" t="b">
        <f aca="false">TRUE()</f>
        <v>1</v>
      </c>
      <c r="AI437" s="3" t="n">
        <v>-0.973068075980509</v>
      </c>
      <c r="AJ437" s="3" t="b">
        <f aca="false">TRUE()</f>
        <v>1</v>
      </c>
      <c r="AK437" s="3" t="n">
        <v>-0.47640331755218</v>
      </c>
      <c r="AL437" s="3" t="b">
        <f aca="false">TRUE()</f>
        <v>1</v>
      </c>
      <c r="AM437" s="3" t="n">
        <v>1.22785103482385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13</v>
      </c>
      <c r="E438" s="2" t="n">
        <v>6</v>
      </c>
      <c r="F438" s="2" t="n">
        <v>35.5376777919744</v>
      </c>
      <c r="G438" s="2" t="n">
        <v>0.665443873807777</v>
      </c>
      <c r="H438" s="2" t="n">
        <v>0.989864793297465</v>
      </c>
      <c r="I438" s="2" t="n">
        <v>0.0880070314795605</v>
      </c>
      <c r="J438" s="2" t="n">
        <v>0.256609345816528</v>
      </c>
      <c r="K438" s="2" t="n">
        <v>6.08689831162413</v>
      </c>
      <c r="L438" s="2" t="n">
        <v>0.677</v>
      </c>
      <c r="M438" s="2" t="n">
        <v>0.109</v>
      </c>
      <c r="N438" s="2" t="n">
        <v>12.967</v>
      </c>
      <c r="O438" s="2" t="s">
        <v>41</v>
      </c>
      <c r="P438" s="2" t="n">
        <v>272.4</v>
      </c>
      <c r="Q438" s="2" t="n">
        <v>86.6</v>
      </c>
      <c r="R438" s="2" t="n">
        <v>14.187</v>
      </c>
      <c r="S438" s="2" t="n">
        <v>0.721049952024481</v>
      </c>
      <c r="T438" s="2" t="n">
        <v>-0.679984182397147</v>
      </c>
      <c r="U438" s="2" t="n">
        <v>-0.13632007484826</v>
      </c>
      <c r="V438" s="2" t="n">
        <v>0.281712985457402</v>
      </c>
      <c r="W438" s="2" t="n">
        <v>0.0725776583160154</v>
      </c>
      <c r="X438" s="2" t="n">
        <v>0.129109730924932</v>
      </c>
      <c r="Y438" s="2" t="n">
        <v>0.154871574785644</v>
      </c>
      <c r="Z438" s="2" t="n">
        <v>0.137177989309549</v>
      </c>
      <c r="AA438" s="2" t="n">
        <v>0.142232442641061</v>
      </c>
      <c r="AB438" s="2" t="n">
        <v>0.137797350375735</v>
      </c>
      <c r="AC438" s="2" t="n">
        <v>0.111820683769071</v>
      </c>
      <c r="AD438" s="2" t="n">
        <v>0.107747813836375</v>
      </c>
      <c r="AE438" s="2" t="n">
        <v>0.0652184560029497</v>
      </c>
      <c r="AF438" s="2" t="n">
        <v>0.0140239583546827</v>
      </c>
      <c r="AG438" s="2" t="n">
        <v>0.889707454345643</v>
      </c>
      <c r="AH438" s="3" t="b">
        <f aca="false">TRUE()</f>
        <v>1</v>
      </c>
      <c r="AI438" s="3" t="n">
        <v>0.0069050536205358</v>
      </c>
      <c r="AJ438" s="3" t="b">
        <f aca="false">TRUE()</f>
        <v>1</v>
      </c>
      <c r="AK438" s="3" t="n">
        <v>0.596604115299675</v>
      </c>
      <c r="AL438" s="3" t="b">
        <f aca="false">TRUE()</f>
        <v>1</v>
      </c>
      <c r="AM438" s="3" t="n">
        <v>0.00778457385249512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13</v>
      </c>
      <c r="E439" s="2" t="n">
        <v>7</v>
      </c>
      <c r="F439" s="2" t="n">
        <v>37.8749836510982</v>
      </c>
      <c r="G439" s="2" t="n">
        <v>0.806800618238022</v>
      </c>
      <c r="H439" s="2" t="n">
        <v>0.975161405994737</v>
      </c>
      <c r="I439" s="2" t="n">
        <v>0.230135402476369</v>
      </c>
      <c r="J439" s="2" t="n">
        <v>0.42409810534739</v>
      </c>
      <c r="K439" s="2" t="n">
        <v>3.52489860676539</v>
      </c>
      <c r="L439" s="2" t="n">
        <v>0.683</v>
      </c>
      <c r="M439" s="2" t="n">
        <v>0.117</v>
      </c>
      <c r="N439" s="2" t="n">
        <v>7.765</v>
      </c>
      <c r="O439" s="2" t="s">
        <v>41</v>
      </c>
      <c r="P439" s="2" t="n">
        <v>255.6</v>
      </c>
      <c r="Q439" s="2" t="n">
        <v>76.9</v>
      </c>
      <c r="R439" s="2" t="n">
        <v>13.311</v>
      </c>
      <c r="S439" s="2" t="n">
        <v>0.113176519834149</v>
      </c>
      <c r="T439" s="2" t="n">
        <v>-0.639969310525911</v>
      </c>
      <c r="U439" s="2" t="n">
        <v>-0.278658655094334</v>
      </c>
      <c r="V439" s="2" t="n">
        <v>0.0953840343321204</v>
      </c>
      <c r="W439" s="2" t="n">
        <v>0.0162247405625766</v>
      </c>
      <c r="X439" s="2" t="n">
        <v>0.0825576604753087</v>
      </c>
      <c r="Y439" s="2" t="n">
        <v>0.118280803982882</v>
      </c>
      <c r="Z439" s="2" t="n">
        <v>0.14311080968143</v>
      </c>
      <c r="AA439" s="2" t="n">
        <v>0.140023961761056</v>
      </c>
      <c r="AB439" s="2" t="n">
        <v>0.143231533354039</v>
      </c>
      <c r="AC439" s="2" t="n">
        <v>0.143554427068383</v>
      </c>
      <c r="AD439" s="2" t="n">
        <v>0.132953240170303</v>
      </c>
      <c r="AE439" s="2" t="n">
        <v>0.0848921592758938</v>
      </c>
      <c r="AF439" s="2" t="n">
        <v>0.0113954042307048</v>
      </c>
      <c r="AG439" s="2" t="n">
        <v>-0.89791433913539</v>
      </c>
      <c r="AH439" s="3" t="b">
        <f aca="false">TRUE()</f>
        <v>1</v>
      </c>
      <c r="AI439" s="3" t="n">
        <v>0.0842713533258815</v>
      </c>
      <c r="AJ439" s="3" t="b">
        <f aca="false">TRUE()</f>
        <v>1</v>
      </c>
      <c r="AK439" s="3" t="n">
        <v>0.986788636336713</v>
      </c>
      <c r="AL439" s="3" t="b">
        <f aca="false">TRUE()</f>
        <v>1</v>
      </c>
      <c r="AM439" s="3" t="n">
        <v>-0.199886313121352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14</v>
      </c>
      <c r="E440" s="2" t="n">
        <v>1</v>
      </c>
      <c r="F440" s="2" t="n">
        <v>18.434948822922</v>
      </c>
      <c r="G440" s="2" t="n">
        <v>0.819690265486726</v>
      </c>
      <c r="H440" s="2" t="n">
        <v>0.989748892981942</v>
      </c>
      <c r="I440" s="2" t="n">
        <v>0.11165331392293</v>
      </c>
      <c r="J440" s="2" t="n">
        <v>0.307976489671465</v>
      </c>
      <c r="K440" s="2" t="n">
        <v>5.00945884370841</v>
      </c>
      <c r="L440" s="2" t="n">
        <v>0.698</v>
      </c>
      <c r="M440" s="2" t="n">
        <v>0.11</v>
      </c>
      <c r="N440" s="2" t="n">
        <v>10.696</v>
      </c>
      <c r="O440" s="2" t="s">
        <v>41</v>
      </c>
      <c r="P440" s="2" t="n">
        <v>177.8</v>
      </c>
      <c r="Q440" s="2" t="n">
        <v>67.5</v>
      </c>
      <c r="R440" s="2" t="n">
        <v>9.261</v>
      </c>
      <c r="S440" s="2" t="n">
        <v>0.396212118863799</v>
      </c>
      <c r="T440" s="2" t="n">
        <v>-0.307304606361643</v>
      </c>
      <c r="U440" s="2" t="n">
        <v>-0.752856749894678</v>
      </c>
      <c r="V440" s="2" t="n">
        <v>0.192892877915868</v>
      </c>
      <c r="W440" s="2" t="n">
        <v>0.0412197521212557</v>
      </c>
      <c r="X440" s="2" t="n">
        <v>0.146502101506547</v>
      </c>
      <c r="Y440" s="2" t="n">
        <v>0.155028213232844</v>
      </c>
      <c r="Z440" s="2" t="n">
        <v>0.130972488096716</v>
      </c>
      <c r="AA440" s="2" t="n">
        <v>0.120508777401339</v>
      </c>
      <c r="AB440" s="2" t="n">
        <v>0.112709126768323</v>
      </c>
      <c r="AC440" s="2" t="n">
        <v>0.122642143585723</v>
      </c>
      <c r="AD440" s="2" t="n">
        <v>0.124107512851209</v>
      </c>
      <c r="AE440" s="2" t="n">
        <v>0.068879313788004</v>
      </c>
      <c r="AF440" s="2" t="n">
        <v>0.0186503227692959</v>
      </c>
      <c r="AG440" s="2" t="n">
        <v>0.137929743228009</v>
      </c>
      <c r="AH440" s="3" t="b">
        <f aca="false">TRUE()</f>
        <v>1</v>
      </c>
      <c r="AI440" s="3" t="n">
        <v>0.277687102589244</v>
      </c>
      <c r="AJ440" s="3" t="b">
        <f aca="false">TRUE()</f>
        <v>1</v>
      </c>
      <c r="AK440" s="3" t="n">
        <v>0.645377180429305</v>
      </c>
      <c r="AL440" s="3" t="b">
        <f aca="false">TRUE()</f>
        <v>1</v>
      </c>
      <c r="AM440" s="3" t="n">
        <v>-1.16160030160738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14</v>
      </c>
      <c r="E441" s="2" t="n">
        <v>2</v>
      </c>
      <c r="F441" s="2" t="n">
        <v>35.5376777919744</v>
      </c>
      <c r="G441" s="2" t="n">
        <v>0.743107769423559</v>
      </c>
      <c r="H441" s="2" t="n">
        <v>0.967554206741203</v>
      </c>
      <c r="I441" s="2" t="n">
        <v>0.139613729664932</v>
      </c>
      <c r="J441" s="2" t="n">
        <v>0.377667425770979</v>
      </c>
      <c r="K441" s="2" t="n">
        <v>4.04699542899158</v>
      </c>
      <c r="L441" s="2" t="n">
        <v>0.703</v>
      </c>
      <c r="M441" s="2" t="n">
        <v>0.103</v>
      </c>
      <c r="N441" s="2" t="n">
        <v>8.808</v>
      </c>
      <c r="O441" s="2" t="s">
        <v>41</v>
      </c>
      <c r="P441" s="2" t="n">
        <v>249.3</v>
      </c>
      <c r="Q441" s="2" t="n">
        <v>89.6</v>
      </c>
      <c r="R441" s="2" t="n">
        <v>12.986</v>
      </c>
      <c r="S441" s="2" t="n">
        <v>0.49763802962097</v>
      </c>
      <c r="T441" s="2" t="n">
        <v>-0.418926237114389</v>
      </c>
      <c r="U441" s="2" t="n">
        <v>-0.670102657936169</v>
      </c>
      <c r="V441" s="2" t="n">
        <v>0.198724103180349</v>
      </c>
      <c r="W441" s="2" t="n">
        <v>0.059295201949262</v>
      </c>
      <c r="X441" s="2" t="n">
        <v>0.0746804907842419</v>
      </c>
      <c r="Y441" s="2" t="n">
        <v>0.127115199746656</v>
      </c>
      <c r="Z441" s="2" t="n">
        <v>0.14305372391483</v>
      </c>
      <c r="AA441" s="2" t="n">
        <v>0.15917354411121</v>
      </c>
      <c r="AB441" s="2" t="n">
        <v>0.151186892354906</v>
      </c>
      <c r="AC441" s="2" t="n">
        <v>0.134064597498595</v>
      </c>
      <c r="AD441" s="2" t="n">
        <v>0.103380144490089</v>
      </c>
      <c r="AE441" s="2" t="n">
        <v>0.0793456208152172</v>
      </c>
      <c r="AF441" s="2" t="n">
        <v>0.0279997862842546</v>
      </c>
      <c r="AG441" s="2" t="n">
        <v>-0.533624032642091</v>
      </c>
      <c r="AH441" s="3" t="b">
        <f aca="false">TRUE()</f>
        <v>1</v>
      </c>
      <c r="AI441" s="3" t="n">
        <v>0.342159019010366</v>
      </c>
      <c r="AJ441" s="3" t="b">
        <f aca="false">TRUE()</f>
        <v>1</v>
      </c>
      <c r="AK441" s="3" t="n">
        <v>0.303965724521896</v>
      </c>
      <c r="AL441" s="3" t="b">
        <f aca="false">TRUE()</f>
        <v>1</v>
      </c>
      <c r="AM441" s="3" t="n">
        <v>-0.277762895736544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15</v>
      </c>
      <c r="E442" s="2" t="n">
        <v>1</v>
      </c>
      <c r="F442" s="2" t="n">
        <v>26.565051177078</v>
      </c>
      <c r="G442" s="2" t="n">
        <v>0.726102941176471</v>
      </c>
      <c r="H442" s="2" t="n">
        <v>0.983174836180562</v>
      </c>
      <c r="I442" s="2" t="n">
        <v>0.172472434900682</v>
      </c>
      <c r="J442" s="2" t="n">
        <v>0.333426790016065</v>
      </c>
      <c r="K442" s="2" t="n">
        <v>4.98989701025864</v>
      </c>
      <c r="L442" s="2" t="n">
        <v>0.709</v>
      </c>
      <c r="M442" s="2" t="n">
        <v>0.089</v>
      </c>
      <c r="N442" s="2" t="n">
        <v>10.8</v>
      </c>
      <c r="O442" s="2" t="s">
        <v>41</v>
      </c>
      <c r="P442" s="2" t="n">
        <v>210.1</v>
      </c>
      <c r="Q442" s="2" t="n">
        <v>91.5</v>
      </c>
      <c r="R442" s="2" t="n">
        <v>10.941</v>
      </c>
      <c r="S442" s="2" t="n">
        <v>0.375597903681669</v>
      </c>
      <c r="T442" s="2" t="n">
        <v>-0.142212102440531</v>
      </c>
      <c r="U442" s="2" t="n">
        <v>-1.13395866829426</v>
      </c>
      <c r="V442" s="2" t="n">
        <v>0.00404541002477143</v>
      </c>
      <c r="W442" s="2" t="n">
        <v>0.00404541002477143</v>
      </c>
      <c r="X442" s="2" t="n">
        <v>0.032801485699545</v>
      </c>
      <c r="Y442" s="2" t="n">
        <v>0.111076135090422</v>
      </c>
      <c r="Z442" s="2" t="n">
        <v>0.11778084160652</v>
      </c>
      <c r="AA442" s="2" t="n">
        <v>0.156541304572145</v>
      </c>
      <c r="AB442" s="2" t="n">
        <v>0.172646689701491</v>
      </c>
      <c r="AC442" s="2" t="n">
        <v>0.149412470431568</v>
      </c>
      <c r="AD442" s="2" t="n">
        <v>0.136588692625237</v>
      </c>
      <c r="AE442" s="2" t="n">
        <v>0.0828581581555801</v>
      </c>
      <c r="AF442" s="2" t="n">
        <v>0.0402942221174928</v>
      </c>
      <c r="AG442" s="2" t="n">
        <v>0.124280577020484</v>
      </c>
      <c r="AH442" s="3" t="b">
        <f aca="false">TRUE()</f>
        <v>1</v>
      </c>
      <c r="AI442" s="3" t="n">
        <v>0.419525318715711</v>
      </c>
      <c r="AJ442" s="3" t="b">
        <f aca="false">TRUE()</f>
        <v>1</v>
      </c>
      <c r="AK442" s="3" t="n">
        <v>-0.37885718729292</v>
      </c>
      <c r="AL442" s="3" t="b">
        <f aca="false">TRUE()</f>
        <v>1</v>
      </c>
      <c r="AM442" s="3" t="n">
        <v>-0.762328298675521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17</v>
      </c>
      <c r="E443" s="2" t="n">
        <v>0</v>
      </c>
      <c r="F443" s="2" t="n">
        <v>27.8972710309476</v>
      </c>
      <c r="G443" s="2" t="n">
        <v>0.858040201005025</v>
      </c>
      <c r="H443" s="2" t="n">
        <v>0.979062675466253</v>
      </c>
      <c r="I443" s="2" t="n">
        <v>0.173924521810823</v>
      </c>
      <c r="J443" s="2" t="n">
        <v>0.428679968001193</v>
      </c>
      <c r="K443" s="2" t="n">
        <v>3.99235517014426</v>
      </c>
      <c r="L443" s="2" t="n">
        <v>0.787</v>
      </c>
      <c r="M443" s="2" t="n">
        <v>0.105</v>
      </c>
      <c r="N443" s="2" t="n">
        <v>8.826</v>
      </c>
      <c r="O443" s="2" t="s">
        <v>41</v>
      </c>
      <c r="P443" s="2" t="n">
        <v>265.9</v>
      </c>
      <c r="Q443" s="2" t="n">
        <v>104</v>
      </c>
      <c r="R443" s="2" t="n">
        <v>13.847</v>
      </c>
      <c r="S443" s="2" t="n">
        <v>0.436322521392858</v>
      </c>
      <c r="T443" s="2" t="n">
        <v>-0.176974003825126</v>
      </c>
      <c r="U443" s="2" t="n">
        <v>-0.901017718530515</v>
      </c>
      <c r="V443" s="2" t="n">
        <v>0.000876158797962545</v>
      </c>
      <c r="W443" s="2" t="n">
        <v>0.0411103705750611</v>
      </c>
      <c r="X443" s="2" t="n">
        <v>0.0454798032750174</v>
      </c>
      <c r="Y443" s="2" t="n">
        <v>0.102846976692737</v>
      </c>
      <c r="Z443" s="2" t="n">
        <v>0.128001405074197</v>
      </c>
      <c r="AA443" s="2" t="n">
        <v>0.155041503122067</v>
      </c>
      <c r="AB443" s="2" t="n">
        <v>0.169231877412121</v>
      </c>
      <c r="AC443" s="2" t="n">
        <v>0.16124651774462</v>
      </c>
      <c r="AD443" s="2" t="n">
        <v>0.140564103370363</v>
      </c>
      <c r="AE443" s="2" t="n">
        <v>0.0821799492009859</v>
      </c>
      <c r="AF443" s="2" t="n">
        <v>0.0154078641078927</v>
      </c>
      <c r="AG443" s="2" t="n">
        <v>-0.571748985323264</v>
      </c>
      <c r="AH443" s="3" t="b">
        <f aca="false">TRUE()</f>
        <v>1</v>
      </c>
      <c r="AI443" s="3" t="n">
        <v>1.42528721488521</v>
      </c>
      <c r="AJ443" s="3" t="b">
        <f aca="false">TRUE()</f>
        <v>1</v>
      </c>
      <c r="AK443" s="3" t="n">
        <v>0.401511854781156</v>
      </c>
      <c r="AL443" s="3" t="b">
        <f aca="false">TRUE()</f>
        <v>1</v>
      </c>
      <c r="AM443" s="3" t="n">
        <v>-0.0725642812266719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19</v>
      </c>
      <c r="E444" s="2" t="n">
        <v>1</v>
      </c>
      <c r="F444" s="2" t="n">
        <v>18.9246444160512</v>
      </c>
      <c r="G444" s="2" t="n">
        <v>0.836616454229432</v>
      </c>
      <c r="H444" s="2" t="n">
        <v>0.980100303932031</v>
      </c>
      <c r="I444" s="2" t="n">
        <v>0.151946934098973</v>
      </c>
      <c r="J444" s="2" t="n">
        <v>0.404099149461072</v>
      </c>
      <c r="K444" s="2" t="n">
        <v>4.33049107131801</v>
      </c>
      <c r="L444" s="2" t="n">
        <v>0.738</v>
      </c>
      <c r="M444" s="2" t="n">
        <v>0.13</v>
      </c>
      <c r="N444" s="2" t="n">
        <v>9.518</v>
      </c>
      <c r="O444" s="2" t="s">
        <v>41</v>
      </c>
      <c r="P444" s="2" t="n">
        <v>397.8</v>
      </c>
      <c r="Q444" s="2" t="n">
        <v>132.4</v>
      </c>
      <c r="R444" s="2" t="n">
        <v>20.717</v>
      </c>
      <c r="S444" s="2" t="n">
        <v>0.000310421639708566</v>
      </c>
      <c r="T444" s="2" t="n">
        <v>-0.449088577418435</v>
      </c>
      <c r="U444" s="2" t="n">
        <v>-0.85855235382478</v>
      </c>
      <c r="V444" s="2" t="n">
        <v>0.0347638710083736</v>
      </c>
      <c r="W444" s="2" t="n">
        <v>0.000385803612845237</v>
      </c>
      <c r="X444" s="2" t="n">
        <v>0.0385199079089041</v>
      </c>
      <c r="Y444" s="2" t="n">
        <v>0.1161116451345</v>
      </c>
      <c r="Z444" s="2" t="n">
        <v>0.144350514749436</v>
      </c>
      <c r="AA444" s="2" t="n">
        <v>0.147860045094993</v>
      </c>
      <c r="AB444" s="2" t="n">
        <v>0.153687044221861</v>
      </c>
      <c r="AC444" s="2" t="n">
        <v>0.153647103658455</v>
      </c>
      <c r="AD444" s="2" t="n">
        <v>0.136908618290985</v>
      </c>
      <c r="AE444" s="2" t="n">
        <v>0.0841168139753306</v>
      </c>
      <c r="AF444" s="2" t="n">
        <v>0.0247983069655353</v>
      </c>
      <c r="AG444" s="2" t="n">
        <v>-0.335816442103134</v>
      </c>
      <c r="AH444" s="3" t="b">
        <f aca="false">TRUE()</f>
        <v>1</v>
      </c>
      <c r="AI444" s="3" t="n">
        <v>0.793462433958215</v>
      </c>
      <c r="AJ444" s="3" t="b">
        <f aca="false">TRUE()</f>
        <v>1</v>
      </c>
      <c r="AK444" s="3" t="n">
        <v>1.6208384830219</v>
      </c>
      <c r="AL444" s="3" t="b">
        <f aca="false">TRUE()</f>
        <v>1</v>
      </c>
      <c r="AM444" s="3" t="n">
        <v>1.55789940876443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19</v>
      </c>
      <c r="E445" s="2" t="n">
        <v>2</v>
      </c>
      <c r="F445" s="2" t="n">
        <v>18.434948822922</v>
      </c>
      <c r="G445" s="2" t="n">
        <v>0.924760601915185</v>
      </c>
      <c r="H445" s="2" t="n">
        <v>0.982492021182566</v>
      </c>
      <c r="I445" s="2" t="n">
        <v>0.212520970923696</v>
      </c>
      <c r="J445" s="2" t="n">
        <v>0.41067436976638</v>
      </c>
      <c r="K445" s="2" t="n">
        <v>4.11984923202613</v>
      </c>
      <c r="L445" s="2" t="n">
        <v>0.757</v>
      </c>
      <c r="M445" s="2" t="n">
        <v>0.111</v>
      </c>
      <c r="N445" s="2" t="n">
        <v>9.005</v>
      </c>
      <c r="O445" s="2" t="s">
        <v>41</v>
      </c>
      <c r="P445" s="2" t="n">
        <v>215</v>
      </c>
      <c r="Q445" s="2" t="n">
        <v>67.3</v>
      </c>
      <c r="R445" s="2" t="n">
        <v>11.199</v>
      </c>
      <c r="S445" s="2" t="n">
        <v>0.5312528829529</v>
      </c>
      <c r="T445" s="2" t="n">
        <v>-0.249942392229593</v>
      </c>
      <c r="U445" s="2" t="n">
        <v>-0.306327487687729</v>
      </c>
      <c r="V445" s="2" t="n">
        <v>0.074671994927345</v>
      </c>
      <c r="W445" s="2" t="n">
        <v>0.0251335319864435</v>
      </c>
      <c r="X445" s="2" t="n">
        <v>0.120652153555688</v>
      </c>
      <c r="Y445" s="2" t="n">
        <v>0.12880328085018</v>
      </c>
      <c r="Z445" s="2" t="n">
        <v>0.121258254812756</v>
      </c>
      <c r="AA445" s="2" t="n">
        <v>0.12132831658441</v>
      </c>
      <c r="AB445" s="2" t="n">
        <v>0.12700573341724</v>
      </c>
      <c r="AC445" s="2" t="n">
        <v>0.127264632332586</v>
      </c>
      <c r="AD445" s="2" t="n">
        <v>0.139185612806563</v>
      </c>
      <c r="AE445" s="2" t="n">
        <v>0.0983101027021411</v>
      </c>
      <c r="AF445" s="2" t="n">
        <v>0.0161919129384351</v>
      </c>
      <c r="AG445" s="2" t="n">
        <v>-0.482790675481448</v>
      </c>
      <c r="AH445" s="3" t="b">
        <f aca="false">TRUE()</f>
        <v>1</v>
      </c>
      <c r="AI445" s="3" t="n">
        <v>1.03845571635848</v>
      </c>
      <c r="AJ445" s="3" t="b">
        <f aca="false">TRUE()</f>
        <v>1</v>
      </c>
      <c r="AK445" s="3" t="n">
        <v>0.694150245558934</v>
      </c>
      <c r="AL445" s="3" t="b">
        <f aca="false">TRUE()</f>
        <v>1</v>
      </c>
      <c r="AM445" s="3" t="n">
        <v>-0.701757623308149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20</v>
      </c>
      <c r="E446" s="2" t="n">
        <v>4</v>
      </c>
      <c r="F446" s="2" t="n">
        <v>5.19442890773479</v>
      </c>
      <c r="G446" s="2" t="n">
        <v>0.931034482758621</v>
      </c>
      <c r="H446" s="2" t="n">
        <v>0.977919212131934</v>
      </c>
      <c r="I446" s="2" t="n">
        <v>0.292435925681139</v>
      </c>
      <c r="J446" s="2" t="n">
        <v>0.467598604850909</v>
      </c>
      <c r="K446" s="2" t="n">
        <v>2.27859861800825</v>
      </c>
      <c r="L446" s="2" t="n">
        <v>0.544</v>
      </c>
      <c r="M446" s="2" t="n">
        <v>0.082</v>
      </c>
      <c r="N446" s="2" t="n">
        <v>5.056</v>
      </c>
      <c r="O446" s="2" t="s">
        <v>41</v>
      </c>
      <c r="P446" s="2" t="n">
        <v>529.9</v>
      </c>
      <c r="Q446" s="2" t="n">
        <v>74</v>
      </c>
      <c r="R446" s="2" t="n">
        <v>27.597</v>
      </c>
      <c r="S446" s="2" t="n">
        <v>0.546703186673978</v>
      </c>
      <c r="T446" s="2" t="n">
        <v>0.061005405067364</v>
      </c>
      <c r="U446" s="2" t="n">
        <v>-0.64429768859378</v>
      </c>
      <c r="V446" s="2" t="n">
        <v>0.0359869402167573</v>
      </c>
      <c r="W446" s="2" t="n">
        <v>0.0359869402167573</v>
      </c>
      <c r="X446" s="2" t="n">
        <v>0.0617973278062262</v>
      </c>
      <c r="Y446" s="2" t="n">
        <v>0.0789340189233865</v>
      </c>
      <c r="Z446" s="2" t="n">
        <v>0.13492554228273</v>
      </c>
      <c r="AA446" s="2" t="n">
        <v>0.175445596458346</v>
      </c>
      <c r="AB446" s="2" t="n">
        <v>0.189116943209727</v>
      </c>
      <c r="AC446" s="2" t="n">
        <v>0.165532958546469</v>
      </c>
      <c r="AD446" s="2" t="n">
        <v>0.120924280755047</v>
      </c>
      <c r="AE446" s="2" t="n">
        <v>0.0514611785085996</v>
      </c>
      <c r="AF446" s="2" t="n">
        <v>0.0218621535094682</v>
      </c>
      <c r="AG446" s="2" t="n">
        <v>-1.76751358885125</v>
      </c>
      <c r="AH446" s="3" t="b">
        <f aca="false">TRUE()</f>
        <v>1</v>
      </c>
      <c r="AI446" s="3" t="n">
        <v>-1.70804792318129</v>
      </c>
      <c r="AJ446" s="3" t="b">
        <f aca="false">TRUE()</f>
        <v>1</v>
      </c>
      <c r="AK446" s="3" t="n">
        <v>-0.720268643200328</v>
      </c>
      <c r="AL446" s="3" t="b">
        <f aca="false">TRUE()</f>
        <v>1</v>
      </c>
      <c r="AM446" s="3" t="n">
        <v>3.1908353712195</v>
      </c>
      <c r="AN446" s="3" t="b">
        <f aca="false">FALSE()</f>
        <v>0</v>
      </c>
      <c r="AO446" s="3" t="n">
        <v>1</v>
      </c>
      <c r="AP446" s="3" t="n">
        <v>1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20</v>
      </c>
      <c r="E447" s="2" t="n">
        <v>5</v>
      </c>
      <c r="F447" s="2" t="n">
        <v>13.2405199151872</v>
      </c>
      <c r="G447" s="2" t="n">
        <v>0.887603305785124</v>
      </c>
      <c r="H447" s="2" t="n">
        <v>0.981490375960722</v>
      </c>
      <c r="I447" s="2" t="n">
        <v>0.249718639708832</v>
      </c>
      <c r="J447" s="2" t="n">
        <v>0.423257086044364</v>
      </c>
      <c r="K447" s="2" t="n">
        <v>3.59101061824893</v>
      </c>
      <c r="L447" s="2" t="n">
        <v>0.701</v>
      </c>
      <c r="M447" s="2" t="n">
        <v>0.096</v>
      </c>
      <c r="N447" s="2" t="n">
        <v>7.925</v>
      </c>
      <c r="O447" s="2" t="s">
        <v>41</v>
      </c>
      <c r="P447" s="2" t="n">
        <v>371.6</v>
      </c>
      <c r="Q447" s="2" t="n">
        <v>95</v>
      </c>
      <c r="R447" s="2" t="n">
        <v>19.353</v>
      </c>
      <c r="S447" s="2" t="n">
        <v>0.645915513749303</v>
      </c>
      <c r="T447" s="2" t="n">
        <v>-0.396796553842479</v>
      </c>
      <c r="U447" s="2" t="n">
        <v>-0.683119918398815</v>
      </c>
      <c r="V447" s="2" t="n">
        <v>0.0208098309670134</v>
      </c>
      <c r="W447" s="2" t="n">
        <v>0.0208098309670134</v>
      </c>
      <c r="X447" s="2" t="n">
        <v>0.0520838031836302</v>
      </c>
      <c r="Y447" s="2" t="n">
        <v>0.0884942184426377</v>
      </c>
      <c r="Z447" s="2" t="n">
        <v>0.138504988920578</v>
      </c>
      <c r="AA447" s="2" t="n">
        <v>0.161193009557234</v>
      </c>
      <c r="AB447" s="2" t="n">
        <v>0.155484508701017</v>
      </c>
      <c r="AC447" s="2" t="n">
        <v>0.158334753219813</v>
      </c>
      <c r="AD447" s="2" t="n">
        <v>0.130852453453145</v>
      </c>
      <c r="AE447" s="2" t="n">
        <v>0.0940826607857204</v>
      </c>
      <c r="AF447" s="2" t="n">
        <v>0.0209696037362255</v>
      </c>
      <c r="AG447" s="2" t="n">
        <v>-0.851785031503263</v>
      </c>
      <c r="AH447" s="3" t="b">
        <f aca="false">TRUE()</f>
        <v>1</v>
      </c>
      <c r="AI447" s="3" t="n">
        <v>0.316370252441917</v>
      </c>
      <c r="AJ447" s="3" t="b">
        <f aca="false">TRUE()</f>
        <v>1</v>
      </c>
      <c r="AK447" s="3" t="n">
        <v>-0.0374457313855117</v>
      </c>
      <c r="AL447" s="3" t="b">
        <f aca="false">TRUE()</f>
        <v>1</v>
      </c>
      <c r="AM447" s="3" t="n">
        <v>1.23403171598378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20</v>
      </c>
      <c r="E448" s="2" t="n">
        <v>6</v>
      </c>
      <c r="F448" s="2" t="n">
        <v>18.434948822922</v>
      </c>
      <c r="G448" s="2" t="n">
        <v>0.885853658536585</v>
      </c>
      <c r="H448" s="2" t="n">
        <v>0.991565276145526</v>
      </c>
      <c r="I448" s="2" t="n">
        <v>0.132702193138146</v>
      </c>
      <c r="J448" s="2" t="n">
        <v>0.30467417770469</v>
      </c>
      <c r="K448" s="2" t="n">
        <v>5.63040501339784</v>
      </c>
      <c r="L448" s="2" t="n">
        <v>0.728</v>
      </c>
      <c r="M448" s="2" t="n">
        <v>0.091</v>
      </c>
      <c r="N448" s="2" t="n">
        <v>12.035</v>
      </c>
      <c r="O448" s="2" t="s">
        <v>41</v>
      </c>
      <c r="P448" s="2" t="n">
        <v>262.8</v>
      </c>
      <c r="Q448" s="2" t="n">
        <v>94.8</v>
      </c>
      <c r="R448" s="2" t="n">
        <v>13.685</v>
      </c>
      <c r="S448" s="2" t="n">
        <v>0.475108388684863</v>
      </c>
      <c r="T448" s="2" t="n">
        <v>-0.281308949429917</v>
      </c>
      <c r="U448" s="2" t="n">
        <v>-0.872323017063572</v>
      </c>
      <c r="V448" s="2" t="n">
        <v>0.114582561924507</v>
      </c>
      <c r="W448" s="2" t="n">
        <v>0.0316313487103259</v>
      </c>
      <c r="X448" s="2" t="n">
        <v>0.0371242874161144</v>
      </c>
      <c r="Y448" s="2" t="n">
        <v>0.12229798872491</v>
      </c>
      <c r="Z448" s="2" t="n">
        <v>0.147739229519825</v>
      </c>
      <c r="AA448" s="2" t="n">
        <v>0.153819524489789</v>
      </c>
      <c r="AB448" s="2" t="n">
        <v>0.164962460083344</v>
      </c>
      <c r="AC448" s="2" t="n">
        <v>0.149802877706519</v>
      </c>
      <c r="AD448" s="2" t="n">
        <v>0.123414729272694</v>
      </c>
      <c r="AE448" s="2" t="n">
        <v>0.0772839987817115</v>
      </c>
      <c r="AF448" s="2" t="n">
        <v>0.0235549040050941</v>
      </c>
      <c r="AG448" s="2" t="n">
        <v>0.571191661022261</v>
      </c>
      <c r="AH448" s="3" t="b">
        <f aca="false">TRUE()</f>
        <v>1</v>
      </c>
      <c r="AI448" s="3" t="n">
        <v>0.664518601115973</v>
      </c>
      <c r="AJ448" s="3" t="b">
        <f aca="false">TRUE()</f>
        <v>1</v>
      </c>
      <c r="AK448" s="3" t="n">
        <v>-0.281311057033661</v>
      </c>
      <c r="AL448" s="3" t="b">
        <f aca="false">TRUE()</f>
        <v>1</v>
      </c>
      <c r="AM448" s="3" t="n">
        <v>-0.110884504418274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21</v>
      </c>
      <c r="E449" s="2" t="n">
        <v>1</v>
      </c>
      <c r="F449" s="2" t="n">
        <v>26.565051177078</v>
      </c>
      <c r="G449" s="2" t="n">
        <v>0.783018867924528</v>
      </c>
      <c r="H449" s="2" t="n">
        <v>0.9754282796732</v>
      </c>
      <c r="I449" s="2" t="n">
        <v>0.179725990158195</v>
      </c>
      <c r="J449" s="2" t="n">
        <v>0.405525736661201</v>
      </c>
      <c r="K449" s="2" t="n">
        <v>3.53643667967822</v>
      </c>
      <c r="L449" s="2" t="n">
        <v>0.643</v>
      </c>
      <c r="M449" s="2" t="n">
        <v>0.084</v>
      </c>
      <c r="N449" s="2" t="n">
        <v>7.773</v>
      </c>
      <c r="O449" s="2" t="s">
        <v>41</v>
      </c>
      <c r="P449" s="2" t="n">
        <v>300.5</v>
      </c>
      <c r="Q449" s="2" t="n">
        <v>105.9</v>
      </c>
      <c r="R449" s="2" t="n">
        <v>15.65</v>
      </c>
      <c r="S449" s="2" t="n">
        <v>0.658492337610019</v>
      </c>
      <c r="T449" s="2" t="n">
        <v>-0.29012530019814</v>
      </c>
      <c r="U449" s="2" t="n">
        <v>-0.926190160400052</v>
      </c>
      <c r="V449" s="2" t="n">
        <v>0.188859679485789</v>
      </c>
      <c r="W449" s="2" t="n">
        <v>0.0273337083987245</v>
      </c>
      <c r="X449" s="2" t="n">
        <v>0.11586100421067</v>
      </c>
      <c r="Y449" s="2" t="n">
        <v>0.121176894960074</v>
      </c>
      <c r="Z449" s="2" t="n">
        <v>0.130795816696621</v>
      </c>
      <c r="AA449" s="2" t="n">
        <v>0.147733068269093</v>
      </c>
      <c r="AB449" s="2" t="n">
        <v>0.150947454732339</v>
      </c>
      <c r="AC449" s="2" t="n">
        <v>0.1328322518338</v>
      </c>
      <c r="AD449" s="2" t="n">
        <v>0.105129334201747</v>
      </c>
      <c r="AE449" s="2" t="n">
        <v>0.0700167330976968</v>
      </c>
      <c r="AF449" s="2" t="n">
        <v>0.0255074419979584</v>
      </c>
      <c r="AG449" s="2" t="n">
        <v>-0.889863709560909</v>
      </c>
      <c r="AH449" s="3" t="b">
        <f aca="false">TRUE()</f>
        <v>1</v>
      </c>
      <c r="AI449" s="3" t="n">
        <v>-0.43150397804309</v>
      </c>
      <c r="AJ449" s="3" t="b">
        <f aca="false">TRUE()</f>
        <v>1</v>
      </c>
      <c r="AK449" s="3" t="n">
        <v>-0.622722512941068</v>
      </c>
      <c r="AL449" s="3" t="b">
        <f aca="false">TRUE()</f>
        <v>1</v>
      </c>
      <c r="AM449" s="3" t="n">
        <v>0.355138855040894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24</v>
      </c>
      <c r="E450" s="2" t="n">
        <v>0</v>
      </c>
      <c r="F450" s="2" t="n">
        <v>13.2405199151872</v>
      </c>
      <c r="G450" s="2" t="n">
        <v>0.831712062256809</v>
      </c>
      <c r="H450" s="2" t="n">
        <v>0.98849465536979</v>
      </c>
      <c r="I450" s="2" t="n">
        <v>0.15636595960192</v>
      </c>
      <c r="J450" s="2" t="n">
        <v>0.336101455171871</v>
      </c>
      <c r="K450" s="2" t="n">
        <v>5.17695196671816</v>
      </c>
      <c r="L450" s="2" t="n">
        <v>0.766</v>
      </c>
      <c r="M450" s="2" t="n">
        <v>0.103</v>
      </c>
      <c r="N450" s="2" t="n">
        <v>11.127</v>
      </c>
      <c r="O450" s="2" t="s">
        <v>41</v>
      </c>
      <c r="P450" s="2" t="n">
        <v>277.2</v>
      </c>
      <c r="Q450" s="2" t="n">
        <v>96.4</v>
      </c>
      <c r="R450" s="2" t="n">
        <v>14.438</v>
      </c>
      <c r="S450" s="2" t="n">
        <v>0.483838219945871</v>
      </c>
      <c r="T450" s="2" t="n">
        <v>-0.275392422160738</v>
      </c>
      <c r="U450" s="2" t="n">
        <v>-0.981397098809059</v>
      </c>
      <c r="V450" s="2" t="n">
        <v>0.0603455149829849</v>
      </c>
      <c r="W450" s="2" t="n">
        <v>0.00332510863950875</v>
      </c>
      <c r="X450" s="2" t="n">
        <v>0.0435125315936782</v>
      </c>
      <c r="Y450" s="2" t="n">
        <v>0.114113846283338</v>
      </c>
      <c r="Z450" s="2" t="n">
        <v>0.150689358259226</v>
      </c>
      <c r="AA450" s="2" t="n">
        <v>0.146991383626628</v>
      </c>
      <c r="AB450" s="2" t="n">
        <v>0.147055358640255</v>
      </c>
      <c r="AC450" s="2" t="n">
        <v>0.150982947177115</v>
      </c>
      <c r="AD450" s="2" t="n">
        <v>0.142886609899949</v>
      </c>
      <c r="AE450" s="2" t="n">
        <v>0.0808593905987914</v>
      </c>
      <c r="AF450" s="2" t="n">
        <v>0.0229085739210186</v>
      </c>
      <c r="AG450" s="2" t="n">
        <v>0.254797187194766</v>
      </c>
      <c r="AH450" s="3" t="b">
        <f aca="false">TRUE()</f>
        <v>1</v>
      </c>
      <c r="AI450" s="3" t="n">
        <v>1.1545051659165</v>
      </c>
      <c r="AJ450" s="3" t="b">
        <f aca="false">TRUE()</f>
        <v>1</v>
      </c>
      <c r="AK450" s="3" t="n">
        <v>0.303965724521896</v>
      </c>
      <c r="AL450" s="3" t="b">
        <f aca="false">TRUE()</f>
        <v>1</v>
      </c>
      <c r="AM450" s="3" t="n">
        <v>0.0671191129878801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25</v>
      </c>
      <c r="E451" s="2" t="n">
        <v>0</v>
      </c>
      <c r="F451" s="2" t="n">
        <v>18.434948822922</v>
      </c>
      <c r="G451" s="2" t="n">
        <v>0.827995255041518</v>
      </c>
      <c r="H451" s="2" t="n">
        <v>0.99622767212119</v>
      </c>
      <c r="I451" s="2" t="n">
        <v>0.107320517114496</v>
      </c>
      <c r="J451" s="2" t="n">
        <v>0.220167395152878</v>
      </c>
      <c r="K451" s="2" t="n">
        <v>8.40676263479742</v>
      </c>
      <c r="L451" s="2" t="n">
        <v>0.718</v>
      </c>
      <c r="M451" s="2" t="n">
        <v>0.078</v>
      </c>
      <c r="N451" s="2" t="n">
        <v>17.708</v>
      </c>
      <c r="O451" s="2" t="s">
        <v>41</v>
      </c>
      <c r="P451" s="2" t="n">
        <v>282.2</v>
      </c>
      <c r="Q451" s="2" t="n">
        <v>83.9</v>
      </c>
      <c r="R451" s="2" t="n">
        <v>14.699</v>
      </c>
      <c r="S451" s="2" t="n">
        <v>0.51112213121672</v>
      </c>
      <c r="T451" s="2" t="n">
        <v>-0.432134163396865</v>
      </c>
      <c r="U451" s="2" t="n">
        <v>-0.681419067743847</v>
      </c>
      <c r="V451" s="2" t="n">
        <v>0.0772995073673111</v>
      </c>
      <c r="W451" s="2" t="n">
        <v>0.0203487577060906</v>
      </c>
      <c r="X451" s="2" t="n">
        <v>0.0623144033488071</v>
      </c>
      <c r="Y451" s="2" t="n">
        <v>0.133441715079165</v>
      </c>
      <c r="Z451" s="2" t="n">
        <v>0.143854341451707</v>
      </c>
      <c r="AA451" s="2" t="n">
        <v>0.138651959412637</v>
      </c>
      <c r="AB451" s="2" t="n">
        <v>0.130914971762474</v>
      </c>
      <c r="AC451" s="2" t="n">
        <v>0.135971155374441</v>
      </c>
      <c r="AD451" s="2" t="n">
        <v>0.132704418195286</v>
      </c>
      <c r="AE451" s="2" t="n">
        <v>0.100825219535822</v>
      </c>
      <c r="AF451" s="2" t="n">
        <v>0.0213218158396618</v>
      </c>
      <c r="AG451" s="2" t="n">
        <v>2.50838056120001</v>
      </c>
      <c r="AH451" s="3" t="b">
        <f aca="false">FALSE()</f>
        <v>0</v>
      </c>
      <c r="AI451" s="3" t="n">
        <v>0.53557476827373</v>
      </c>
      <c r="AJ451" s="3" t="b">
        <f aca="false">TRUE()</f>
        <v>1</v>
      </c>
      <c r="AK451" s="3" t="n">
        <v>-0.915360903718847</v>
      </c>
      <c r="AL451" s="3" t="b">
        <f aca="false">TRUE()</f>
        <v>1</v>
      </c>
      <c r="AM451" s="3" t="n">
        <v>0.128925924587239</v>
      </c>
      <c r="AN451" s="3" t="b">
        <f aca="false">TRUE()</f>
        <v>1</v>
      </c>
      <c r="AO451" s="3" t="n">
        <v>0</v>
      </c>
      <c r="AP451" s="3" t="n">
        <v>1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26</v>
      </c>
      <c r="E452" s="2" t="n">
        <v>2</v>
      </c>
      <c r="F452" s="2" t="n">
        <v>26.565051177078</v>
      </c>
      <c r="G452" s="2" t="n">
        <v>0.729704797047971</v>
      </c>
      <c r="H452" s="2" t="n">
        <v>0.994103938168519</v>
      </c>
      <c r="I452" s="2" t="n">
        <v>0.0608098345541308</v>
      </c>
      <c r="J452" s="2" t="n">
        <v>0.208126809281915</v>
      </c>
      <c r="K452" s="2" t="n">
        <v>6.4812433874574</v>
      </c>
      <c r="L452" s="2" t="n">
        <v>0.626</v>
      </c>
      <c r="M452" s="2" t="n">
        <v>0.182</v>
      </c>
      <c r="N452" s="2" t="n">
        <v>13.637</v>
      </c>
      <c r="O452" s="2" t="s">
        <v>41</v>
      </c>
      <c r="P452" s="2" t="n">
        <v>310.1</v>
      </c>
      <c r="Q452" s="2" t="n">
        <v>122.2</v>
      </c>
      <c r="R452" s="2" t="n">
        <v>16.151</v>
      </c>
      <c r="S452" s="2" t="n">
        <v>0.0640818566838277</v>
      </c>
      <c r="T452" s="2" t="n">
        <v>-0.0292101460364012</v>
      </c>
      <c r="U452" s="2" t="n">
        <v>-0.535270621620572</v>
      </c>
      <c r="V452" s="2" t="n">
        <v>0.322019783318079</v>
      </c>
      <c r="W452" s="2" t="n">
        <v>0.0808304255133947</v>
      </c>
      <c r="X452" s="2" t="n">
        <v>0.170350720194588</v>
      </c>
      <c r="Y452" s="2" t="n">
        <v>0.168833774945088</v>
      </c>
      <c r="Z452" s="2" t="n">
        <v>0.150376774366692</v>
      </c>
      <c r="AA452" s="2" t="n">
        <v>0.109666444940644</v>
      </c>
      <c r="AB452" s="2" t="n">
        <v>0.112477793972629</v>
      </c>
      <c r="AC452" s="2" t="n">
        <v>0.108135199166378</v>
      </c>
      <c r="AD452" s="2" t="n">
        <v>0.101121097868055</v>
      </c>
      <c r="AE452" s="2" t="n">
        <v>0.0655812830546636</v>
      </c>
      <c r="AF452" s="2" t="n">
        <v>0.0134569114912621</v>
      </c>
      <c r="AG452" s="2" t="n">
        <v>1.16485965298742</v>
      </c>
      <c r="AH452" s="3" t="b">
        <f aca="false">TRUE()</f>
        <v>1</v>
      </c>
      <c r="AI452" s="3" t="n">
        <v>-0.650708493874902</v>
      </c>
      <c r="AJ452" s="3" t="b">
        <f aca="false">TRUE()</f>
        <v>1</v>
      </c>
      <c r="AK452" s="3" t="n">
        <v>4.15703786976265</v>
      </c>
      <c r="AL452" s="3" t="b">
        <f aca="false">FALSE()</f>
        <v>0</v>
      </c>
      <c r="AM452" s="3" t="n">
        <v>0.473807933311664</v>
      </c>
      <c r="AN452" s="3" t="b">
        <f aca="false">TRUE()</f>
        <v>1</v>
      </c>
      <c r="AO452" s="3" t="n">
        <v>1</v>
      </c>
      <c r="AP452" s="3" t="n">
        <v>1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26</v>
      </c>
      <c r="E453" s="2" t="n">
        <v>3</v>
      </c>
      <c r="F453" s="2" t="n">
        <v>33.6900675259798</v>
      </c>
      <c r="G453" s="2" t="n">
        <v>0.625856164383562</v>
      </c>
      <c r="H453" s="2" t="n">
        <v>0.995470910444077</v>
      </c>
      <c r="I453" s="2" t="n">
        <v>0.0692101507437094</v>
      </c>
      <c r="J453" s="2" t="n">
        <v>0.205279657697398</v>
      </c>
      <c r="K453" s="2" t="n">
        <v>6.1626089590764</v>
      </c>
      <c r="L453" s="2" t="n">
        <v>0.56</v>
      </c>
      <c r="M453" s="2" t="n">
        <v>0.115</v>
      </c>
      <c r="N453" s="2" t="n">
        <v>13.253</v>
      </c>
      <c r="O453" s="2" t="s">
        <v>41</v>
      </c>
      <c r="P453" s="2" t="n">
        <v>373.6</v>
      </c>
      <c r="Q453" s="2" t="n">
        <v>106.7</v>
      </c>
      <c r="R453" s="2" t="n">
        <v>19.456</v>
      </c>
      <c r="S453" s="2" t="n">
        <v>0.639698182704189</v>
      </c>
      <c r="T453" s="2" t="n">
        <v>-0.721248019107778</v>
      </c>
      <c r="U453" s="2" t="n">
        <v>-0.349701713000817</v>
      </c>
      <c r="V453" s="2" t="n">
        <v>0.0515430760743255</v>
      </c>
      <c r="W453" s="2" t="n">
        <v>0.00516711924256885</v>
      </c>
      <c r="X453" s="2" t="n">
        <v>0.0284842798992446</v>
      </c>
      <c r="Y453" s="2" t="n">
        <v>0.110621950487442</v>
      </c>
      <c r="Z453" s="2" t="n">
        <v>0.148581682184204</v>
      </c>
      <c r="AA453" s="2" t="n">
        <v>0.15761532104386</v>
      </c>
      <c r="AB453" s="2" t="n">
        <v>0.147251197023565</v>
      </c>
      <c r="AC453" s="2" t="n">
        <v>0.15948756048562</v>
      </c>
      <c r="AD453" s="2" t="n">
        <v>0.129947806352669</v>
      </c>
      <c r="AE453" s="2" t="n">
        <v>0.0866770664789739</v>
      </c>
      <c r="AF453" s="2" t="n">
        <v>0.031333136044422</v>
      </c>
      <c r="AG453" s="2" t="n">
        <v>0.942534159644462</v>
      </c>
      <c r="AH453" s="3" t="b">
        <f aca="false">TRUE()</f>
        <v>1</v>
      </c>
      <c r="AI453" s="3" t="n">
        <v>-1.5017377906337</v>
      </c>
      <c r="AJ453" s="3" t="b">
        <f aca="false">TRUE()</f>
        <v>1</v>
      </c>
      <c r="AK453" s="3" t="n">
        <v>0.889242506077454</v>
      </c>
      <c r="AL453" s="3" t="b">
        <f aca="false">TRUE()</f>
        <v>1</v>
      </c>
      <c r="AM453" s="3" t="n">
        <v>1.25875444062353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26</v>
      </c>
      <c r="E454" s="2" t="n">
        <v>4</v>
      </c>
      <c r="F454" s="2" t="n">
        <v>40.7321066997092</v>
      </c>
      <c r="G454" s="2" t="n">
        <v>0.577633007600434</v>
      </c>
      <c r="H454" s="2" t="n">
        <v>0.972913819094012</v>
      </c>
      <c r="I454" s="2" t="n">
        <v>0.116145994135649</v>
      </c>
      <c r="J454" s="2" t="n">
        <v>0.294329266713003</v>
      </c>
      <c r="K454" s="2" t="n">
        <v>4.35966594897498</v>
      </c>
      <c r="L454" s="2" t="n">
        <v>0.579</v>
      </c>
      <c r="M454" s="2" t="n">
        <v>0.077</v>
      </c>
      <c r="N454" s="2" t="n">
        <v>9.401</v>
      </c>
      <c r="O454" s="2" t="s">
        <v>41</v>
      </c>
      <c r="P454" s="2" t="n">
        <v>329.9</v>
      </c>
      <c r="Q454" s="2" t="n">
        <v>83.7</v>
      </c>
      <c r="R454" s="2" t="n">
        <v>17.182</v>
      </c>
      <c r="S454" s="2" t="n">
        <v>0.0182520394363586</v>
      </c>
      <c r="T454" s="2" t="n">
        <v>-0.704980038660547</v>
      </c>
      <c r="U454" s="2" t="n">
        <v>-0.0973572539363463</v>
      </c>
      <c r="V454" s="2" t="n">
        <v>0.0790803783656904</v>
      </c>
      <c r="W454" s="2" t="n">
        <v>0.0272131428238308</v>
      </c>
      <c r="X454" s="2" t="n">
        <v>0.10176265033768</v>
      </c>
      <c r="Y454" s="2" t="n">
        <v>0.110161657180709</v>
      </c>
      <c r="Z454" s="2" t="n">
        <v>0.118702731150728</v>
      </c>
      <c r="AA454" s="2" t="n">
        <v>0.147849217455012</v>
      </c>
      <c r="AB454" s="2" t="n">
        <v>0.157474919817439</v>
      </c>
      <c r="AC454" s="2" t="n">
        <v>0.143280671907159</v>
      </c>
      <c r="AD454" s="2" t="n">
        <v>0.129494988797358</v>
      </c>
      <c r="AE454" s="2" t="n">
        <v>0.0733732460886874</v>
      </c>
      <c r="AF454" s="2" t="n">
        <v>0.0178999172652282</v>
      </c>
      <c r="AG454" s="2" t="n">
        <v>-0.315459824956445</v>
      </c>
      <c r="AH454" s="3" t="b">
        <f aca="false">TRUE()</f>
        <v>1</v>
      </c>
      <c r="AI454" s="3" t="n">
        <v>-1.25674450823344</v>
      </c>
      <c r="AJ454" s="3" t="b">
        <f aca="false">TRUE()</f>
        <v>1</v>
      </c>
      <c r="AK454" s="3" t="n">
        <v>-0.964133968848477</v>
      </c>
      <c r="AL454" s="3" t="b">
        <f aca="false">TRUE()</f>
        <v>1</v>
      </c>
      <c r="AM454" s="3" t="n">
        <v>0.718562907245126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26</v>
      </c>
      <c r="E455" s="2" t="n">
        <v>5</v>
      </c>
      <c r="F455" s="2" t="n">
        <v>15.2551187030578</v>
      </c>
      <c r="G455" s="2" t="n">
        <v>0.873462214411248</v>
      </c>
      <c r="H455" s="2" t="n">
        <v>0.988751018645904</v>
      </c>
      <c r="I455" s="2" t="n">
        <v>0.131778436845768</v>
      </c>
      <c r="J455" s="2" t="n">
        <v>0.335849177560813</v>
      </c>
      <c r="K455" s="2" t="n">
        <v>3.89357391198895</v>
      </c>
      <c r="L455" s="2" t="n">
        <v>0.597</v>
      </c>
      <c r="M455" s="2" t="n">
        <v>0.092</v>
      </c>
      <c r="N455" s="2" t="n">
        <v>8.35</v>
      </c>
      <c r="O455" s="2" t="s">
        <v>41</v>
      </c>
      <c r="P455" s="2" t="n">
        <v>292.6</v>
      </c>
      <c r="Q455" s="2" t="n">
        <v>101.2</v>
      </c>
      <c r="R455" s="2" t="n">
        <v>15.241</v>
      </c>
      <c r="S455" s="2" t="n">
        <v>0.404122708183167</v>
      </c>
      <c r="T455" s="2" t="n">
        <v>-0.426742704083822</v>
      </c>
      <c r="U455" s="2" t="n">
        <v>-0.921961139933298</v>
      </c>
      <c r="V455" s="2" t="n">
        <v>0.123677320311877</v>
      </c>
      <c r="W455" s="2" t="n">
        <v>0.0265847155116633</v>
      </c>
      <c r="X455" s="2" t="n">
        <v>0.114973123238508</v>
      </c>
      <c r="Y455" s="2" t="n">
        <v>0.124875594558399</v>
      </c>
      <c r="Z455" s="2" t="n">
        <v>0.131674145449924</v>
      </c>
      <c r="AA455" s="2" t="n">
        <v>0.132938777582998</v>
      </c>
      <c r="AB455" s="2" t="n">
        <v>0.130763912268375</v>
      </c>
      <c r="AC455" s="2" t="n">
        <v>0.130911058213575</v>
      </c>
      <c r="AD455" s="2" t="n">
        <v>0.113905101926716</v>
      </c>
      <c r="AE455" s="2" t="n">
        <v>0.09080758293417</v>
      </c>
      <c r="AF455" s="2" t="n">
        <v>0.0291507038273357</v>
      </c>
      <c r="AG455" s="2" t="n">
        <v>-0.640673087668403</v>
      </c>
      <c r="AH455" s="3" t="b">
        <f aca="false">TRUE()</f>
        <v>1</v>
      </c>
      <c r="AI455" s="3" t="n">
        <v>-1.02464560911741</v>
      </c>
      <c r="AJ455" s="3" t="b">
        <f aca="false">TRUE()</f>
        <v>1</v>
      </c>
      <c r="AK455" s="3" t="n">
        <v>-0.232537991904031</v>
      </c>
      <c r="AL455" s="3" t="b">
        <f aca="false">TRUE()</f>
        <v>1</v>
      </c>
      <c r="AM455" s="3" t="n">
        <v>0.257484092713907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27</v>
      </c>
      <c r="E456" s="2" t="n">
        <v>1</v>
      </c>
      <c r="F456" s="2" t="n">
        <v>30.3432488842396</v>
      </c>
      <c r="G456" s="2" t="n">
        <v>0.8003663003663</v>
      </c>
      <c r="H456" s="2" t="n">
        <v>0.985309199647905</v>
      </c>
      <c r="I456" s="2" t="n">
        <v>0.165498417920662</v>
      </c>
      <c r="J456" s="2" t="n">
        <v>0.341264482837192</v>
      </c>
      <c r="K456" s="2" t="n">
        <v>3.7230297949136</v>
      </c>
      <c r="L456" s="2" t="n">
        <v>0.608</v>
      </c>
      <c r="M456" s="2" t="n">
        <v>0.123</v>
      </c>
      <c r="N456" s="2" t="n">
        <v>8.01</v>
      </c>
      <c r="O456" s="2" t="s">
        <v>41</v>
      </c>
      <c r="P456" s="2" t="n">
        <v>344.7</v>
      </c>
      <c r="Q456" s="2" t="n">
        <v>52.1</v>
      </c>
      <c r="R456" s="2" t="n">
        <v>17.954</v>
      </c>
      <c r="S456" s="2" t="n">
        <v>0.654006784971615</v>
      </c>
      <c r="T456" s="2" t="n">
        <v>-0.736632422964179</v>
      </c>
      <c r="U456" s="2" t="n">
        <v>0.607534091620496</v>
      </c>
      <c r="V456" s="2" t="n">
        <v>0.0537770999200111</v>
      </c>
      <c r="W456" s="2" t="n">
        <v>0.0190127055896606</v>
      </c>
      <c r="X456" s="2" t="n">
        <v>0.070956314519185</v>
      </c>
      <c r="Y456" s="2" t="n">
        <v>0.107599295742418</v>
      </c>
      <c r="Z456" s="2" t="n">
        <v>0.1414654097915</v>
      </c>
      <c r="AA456" s="2" t="n">
        <v>0.155508763425079</v>
      </c>
      <c r="AB456" s="2" t="n">
        <v>0.119394012659757</v>
      </c>
      <c r="AC456" s="2" t="n">
        <v>0.114522201922638</v>
      </c>
      <c r="AD456" s="2" t="n">
        <v>0.126447511386127</v>
      </c>
      <c r="AE456" s="2" t="n">
        <v>0.110069848474929</v>
      </c>
      <c r="AF456" s="2" t="n">
        <v>0.0540366420783671</v>
      </c>
      <c r="AG456" s="2" t="n">
        <v>-0.759669346667068</v>
      </c>
      <c r="AH456" s="3" t="b">
        <f aca="false">TRUE()</f>
        <v>1</v>
      </c>
      <c r="AI456" s="3" t="n">
        <v>-0.88280739299094</v>
      </c>
      <c r="AJ456" s="3" t="b">
        <f aca="false">TRUE()</f>
        <v>1</v>
      </c>
      <c r="AK456" s="3" t="n">
        <v>1.27942702711449</v>
      </c>
      <c r="AL456" s="3" t="b">
        <f aca="false">TRUE()</f>
        <v>1</v>
      </c>
      <c r="AM456" s="3" t="n">
        <v>0.90151106957923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27</v>
      </c>
      <c r="E457" s="2" t="n">
        <v>2</v>
      </c>
      <c r="F457" s="2" t="n">
        <v>16.504361381755</v>
      </c>
      <c r="G457" s="2" t="n">
        <v>0.826839826839827</v>
      </c>
      <c r="H457" s="2" t="n">
        <v>0.990910855104995</v>
      </c>
      <c r="I457" s="2" t="n">
        <v>0.15509486801302</v>
      </c>
      <c r="J457" s="2" t="n">
        <v>0.302990048389009</v>
      </c>
      <c r="K457" s="2" t="n">
        <v>5.31236311242568</v>
      </c>
      <c r="L457" s="2" t="n">
        <v>0.674</v>
      </c>
      <c r="M457" s="2" t="n">
        <v>0.092</v>
      </c>
      <c r="N457" s="2" t="n">
        <v>11.368</v>
      </c>
      <c r="O457" s="2" t="s">
        <v>41</v>
      </c>
      <c r="P457" s="2" t="n">
        <v>186.8</v>
      </c>
      <c r="Q457" s="2" t="n">
        <v>47</v>
      </c>
      <c r="R457" s="2" t="n">
        <v>9.727</v>
      </c>
      <c r="S457" s="2" t="n">
        <v>-1</v>
      </c>
      <c r="T457" s="2" t="n">
        <v>-0.223546099934569</v>
      </c>
      <c r="U457" s="2" t="n">
        <v>-0.283133095568626</v>
      </c>
      <c r="V457" s="2" t="n">
        <v>0.00339598182838463</v>
      </c>
      <c r="W457" s="2" t="n">
        <v>0.0265796195697767</v>
      </c>
      <c r="X457" s="2" t="n">
        <v>0.0711786935154291</v>
      </c>
      <c r="Y457" s="2" t="n">
        <v>0.140207276764733</v>
      </c>
      <c r="Z457" s="2" t="n">
        <v>0.115599585597431</v>
      </c>
      <c r="AA457" s="2" t="n">
        <v>0.104867015878352</v>
      </c>
      <c r="AB457" s="2" t="n">
        <v>0.104147497849418</v>
      </c>
      <c r="AC457" s="2" t="n">
        <v>0.0791825089281593</v>
      </c>
      <c r="AD457" s="2" t="n">
        <v>0.124314814620519</v>
      </c>
      <c r="AE457" s="2" t="n">
        <v>0.139437800871303</v>
      </c>
      <c r="AF457" s="2" t="n">
        <v>0.121064805974655</v>
      </c>
      <c r="AG457" s="2" t="n">
        <v>0.349279600556464</v>
      </c>
      <c r="AH457" s="3" t="b">
        <f aca="false">TRUE()</f>
        <v>1</v>
      </c>
      <c r="AI457" s="3" t="n">
        <v>-0.031778096232137</v>
      </c>
      <c r="AJ457" s="3" t="b">
        <f aca="false">TRUE()</f>
        <v>1</v>
      </c>
      <c r="AK457" s="3" t="n">
        <v>-0.232537991904031</v>
      </c>
      <c r="AL457" s="3" t="b">
        <f aca="false">TRUE()</f>
        <v>1</v>
      </c>
      <c r="AM457" s="3" t="n">
        <v>-1.05034804072853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27</v>
      </c>
      <c r="E458" s="2" t="n">
        <v>3</v>
      </c>
      <c r="F458" s="2" t="n">
        <v>39.8055710922652</v>
      </c>
      <c r="G458" s="2" t="n">
        <v>0.58718487394958</v>
      </c>
      <c r="H458" s="2" t="n">
        <v>0.989871946349923</v>
      </c>
      <c r="I458" s="2" t="n">
        <v>0.0741087989907285</v>
      </c>
      <c r="J458" s="2" t="n">
        <v>0.217234788705168</v>
      </c>
      <c r="K458" s="2" t="n">
        <v>7.45903311832065</v>
      </c>
      <c r="L458" s="2" t="n">
        <v>0.708</v>
      </c>
      <c r="M458" s="2" t="n">
        <v>0.098</v>
      </c>
      <c r="N458" s="2" t="n">
        <v>15.756</v>
      </c>
      <c r="O458" s="2" t="s">
        <v>41</v>
      </c>
      <c r="P458" s="2" t="n">
        <v>307</v>
      </c>
      <c r="Q458" s="2" t="n">
        <v>114.1</v>
      </c>
      <c r="R458" s="2" t="n">
        <v>15.988</v>
      </c>
      <c r="S458" s="2" t="n">
        <v>0.534152237246878</v>
      </c>
      <c r="T458" s="2" t="n">
        <v>-0.372009985837564</v>
      </c>
      <c r="U458" s="2" t="n">
        <v>-0.284889402016562</v>
      </c>
      <c r="V458" s="2" t="n">
        <v>0.321723144945094</v>
      </c>
      <c r="W458" s="2" t="n">
        <v>0.147059027301105</v>
      </c>
      <c r="X458" s="2" t="n">
        <v>0.0863163794041176</v>
      </c>
      <c r="Y458" s="2" t="n">
        <v>0.162430075987135</v>
      </c>
      <c r="Z458" s="2" t="n">
        <v>0.167439738027829</v>
      </c>
      <c r="AA458" s="2" t="n">
        <v>0.160368930702065</v>
      </c>
      <c r="AB458" s="2" t="n">
        <v>0.112685901185364</v>
      </c>
      <c r="AC458" s="2" t="n">
        <v>0.123838508568132</v>
      </c>
      <c r="AD458" s="2" t="n">
        <v>0.108925363653947</v>
      </c>
      <c r="AE458" s="2" t="n">
        <v>0.0679228647301181</v>
      </c>
      <c r="AF458" s="2" t="n">
        <v>0.0100722377412924</v>
      </c>
      <c r="AG458" s="2" t="n">
        <v>1.84710728518591</v>
      </c>
      <c r="AH458" s="3" t="b">
        <f aca="false">TRUE()</f>
        <v>1</v>
      </c>
      <c r="AI458" s="3" t="n">
        <v>0.406630935431487</v>
      </c>
      <c r="AJ458" s="3" t="b">
        <f aca="false">TRUE()</f>
        <v>1</v>
      </c>
      <c r="AK458" s="3" t="n">
        <v>0.0601003988737479</v>
      </c>
      <c r="AL458" s="3" t="b">
        <f aca="false">TRUE()</f>
        <v>1</v>
      </c>
      <c r="AM458" s="3" t="n">
        <v>0.435487710120061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27</v>
      </c>
      <c r="E459" s="2" t="n">
        <v>4</v>
      </c>
      <c r="F459" s="2" t="n">
        <v>18.434948822922</v>
      </c>
      <c r="G459" s="2" t="n">
        <v>0.822085889570552</v>
      </c>
      <c r="H459" s="2" t="n">
        <v>0.970904254746782</v>
      </c>
      <c r="I459" s="2" t="n">
        <v>0.202991194520538</v>
      </c>
      <c r="J459" s="2" t="n">
        <v>0.464441689759114</v>
      </c>
      <c r="K459" s="2" t="n">
        <v>3.43958427712839</v>
      </c>
      <c r="L459" s="2" t="n">
        <v>0.719</v>
      </c>
      <c r="M459" s="2" t="n">
        <v>0.114</v>
      </c>
      <c r="N459" s="2" t="n">
        <v>7.596</v>
      </c>
      <c r="O459" s="2" t="s">
        <v>41</v>
      </c>
      <c r="P459" s="2" t="n">
        <v>249.8</v>
      </c>
      <c r="Q459" s="2" t="n">
        <v>95.5</v>
      </c>
      <c r="R459" s="2" t="n">
        <v>13.009</v>
      </c>
      <c r="S459" s="2" t="n">
        <v>0.315189129191833</v>
      </c>
      <c r="T459" s="2" t="n">
        <v>-0.359203333824796</v>
      </c>
      <c r="U459" s="2" t="n">
        <v>-1.01557396512918</v>
      </c>
      <c r="V459" s="2" t="n">
        <v>0.19647424315819</v>
      </c>
      <c r="W459" s="2" t="n">
        <v>0.0530497495079588</v>
      </c>
      <c r="X459" s="2" t="n">
        <v>0.0925873273258502</v>
      </c>
      <c r="Y459" s="2" t="n">
        <v>0.131439345161861</v>
      </c>
      <c r="Z459" s="2" t="n">
        <v>0.148091437128016</v>
      </c>
      <c r="AA459" s="2" t="n">
        <v>0.145752924418943</v>
      </c>
      <c r="AB459" s="2" t="n">
        <v>0.131174246871682</v>
      </c>
      <c r="AC459" s="2" t="n">
        <v>0.1285215516356</v>
      </c>
      <c r="AD459" s="2" t="n">
        <v>0.123964791574716</v>
      </c>
      <c r="AE459" s="2" t="n">
        <v>0.0801140780900326</v>
      </c>
      <c r="AF459" s="2" t="n">
        <v>0.0183542977932988</v>
      </c>
      <c r="AG459" s="2" t="n">
        <v>-0.957441963071522</v>
      </c>
      <c r="AH459" s="3" t="b">
        <f aca="false">TRUE()</f>
        <v>1</v>
      </c>
      <c r="AI459" s="3" t="n">
        <v>0.548469151557954</v>
      </c>
      <c r="AJ459" s="3" t="b">
        <f aca="false">TRUE()</f>
        <v>1</v>
      </c>
      <c r="AK459" s="3" t="n">
        <v>0.840469440947824</v>
      </c>
      <c r="AL459" s="3" t="b">
        <f aca="false">TRUE()</f>
        <v>1</v>
      </c>
      <c r="AM459" s="3" t="n">
        <v>-0.271582214576608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28</v>
      </c>
      <c r="E460" s="2" t="n">
        <v>1</v>
      </c>
      <c r="F460" s="2" t="n">
        <v>18.434948822922</v>
      </c>
      <c r="G460" s="2" t="n">
        <v>0.840425531914894</v>
      </c>
      <c r="H460" s="2" t="n">
        <v>0.986719760385876</v>
      </c>
      <c r="I460" s="2" t="n">
        <v>0.152799797794823</v>
      </c>
      <c r="J460" s="2" t="n">
        <v>0.363185059802954</v>
      </c>
      <c r="K460" s="2" t="n">
        <v>3.90615612836848</v>
      </c>
      <c r="L460" s="2" t="n">
        <v>0.658</v>
      </c>
      <c r="M460" s="2" t="n">
        <v>0.095</v>
      </c>
      <c r="N460" s="2" t="n">
        <v>8.552</v>
      </c>
      <c r="O460" s="2" t="s">
        <v>41</v>
      </c>
      <c r="P460" s="2" t="n">
        <v>259.9</v>
      </c>
      <c r="Q460" s="2" t="n">
        <v>93.1</v>
      </c>
      <c r="R460" s="2" t="n">
        <v>13.536</v>
      </c>
      <c r="S460" s="2" t="n">
        <v>0.590883580372417</v>
      </c>
      <c r="T460" s="2" t="n">
        <v>-0.190298318431343</v>
      </c>
      <c r="U460" s="2" t="n">
        <v>-1.01843160946525</v>
      </c>
      <c r="V460" s="2" t="n">
        <v>0.184336914941611</v>
      </c>
      <c r="W460" s="2" t="n">
        <v>0.0847731685999993</v>
      </c>
      <c r="X460" s="2" t="n">
        <v>0.0545355861670377</v>
      </c>
      <c r="Y460" s="2" t="n">
        <v>0.128231758777274</v>
      </c>
      <c r="Z460" s="2" t="n">
        <v>0.156086140237853</v>
      </c>
      <c r="AA460" s="2" t="n">
        <v>0.161600388336201</v>
      </c>
      <c r="AB460" s="2" t="n">
        <v>0.138611507949688</v>
      </c>
      <c r="AC460" s="2" t="n">
        <v>0.120651613718288</v>
      </c>
      <c r="AD460" s="2" t="n">
        <v>0.125016792279392</v>
      </c>
      <c r="AE460" s="2" t="n">
        <v>0.0846764556466622</v>
      </c>
      <c r="AF460" s="2" t="n">
        <v>0.0305897568876055</v>
      </c>
      <c r="AG460" s="2" t="n">
        <v>-0.631893912492197</v>
      </c>
      <c r="AH460" s="3" t="b">
        <f aca="false">TRUE()</f>
        <v>1</v>
      </c>
      <c r="AI460" s="3" t="n">
        <v>-0.238088228779726</v>
      </c>
      <c r="AJ460" s="3" t="b">
        <f aca="false">TRUE()</f>
        <v>1</v>
      </c>
      <c r="AK460" s="3" t="n">
        <v>-0.0862187965151415</v>
      </c>
      <c r="AL460" s="3" t="b">
        <f aca="false">TRUE()</f>
        <v>1</v>
      </c>
      <c r="AM460" s="3" t="n">
        <v>-0.146732455145903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28</v>
      </c>
      <c r="E461" s="2" t="n">
        <v>2</v>
      </c>
      <c r="F461" s="2" t="n">
        <v>33.6900675259798</v>
      </c>
      <c r="G461" s="2" t="n">
        <v>0.855263157894737</v>
      </c>
      <c r="H461" s="2" t="n">
        <v>0.975423643044714</v>
      </c>
      <c r="I461" s="2" t="n">
        <v>0.206901426019464</v>
      </c>
      <c r="J461" s="2" t="n">
        <v>0.459474298370487</v>
      </c>
      <c r="K461" s="2" t="n">
        <v>3.33974020799216</v>
      </c>
      <c r="L461" s="2" t="n">
        <v>0.742</v>
      </c>
      <c r="M461" s="2" t="n">
        <v>0.117</v>
      </c>
      <c r="N461" s="2" t="n">
        <v>7.459</v>
      </c>
      <c r="O461" s="2" t="s">
        <v>41</v>
      </c>
      <c r="P461" s="2" t="n">
        <v>317</v>
      </c>
      <c r="Q461" s="2" t="n">
        <v>102</v>
      </c>
      <c r="R461" s="2" t="n">
        <v>16.51</v>
      </c>
      <c r="S461" s="2" t="n">
        <v>0.461612436710492</v>
      </c>
      <c r="T461" s="2" t="n">
        <v>-0.715784584768929</v>
      </c>
      <c r="U461" s="2" t="n">
        <v>-0.0864432594009537</v>
      </c>
      <c r="V461" s="2" t="n">
        <v>0.200039477807836</v>
      </c>
      <c r="W461" s="2" t="n">
        <v>0.025762309673423</v>
      </c>
      <c r="X461" s="2" t="n">
        <v>0.0747309933735108</v>
      </c>
      <c r="Y461" s="2" t="n">
        <v>0.119644451569609</v>
      </c>
      <c r="Z461" s="2" t="n">
        <v>0.150822607359917</v>
      </c>
      <c r="AA461" s="2" t="n">
        <v>0.159364155308642</v>
      </c>
      <c r="AB461" s="2" t="n">
        <v>0.151397553453466</v>
      </c>
      <c r="AC461" s="2" t="n">
        <v>0.138857265578826</v>
      </c>
      <c r="AD461" s="2" t="n">
        <v>0.12240059109792</v>
      </c>
      <c r="AE461" s="2" t="n">
        <v>0.0692714049076281</v>
      </c>
      <c r="AF461" s="2" t="n">
        <v>0.0135109773504812</v>
      </c>
      <c r="AG461" s="2" t="n">
        <v>-1.02710763617807</v>
      </c>
      <c r="AH461" s="3" t="b">
        <f aca="false">TRUE()</f>
        <v>1</v>
      </c>
      <c r="AI461" s="3" t="n">
        <v>0.845039967095113</v>
      </c>
      <c r="AJ461" s="3" t="b">
        <f aca="false">TRUE()</f>
        <v>1</v>
      </c>
      <c r="AK461" s="3" t="n">
        <v>0.986788636336713</v>
      </c>
      <c r="AL461" s="3" t="b">
        <f aca="false">TRUE()</f>
        <v>1</v>
      </c>
      <c r="AM461" s="3" t="n">
        <v>0.55910133331878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30</v>
      </c>
      <c r="E462" s="2" t="n">
        <v>0</v>
      </c>
      <c r="F462" s="2" t="n">
        <v>6.11550356628541</v>
      </c>
      <c r="G462" s="2" t="n">
        <v>0.908219178082192</v>
      </c>
      <c r="H462" s="2" t="n">
        <v>0.983497802717544</v>
      </c>
      <c r="I462" s="2" t="n">
        <v>0.277500926416638</v>
      </c>
      <c r="J462" s="2" t="n">
        <v>0.430365641303356</v>
      </c>
      <c r="K462" s="2" t="n">
        <v>4.02379859290349</v>
      </c>
      <c r="L462" s="2" t="n">
        <v>0.744</v>
      </c>
      <c r="M462" s="2" t="n">
        <v>0.089</v>
      </c>
      <c r="N462" s="2" t="n">
        <v>8.898</v>
      </c>
      <c r="O462" s="2" t="s">
        <v>41</v>
      </c>
      <c r="P462" s="2" t="n">
        <v>218.3</v>
      </c>
      <c r="Q462" s="2" t="n">
        <v>76.4</v>
      </c>
      <c r="R462" s="2" t="n">
        <v>11.368</v>
      </c>
      <c r="S462" s="2" t="n">
        <v>0.483607838884565</v>
      </c>
      <c r="T462" s="2" t="n">
        <v>-0.302920297169479</v>
      </c>
      <c r="U462" s="2" t="n">
        <v>-0.888692430056532</v>
      </c>
      <c r="V462" s="2" t="n">
        <v>0.00862097337431944</v>
      </c>
      <c r="W462" s="2" t="n">
        <v>0.00862097337431944</v>
      </c>
      <c r="X462" s="2" t="n">
        <v>0.0563088984425861</v>
      </c>
      <c r="Y462" s="2" t="n">
        <v>0.102115579987598</v>
      </c>
      <c r="Z462" s="2" t="n">
        <v>0.138231987996245</v>
      </c>
      <c r="AA462" s="2" t="n">
        <v>0.146976042894155</v>
      </c>
      <c r="AB462" s="2" t="n">
        <v>0.142056351811914</v>
      </c>
      <c r="AC462" s="2" t="n">
        <v>0.143519627710615</v>
      </c>
      <c r="AD462" s="2" t="n">
        <v>0.144710405972762</v>
      </c>
      <c r="AE462" s="2" t="n">
        <v>0.104228483158577</v>
      </c>
      <c r="AF462" s="2" t="n">
        <v>0.0218526220255486</v>
      </c>
      <c r="AG462" s="2" t="n">
        <v>-0.549809502785682</v>
      </c>
      <c r="AH462" s="3" t="b">
        <f aca="false">TRUE()</f>
        <v>1</v>
      </c>
      <c r="AI462" s="3" t="n">
        <v>0.870828733663561</v>
      </c>
      <c r="AJ462" s="3" t="b">
        <f aca="false">TRUE()</f>
        <v>1</v>
      </c>
      <c r="AK462" s="3" t="n">
        <v>-0.37885718729292</v>
      </c>
      <c r="AL462" s="3" t="b">
        <f aca="false">TRUE()</f>
        <v>1</v>
      </c>
      <c r="AM462" s="3" t="n">
        <v>-0.660965127652571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31</v>
      </c>
      <c r="E463" s="2" t="n">
        <v>1</v>
      </c>
      <c r="F463" s="2" t="n">
        <v>18.434948822922</v>
      </c>
      <c r="G463" s="2" t="n">
        <v>0.782764811490126</v>
      </c>
      <c r="H463" s="2" t="n">
        <v>0.994694988399588</v>
      </c>
      <c r="I463" s="2" t="n">
        <v>0.12005459375098</v>
      </c>
      <c r="J463" s="2" t="n">
        <v>0.253160549891951</v>
      </c>
      <c r="K463" s="2" t="n">
        <v>6.18653824063244</v>
      </c>
      <c r="L463" s="2" t="n">
        <v>0.612</v>
      </c>
      <c r="M463" s="2" t="n">
        <v>0.086</v>
      </c>
      <c r="N463" s="2" t="n">
        <v>13.152</v>
      </c>
      <c r="O463" s="2" t="s">
        <v>41</v>
      </c>
      <c r="P463" s="2" t="n">
        <v>257.8</v>
      </c>
      <c r="Q463" s="2" t="n">
        <v>84</v>
      </c>
      <c r="R463" s="2" t="n">
        <v>13.426</v>
      </c>
      <c r="S463" s="2" t="n">
        <v>-1</v>
      </c>
      <c r="T463" s="2" t="n">
        <v>-0.798557013590571</v>
      </c>
      <c r="U463" s="2" t="n">
        <v>-0.0661362946038082</v>
      </c>
      <c r="V463" s="2" t="n">
        <v>0.149232048772149</v>
      </c>
      <c r="W463" s="2" t="n">
        <v>0.00433267557074613</v>
      </c>
      <c r="X463" s="2" t="n">
        <v>0.114761378719577</v>
      </c>
      <c r="Y463" s="2" t="n">
        <v>0.133678273645445</v>
      </c>
      <c r="Z463" s="2" t="n">
        <v>0.135738518962233</v>
      </c>
      <c r="AA463" s="2" t="n">
        <v>0.134223969381633</v>
      </c>
      <c r="AB463" s="2" t="n">
        <v>0.140698887296867</v>
      </c>
      <c r="AC463" s="2" t="n">
        <v>0.139585364563392</v>
      </c>
      <c r="AD463" s="2" t="n">
        <v>0.123495712543551</v>
      </c>
      <c r="AE463" s="2" t="n">
        <v>0.0710752358496197</v>
      </c>
      <c r="AF463" s="2" t="n">
        <v>0.00674265903768194</v>
      </c>
      <c r="AG463" s="2" t="n">
        <v>0.959230689753656</v>
      </c>
      <c r="AH463" s="3" t="b">
        <f aca="false">TRUE()</f>
        <v>1</v>
      </c>
      <c r="AI463" s="3" t="n">
        <v>-0.831229859854042</v>
      </c>
      <c r="AJ463" s="3" t="b">
        <f aca="false">TRUE()</f>
        <v>1</v>
      </c>
      <c r="AK463" s="3" t="n">
        <v>-0.525176382681809</v>
      </c>
      <c r="AL463" s="3" t="b">
        <f aca="false">TRUE()</f>
        <v>1</v>
      </c>
      <c r="AM463" s="3" t="n">
        <v>-0.172691316017633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31</v>
      </c>
      <c r="E464" s="2" t="n">
        <v>2</v>
      </c>
      <c r="F464" s="2" t="n">
        <v>30.3432488842396</v>
      </c>
      <c r="G464" s="2" t="n">
        <v>0.892045454545455</v>
      </c>
      <c r="H464" s="2" t="n">
        <v>0.970900794387857</v>
      </c>
      <c r="I464" s="2" t="n">
        <v>0.275342435982673</v>
      </c>
      <c r="J464" s="2" t="n">
        <v>0.491473319406187</v>
      </c>
      <c r="K464" s="2" t="n">
        <v>3.00099730654627</v>
      </c>
      <c r="L464" s="2" t="n">
        <v>0.733</v>
      </c>
      <c r="M464" s="2" t="n">
        <v>0.102</v>
      </c>
      <c r="N464" s="2" t="n">
        <v>6.845</v>
      </c>
      <c r="O464" s="2" t="s">
        <v>41</v>
      </c>
      <c r="P464" s="2" t="n">
        <v>191.2</v>
      </c>
      <c r="Q464" s="2" t="n">
        <v>90.1</v>
      </c>
      <c r="R464" s="2" t="n">
        <v>9.958</v>
      </c>
      <c r="S464" s="2" t="n">
        <v>-1</v>
      </c>
      <c r="T464" s="2" t="n">
        <v>-0.16119364886072</v>
      </c>
      <c r="U464" s="2" t="n">
        <v>-1.10103172142563</v>
      </c>
      <c r="V464" s="2" t="n">
        <v>0.318294395777454</v>
      </c>
      <c r="W464" s="2" t="n">
        <v>0.0767489325805231</v>
      </c>
      <c r="X464" s="2" t="n">
        <v>0.112533293277925</v>
      </c>
      <c r="Y464" s="2" t="n">
        <v>0.141853666302412</v>
      </c>
      <c r="Z464" s="2" t="n">
        <v>0.154315570554108</v>
      </c>
      <c r="AA464" s="2" t="n">
        <v>0.159265412436902</v>
      </c>
      <c r="AB464" s="2" t="n">
        <v>0.12974588440489</v>
      </c>
      <c r="AC464" s="2" t="n">
        <v>0.118521664017947</v>
      </c>
      <c r="AD464" s="2" t="n">
        <v>0.103501360744398</v>
      </c>
      <c r="AE464" s="2" t="n">
        <v>0.0653885478721418</v>
      </c>
      <c r="AF464" s="2" t="n">
        <v>0.0148746003892763</v>
      </c>
      <c r="AG464" s="2" t="n">
        <v>-1.26346371063947</v>
      </c>
      <c r="AH464" s="3" t="b">
        <f aca="false">TRUE()</f>
        <v>1</v>
      </c>
      <c r="AI464" s="3" t="n">
        <v>0.728990517537094</v>
      </c>
      <c r="AJ464" s="3" t="b">
        <f aca="false">TRUE()</f>
        <v>1</v>
      </c>
      <c r="AK464" s="3" t="n">
        <v>0.255192659392266</v>
      </c>
      <c r="AL464" s="3" t="b">
        <f aca="false">TRUE()</f>
        <v>1</v>
      </c>
      <c r="AM464" s="3" t="n">
        <v>-0.995958046521099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31</v>
      </c>
      <c r="E465" s="2" t="n">
        <v>3</v>
      </c>
      <c r="F465" s="2" t="n">
        <v>37.8749836510982</v>
      </c>
      <c r="G465" s="2" t="n">
        <v>0.766590389016018</v>
      </c>
      <c r="H465" s="2" t="n">
        <v>0.991815801884237</v>
      </c>
      <c r="I465" s="2" t="n">
        <v>0.14100338759877</v>
      </c>
      <c r="J465" s="2" t="n">
        <v>0.282314389636469</v>
      </c>
      <c r="K465" s="2" t="n">
        <v>5.06788514895868</v>
      </c>
      <c r="L465" s="2" t="n">
        <v>0.6</v>
      </c>
      <c r="M465" s="2" t="n">
        <v>0.061</v>
      </c>
      <c r="N465" s="2" t="n">
        <v>10.887</v>
      </c>
      <c r="O465" s="2" t="s">
        <v>41</v>
      </c>
      <c r="P465" s="2" t="n">
        <v>284.1</v>
      </c>
      <c r="Q465" s="2" t="n">
        <v>75.8</v>
      </c>
      <c r="R465" s="2" t="n">
        <v>14.797</v>
      </c>
      <c r="S465" s="2" t="n">
        <v>0.39752939242688</v>
      </c>
      <c r="T465" s="2" t="n">
        <v>-0.733791207428235</v>
      </c>
      <c r="U465" s="2" t="n">
        <v>-0.0455597836137769</v>
      </c>
      <c r="V465" s="2" t="n">
        <v>0.114137223400573</v>
      </c>
      <c r="W465" s="2" t="n">
        <v>0.00942315953188877</v>
      </c>
      <c r="X465" s="2" t="n">
        <v>0.10595088818401</v>
      </c>
      <c r="Y465" s="2" t="n">
        <v>0.134837906426681</v>
      </c>
      <c r="Z465" s="2" t="n">
        <v>0.128088982395973</v>
      </c>
      <c r="AA465" s="2" t="n">
        <v>0.136224102565559</v>
      </c>
      <c r="AB465" s="2" t="n">
        <v>0.136010356026956</v>
      </c>
      <c r="AC465" s="2" t="n">
        <v>0.133344658605017</v>
      </c>
      <c r="AD465" s="2" t="n">
        <v>0.129738377076428</v>
      </c>
      <c r="AE465" s="2" t="n">
        <v>0.0778530987527355</v>
      </c>
      <c r="AF465" s="2" t="n">
        <v>0.0179516299666409</v>
      </c>
      <c r="AG465" s="2" t="n">
        <v>0.178696389836086</v>
      </c>
      <c r="AH465" s="3" t="b">
        <f aca="false">TRUE()</f>
        <v>1</v>
      </c>
      <c r="AI465" s="3" t="n">
        <v>-0.985962459264734</v>
      </c>
      <c r="AJ465" s="3" t="b">
        <f aca="false">TRUE()</f>
        <v>1</v>
      </c>
      <c r="AK465" s="3" t="n">
        <v>-1.74450301092255</v>
      </c>
      <c r="AL465" s="3" t="b">
        <f aca="false">TRUE()</f>
        <v>1</v>
      </c>
      <c r="AM465" s="3" t="n">
        <v>0.152412512994996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31</v>
      </c>
      <c r="E466" s="2" t="n">
        <v>4</v>
      </c>
      <c r="F466" s="2" t="n">
        <v>18.9246444160512</v>
      </c>
      <c r="G466" s="2" t="n">
        <v>0.867768595041322</v>
      </c>
      <c r="H466" s="2" t="n">
        <v>0.985055442044211</v>
      </c>
      <c r="I466" s="2" t="n">
        <v>0.144608060786579</v>
      </c>
      <c r="J466" s="2" t="n">
        <v>0.392630588066781</v>
      </c>
      <c r="K466" s="2" t="n">
        <v>3.32254315734539</v>
      </c>
      <c r="L466" s="2" t="n">
        <v>0.571</v>
      </c>
      <c r="M466" s="2" t="n">
        <v>0.076</v>
      </c>
      <c r="N466" s="2" t="n">
        <v>7.274</v>
      </c>
      <c r="O466" s="2" t="s">
        <v>41</v>
      </c>
      <c r="P466" s="2" t="n">
        <v>235.1</v>
      </c>
      <c r="Q466" s="2" t="n">
        <v>76.9</v>
      </c>
      <c r="R466" s="2" t="n">
        <v>12.244</v>
      </c>
      <c r="S466" s="2" t="n">
        <v>0.367853076815545</v>
      </c>
      <c r="T466" s="2" t="n">
        <v>-0.440972905285095</v>
      </c>
      <c r="U466" s="2" t="n">
        <v>-0.694035750090364</v>
      </c>
      <c r="V466" s="2" t="n">
        <v>0.0812603846112796</v>
      </c>
      <c r="W466" s="2" t="n">
        <v>0.0412386028290668</v>
      </c>
      <c r="X466" s="2" t="n">
        <v>0.103063529012978</v>
      </c>
      <c r="Y466" s="2" t="n">
        <v>0.156298516787136</v>
      </c>
      <c r="Z466" s="2" t="n">
        <v>0.123366411163004</v>
      </c>
      <c r="AA466" s="2" t="n">
        <v>0.110776809074459</v>
      </c>
      <c r="AB466" s="2" t="n">
        <v>0.134513116254267</v>
      </c>
      <c r="AC466" s="2" t="n">
        <v>0.138949370590267</v>
      </c>
      <c r="AD466" s="2" t="n">
        <v>0.117993795832862</v>
      </c>
      <c r="AE466" s="2" t="n">
        <v>0.0779531064302865</v>
      </c>
      <c r="AF466" s="2" t="n">
        <v>0.0370853448547404</v>
      </c>
      <c r="AG466" s="2" t="n">
        <v>-1.03910678764614</v>
      </c>
      <c r="AH466" s="3" t="b">
        <f aca="false">TRUE()</f>
        <v>1</v>
      </c>
      <c r="AI466" s="3" t="n">
        <v>-1.35989957450724</v>
      </c>
      <c r="AJ466" s="3" t="b">
        <f aca="false">TRUE()</f>
        <v>1</v>
      </c>
      <c r="AK466" s="3" t="n">
        <v>-1.01290703397811</v>
      </c>
      <c r="AL466" s="3" t="b">
        <f aca="false">TRUE()</f>
        <v>1</v>
      </c>
      <c r="AM466" s="3" t="n">
        <v>-0.453294240678725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31</v>
      </c>
      <c r="E467" s="2" t="n">
        <v>5</v>
      </c>
      <c r="F467" s="2" t="n">
        <v>33.6900675259798</v>
      </c>
      <c r="G467" s="2" t="n">
        <v>0.714427860696517</v>
      </c>
      <c r="H467" s="2" t="n">
        <v>0.990713549265494</v>
      </c>
      <c r="I467" s="2" t="n">
        <v>0.0988522916435821</v>
      </c>
      <c r="J467" s="2" t="n">
        <v>0.280666679201954</v>
      </c>
      <c r="K467" s="2" t="n">
        <v>5.2127244879962</v>
      </c>
      <c r="L467" s="2" t="n">
        <v>0.617</v>
      </c>
      <c r="M467" s="2" t="n">
        <v>0.088</v>
      </c>
      <c r="N467" s="2" t="n">
        <v>11.209</v>
      </c>
      <c r="O467" s="2" t="s">
        <v>41</v>
      </c>
      <c r="P467" s="2" t="n">
        <v>215.5</v>
      </c>
      <c r="Q467" s="2" t="n">
        <v>64.3</v>
      </c>
      <c r="R467" s="2" t="n">
        <v>11.222</v>
      </c>
      <c r="S467" s="2" t="n">
        <v>-1</v>
      </c>
      <c r="T467" s="2" t="n">
        <v>-0.947045526954323</v>
      </c>
      <c r="U467" s="2" t="n">
        <v>0.760566723878675</v>
      </c>
      <c r="V467" s="2" t="n">
        <v>0.0752029696590316</v>
      </c>
      <c r="W467" s="2" t="n">
        <v>0.0268618714875459</v>
      </c>
      <c r="X467" s="2" t="n">
        <v>0.0789100463361876</v>
      </c>
      <c r="Y467" s="2" t="n">
        <v>0.116597634753596</v>
      </c>
      <c r="Z467" s="2" t="n">
        <v>0.138390137284353</v>
      </c>
      <c r="AA467" s="2" t="n">
        <v>0.145010705112781</v>
      </c>
      <c r="AB467" s="2" t="n">
        <v>0.123929581537766</v>
      </c>
      <c r="AC467" s="2" t="n">
        <v>0.145646368801397</v>
      </c>
      <c r="AD467" s="2" t="n">
        <v>0.142256762514973</v>
      </c>
      <c r="AE467" s="2" t="n">
        <v>0.0915157985704456</v>
      </c>
      <c r="AF467" s="2" t="n">
        <v>0.0177429650885012</v>
      </c>
      <c r="AG467" s="2" t="n">
        <v>0.279757275411452</v>
      </c>
      <c r="AH467" s="3" t="b">
        <f aca="false">TRUE()</f>
        <v>1</v>
      </c>
      <c r="AI467" s="3" t="n">
        <v>-0.766757943432921</v>
      </c>
      <c r="AJ467" s="3" t="b">
        <f aca="false">TRUE()</f>
        <v>1</v>
      </c>
      <c r="AK467" s="3" t="n">
        <v>-0.42763025242255</v>
      </c>
      <c r="AL467" s="3" t="b">
        <f aca="false">TRUE()</f>
        <v>1</v>
      </c>
      <c r="AM467" s="3" t="n">
        <v>-0.695576942148213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2</v>
      </c>
      <c r="E468" s="2" t="n">
        <v>0</v>
      </c>
      <c r="F468" s="2" t="n">
        <v>37.8749836510982</v>
      </c>
      <c r="G468" s="2" t="n">
        <v>0.643129770992367</v>
      </c>
      <c r="H468" s="2" t="n">
        <v>0.963844784646166</v>
      </c>
      <c r="I468" s="2" t="n">
        <v>0.147755415487517</v>
      </c>
      <c r="J468" s="2" t="n">
        <v>0.343170161576177</v>
      </c>
      <c r="K468" s="2" t="n">
        <v>5.57296545007306</v>
      </c>
      <c r="L468" s="2" t="n">
        <v>0.817</v>
      </c>
      <c r="M468" s="2" t="n">
        <v>0.1</v>
      </c>
      <c r="N468" s="2" t="n">
        <v>12.019</v>
      </c>
      <c r="O468" s="2" t="s">
        <v>41</v>
      </c>
      <c r="P468" s="2" t="n">
        <v>116.1</v>
      </c>
      <c r="Q468" s="2" t="n">
        <v>41.9</v>
      </c>
      <c r="R468" s="2" t="n">
        <v>6.077</v>
      </c>
      <c r="S468" s="2" t="n">
        <v>0.452926691234086</v>
      </c>
      <c r="T468" s="2" t="n">
        <v>-0.199382577621335</v>
      </c>
      <c r="U468" s="2" t="n">
        <v>-0.773947485610115</v>
      </c>
      <c r="V468" s="2" t="n">
        <v>0.00674599901405781</v>
      </c>
      <c r="W468" s="2" t="n">
        <v>0.0340495780899338</v>
      </c>
      <c r="X468" s="2" t="n">
        <v>0.0292865940784828</v>
      </c>
      <c r="Y468" s="2" t="n">
        <v>0.0984776291248458</v>
      </c>
      <c r="Z468" s="2" t="n">
        <v>0.134211783777144</v>
      </c>
      <c r="AA468" s="2" t="n">
        <v>0.159848946082335</v>
      </c>
      <c r="AB468" s="2" t="n">
        <v>0.151930829973554</v>
      </c>
      <c r="AC468" s="2" t="n">
        <v>0.14753941069797</v>
      </c>
      <c r="AD468" s="2" t="n">
        <v>0.151075881217646</v>
      </c>
      <c r="AE468" s="2" t="n">
        <v>0.0957952594708274</v>
      </c>
      <c r="AF468" s="2" t="n">
        <v>0.0318336655771956</v>
      </c>
      <c r="AG468" s="2" t="n">
        <v>0.531113508393017</v>
      </c>
      <c r="AH468" s="3" t="b">
        <f aca="false">TRUE()</f>
        <v>1</v>
      </c>
      <c r="AI468" s="3" t="n">
        <v>1.81211871341193</v>
      </c>
      <c r="AJ468" s="3" t="b">
        <f aca="false">TRUE()</f>
        <v>1</v>
      </c>
      <c r="AK468" s="3" t="n">
        <v>0.157646529133007</v>
      </c>
      <c r="AL468" s="3" t="b">
        <f aca="false">TRUE()</f>
        <v>1</v>
      </c>
      <c r="AM468" s="3" t="n">
        <v>-1.92429635674347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3</v>
      </c>
      <c r="E469" s="2" t="n">
        <v>0</v>
      </c>
      <c r="F469" s="2" t="n">
        <v>18.434948822922</v>
      </c>
      <c r="G469" s="2" t="n">
        <v>0.79949452401011</v>
      </c>
      <c r="H469" s="2" t="n">
        <v>0.992095073475199</v>
      </c>
      <c r="I469" s="2" t="n">
        <v>0.130655744804679</v>
      </c>
      <c r="J469" s="2" t="n">
        <v>0.286822587879879</v>
      </c>
      <c r="K469" s="2" t="n">
        <v>5.99816336150033</v>
      </c>
      <c r="L469" s="2" t="n">
        <v>0.715</v>
      </c>
      <c r="M469" s="2" t="n">
        <v>0.073</v>
      </c>
      <c r="N469" s="2" t="n">
        <v>12.785</v>
      </c>
      <c r="O469" s="2" t="s">
        <v>41</v>
      </c>
      <c r="P469" s="2" t="n">
        <v>191.6</v>
      </c>
      <c r="Q469" s="2" t="n">
        <v>62.5</v>
      </c>
      <c r="R469" s="2" t="n">
        <v>10.032</v>
      </c>
      <c r="S469" s="2" t="n">
        <v>0.429554101587755</v>
      </c>
      <c r="T469" s="2" t="n">
        <v>-0.341937109730762</v>
      </c>
      <c r="U469" s="2" t="n">
        <v>-0.693271658847787</v>
      </c>
      <c r="V469" s="2" t="n">
        <v>0.118700956767698</v>
      </c>
      <c r="W469" s="2" t="n">
        <v>0.0533344315558095</v>
      </c>
      <c r="X469" s="2" t="n">
        <v>0.0287595305550882</v>
      </c>
      <c r="Y469" s="2" t="n">
        <v>0.134467230290983</v>
      </c>
      <c r="Z469" s="2" t="n">
        <v>0.154638314426419</v>
      </c>
      <c r="AA469" s="2" t="n">
        <v>0.152396409758508</v>
      </c>
      <c r="AB469" s="2" t="n">
        <v>0.143124099447653</v>
      </c>
      <c r="AC469" s="2" t="n">
        <v>0.127535706545754</v>
      </c>
      <c r="AD469" s="2" t="n">
        <v>0.13342482732116</v>
      </c>
      <c r="AE469" s="2" t="n">
        <v>0.0971102410839996</v>
      </c>
      <c r="AF469" s="2" t="n">
        <v>0.0285436405704352</v>
      </c>
      <c r="AG469" s="2" t="n">
        <v>0.827793110489966</v>
      </c>
      <c r="AH469" s="3" t="b">
        <f aca="false">TRUE()</f>
        <v>1</v>
      </c>
      <c r="AI469" s="3" t="n">
        <v>0.496891618421057</v>
      </c>
      <c r="AJ469" s="3" t="b">
        <f aca="false">TRUE()</f>
        <v>1</v>
      </c>
      <c r="AK469" s="3" t="n">
        <v>-1.159226229367</v>
      </c>
      <c r="AL469" s="3" t="b">
        <f aca="false">TRUE()</f>
        <v>1</v>
      </c>
      <c r="AM469" s="3" t="n">
        <v>-0.99101350159315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4</v>
      </c>
      <c r="E470" s="2" t="n">
        <v>0</v>
      </c>
      <c r="F470" s="2" t="n">
        <v>26.565051177078</v>
      </c>
      <c r="G470" s="2" t="n">
        <v>0.849509269356598</v>
      </c>
      <c r="H470" s="2" t="n">
        <v>0.988514031021304</v>
      </c>
      <c r="I470" s="2" t="n">
        <v>0.133277829259432</v>
      </c>
      <c r="J470" s="2" t="n">
        <v>0.344503991551168</v>
      </c>
      <c r="K470" s="2" t="n">
        <v>4.7978806463469</v>
      </c>
      <c r="L470" s="2" t="n">
        <v>0.753</v>
      </c>
      <c r="M470" s="2" t="n">
        <v>0.104</v>
      </c>
      <c r="N470" s="2" t="n">
        <v>10.468</v>
      </c>
      <c r="O470" s="2" t="s">
        <v>41</v>
      </c>
      <c r="P470" s="2" t="n">
        <v>173</v>
      </c>
      <c r="Q470" s="2" t="n">
        <v>66.5</v>
      </c>
      <c r="R470" s="2" t="n">
        <v>9.055</v>
      </c>
      <c r="S470" s="2" t="n">
        <v>0.211654444821637</v>
      </c>
      <c r="T470" s="2" t="n">
        <v>-0.238623128450418</v>
      </c>
      <c r="U470" s="2" t="n">
        <v>-0.878285520769519</v>
      </c>
      <c r="V470" s="2" t="n">
        <v>0.0117882403241053</v>
      </c>
      <c r="W470" s="2" t="n">
        <v>0.0117882403241053</v>
      </c>
      <c r="X470" s="2" t="n">
        <v>0.0236657364916445</v>
      </c>
      <c r="Y470" s="2" t="n">
        <v>0.125755062331256</v>
      </c>
      <c r="Z470" s="2" t="n">
        <v>0.134486831639194</v>
      </c>
      <c r="AA470" s="2" t="n">
        <v>0.139860467441474</v>
      </c>
      <c r="AB470" s="2" t="n">
        <v>0.162233597102457</v>
      </c>
      <c r="AC470" s="2" t="n">
        <v>0.150410006634196</v>
      </c>
      <c r="AD470" s="2" t="n">
        <v>0.133549880088793</v>
      </c>
      <c r="AE470" s="2" t="n">
        <v>0.0896361259708668</v>
      </c>
      <c r="AF470" s="2" t="n">
        <v>0.0404022923001177</v>
      </c>
      <c r="AG470" s="2" t="n">
        <v>-0.00969782905920732</v>
      </c>
      <c r="AH470" s="3" t="b">
        <f aca="false">TRUE()</f>
        <v>1</v>
      </c>
      <c r="AI470" s="3" t="n">
        <v>0.98687818322158</v>
      </c>
      <c r="AJ470" s="3" t="b">
        <f aca="false">TRUE()</f>
        <v>1</v>
      </c>
      <c r="AK470" s="3" t="n">
        <v>0.352738789651526</v>
      </c>
      <c r="AL470" s="3" t="b">
        <f aca="false">TRUE()</f>
        <v>1</v>
      </c>
      <c r="AM470" s="3" t="n">
        <v>-1.22093484074277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5</v>
      </c>
      <c r="E471" s="2" t="n">
        <v>1</v>
      </c>
      <c r="F471" s="2" t="n">
        <v>21.3706222693432</v>
      </c>
      <c r="G471" s="2" t="n">
        <v>0.865612648221344</v>
      </c>
      <c r="H471" s="2" t="n">
        <v>0.985465556960304</v>
      </c>
      <c r="I471" s="2" t="n">
        <v>0.189343227906519</v>
      </c>
      <c r="J471" s="2" t="n">
        <v>0.378551148385695</v>
      </c>
      <c r="K471" s="2" t="n">
        <v>4.17095035763189</v>
      </c>
      <c r="L471" s="2" t="n">
        <v>0.695</v>
      </c>
      <c r="M471" s="2" t="n">
        <v>0.089</v>
      </c>
      <c r="N471" s="2" t="n">
        <v>9.168</v>
      </c>
      <c r="O471" s="2" t="s">
        <v>41</v>
      </c>
      <c r="P471" s="2" t="n">
        <v>198.4</v>
      </c>
      <c r="Q471" s="2" t="n">
        <v>67.8</v>
      </c>
      <c r="R471" s="2" t="n">
        <v>10.388</v>
      </c>
      <c r="S471" s="2" t="n">
        <v>-1</v>
      </c>
      <c r="T471" s="2" t="n">
        <v>-0.503621176868075</v>
      </c>
      <c r="U471" s="2" t="n">
        <v>-0.51088534485043</v>
      </c>
      <c r="V471" s="2" t="n">
        <v>0.115432388938493</v>
      </c>
      <c r="W471" s="2" t="n">
        <v>0.0452365974043426</v>
      </c>
      <c r="X471" s="2" t="n">
        <v>0.0356872064853639</v>
      </c>
      <c r="Y471" s="2" t="n">
        <v>0.109735988798803</v>
      </c>
      <c r="Z471" s="2" t="n">
        <v>0.151257612595052</v>
      </c>
      <c r="AA471" s="2" t="n">
        <v>0.168043846161083</v>
      </c>
      <c r="AB471" s="2" t="n">
        <v>0.154231211944085</v>
      </c>
      <c r="AC471" s="2" t="n">
        <v>0.148746742703577</v>
      </c>
      <c r="AD471" s="2" t="n">
        <v>0.129411742527476</v>
      </c>
      <c r="AE471" s="2" t="n">
        <v>0.0766012656592721</v>
      </c>
      <c r="AF471" s="2" t="n">
        <v>0.0262843831252885</v>
      </c>
      <c r="AG471" s="2" t="n">
        <v>-0.44713513436994</v>
      </c>
      <c r="AH471" s="3" t="b">
        <f aca="false">TRUE()</f>
        <v>1</v>
      </c>
      <c r="AI471" s="3" t="n">
        <v>0.239003952736571</v>
      </c>
      <c r="AJ471" s="3" t="b">
        <f aca="false">TRUE()</f>
        <v>1</v>
      </c>
      <c r="AK471" s="3" t="n">
        <v>-0.37885718729292</v>
      </c>
      <c r="AL471" s="3" t="b">
        <f aca="false">TRUE()</f>
        <v>1</v>
      </c>
      <c r="AM471" s="3" t="n">
        <v>-0.906956237818021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5</v>
      </c>
      <c r="E472" s="2" t="n">
        <v>2</v>
      </c>
      <c r="F472" s="2" t="n">
        <v>23.6293777306568</v>
      </c>
      <c r="G472" s="2" t="n">
        <v>0.799422799422799</v>
      </c>
      <c r="H472" s="2" t="n">
        <v>0.979803398203688</v>
      </c>
      <c r="I472" s="2" t="n">
        <v>0.220429596182275</v>
      </c>
      <c r="J472" s="2" t="n">
        <v>0.395034898013295</v>
      </c>
      <c r="K472" s="2" t="n">
        <v>3.81084970431105</v>
      </c>
      <c r="L472" s="2" t="n">
        <v>0.64</v>
      </c>
      <c r="M472" s="2" t="n">
        <v>0.102</v>
      </c>
      <c r="N472" s="2" t="n">
        <v>8.346</v>
      </c>
      <c r="O472" s="2" t="s">
        <v>41</v>
      </c>
      <c r="P472" s="2" t="n">
        <v>284.8</v>
      </c>
      <c r="Q472" s="2" t="n">
        <v>82.8</v>
      </c>
      <c r="R472" s="2" t="n">
        <v>14.909</v>
      </c>
      <c r="S472" s="2" t="n">
        <v>0.587349726624702</v>
      </c>
      <c r="T472" s="2" t="n">
        <v>-0.540319346603805</v>
      </c>
      <c r="U472" s="2" t="n">
        <v>-0.609394051976626</v>
      </c>
      <c r="V472" s="2" t="n">
        <v>0.131346461263038</v>
      </c>
      <c r="W472" s="2" t="n">
        <v>0.0665030802453397</v>
      </c>
      <c r="X472" s="2" t="n">
        <v>0.08331359755502</v>
      </c>
      <c r="Y472" s="2" t="n">
        <v>0.122041761239316</v>
      </c>
      <c r="Z472" s="2" t="n">
        <v>0.143862993724627</v>
      </c>
      <c r="AA472" s="2" t="n">
        <v>0.150651656314702</v>
      </c>
      <c r="AB472" s="2" t="n">
        <v>0.130135994633084</v>
      </c>
      <c r="AC472" s="2" t="n">
        <v>0.119166329806829</v>
      </c>
      <c r="AD472" s="2" t="n">
        <v>0.128736269274928</v>
      </c>
      <c r="AE472" s="2" t="n">
        <v>0.0989161956582589</v>
      </c>
      <c r="AF472" s="2" t="n">
        <v>0.023175201793236</v>
      </c>
      <c r="AG472" s="2" t="n">
        <v>-0.698393467656353</v>
      </c>
      <c r="AH472" s="3" t="b">
        <f aca="false">TRUE()</f>
        <v>1</v>
      </c>
      <c r="AI472" s="3" t="n">
        <v>-0.470187127895763</v>
      </c>
      <c r="AJ472" s="3" t="b">
        <f aca="false">TRUE()</f>
        <v>1</v>
      </c>
      <c r="AK472" s="3" t="n">
        <v>0.255192659392266</v>
      </c>
      <c r="AL472" s="3" t="b">
        <f aca="false">TRUE()</f>
        <v>1</v>
      </c>
      <c r="AM472" s="3" t="n">
        <v>0.161065466618906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5</v>
      </c>
      <c r="E473" s="2" t="n">
        <v>3</v>
      </c>
      <c r="F473" s="2" t="n">
        <v>16.504361381755</v>
      </c>
      <c r="G473" s="2" t="n">
        <v>0.809941520467836</v>
      </c>
      <c r="H473" s="2" t="n">
        <v>0.975307799464235</v>
      </c>
      <c r="I473" s="2" t="n">
        <v>0.241898047936653</v>
      </c>
      <c r="J473" s="2" t="n">
        <v>0.447200615916779</v>
      </c>
      <c r="K473" s="2" t="n">
        <v>2.49069790358577</v>
      </c>
      <c r="L473" s="2" t="n">
        <v>0.53</v>
      </c>
      <c r="M473" s="2" t="n">
        <v>0.075</v>
      </c>
      <c r="N473" s="2" t="n">
        <v>5.601</v>
      </c>
      <c r="O473" s="2" t="s">
        <v>41</v>
      </c>
      <c r="P473" s="2" t="n">
        <v>401.9</v>
      </c>
      <c r="Q473" s="2" t="n">
        <v>74.7</v>
      </c>
      <c r="R473" s="2" t="n">
        <v>21.042</v>
      </c>
      <c r="S473" s="2" t="n">
        <v>-1</v>
      </c>
      <c r="T473" s="2" t="n">
        <v>0.22801495258266</v>
      </c>
      <c r="U473" s="2" t="n">
        <v>-0.846913734348507</v>
      </c>
      <c r="V473" s="2" t="n">
        <v>0.0193283366756388</v>
      </c>
      <c r="W473" s="2" t="n">
        <v>0.0193283366756388</v>
      </c>
      <c r="X473" s="2" t="n">
        <v>0.0245091189115526</v>
      </c>
      <c r="Y473" s="2" t="n">
        <v>0.0838150394720927</v>
      </c>
      <c r="Z473" s="2" t="n">
        <v>0.1441317857736</v>
      </c>
      <c r="AA473" s="2" t="n">
        <v>0.172106488574957</v>
      </c>
      <c r="AB473" s="2" t="n">
        <v>0.178806831857569</v>
      </c>
      <c r="AC473" s="2" t="n">
        <v>0.139982958812836</v>
      </c>
      <c r="AD473" s="2" t="n">
        <v>0.0977157135634507</v>
      </c>
      <c r="AE473" s="2" t="n">
        <v>0.0728903997819666</v>
      </c>
      <c r="AF473" s="2" t="n">
        <v>0.0860416632519751</v>
      </c>
      <c r="AG473" s="2" t="n">
        <v>-1.61952243000721</v>
      </c>
      <c r="AH473" s="3" t="b">
        <f aca="false">TRUE()</f>
        <v>1</v>
      </c>
      <c r="AI473" s="3" t="n">
        <v>-1.88856928916043</v>
      </c>
      <c r="AJ473" s="3" t="b">
        <f aca="false">TRUE()</f>
        <v>1</v>
      </c>
      <c r="AK473" s="3" t="n">
        <v>-1.06168009910774</v>
      </c>
      <c r="AL473" s="3" t="b">
        <f aca="false">TRUE()</f>
        <v>1</v>
      </c>
      <c r="AM473" s="3" t="n">
        <v>1.6085809942759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5</v>
      </c>
      <c r="E474" s="2" t="n">
        <v>4</v>
      </c>
      <c r="F474" s="2" t="n">
        <v>24.2277453179541</v>
      </c>
      <c r="G474" s="2" t="n">
        <v>0.784824462061155</v>
      </c>
      <c r="H474" s="2" t="n">
        <v>0.988273828463963</v>
      </c>
      <c r="I474" s="2" t="n">
        <v>0.163157360299828</v>
      </c>
      <c r="J474" s="2" t="n">
        <v>0.328599300183437</v>
      </c>
      <c r="K474" s="2" t="n">
        <v>4.83710851719255</v>
      </c>
      <c r="L474" s="2" t="n">
        <v>0.658</v>
      </c>
      <c r="M474" s="2" t="n">
        <v>0.095</v>
      </c>
      <c r="N474" s="2" t="n">
        <v>10.311</v>
      </c>
      <c r="O474" s="2" t="s">
        <v>41</v>
      </c>
      <c r="P474" s="2" t="n">
        <v>343.4</v>
      </c>
      <c r="Q474" s="2" t="n">
        <v>67.2</v>
      </c>
      <c r="R474" s="2" t="n">
        <v>17.976</v>
      </c>
      <c r="S474" s="2" t="n">
        <v>0.625740456959222</v>
      </c>
      <c r="T474" s="2" t="n">
        <v>-0.0968893985826098</v>
      </c>
      <c r="U474" s="2" t="n">
        <v>-0.714882418997162</v>
      </c>
      <c r="V474" s="2" t="n">
        <v>0.114699015242824</v>
      </c>
      <c r="W474" s="2" t="n">
        <v>0.0623698582882666</v>
      </c>
      <c r="X474" s="2" t="n">
        <v>0.0419527295422009</v>
      </c>
      <c r="Y474" s="2" t="n">
        <v>0.131106597232688</v>
      </c>
      <c r="Z474" s="2" t="n">
        <v>0.176225292717165</v>
      </c>
      <c r="AA474" s="2" t="n">
        <v>0.162200867729018</v>
      </c>
      <c r="AB474" s="2" t="n">
        <v>0.140432152437017</v>
      </c>
      <c r="AC474" s="2" t="n">
        <v>0.11863564477027</v>
      </c>
      <c r="AD474" s="2" t="n">
        <v>0.108028433370792</v>
      </c>
      <c r="AE474" s="2" t="n">
        <v>0.0888075136019591</v>
      </c>
      <c r="AF474" s="2" t="n">
        <v>0.0326107685988898</v>
      </c>
      <c r="AG474" s="2" t="n">
        <v>0.017673211110142</v>
      </c>
      <c r="AH474" s="3" t="b">
        <f aca="false">TRUE()</f>
        <v>1</v>
      </c>
      <c r="AI474" s="3" t="n">
        <v>-0.238088228779726</v>
      </c>
      <c r="AJ474" s="3" t="b">
        <f aca="false">TRUE()</f>
        <v>1</v>
      </c>
      <c r="AK474" s="3" t="n">
        <v>-0.0862187965151415</v>
      </c>
      <c r="AL474" s="3" t="b">
        <f aca="false">TRUE()</f>
        <v>1</v>
      </c>
      <c r="AM474" s="3" t="n">
        <v>0.885441298563396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5</v>
      </c>
      <c r="E475" s="2" t="n">
        <v>5</v>
      </c>
      <c r="F475" s="2" t="n">
        <v>62.1027289690524</v>
      </c>
      <c r="G475" s="2" t="n">
        <v>0.708112874779541</v>
      </c>
      <c r="H475" s="2" t="n">
        <v>0.991927478467872</v>
      </c>
      <c r="I475" s="2" t="n">
        <v>0.0862212307659248</v>
      </c>
      <c r="J475" s="2" t="n">
        <v>0.260400704984161</v>
      </c>
      <c r="K475" s="2" t="n">
        <v>5.67184933373903</v>
      </c>
      <c r="L475" s="2" t="n">
        <v>0.613</v>
      </c>
      <c r="M475" s="2" t="n">
        <v>0.119</v>
      </c>
      <c r="N475" s="2" t="n">
        <v>12.153</v>
      </c>
      <c r="O475" s="2" t="s">
        <v>41</v>
      </c>
      <c r="P475" s="2" t="n">
        <v>253.8</v>
      </c>
      <c r="Q475" s="2" t="n">
        <v>106.3</v>
      </c>
      <c r="R475" s="2" t="n">
        <v>13.29</v>
      </c>
      <c r="S475" s="2" t="n">
        <v>0.661960332613215</v>
      </c>
      <c r="T475" s="2" t="n">
        <v>-0.326913359463356</v>
      </c>
      <c r="U475" s="2" t="n">
        <v>-0.974204049604719</v>
      </c>
      <c r="V475" s="2" t="n">
        <v>0.0708182525753804</v>
      </c>
      <c r="W475" s="2" t="n">
        <v>0.00950511211835969</v>
      </c>
      <c r="X475" s="2" t="n">
        <v>0.0995712813296363</v>
      </c>
      <c r="Y475" s="2" t="n">
        <v>0.102804449661026</v>
      </c>
      <c r="Z475" s="2" t="n">
        <v>0.131776950783261</v>
      </c>
      <c r="AA475" s="2" t="n">
        <v>0.136199041693258</v>
      </c>
      <c r="AB475" s="2" t="n">
        <v>0.145539083108744</v>
      </c>
      <c r="AC475" s="2" t="n">
        <v>0.135303676925415</v>
      </c>
      <c r="AD475" s="2" t="n">
        <v>0.122075811115521</v>
      </c>
      <c r="AE475" s="2" t="n">
        <v>0.0969414499050652</v>
      </c>
      <c r="AF475" s="2" t="n">
        <v>0.0297882554780731</v>
      </c>
      <c r="AG475" s="2" t="n">
        <v>0.600109217147428</v>
      </c>
      <c r="AH475" s="3" t="b">
        <f aca="false">TRUE()</f>
        <v>1</v>
      </c>
      <c r="AI475" s="3" t="n">
        <v>-0.818335476569818</v>
      </c>
      <c r="AJ475" s="3" t="b">
        <f aca="false">TRUE()</f>
        <v>1</v>
      </c>
      <c r="AK475" s="3" t="n">
        <v>1.08433476659597</v>
      </c>
      <c r="AL475" s="3" t="b">
        <f aca="false">TRUE()</f>
        <v>1</v>
      </c>
      <c r="AM475" s="3" t="n">
        <v>-0.222136765297121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5</v>
      </c>
      <c r="E476" s="2" t="n">
        <v>6</v>
      </c>
      <c r="F476" s="2" t="n">
        <v>24.2277453179541</v>
      </c>
      <c r="G476" s="2" t="n">
        <v>0.671280276816609</v>
      </c>
      <c r="H476" s="2" t="n">
        <v>0.982703668367301</v>
      </c>
      <c r="I476" s="2" t="n">
        <v>0.127587020495156</v>
      </c>
      <c r="J476" s="2" t="n">
        <v>0.315951778764148</v>
      </c>
      <c r="K476" s="2" t="n">
        <v>3.54788609325469</v>
      </c>
      <c r="L476" s="2" t="n">
        <v>0.505</v>
      </c>
      <c r="M476" s="2" t="n">
        <v>0.086</v>
      </c>
      <c r="N476" s="2" t="n">
        <v>7.761</v>
      </c>
      <c r="O476" s="2" t="s">
        <v>41</v>
      </c>
      <c r="P476" s="2" t="n">
        <v>367.9</v>
      </c>
      <c r="Q476" s="2" t="n">
        <v>72.8</v>
      </c>
      <c r="R476" s="2" t="n">
        <v>19.26</v>
      </c>
      <c r="S476" s="2" t="n">
        <v>0.562667110043248</v>
      </c>
      <c r="T476" s="2" t="n">
        <v>-0.596234135762735</v>
      </c>
      <c r="U476" s="2" t="n">
        <v>-0.066994274484165</v>
      </c>
      <c r="V476" s="2" t="n">
        <v>0.175860647806618</v>
      </c>
      <c r="W476" s="2" t="n">
        <v>0.0189695499323503</v>
      </c>
      <c r="X476" s="2" t="n">
        <v>0.113438510009145</v>
      </c>
      <c r="Y476" s="2" t="n">
        <v>0.139101324528887</v>
      </c>
      <c r="Z476" s="2" t="n">
        <v>0.140640522923311</v>
      </c>
      <c r="AA476" s="2" t="n">
        <v>0.140453732726335</v>
      </c>
      <c r="AB476" s="2" t="n">
        <v>0.149725215883973</v>
      </c>
      <c r="AC476" s="2" t="n">
        <v>0.132386778896818</v>
      </c>
      <c r="AD476" s="2" t="n">
        <v>0.100405226139638</v>
      </c>
      <c r="AE476" s="2" t="n">
        <v>0.0646845953303051</v>
      </c>
      <c r="AF476" s="2" t="n">
        <v>0.0191640935615872</v>
      </c>
      <c r="AG476" s="2" t="n">
        <v>-0.881874941571177</v>
      </c>
      <c r="AH476" s="3" t="b">
        <f aca="false">TRUE()</f>
        <v>1</v>
      </c>
      <c r="AI476" s="3" t="n">
        <v>-2.21092887126604</v>
      </c>
      <c r="AJ476" s="3" t="b">
        <f aca="false">TRUE()</f>
        <v>1</v>
      </c>
      <c r="AK476" s="3" t="n">
        <v>-0.525176382681809</v>
      </c>
      <c r="AL476" s="3" t="b">
        <f aca="false">TRUE()</f>
        <v>1</v>
      </c>
      <c r="AM476" s="3" t="n">
        <v>1.18829467540026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5</v>
      </c>
      <c r="E477" s="2" t="n">
        <v>7</v>
      </c>
      <c r="F477" s="2" t="n">
        <v>33.6900675259798</v>
      </c>
      <c r="G477" s="2" t="n">
        <v>0.590402742073693</v>
      </c>
      <c r="H477" s="2" t="n">
        <v>0.95930615770609</v>
      </c>
      <c r="I477" s="2" t="n">
        <v>0.121841950878129</v>
      </c>
      <c r="J477" s="2" t="n">
        <v>0.30107594300793</v>
      </c>
      <c r="K477" s="2" t="n">
        <v>4.98869531425393</v>
      </c>
      <c r="L477" s="2" t="n">
        <v>0.639</v>
      </c>
      <c r="M477" s="2" t="n">
        <v>0.081</v>
      </c>
      <c r="N477" s="2" t="n">
        <v>10.658</v>
      </c>
      <c r="O477" s="2" t="s">
        <v>41</v>
      </c>
      <c r="P477" s="2" t="n">
        <v>307.7</v>
      </c>
      <c r="Q477" s="2" t="n">
        <v>62.6</v>
      </c>
      <c r="R477" s="2" t="n">
        <v>16.111</v>
      </c>
      <c r="S477" s="2" t="n">
        <v>0.332016602406443</v>
      </c>
      <c r="T477" s="2" t="n">
        <v>-0.30491235020188</v>
      </c>
      <c r="U477" s="2" t="n">
        <v>-0.280082439171942</v>
      </c>
      <c r="V477" s="2" t="n">
        <v>0.0242154160728013</v>
      </c>
      <c r="W477" s="2" t="n">
        <v>0.0242154160728013</v>
      </c>
      <c r="X477" s="2" t="n">
        <v>0.0618501521335937</v>
      </c>
      <c r="Y477" s="2" t="n">
        <v>0.124276266460225</v>
      </c>
      <c r="Z477" s="2" t="n">
        <v>0.155173258107046</v>
      </c>
      <c r="AA477" s="2" t="n">
        <v>0.121068764648901</v>
      </c>
      <c r="AB477" s="2" t="n">
        <v>0.111458613888606</v>
      </c>
      <c r="AC477" s="2" t="n">
        <v>0.0998598945738213</v>
      </c>
      <c r="AD477" s="2" t="n">
        <v>0.145602204974942</v>
      </c>
      <c r="AE477" s="2" t="n">
        <v>0.127249761468318</v>
      </c>
      <c r="AF477" s="2" t="n">
        <v>0.0534610837445484</v>
      </c>
      <c r="AG477" s="2" t="n">
        <v>0.123442099965593</v>
      </c>
      <c r="AH477" s="3" t="b">
        <f aca="false">TRUE()</f>
        <v>1</v>
      </c>
      <c r="AI477" s="3" t="n">
        <v>-0.483081511179987</v>
      </c>
      <c r="AJ477" s="3" t="b">
        <f aca="false">TRUE()</f>
        <v>1</v>
      </c>
      <c r="AK477" s="3" t="n">
        <v>-0.769041708329958</v>
      </c>
      <c r="AL477" s="3" t="b">
        <f aca="false">TRUE()</f>
        <v>1</v>
      </c>
      <c r="AM477" s="3" t="n">
        <v>0.444140663743972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5</v>
      </c>
      <c r="E478" s="2" t="n">
        <v>8</v>
      </c>
      <c r="F478" s="2" t="n">
        <v>33.6900675259798</v>
      </c>
      <c r="G478" s="2" t="n">
        <v>0.594807238394965</v>
      </c>
      <c r="H478" s="2" t="n">
        <v>0.989890887245297</v>
      </c>
      <c r="I478" s="2" t="n">
        <v>0.0771165755343521</v>
      </c>
      <c r="J478" s="2" t="n">
        <v>0.227685368125683</v>
      </c>
      <c r="K478" s="2" t="n">
        <v>6.00123753133323</v>
      </c>
      <c r="L478" s="2" t="n">
        <v>0.587</v>
      </c>
      <c r="M478" s="2" t="n">
        <v>0.075</v>
      </c>
      <c r="N478" s="2" t="n">
        <v>12.769</v>
      </c>
      <c r="O478" s="2" t="s">
        <v>41</v>
      </c>
      <c r="P478" s="2" t="n">
        <v>360.7</v>
      </c>
      <c r="Q478" s="2" t="n">
        <v>88.1</v>
      </c>
      <c r="R478" s="2" t="n">
        <v>18.884</v>
      </c>
      <c r="S478" s="2" t="n">
        <v>0.000191516905349361</v>
      </c>
      <c r="T478" s="2" t="n">
        <v>-0.459547965163606</v>
      </c>
      <c r="U478" s="2" t="n">
        <v>-0.339391864904085</v>
      </c>
      <c r="V478" s="2" t="n">
        <v>0.203235697886538</v>
      </c>
      <c r="W478" s="2" t="n">
        <v>0.128324272596507</v>
      </c>
      <c r="X478" s="2" t="n">
        <v>0.102138560462084</v>
      </c>
      <c r="Y478" s="2" t="n">
        <v>0.168063845847738</v>
      </c>
      <c r="Z478" s="2" t="n">
        <v>0.154079053032618</v>
      </c>
      <c r="AA478" s="2" t="n">
        <v>0.136300900217056</v>
      </c>
      <c r="AB478" s="2" t="n">
        <v>0.0665051171875376</v>
      </c>
      <c r="AC478" s="2" t="n">
        <v>0.0950320550569041</v>
      </c>
      <c r="AD478" s="2" t="n">
        <v>0.129094530597414</v>
      </c>
      <c r="AE478" s="2" t="n">
        <v>0.116978161498344</v>
      </c>
      <c r="AF478" s="2" t="n">
        <v>0.0318077761003045</v>
      </c>
      <c r="AG478" s="2" t="n">
        <v>0.829938096291382</v>
      </c>
      <c r="AH478" s="3" t="b">
        <f aca="false">TRUE()</f>
        <v>1</v>
      </c>
      <c r="AI478" s="3" t="n">
        <v>-1.15358944195965</v>
      </c>
      <c r="AJ478" s="3" t="b">
        <f aca="false">TRUE()</f>
        <v>1</v>
      </c>
      <c r="AK478" s="3" t="n">
        <v>-1.06168009910774</v>
      </c>
      <c r="AL478" s="3" t="b">
        <f aca="false">TRUE()</f>
        <v>1</v>
      </c>
      <c r="AM478" s="3" t="n">
        <v>1.09929286669718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5</v>
      </c>
      <c r="E479" s="2" t="n">
        <v>9</v>
      </c>
      <c r="F479" s="2" t="n">
        <v>24.2277453179541</v>
      </c>
      <c r="G479" s="2" t="n">
        <v>0.550599201065246</v>
      </c>
      <c r="H479" s="2" t="n">
        <v>0.974174551545653</v>
      </c>
      <c r="I479" s="2" t="n">
        <v>0.101559520013115</v>
      </c>
      <c r="J479" s="2" t="n">
        <v>0.261537980503801</v>
      </c>
      <c r="K479" s="2" t="n">
        <v>5.83281307069735</v>
      </c>
      <c r="L479" s="2" t="n">
        <v>0.63</v>
      </c>
      <c r="M479" s="2" t="n">
        <v>0.08</v>
      </c>
      <c r="N479" s="2" t="n">
        <v>12.482</v>
      </c>
      <c r="O479" s="2" t="s">
        <v>41</v>
      </c>
      <c r="P479" s="2" t="n">
        <v>279.4</v>
      </c>
      <c r="Q479" s="2" t="n">
        <v>106.2</v>
      </c>
      <c r="R479" s="2" t="n">
        <v>14.628</v>
      </c>
      <c r="S479" s="2" t="n">
        <v>0.537542686482577</v>
      </c>
      <c r="T479" s="2" t="n">
        <v>-0.453251137013204</v>
      </c>
      <c r="U479" s="2" t="n">
        <v>-0.928070234950984</v>
      </c>
      <c r="V479" s="2" t="n">
        <v>0.0638495520703303</v>
      </c>
      <c r="W479" s="2" t="n">
        <v>0.0398846393898626</v>
      </c>
      <c r="X479" s="2" t="n">
        <v>0.0253403393141893</v>
      </c>
      <c r="Y479" s="2" t="n">
        <v>0.115679480973098</v>
      </c>
      <c r="Z479" s="2" t="n">
        <v>0.154384102988006</v>
      </c>
      <c r="AA479" s="2" t="n">
        <v>0.155106835516759</v>
      </c>
      <c r="AB479" s="2" t="n">
        <v>0.142275385673291</v>
      </c>
      <c r="AC479" s="2" t="n">
        <v>0.142356046839707</v>
      </c>
      <c r="AD479" s="2" t="n">
        <v>0.140665645969381</v>
      </c>
      <c r="AE479" s="2" t="n">
        <v>0.0997444260388914</v>
      </c>
      <c r="AF479" s="2" t="n">
        <v>0.024447736686678</v>
      </c>
      <c r="AG479" s="2" t="n">
        <v>0.712420816403721</v>
      </c>
      <c r="AH479" s="3" t="b">
        <f aca="false">TRUE()</f>
        <v>1</v>
      </c>
      <c r="AI479" s="3" t="n">
        <v>-0.599130960738005</v>
      </c>
      <c r="AJ479" s="3" t="b">
        <f aca="false">TRUE()</f>
        <v>1</v>
      </c>
      <c r="AK479" s="3" t="n">
        <v>-0.817814773459588</v>
      </c>
      <c r="AL479" s="3" t="b">
        <f aca="false">TRUE()</f>
        <v>1</v>
      </c>
      <c r="AM479" s="3" t="n">
        <v>0.0943141100915981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5</v>
      </c>
      <c r="E480" s="2" t="n">
        <v>10</v>
      </c>
      <c r="F480" s="2" t="n">
        <v>18.434948822922</v>
      </c>
      <c r="G480" s="2" t="n">
        <v>0.908006814310051</v>
      </c>
      <c r="H480" s="2" t="n">
        <v>0.97092185040801</v>
      </c>
      <c r="I480" s="2" t="n">
        <v>0.201855049775087</v>
      </c>
      <c r="J480" s="2" t="n">
        <v>0.505464435780005</v>
      </c>
      <c r="K480" s="2" t="n">
        <v>3.25769000908435</v>
      </c>
      <c r="L480" s="2" t="n">
        <v>0.809</v>
      </c>
      <c r="M480" s="2" t="n">
        <v>0.126</v>
      </c>
      <c r="N480" s="2" t="n">
        <v>7.308</v>
      </c>
      <c r="O480" s="2" t="s">
        <v>41</v>
      </c>
      <c r="P480" s="2" t="n">
        <v>259.3</v>
      </c>
      <c r="Q480" s="2" t="n">
        <v>90</v>
      </c>
      <c r="R480" s="2" t="n">
        <v>13.577</v>
      </c>
      <c r="S480" s="2" t="n">
        <v>-1</v>
      </c>
      <c r="T480" s="2" t="n">
        <v>-0.532389387757813</v>
      </c>
      <c r="U480" s="2" t="n">
        <v>-0.408423528075984</v>
      </c>
      <c r="V480" s="2" t="n">
        <v>0.0673355729413878</v>
      </c>
      <c r="W480" s="2" t="n">
        <v>0.0189160017729378</v>
      </c>
      <c r="X480" s="2" t="n">
        <v>0.0554804795535627</v>
      </c>
      <c r="Y480" s="2" t="n">
        <v>0.101712675151927</v>
      </c>
      <c r="Z480" s="2" t="n">
        <v>0.138340071868304</v>
      </c>
      <c r="AA480" s="2" t="n">
        <v>0.156755852891921</v>
      </c>
      <c r="AB480" s="2" t="n">
        <v>0.157803120616872</v>
      </c>
      <c r="AC480" s="2" t="n">
        <v>0.151055228762871</v>
      </c>
      <c r="AD480" s="2" t="n">
        <v>0.128345009126954</v>
      </c>
      <c r="AE480" s="2" t="n">
        <v>0.0912928662699568</v>
      </c>
      <c r="AF480" s="2" t="n">
        <v>0.0192146957576321</v>
      </c>
      <c r="AG480" s="2" t="n">
        <v>-1.08435773009841</v>
      </c>
      <c r="AH480" s="3" t="b">
        <f aca="false">TRUE()</f>
        <v>1</v>
      </c>
      <c r="AI480" s="3" t="n">
        <v>1.70896364713814</v>
      </c>
      <c r="AJ480" s="3" t="b">
        <f aca="false">TRUE()</f>
        <v>1</v>
      </c>
      <c r="AK480" s="3" t="n">
        <v>1.42574622250338</v>
      </c>
      <c r="AL480" s="3" t="b">
        <f aca="false">TRUE()</f>
        <v>1</v>
      </c>
      <c r="AM480" s="3" t="n">
        <v>-0.154149272537826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5</v>
      </c>
      <c r="E481" s="2" t="n">
        <v>11</v>
      </c>
      <c r="F481" s="2" t="n">
        <v>26.565051177078</v>
      </c>
      <c r="G481" s="2" t="n">
        <v>0.755588673621461</v>
      </c>
      <c r="H481" s="2" t="n">
        <v>0.985977608948755</v>
      </c>
      <c r="I481" s="2" t="n">
        <v>0.146114180439277</v>
      </c>
      <c r="J481" s="2" t="n">
        <v>0.322704787293782</v>
      </c>
      <c r="K481" s="2" t="n">
        <v>4.04850755041564</v>
      </c>
      <c r="L481" s="2" t="n">
        <v>0.597</v>
      </c>
      <c r="M481" s="2" t="n">
        <v>0.108</v>
      </c>
      <c r="N481" s="2" t="n">
        <v>8.74</v>
      </c>
      <c r="O481" s="2" t="s">
        <v>41</v>
      </c>
      <c r="P481" s="2" t="n">
        <v>334.1</v>
      </c>
      <c r="Q481" s="2" t="n">
        <v>101.5</v>
      </c>
      <c r="R481" s="2" t="n">
        <v>17.49</v>
      </c>
      <c r="S481" s="2" t="n">
        <v>0.788211539984467</v>
      </c>
      <c r="T481" s="2" t="n">
        <v>-0.5194270105355</v>
      </c>
      <c r="U481" s="2" t="n">
        <v>-0.317464165316714</v>
      </c>
      <c r="V481" s="2" t="n">
        <v>0.22433822528634</v>
      </c>
      <c r="W481" s="2" t="n">
        <v>0.0766861331059453</v>
      </c>
      <c r="X481" s="2" t="n">
        <v>0.111805710836658</v>
      </c>
      <c r="Y481" s="2" t="n">
        <v>0.13791560083412</v>
      </c>
      <c r="Z481" s="2" t="n">
        <v>0.16423172667329</v>
      </c>
      <c r="AA481" s="2" t="n">
        <v>0.149850867681393</v>
      </c>
      <c r="AB481" s="2" t="n">
        <v>0.140316478131284</v>
      </c>
      <c r="AC481" s="2" t="n">
        <v>0.124541028278675</v>
      </c>
      <c r="AD481" s="2" t="n">
        <v>0.0918472562543731</v>
      </c>
      <c r="AE481" s="2" t="n">
        <v>0.0603386106806481</v>
      </c>
      <c r="AF481" s="2" t="n">
        <v>0.0191527206295584</v>
      </c>
      <c r="AG481" s="2" t="n">
        <v>-0.532568957886652</v>
      </c>
      <c r="AH481" s="3" t="b">
        <f aca="false">TRUE()</f>
        <v>1</v>
      </c>
      <c r="AI481" s="3" t="n">
        <v>-1.02464560911741</v>
      </c>
      <c r="AJ481" s="3" t="b">
        <f aca="false">TRUE()</f>
        <v>1</v>
      </c>
      <c r="AK481" s="3" t="n">
        <v>0.547831050170045</v>
      </c>
      <c r="AL481" s="3" t="b">
        <f aca="false">TRUE()</f>
        <v>1</v>
      </c>
      <c r="AM481" s="3" t="n">
        <v>0.770480628988589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7</v>
      </c>
      <c r="E482" s="2" t="n">
        <v>0</v>
      </c>
      <c r="F482" s="2" t="n">
        <v>18.9246444160512</v>
      </c>
      <c r="G482" s="2" t="n">
        <v>0.797312430011198</v>
      </c>
      <c r="H482" s="2" t="n">
        <v>0.973250982197179</v>
      </c>
      <c r="I482" s="2" t="n">
        <v>0.214212324161492</v>
      </c>
      <c r="J482" s="2" t="n">
        <v>0.433652067429207</v>
      </c>
      <c r="K482" s="2" t="n">
        <v>4.04634806508563</v>
      </c>
      <c r="L482" s="2" t="n">
        <v>0.812</v>
      </c>
      <c r="M482" s="2" t="n">
        <v>0.112</v>
      </c>
      <c r="N482" s="2" t="n">
        <v>8.963</v>
      </c>
      <c r="O482" s="2" t="s">
        <v>41</v>
      </c>
      <c r="P482" s="2" t="n">
        <v>174.1</v>
      </c>
      <c r="Q482" s="2" t="n">
        <v>72.8</v>
      </c>
      <c r="R482" s="2" t="n">
        <v>9.116</v>
      </c>
      <c r="S482" s="2" t="n">
        <v>0.443886107907194</v>
      </c>
      <c r="T482" s="2" t="n">
        <v>-0.20017459203489</v>
      </c>
      <c r="U482" s="2" t="n">
        <v>-1.05382238573887</v>
      </c>
      <c r="V482" s="2" t="n">
        <v>0.0680612742722272</v>
      </c>
      <c r="W482" s="2" t="n">
        <v>0.00579541279291318</v>
      </c>
      <c r="X482" s="2" t="n">
        <v>0.0600266219800959</v>
      </c>
      <c r="Y482" s="2" t="n">
        <v>0.114032903704219</v>
      </c>
      <c r="Z482" s="2" t="n">
        <v>0.141398158715526</v>
      </c>
      <c r="AA482" s="2" t="n">
        <v>0.146258341898526</v>
      </c>
      <c r="AB482" s="2" t="n">
        <v>0.150311371379244</v>
      </c>
      <c r="AC482" s="2" t="n">
        <v>0.153166473907419</v>
      </c>
      <c r="AD482" s="2" t="n">
        <v>0.137519772801285</v>
      </c>
      <c r="AE482" s="2" t="n">
        <v>0.0767590142588277</v>
      </c>
      <c r="AF482" s="2" t="n">
        <v>0.0205273413548565</v>
      </c>
      <c r="AG482" s="2" t="n">
        <v>-0.534075727396153</v>
      </c>
      <c r="AH482" s="3" t="b">
        <f aca="false">TRUE()</f>
        <v>1</v>
      </c>
      <c r="AI482" s="3" t="n">
        <v>1.74764679699081</v>
      </c>
      <c r="AJ482" s="3" t="b">
        <f aca="false">TRUE()</f>
        <v>1</v>
      </c>
      <c r="AK482" s="3" t="n">
        <v>0.742923310688564</v>
      </c>
      <c r="AL482" s="3" t="b">
        <f aca="false">TRUE()</f>
        <v>1</v>
      </c>
      <c r="AM482" s="3" t="n">
        <v>-1.20733734219091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8</v>
      </c>
      <c r="E483" s="2" t="n">
        <v>0</v>
      </c>
      <c r="F483" s="2" t="n">
        <v>18.9246444160512</v>
      </c>
      <c r="G483" s="2" t="n">
        <v>0.902152641878669</v>
      </c>
      <c r="H483" s="2" t="n">
        <v>0.954342998242563</v>
      </c>
      <c r="I483" s="2" t="n">
        <v>0.286603237364702</v>
      </c>
      <c r="J483" s="2" t="n">
        <v>0.586851703914925</v>
      </c>
      <c r="K483" s="2" t="n">
        <v>2.67378130622891</v>
      </c>
      <c r="L483" s="2" t="n">
        <v>0.812</v>
      </c>
      <c r="M483" s="2" t="n">
        <v>0.127</v>
      </c>
      <c r="N483" s="2" t="n">
        <v>6.232</v>
      </c>
      <c r="O483" s="2" t="s">
        <v>41</v>
      </c>
      <c r="P483" s="2" t="n">
        <v>240.8</v>
      </c>
      <c r="Q483" s="2" t="n">
        <v>101.5</v>
      </c>
      <c r="R483" s="2" t="n">
        <v>12.606</v>
      </c>
      <c r="S483" s="2" t="n">
        <v>0.298194736082341</v>
      </c>
      <c r="T483" s="2" t="n">
        <v>-0.0602303277254235</v>
      </c>
      <c r="U483" s="2" t="n">
        <v>-1.20309002165002</v>
      </c>
      <c r="V483" s="2" t="n">
        <v>0.0191706948015089</v>
      </c>
      <c r="W483" s="2" t="n">
        <v>0.0191706948015089</v>
      </c>
      <c r="X483" s="2" t="n">
        <v>0.0366162719974023</v>
      </c>
      <c r="Y483" s="2" t="n">
        <v>0.0950164273410648</v>
      </c>
      <c r="Z483" s="2" t="n">
        <v>0.142678886146968</v>
      </c>
      <c r="AA483" s="2" t="n">
        <v>0.158894616657848</v>
      </c>
      <c r="AB483" s="2" t="n">
        <v>0.164996017003685</v>
      </c>
      <c r="AC483" s="2" t="n">
        <v>0.159259797197909</v>
      </c>
      <c r="AD483" s="2" t="n">
        <v>0.136383035140628</v>
      </c>
      <c r="AE483" s="2" t="n">
        <v>0.0834184183064056</v>
      </c>
      <c r="AF483" s="2" t="n">
        <v>0.0227365302080905</v>
      </c>
      <c r="AG483" s="2" t="n">
        <v>-1.49177695058001</v>
      </c>
      <c r="AH483" s="3" t="b">
        <f aca="false">TRUE()</f>
        <v>1</v>
      </c>
      <c r="AI483" s="3" t="n">
        <v>1.74764679699081</v>
      </c>
      <c r="AJ483" s="3" t="b">
        <f aca="false">TRUE()</f>
        <v>1</v>
      </c>
      <c r="AK483" s="3" t="n">
        <v>1.47451928763301</v>
      </c>
      <c r="AL483" s="3" t="b">
        <f aca="false">TRUE()</f>
        <v>1</v>
      </c>
      <c r="AM483" s="3" t="n">
        <v>-0.382834475455455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9</v>
      </c>
      <c r="E484" s="2" t="n">
        <v>0</v>
      </c>
      <c r="F484" s="2" t="n">
        <v>15.2551187030578</v>
      </c>
      <c r="G484" s="2" t="n">
        <v>0.830174374526156</v>
      </c>
      <c r="H484" s="2" t="n">
        <v>0.993677601323291</v>
      </c>
      <c r="I484" s="2" t="n">
        <v>0.117574405589897</v>
      </c>
      <c r="J484" s="2" t="n">
        <v>0.26628422319511</v>
      </c>
      <c r="K484" s="2" t="n">
        <v>6.63804185687955</v>
      </c>
      <c r="L484" s="2" t="n">
        <v>0.746</v>
      </c>
      <c r="M484" s="2" t="n">
        <v>0.09</v>
      </c>
      <c r="N484" s="2" t="n">
        <v>14.069</v>
      </c>
      <c r="O484" s="2" t="s">
        <v>41</v>
      </c>
      <c r="P484" s="2" t="n">
        <v>169.4</v>
      </c>
      <c r="Q484" s="2" t="n">
        <v>56.4</v>
      </c>
      <c r="R484" s="2" t="n">
        <v>8.871</v>
      </c>
      <c r="S484" s="2" t="n">
        <v>0.487251363827181</v>
      </c>
      <c r="T484" s="2" t="n">
        <v>-0.252777268181664</v>
      </c>
      <c r="U484" s="2" t="n">
        <v>-0.872119732627728</v>
      </c>
      <c r="V484" s="2" t="n">
        <v>0.039738988697405</v>
      </c>
      <c r="W484" s="2" t="n">
        <v>0.00269536102816903</v>
      </c>
      <c r="X484" s="2" t="n">
        <v>0.0360480169041852</v>
      </c>
      <c r="Y484" s="2" t="n">
        <v>0.118826505209178</v>
      </c>
      <c r="Z484" s="2" t="n">
        <v>0.151441188050132</v>
      </c>
      <c r="AA484" s="2" t="n">
        <v>0.148248377389816</v>
      </c>
      <c r="AB484" s="2" t="n">
        <v>0.144785473063956</v>
      </c>
      <c r="AC484" s="2" t="n">
        <v>0.151465765913255</v>
      </c>
      <c r="AD484" s="2" t="n">
        <v>0.146622912628404</v>
      </c>
      <c r="AE484" s="2" t="n">
        <v>0.0830557538273884</v>
      </c>
      <c r="AF484" s="2" t="n">
        <v>0.0195060070136853</v>
      </c>
      <c r="AG484" s="2" t="n">
        <v>1.27426495876944</v>
      </c>
      <c r="AH484" s="3" t="b">
        <f aca="false">TRUE()</f>
        <v>1</v>
      </c>
      <c r="AI484" s="3" t="n">
        <v>0.89661750023201</v>
      </c>
      <c r="AJ484" s="3" t="b">
        <f aca="false">TRUE()</f>
        <v>1</v>
      </c>
      <c r="AK484" s="3" t="n">
        <v>-0.33008412216329</v>
      </c>
      <c r="AL484" s="3" t="b">
        <f aca="false">TRUE()</f>
        <v>1</v>
      </c>
      <c r="AM484" s="3" t="n">
        <v>-1.2654357450943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10</v>
      </c>
      <c r="E485" s="2" t="n">
        <v>1</v>
      </c>
      <c r="F485" s="2" t="n">
        <v>26.565051177078</v>
      </c>
      <c r="G485" s="2" t="n">
        <v>0.728260869565217</v>
      </c>
      <c r="H485" s="2" t="n">
        <v>0.991193137094892</v>
      </c>
      <c r="I485" s="2" t="n">
        <v>0.114114661931525</v>
      </c>
      <c r="J485" s="2" t="n">
        <v>0.274905486427474</v>
      </c>
      <c r="K485" s="2" t="n">
        <v>4.70517837756146</v>
      </c>
      <c r="L485" s="2" t="n">
        <v>0.578</v>
      </c>
      <c r="M485" s="2" t="n">
        <v>0.08</v>
      </c>
      <c r="N485" s="2" t="n">
        <v>10.188</v>
      </c>
      <c r="O485" s="2" t="s">
        <v>41</v>
      </c>
      <c r="P485" s="2" t="n">
        <v>366.8</v>
      </c>
      <c r="Q485" s="2" t="n">
        <v>114.1</v>
      </c>
      <c r="R485" s="2" t="n">
        <v>19.204</v>
      </c>
      <c r="S485" s="2" t="n">
        <v>1.48834656184723E-007</v>
      </c>
      <c r="T485" s="2" t="n">
        <v>-0.598496125553202</v>
      </c>
      <c r="U485" s="2" t="n">
        <v>-0.45479226049974</v>
      </c>
      <c r="V485" s="2" t="n">
        <v>0.10908942272952</v>
      </c>
      <c r="W485" s="2" t="n">
        <v>0.0158271089794724</v>
      </c>
      <c r="X485" s="2" t="n">
        <v>0.0628296997745693</v>
      </c>
      <c r="Y485" s="2" t="n">
        <v>0.12150881904925</v>
      </c>
      <c r="Z485" s="2" t="n">
        <v>0.133010357620442</v>
      </c>
      <c r="AA485" s="2" t="n">
        <v>0.161164162384967</v>
      </c>
      <c r="AB485" s="2" t="n">
        <v>0.153493980493031</v>
      </c>
      <c r="AC485" s="2" t="n">
        <v>0.143131888181264</v>
      </c>
      <c r="AD485" s="2" t="n">
        <v>0.12801708115142</v>
      </c>
      <c r="AE485" s="2" t="n">
        <v>0.078498176617587</v>
      </c>
      <c r="AF485" s="2" t="n">
        <v>0.0183458347274693</v>
      </c>
      <c r="AG485" s="2" t="n">
        <v>-0.0743803486050542</v>
      </c>
      <c r="AH485" s="3" t="b">
        <f aca="false">TRUE()</f>
        <v>1</v>
      </c>
      <c r="AI485" s="3" t="n">
        <v>-1.26963889151767</v>
      </c>
      <c r="AJ485" s="3" t="b">
        <f aca="false">TRUE()</f>
        <v>1</v>
      </c>
      <c r="AK485" s="3" t="n">
        <v>-0.817814773459588</v>
      </c>
      <c r="AL485" s="3" t="b">
        <f aca="false">TRUE()</f>
        <v>1</v>
      </c>
      <c r="AM485" s="3" t="n">
        <v>1.1746971768484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10</v>
      </c>
      <c r="E486" s="2" t="n">
        <v>2</v>
      </c>
      <c r="F486" s="2" t="n">
        <v>43.1523897340054</v>
      </c>
      <c r="G486" s="2" t="n">
        <v>0.673995451099318</v>
      </c>
      <c r="H486" s="2" t="n">
        <v>0.991320212364027</v>
      </c>
      <c r="I486" s="2" t="n">
        <v>0.0979838950198719</v>
      </c>
      <c r="J486" s="2" t="n">
        <v>0.256359284348852</v>
      </c>
      <c r="K486" s="2" t="n">
        <v>6.05155878348549</v>
      </c>
      <c r="L486" s="2" t="n">
        <v>0.666</v>
      </c>
      <c r="M486" s="2" t="n">
        <v>0.064</v>
      </c>
      <c r="N486" s="2" t="n">
        <v>12.956</v>
      </c>
      <c r="O486" s="2" t="s">
        <v>41</v>
      </c>
      <c r="P486" s="2" t="n">
        <v>359.2</v>
      </c>
      <c r="Q486" s="2" t="n">
        <v>123.4</v>
      </c>
      <c r="R486" s="2" t="n">
        <v>18.807</v>
      </c>
      <c r="S486" s="2" t="n">
        <v>0.519351190392197</v>
      </c>
      <c r="T486" s="2" t="n">
        <v>-0.430885031855854</v>
      </c>
      <c r="U486" s="2" t="n">
        <v>-0.725852919480813</v>
      </c>
      <c r="V486" s="2" t="n">
        <v>0.00155700941969161</v>
      </c>
      <c r="W486" s="2" t="n">
        <v>0.00155700941969161</v>
      </c>
      <c r="X486" s="2" t="n">
        <v>0.0326708691916875</v>
      </c>
      <c r="Y486" s="2" t="n">
        <v>0.10046449504496</v>
      </c>
      <c r="Z486" s="2" t="n">
        <v>0.137377937421127</v>
      </c>
      <c r="AA486" s="2" t="n">
        <v>0.151174984596277</v>
      </c>
      <c r="AB486" s="2" t="n">
        <v>0.164445523349637</v>
      </c>
      <c r="AC486" s="2" t="n">
        <v>0.148816689307702</v>
      </c>
      <c r="AD486" s="2" t="n">
        <v>0.134458012087894</v>
      </c>
      <c r="AE486" s="2" t="n">
        <v>0.102481890775761</v>
      </c>
      <c r="AF486" s="2" t="n">
        <v>0.0281095982249547</v>
      </c>
      <c r="AG486" s="2" t="n">
        <v>0.865049484810295</v>
      </c>
      <c r="AH486" s="3" t="b">
        <f aca="false">TRUE()</f>
        <v>1</v>
      </c>
      <c r="AI486" s="3" t="n">
        <v>-0.134933162505931</v>
      </c>
      <c r="AJ486" s="3" t="b">
        <f aca="false">TRUE()</f>
        <v>1</v>
      </c>
      <c r="AK486" s="3" t="n">
        <v>-1.59818381553366</v>
      </c>
      <c r="AL486" s="3" t="b">
        <f aca="false">TRUE()</f>
        <v>1</v>
      </c>
      <c r="AM486" s="3" t="n">
        <v>1.08075082321737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13</v>
      </c>
      <c r="E487" s="2" t="n">
        <v>1</v>
      </c>
      <c r="F487" s="2" t="n">
        <v>21.3706222693432</v>
      </c>
      <c r="G487" s="2" t="n">
        <v>0.765625</v>
      </c>
      <c r="H487" s="2" t="n">
        <v>0.976432607822885</v>
      </c>
      <c r="I487" s="2" t="n">
        <v>0.227862445916811</v>
      </c>
      <c r="J487" s="2" t="n">
        <v>0.411219347412477</v>
      </c>
      <c r="K487" s="2" t="n">
        <v>3.46051844562683</v>
      </c>
      <c r="L487" s="2" t="n">
        <v>0.633</v>
      </c>
      <c r="M487" s="2" t="n">
        <v>0.091</v>
      </c>
      <c r="N487" s="2" t="n">
        <v>7.665</v>
      </c>
      <c r="O487" s="2" t="s">
        <v>41</v>
      </c>
      <c r="P487" s="2" t="n">
        <v>277.7</v>
      </c>
      <c r="Q487" s="2" t="n">
        <v>96.5</v>
      </c>
      <c r="R487" s="2" t="n">
        <v>14.537</v>
      </c>
      <c r="S487" s="2" t="n">
        <v>0.688339224616731</v>
      </c>
      <c r="T487" s="2" t="n">
        <v>-0.416296956112001</v>
      </c>
      <c r="U487" s="2" t="n">
        <v>-0.912937140526784</v>
      </c>
      <c r="V487" s="2" t="n">
        <v>0.110698279246621</v>
      </c>
      <c r="W487" s="2" t="n">
        <v>0.0116729005982807</v>
      </c>
      <c r="X487" s="2" t="n">
        <v>0.0900582944580898</v>
      </c>
      <c r="Y487" s="2" t="n">
        <v>0.121594462015609</v>
      </c>
      <c r="Z487" s="2" t="n">
        <v>0.132613716035165</v>
      </c>
      <c r="AA487" s="2" t="n">
        <v>0.143098761920854</v>
      </c>
      <c r="AB487" s="2" t="n">
        <v>0.146362192946409</v>
      </c>
      <c r="AC487" s="2" t="n">
        <v>0.140807865662049</v>
      </c>
      <c r="AD487" s="2" t="n">
        <v>0.129227504945266</v>
      </c>
      <c r="AE487" s="2" t="n">
        <v>0.0773469550918018</v>
      </c>
      <c r="AF487" s="2" t="n">
        <v>0.0188902469247561</v>
      </c>
      <c r="AG487" s="2" t="n">
        <v>-0.942835257315376</v>
      </c>
      <c r="AH487" s="3" t="b">
        <f aca="false">TRUE()</f>
        <v>1</v>
      </c>
      <c r="AI487" s="3" t="n">
        <v>-0.560447810885333</v>
      </c>
      <c r="AJ487" s="3" t="b">
        <f aca="false">TRUE()</f>
        <v>1</v>
      </c>
      <c r="AK487" s="3" t="n">
        <v>-0.281311057033661</v>
      </c>
      <c r="AL487" s="3" t="b">
        <f aca="false">TRUE()</f>
        <v>1</v>
      </c>
      <c r="AM487" s="3" t="n">
        <v>0.0732997941478161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13</v>
      </c>
      <c r="E488" s="2" t="n">
        <v>2</v>
      </c>
      <c r="F488" s="2" t="n">
        <v>15.2551187030578</v>
      </c>
      <c r="G488" s="2" t="n">
        <v>0.857831325301205</v>
      </c>
      <c r="H488" s="2" t="n">
        <v>0.976076059688407</v>
      </c>
      <c r="I488" s="2" t="n">
        <v>0.25181848773651</v>
      </c>
      <c r="J488" s="2" t="n">
        <v>0.462726088192066</v>
      </c>
      <c r="K488" s="2" t="n">
        <v>2.69871253843152</v>
      </c>
      <c r="L488" s="2" t="n">
        <v>0.613</v>
      </c>
      <c r="M488" s="2" t="n">
        <v>0.099</v>
      </c>
      <c r="N488" s="2" t="n">
        <v>6.124</v>
      </c>
      <c r="O488" s="2" t="s">
        <v>41</v>
      </c>
      <c r="P488" s="2" t="n">
        <v>379.6</v>
      </c>
      <c r="Q488" s="2" t="n">
        <v>93.9</v>
      </c>
      <c r="R488" s="2" t="n">
        <v>19.876</v>
      </c>
      <c r="S488" s="2" t="n">
        <v>0.543362629119415</v>
      </c>
      <c r="T488" s="2" t="n">
        <v>-0.563409125055561</v>
      </c>
      <c r="U488" s="2" t="n">
        <v>-0.624569348353272</v>
      </c>
      <c r="V488" s="2" t="n">
        <v>0.0275307482951445</v>
      </c>
      <c r="W488" s="2" t="n">
        <v>0.0275307482951445</v>
      </c>
      <c r="X488" s="2" t="n">
        <v>0.0401102783773619</v>
      </c>
      <c r="Y488" s="2" t="n">
        <v>0.107987014407725</v>
      </c>
      <c r="Z488" s="2" t="n">
        <v>0.139662767563169</v>
      </c>
      <c r="AA488" s="2" t="n">
        <v>0.153677541680234</v>
      </c>
      <c r="AB488" s="2" t="n">
        <v>0.143135777718397</v>
      </c>
      <c r="AC488" s="2" t="n">
        <v>0.131678522461663</v>
      </c>
      <c r="AD488" s="2" t="n">
        <v>0.122458461078361</v>
      </c>
      <c r="AE488" s="2" t="n">
        <v>0.103324305149755</v>
      </c>
      <c r="AF488" s="2" t="n">
        <v>0.0579653315633349</v>
      </c>
      <c r="AG488" s="2" t="n">
        <v>-1.474381314687</v>
      </c>
      <c r="AH488" s="3" t="b">
        <f aca="false">TRUE()</f>
        <v>1</v>
      </c>
      <c r="AI488" s="3" t="n">
        <v>-0.818335476569818</v>
      </c>
      <c r="AJ488" s="3" t="b">
        <f aca="false">TRUE()</f>
        <v>1</v>
      </c>
      <c r="AK488" s="3" t="n">
        <v>0.108873464003378</v>
      </c>
      <c r="AL488" s="3" t="b">
        <f aca="false">TRUE()</f>
        <v>1</v>
      </c>
      <c r="AM488" s="3" t="n">
        <v>1.33292261454276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13</v>
      </c>
      <c r="E489" s="2" t="n">
        <v>3</v>
      </c>
      <c r="F489" s="2" t="n">
        <v>17.1027289690524</v>
      </c>
      <c r="G489" s="2" t="n">
        <v>0.906162464985994</v>
      </c>
      <c r="H489" s="2" t="n">
        <v>0.981573216810131</v>
      </c>
      <c r="I489" s="2" t="n">
        <v>0.178773000313292</v>
      </c>
      <c r="J489" s="2" t="n">
        <v>0.416962394794955</v>
      </c>
      <c r="K489" s="2" t="n">
        <v>3.93720792156603</v>
      </c>
      <c r="L489" s="2" t="n">
        <v>0.776</v>
      </c>
      <c r="M489" s="2" t="n">
        <v>0.114</v>
      </c>
      <c r="N489" s="2" t="n">
        <v>8.631</v>
      </c>
      <c r="O489" s="2" t="s">
        <v>41</v>
      </c>
      <c r="P489" s="2" t="n">
        <v>229.8</v>
      </c>
      <c r="Q489" s="2" t="n">
        <v>74.8</v>
      </c>
      <c r="R489" s="2" t="n">
        <v>12.032</v>
      </c>
      <c r="S489" s="2" t="n">
        <v>0.50534782789237</v>
      </c>
      <c r="T489" s="2" t="n">
        <v>-0.44511447605265</v>
      </c>
      <c r="U489" s="2" t="n">
        <v>-0.763602129809956</v>
      </c>
      <c r="V489" s="2" t="n">
        <v>0.125102671034744</v>
      </c>
      <c r="W489" s="2" t="n">
        <v>0.0176887377417443</v>
      </c>
      <c r="X489" s="2" t="n">
        <v>0.0970799145658157</v>
      </c>
      <c r="Y489" s="2" t="n">
        <v>0.128543325305237</v>
      </c>
      <c r="Z489" s="2" t="n">
        <v>0.132264033648928</v>
      </c>
      <c r="AA489" s="2" t="n">
        <v>0.137337323161071</v>
      </c>
      <c r="AB489" s="2" t="n">
        <v>0.141919030327226</v>
      </c>
      <c r="AC489" s="2" t="n">
        <v>0.144363196698883</v>
      </c>
      <c r="AD489" s="2" t="n">
        <v>0.119362898896911</v>
      </c>
      <c r="AE489" s="2" t="n">
        <v>0.0756850063314231</v>
      </c>
      <c r="AF489" s="2" t="n">
        <v>0.0234452710645059</v>
      </c>
      <c r="AG489" s="2" t="n">
        <v>-0.610227687417568</v>
      </c>
      <c r="AH489" s="3" t="b">
        <f aca="false">TRUE()</f>
        <v>1</v>
      </c>
      <c r="AI489" s="3" t="n">
        <v>1.28344899875874</v>
      </c>
      <c r="AJ489" s="3" t="b">
        <f aca="false">TRUE()</f>
        <v>1</v>
      </c>
      <c r="AK489" s="3" t="n">
        <v>0.840469440947824</v>
      </c>
      <c r="AL489" s="3" t="b">
        <f aca="false">TRUE()</f>
        <v>1</v>
      </c>
      <c r="AM489" s="3" t="n">
        <v>-0.518809460974045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14</v>
      </c>
      <c r="E490" s="2" t="n">
        <v>2</v>
      </c>
      <c r="F490" s="2" t="n">
        <v>26.565051177078</v>
      </c>
      <c r="G490" s="2" t="n">
        <v>0.68236582694414</v>
      </c>
      <c r="H490" s="2" t="n">
        <v>0.987070336500825</v>
      </c>
      <c r="I490" s="2" t="n">
        <v>0.103177450100157</v>
      </c>
      <c r="J490" s="2" t="n">
        <v>0.302358879988037</v>
      </c>
      <c r="K490" s="2" t="n">
        <v>4.72008470094138</v>
      </c>
      <c r="L490" s="2" t="n">
        <v>0.607</v>
      </c>
      <c r="M490" s="2" t="n">
        <v>0.063</v>
      </c>
      <c r="N490" s="2" t="n">
        <v>10.182</v>
      </c>
      <c r="O490" s="2" t="s">
        <v>41</v>
      </c>
      <c r="P490" s="2" t="n">
        <v>422.6</v>
      </c>
      <c r="Q490" s="2" t="n">
        <v>127.8</v>
      </c>
      <c r="R490" s="2" t="n">
        <v>22.128</v>
      </c>
      <c r="S490" s="2" t="n">
        <v>0.590877498917535</v>
      </c>
      <c r="T490" s="2" t="n">
        <v>-0.602451233531341</v>
      </c>
      <c r="U490" s="2" t="n">
        <v>-0.331793711715914</v>
      </c>
      <c r="V490" s="2" t="n">
        <v>0.171087830202717</v>
      </c>
      <c r="W490" s="2" t="n">
        <v>0.0635575405849183</v>
      </c>
      <c r="X490" s="2" t="n">
        <v>0.0840145658862803</v>
      </c>
      <c r="Y490" s="2" t="n">
        <v>0.122248892284491</v>
      </c>
      <c r="Z490" s="2" t="n">
        <v>0.148198710252564</v>
      </c>
      <c r="AA490" s="2" t="n">
        <v>0.14831409963164</v>
      </c>
      <c r="AB490" s="2" t="n">
        <v>0.136426205983606</v>
      </c>
      <c r="AC490" s="2" t="n">
        <v>0.125901508327275</v>
      </c>
      <c r="AD490" s="2" t="n">
        <v>0.125630767018714</v>
      </c>
      <c r="AE490" s="2" t="n">
        <v>0.0863164010580527</v>
      </c>
      <c r="AF490" s="2" t="n">
        <v>0.0229488495573765</v>
      </c>
      <c r="AG490" s="2" t="n">
        <v>-0.0639795400163252</v>
      </c>
      <c r="AH490" s="3" t="b">
        <f aca="false">TRUE()</f>
        <v>1</v>
      </c>
      <c r="AI490" s="3" t="n">
        <v>-0.895701776275164</v>
      </c>
      <c r="AJ490" s="3" t="b">
        <f aca="false">TRUE()</f>
        <v>1</v>
      </c>
      <c r="AK490" s="3" t="n">
        <v>-1.64695688066329</v>
      </c>
      <c r="AL490" s="3" t="b">
        <f aca="false">TRUE()</f>
        <v>1</v>
      </c>
      <c r="AM490" s="3" t="n">
        <v>1.86446119429725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15</v>
      </c>
      <c r="E491" s="2" t="n">
        <v>2</v>
      </c>
      <c r="F491" s="2" t="n">
        <v>17.1027289690524</v>
      </c>
      <c r="G491" s="2" t="n">
        <v>0.868878357030016</v>
      </c>
      <c r="H491" s="2" t="n">
        <v>0.977442188394531</v>
      </c>
      <c r="I491" s="2" t="n">
        <v>0.198492559411661</v>
      </c>
      <c r="J491" s="2" t="n">
        <v>0.426520460532137</v>
      </c>
      <c r="K491" s="2" t="n">
        <v>3.54391399601353</v>
      </c>
      <c r="L491" s="2" t="n">
        <v>0.739</v>
      </c>
      <c r="M491" s="2" t="n">
        <v>0.126</v>
      </c>
      <c r="N491" s="2" t="n">
        <v>7.841</v>
      </c>
      <c r="O491" s="2" t="s">
        <v>41</v>
      </c>
      <c r="P491" s="2" t="n">
        <v>316.4</v>
      </c>
      <c r="Q491" s="2" t="n">
        <v>103.5</v>
      </c>
      <c r="R491" s="2" t="n">
        <v>16.565</v>
      </c>
      <c r="S491" s="2" t="n">
        <v>0.532497725154048</v>
      </c>
      <c r="T491" s="2" t="n">
        <v>-0.514165332822261</v>
      </c>
      <c r="U491" s="2" t="n">
        <v>-0.365732848966184</v>
      </c>
      <c r="V491" s="2" t="n">
        <v>0.234930378761671</v>
      </c>
      <c r="W491" s="2" t="n">
        <v>0.0665239777014929</v>
      </c>
      <c r="X491" s="2" t="n">
        <v>0.103480211096245</v>
      </c>
      <c r="Y491" s="2" t="n">
        <v>0.128917491487873</v>
      </c>
      <c r="Z491" s="2" t="n">
        <v>0.155081959161527</v>
      </c>
      <c r="AA491" s="2" t="n">
        <v>0.143705667001895</v>
      </c>
      <c r="AB491" s="2" t="n">
        <v>0.129876226058202</v>
      </c>
      <c r="AC491" s="2" t="n">
        <v>0.121730113099317</v>
      </c>
      <c r="AD491" s="2" t="n">
        <v>0.113881360395329</v>
      </c>
      <c r="AE491" s="2" t="n">
        <v>0.0838204050223289</v>
      </c>
      <c r="AF491" s="2" t="n">
        <v>0.0195065666772836</v>
      </c>
      <c r="AG491" s="2" t="n">
        <v>-0.884646451490029</v>
      </c>
      <c r="AH491" s="3" t="b">
        <f aca="false">TRUE()</f>
        <v>1</v>
      </c>
      <c r="AI491" s="3" t="n">
        <v>0.80635681724244</v>
      </c>
      <c r="AJ491" s="3" t="b">
        <f aca="false">TRUE()</f>
        <v>1</v>
      </c>
      <c r="AK491" s="3" t="n">
        <v>1.42574622250338</v>
      </c>
      <c r="AL491" s="3" t="b">
        <f aca="false">TRUE()</f>
        <v>1</v>
      </c>
      <c r="AM491" s="3" t="n">
        <v>0.551684515926856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18</v>
      </c>
      <c r="E492" s="2" t="n">
        <v>1</v>
      </c>
      <c r="F492" s="2" t="n">
        <v>21.3706222693432</v>
      </c>
      <c r="G492" s="2" t="n">
        <v>0.853410740203193</v>
      </c>
      <c r="H492" s="2" t="n">
        <v>0.989768215086396</v>
      </c>
      <c r="I492" s="2" t="n">
        <v>0.133261810662918</v>
      </c>
      <c r="J492" s="2" t="n">
        <v>0.310485246528099</v>
      </c>
      <c r="K492" s="2" t="n">
        <v>4.4265024061265</v>
      </c>
      <c r="L492" s="2" t="n">
        <v>0.642</v>
      </c>
      <c r="M492" s="2" t="n">
        <v>0.11</v>
      </c>
      <c r="N492" s="2" t="n">
        <v>9.534</v>
      </c>
      <c r="O492" s="2" t="s">
        <v>41</v>
      </c>
      <c r="P492" s="2" t="n">
        <v>289.3</v>
      </c>
      <c r="Q492" s="2" t="n">
        <v>102.9</v>
      </c>
      <c r="R492" s="2" t="n">
        <v>15.145</v>
      </c>
      <c r="S492" s="2" t="n">
        <v>0.849222501041569</v>
      </c>
      <c r="T492" s="2" t="n">
        <v>-0.705735482269357</v>
      </c>
      <c r="U492" s="2" t="n">
        <v>-0.379030164607529</v>
      </c>
      <c r="V492" s="2" t="n">
        <v>0.294445456364899</v>
      </c>
      <c r="W492" s="2" t="n">
        <v>0.0284897559576128</v>
      </c>
      <c r="X492" s="2" t="n">
        <v>0.12477418608199</v>
      </c>
      <c r="Y492" s="2" t="n">
        <v>0.149141158593438</v>
      </c>
      <c r="Z492" s="2" t="n">
        <v>0.146375847801596</v>
      </c>
      <c r="AA492" s="2" t="n">
        <v>0.135249042253831</v>
      </c>
      <c r="AB492" s="2" t="n">
        <v>0.142772897316049</v>
      </c>
      <c r="AC492" s="2" t="n">
        <v>0.126103811843869</v>
      </c>
      <c r="AD492" s="2" t="n">
        <v>0.0969871870576111</v>
      </c>
      <c r="AE492" s="2" t="n">
        <v>0.0600086784728083</v>
      </c>
      <c r="AF492" s="2" t="n">
        <v>0.0185871905788077</v>
      </c>
      <c r="AG492" s="2" t="n">
        <v>-0.268825039176988</v>
      </c>
      <c r="AH492" s="3" t="b">
        <f aca="false">TRUE()</f>
        <v>1</v>
      </c>
      <c r="AI492" s="3" t="n">
        <v>-0.444398361327314</v>
      </c>
      <c r="AJ492" s="3" t="b">
        <f aca="false">TRUE()</f>
        <v>1</v>
      </c>
      <c r="AK492" s="3" t="n">
        <v>0.645377180429305</v>
      </c>
      <c r="AL492" s="3" t="b">
        <f aca="false">TRUE()</f>
        <v>1</v>
      </c>
      <c r="AM492" s="3" t="n">
        <v>0.21669159705833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18</v>
      </c>
      <c r="E493" s="2" t="n">
        <v>2</v>
      </c>
      <c r="F493" s="2" t="n">
        <v>26.565051177078</v>
      </c>
      <c r="G493" s="2" t="n">
        <v>0.634182908545727</v>
      </c>
      <c r="H493" s="2" t="n">
        <v>0.993080951202471</v>
      </c>
      <c r="I493" s="2" t="n">
        <v>0.0711560744382315</v>
      </c>
      <c r="J493" s="2" t="n">
        <v>0.214531076754745</v>
      </c>
      <c r="K493" s="2" t="n">
        <v>6.54523298266594</v>
      </c>
      <c r="L493" s="2" t="n">
        <v>0.628</v>
      </c>
      <c r="M493" s="2" t="n">
        <v>0.1</v>
      </c>
      <c r="N493" s="2" t="n">
        <v>13.852</v>
      </c>
      <c r="O493" s="2" t="s">
        <v>41</v>
      </c>
      <c r="P493" s="2" t="n">
        <v>310.6</v>
      </c>
      <c r="Q493" s="2" t="n">
        <v>116.7</v>
      </c>
      <c r="R493" s="2" t="n">
        <v>16.261</v>
      </c>
      <c r="S493" s="2" t="n">
        <v>0.220319995850985</v>
      </c>
      <c r="T493" s="2" t="n">
        <v>-0.39469013044522</v>
      </c>
      <c r="U493" s="2" t="n">
        <v>-0.644345105266119</v>
      </c>
      <c r="V493" s="2" t="n">
        <v>0.144431842962352</v>
      </c>
      <c r="W493" s="2" t="n">
        <v>0.00934088893445118</v>
      </c>
      <c r="X493" s="2" t="n">
        <v>0.0837012310552181</v>
      </c>
      <c r="Y493" s="2" t="n">
        <v>0.133815377295893</v>
      </c>
      <c r="Z493" s="2" t="n">
        <v>0.133441602701437</v>
      </c>
      <c r="AA493" s="2" t="n">
        <v>0.141722393315375</v>
      </c>
      <c r="AB493" s="2" t="n">
        <v>0.158662700696049</v>
      </c>
      <c r="AC493" s="2" t="n">
        <v>0.127174667887383</v>
      </c>
      <c r="AD493" s="2" t="n">
        <v>0.115983057492589</v>
      </c>
      <c r="AE493" s="2" t="n">
        <v>0.0836010682552352</v>
      </c>
      <c r="AF493" s="2" t="n">
        <v>0.0218979013008198</v>
      </c>
      <c r="AG493" s="2" t="n">
        <v>1.20950805584784</v>
      </c>
      <c r="AH493" s="3" t="b">
        <f aca="false">TRUE()</f>
        <v>1</v>
      </c>
      <c r="AI493" s="3" t="n">
        <v>-0.624919727306454</v>
      </c>
      <c r="AJ493" s="3" t="b">
        <f aca="false">TRUE()</f>
        <v>1</v>
      </c>
      <c r="AK493" s="3" t="n">
        <v>0.157646529133007</v>
      </c>
      <c r="AL493" s="3" t="b">
        <f aca="false">TRUE()</f>
        <v>1</v>
      </c>
      <c r="AM493" s="3" t="n">
        <v>0.4799886144716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18</v>
      </c>
      <c r="E494" s="2" t="n">
        <v>3</v>
      </c>
      <c r="F494" s="2" t="n">
        <v>31.7594800848128</v>
      </c>
      <c r="G494" s="2" t="n">
        <v>0.767169179229481</v>
      </c>
      <c r="H494" s="2" t="n">
        <v>0.980448432077215</v>
      </c>
      <c r="I494" s="2" t="n">
        <v>0.18223240984022</v>
      </c>
      <c r="J494" s="2" t="n">
        <v>0.391182174757565</v>
      </c>
      <c r="K494" s="2" t="n">
        <v>3.36275882938258</v>
      </c>
      <c r="L494" s="2" t="n">
        <v>0.631</v>
      </c>
      <c r="M494" s="2" t="n">
        <v>0.085</v>
      </c>
      <c r="N494" s="2" t="n">
        <v>7.49</v>
      </c>
      <c r="O494" s="2" t="s">
        <v>41</v>
      </c>
      <c r="P494" s="2" t="n">
        <v>271.3</v>
      </c>
      <c r="Q494" s="2" t="n">
        <v>101.8</v>
      </c>
      <c r="R494" s="2" t="n">
        <v>14.202</v>
      </c>
      <c r="S494" s="2" t="n">
        <v>-1</v>
      </c>
      <c r="T494" s="2" t="n">
        <v>-0.324881947051015</v>
      </c>
      <c r="U494" s="2" t="n">
        <v>-1.027505940334</v>
      </c>
      <c r="V494" s="2" t="n">
        <v>0.0843376767299638</v>
      </c>
      <c r="W494" s="2" t="n">
        <v>0.0458720538767098</v>
      </c>
      <c r="X494" s="2" t="n">
        <v>0.114284216036796</v>
      </c>
      <c r="Y494" s="2" t="n">
        <v>0.122046451964697</v>
      </c>
      <c r="Z494" s="2" t="n">
        <v>0.118578569260077</v>
      </c>
      <c r="AA494" s="2" t="n">
        <v>0.126879631315464</v>
      </c>
      <c r="AB494" s="2" t="n">
        <v>0.146795064811176</v>
      </c>
      <c r="AC494" s="2" t="n">
        <v>0.140434755740158</v>
      </c>
      <c r="AD494" s="2" t="n">
        <v>0.125194290592921</v>
      </c>
      <c r="AE494" s="2" t="n">
        <v>0.0834856572375335</v>
      </c>
      <c r="AF494" s="2" t="n">
        <v>0.0223013630411762</v>
      </c>
      <c r="AG494" s="2" t="n">
        <v>-1.01104651440066</v>
      </c>
      <c r="AH494" s="3" t="b">
        <f aca="false">TRUE()</f>
        <v>1</v>
      </c>
      <c r="AI494" s="3" t="n">
        <v>-0.586236577453781</v>
      </c>
      <c r="AJ494" s="3" t="b">
        <f aca="false">TRUE()</f>
        <v>1</v>
      </c>
      <c r="AK494" s="3" t="n">
        <v>-0.573949447811439</v>
      </c>
      <c r="AL494" s="3" t="b">
        <f aca="false">TRUE()</f>
        <v>1</v>
      </c>
      <c r="AM494" s="3" t="n">
        <v>-0.00581292469936349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18</v>
      </c>
      <c r="E495" s="2" t="n">
        <v>4</v>
      </c>
      <c r="F495" s="2" t="n">
        <v>33.6900675259798</v>
      </c>
      <c r="G495" s="2" t="n">
        <v>0.81447963800905</v>
      </c>
      <c r="H495" s="2" t="n">
        <v>0.973691464300471</v>
      </c>
      <c r="I495" s="2" t="n">
        <v>0.198255292432811</v>
      </c>
      <c r="J495" s="2" t="n">
        <v>0.460525586801213</v>
      </c>
      <c r="K495" s="2" t="n">
        <v>2.77098424874831</v>
      </c>
      <c r="L495" s="2" t="n">
        <v>0.622</v>
      </c>
      <c r="M495" s="2" t="n">
        <v>0.096</v>
      </c>
      <c r="N495" s="2" t="n">
        <v>6.211</v>
      </c>
      <c r="O495" s="2" t="s">
        <v>41</v>
      </c>
      <c r="P495" s="2" t="n">
        <v>361.2</v>
      </c>
      <c r="Q495" s="2" t="n">
        <v>75</v>
      </c>
      <c r="R495" s="2" t="n">
        <v>18.911</v>
      </c>
      <c r="S495" s="2" t="n">
        <v>0.374415945779398</v>
      </c>
      <c r="T495" s="2" t="n">
        <v>-0.836507296689086</v>
      </c>
      <c r="U495" s="2" t="n">
        <v>0.442137276454197</v>
      </c>
      <c r="V495" s="2" t="n">
        <v>0.142743851223734</v>
      </c>
      <c r="W495" s="2" t="n">
        <v>0.0479954250148161</v>
      </c>
      <c r="X495" s="2" t="n">
        <v>0.0992154973388374</v>
      </c>
      <c r="Y495" s="2" t="n">
        <v>0.120014970847489</v>
      </c>
      <c r="Z495" s="2" t="n">
        <v>0.14210590030685</v>
      </c>
      <c r="AA495" s="2" t="n">
        <v>0.140411152405818</v>
      </c>
      <c r="AB495" s="2" t="n">
        <v>0.137929471540535</v>
      </c>
      <c r="AC495" s="2" t="n">
        <v>0.134071596118133</v>
      </c>
      <c r="AD495" s="2" t="n">
        <v>0.118317682681575</v>
      </c>
      <c r="AE495" s="2" t="n">
        <v>0.0791038353177294</v>
      </c>
      <c r="AF495" s="2" t="n">
        <v>0.0288298934430324</v>
      </c>
      <c r="AG495" s="2" t="n">
        <v>-1.42395410965281</v>
      </c>
      <c r="AH495" s="3" t="b">
        <f aca="false">TRUE()</f>
        <v>1</v>
      </c>
      <c r="AI495" s="3" t="n">
        <v>-0.7022860270118</v>
      </c>
      <c r="AJ495" s="3" t="b">
        <f aca="false">TRUE()</f>
        <v>1</v>
      </c>
      <c r="AK495" s="3" t="n">
        <v>-0.0374457313855117</v>
      </c>
      <c r="AL495" s="3" t="b">
        <f aca="false">TRUE()</f>
        <v>1</v>
      </c>
      <c r="AM495" s="3" t="n">
        <v>1.10547354785712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18</v>
      </c>
      <c r="E496" s="2" t="n">
        <v>5</v>
      </c>
      <c r="F496" s="2" t="n">
        <v>24.2277453179541</v>
      </c>
      <c r="G496" s="2" t="n">
        <v>0.752577319587629</v>
      </c>
      <c r="H496" s="2" t="n">
        <v>0.978049745791012</v>
      </c>
      <c r="I496" s="2" t="n">
        <v>0.213375773107592</v>
      </c>
      <c r="J496" s="2" t="n">
        <v>0.398411535414467</v>
      </c>
      <c r="K496" s="2" t="n">
        <v>3.00448551801391</v>
      </c>
      <c r="L496" s="2" t="n">
        <v>0.577</v>
      </c>
      <c r="M496" s="2" t="n">
        <v>0.098</v>
      </c>
      <c r="N496" s="2" t="n">
        <v>6.71</v>
      </c>
      <c r="O496" s="2" t="s">
        <v>41</v>
      </c>
      <c r="P496" s="2" t="n">
        <v>324.1</v>
      </c>
      <c r="Q496" s="2" t="n">
        <v>87.1</v>
      </c>
      <c r="R496" s="2" t="n">
        <v>16.967</v>
      </c>
      <c r="S496" s="2" t="n">
        <v>0.157919491142666</v>
      </c>
      <c r="T496" s="2" t="n">
        <v>-0.556311241054031</v>
      </c>
      <c r="U496" s="2" t="n">
        <v>-0.208152328963002</v>
      </c>
      <c r="V496" s="2" t="n">
        <v>0.0087098651007026</v>
      </c>
      <c r="W496" s="2" t="n">
        <v>0.0573975540684869</v>
      </c>
      <c r="X496" s="2" t="n">
        <v>0.0327728164007198</v>
      </c>
      <c r="Y496" s="2" t="n">
        <v>0.0946876986499745</v>
      </c>
      <c r="Z496" s="2" t="n">
        <v>0.13730864438758</v>
      </c>
      <c r="AA496" s="2" t="n">
        <v>0.159677159670187</v>
      </c>
      <c r="AB496" s="2" t="n">
        <v>0.144975708251663</v>
      </c>
      <c r="AC496" s="2" t="n">
        <v>0.128097386533179</v>
      </c>
      <c r="AD496" s="2" t="n">
        <v>0.126672210280357</v>
      </c>
      <c r="AE496" s="2" t="n">
        <v>0.109865732957614</v>
      </c>
      <c r="AF496" s="2" t="n">
        <v>0.0659426428687254</v>
      </c>
      <c r="AG496" s="2" t="n">
        <v>-1.26102982946922</v>
      </c>
      <c r="AH496" s="3" t="b">
        <f aca="false">TRUE()</f>
        <v>1</v>
      </c>
      <c r="AI496" s="3" t="n">
        <v>-1.28253327480189</v>
      </c>
      <c r="AJ496" s="3" t="b">
        <f aca="false">TRUE()</f>
        <v>1</v>
      </c>
      <c r="AK496" s="3" t="n">
        <v>0.0601003988737479</v>
      </c>
      <c r="AL496" s="3" t="b">
        <f aca="false">TRUE()</f>
        <v>1</v>
      </c>
      <c r="AM496" s="3" t="n">
        <v>0.64686700578987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18</v>
      </c>
      <c r="E497" s="2" t="n">
        <v>7</v>
      </c>
      <c r="F497" s="2" t="n">
        <v>37.8749836510982</v>
      </c>
      <c r="G497" s="2" t="n">
        <v>0.741232227488152</v>
      </c>
      <c r="H497" s="2" t="n">
        <v>0.990590434229262</v>
      </c>
      <c r="I497" s="2" t="n">
        <v>0.138287961664291</v>
      </c>
      <c r="J497" s="2" t="n">
        <v>0.29254330151884</v>
      </c>
      <c r="K497" s="2" t="n">
        <v>5.34286664572263</v>
      </c>
      <c r="L497" s="2" t="n">
        <v>0.635</v>
      </c>
      <c r="M497" s="2" t="n">
        <v>0.087</v>
      </c>
      <c r="N497" s="2" t="n">
        <v>11.488</v>
      </c>
      <c r="O497" s="2" t="s">
        <v>41</v>
      </c>
      <c r="P497" s="2" t="n">
        <v>308.3</v>
      </c>
      <c r="Q497" s="2" t="n">
        <v>126.4</v>
      </c>
      <c r="R497" s="2" t="n">
        <v>16.14</v>
      </c>
      <c r="S497" s="2" t="n">
        <v>0.33195146994078</v>
      </c>
      <c r="T497" s="2" t="n">
        <v>-0.282264904629712</v>
      </c>
      <c r="U497" s="2" t="n">
        <v>-0.972235232246934</v>
      </c>
      <c r="V497" s="2" t="n">
        <v>9.26219050345623E-006</v>
      </c>
      <c r="W497" s="2" t="n">
        <v>9.26219050345623E-006</v>
      </c>
      <c r="X497" s="2" t="n">
        <v>0.0373719437486926</v>
      </c>
      <c r="Y497" s="2" t="n">
        <v>0.105482986922869</v>
      </c>
      <c r="Z497" s="2" t="n">
        <v>0.140767679685213</v>
      </c>
      <c r="AA497" s="2" t="n">
        <v>0.15513114278527</v>
      </c>
      <c r="AB497" s="2" t="n">
        <v>0.152019705699332</v>
      </c>
      <c r="AC497" s="2" t="n">
        <v>0.155210452738298</v>
      </c>
      <c r="AD497" s="2" t="n">
        <v>0.151825209564599</v>
      </c>
      <c r="AE497" s="2" t="n">
        <v>0.0828828179186338</v>
      </c>
      <c r="AF497" s="2" t="n">
        <v>0.0193080609370928</v>
      </c>
      <c r="AG497" s="2" t="n">
        <v>0.370563280174532</v>
      </c>
      <c r="AH497" s="3" t="b">
        <f aca="false">TRUE()</f>
        <v>1</v>
      </c>
      <c r="AI497" s="3" t="n">
        <v>-0.534659044316884</v>
      </c>
      <c r="AJ497" s="3" t="b">
        <f aca="false">TRUE()</f>
        <v>1</v>
      </c>
      <c r="AK497" s="3" t="n">
        <v>-0.47640331755218</v>
      </c>
      <c r="AL497" s="3" t="b">
        <f aca="false">TRUE()</f>
        <v>1</v>
      </c>
      <c r="AM497" s="3" t="n">
        <v>0.451557481135895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18</v>
      </c>
      <c r="E498" s="2" t="n">
        <v>8</v>
      </c>
      <c r="F498" s="2" t="n">
        <v>43.1523897340054</v>
      </c>
      <c r="G498" s="2" t="n">
        <v>0.725130890052356</v>
      </c>
      <c r="H498" s="2" t="n">
        <v>0.974025945190702</v>
      </c>
      <c r="I498" s="2" t="n">
        <v>0.209808062993242</v>
      </c>
      <c r="J498" s="2" t="n">
        <v>0.386172088940952</v>
      </c>
      <c r="K498" s="2" t="n">
        <v>3.70354446760928</v>
      </c>
      <c r="L498" s="2" t="n">
        <v>0.672</v>
      </c>
      <c r="M498" s="2" t="n">
        <v>0.096</v>
      </c>
      <c r="N498" s="2" t="n">
        <v>8.406</v>
      </c>
      <c r="O498" s="2" t="s">
        <v>41</v>
      </c>
      <c r="P498" s="2" t="n">
        <v>387.5</v>
      </c>
      <c r="Q498" s="2" t="n">
        <v>117.1</v>
      </c>
      <c r="R498" s="2" t="n">
        <v>20.286</v>
      </c>
      <c r="S498" s="2" t="n">
        <v>-1</v>
      </c>
      <c r="T498" s="2" t="n">
        <v>-0.12555555142899</v>
      </c>
      <c r="U498" s="2" t="n">
        <v>-0.691842743881796</v>
      </c>
      <c r="V498" s="2" t="n">
        <v>0.167632907559644</v>
      </c>
      <c r="W498" s="2" t="n">
        <v>0.0933399178156824</v>
      </c>
      <c r="X498" s="2" t="n">
        <v>0.0372976084413277</v>
      </c>
      <c r="Y498" s="2" t="n">
        <v>0.10852316036718</v>
      </c>
      <c r="Z498" s="2" t="n">
        <v>0.156846533608701</v>
      </c>
      <c r="AA498" s="2" t="n">
        <v>0.175131488124443</v>
      </c>
      <c r="AB498" s="2" t="n">
        <v>0.151591880684522</v>
      </c>
      <c r="AC498" s="2" t="n">
        <v>0.140518503458742</v>
      </c>
      <c r="AD498" s="2" t="n">
        <v>0.088019312611334</v>
      </c>
      <c r="AE498" s="2" t="n">
        <v>0.0806285438027341</v>
      </c>
      <c r="AF498" s="2" t="n">
        <v>0.061442968901016</v>
      </c>
      <c r="AG498" s="2" t="n">
        <v>-0.773265131114761</v>
      </c>
      <c r="AH498" s="3" t="b">
        <f aca="false">TRUE()</f>
        <v>1</v>
      </c>
      <c r="AI498" s="3" t="n">
        <v>-0.0575668628005856</v>
      </c>
      <c r="AJ498" s="3" t="b">
        <f aca="false">TRUE()</f>
        <v>1</v>
      </c>
      <c r="AK498" s="3" t="n">
        <v>-0.0374457313855117</v>
      </c>
      <c r="AL498" s="3" t="b">
        <f aca="false">TRUE()</f>
        <v>1</v>
      </c>
      <c r="AM498" s="3" t="n">
        <v>1.43057737686975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19</v>
      </c>
      <c r="E499" s="2" t="n">
        <v>1</v>
      </c>
      <c r="F499" s="2" t="n">
        <v>18.9246444160512</v>
      </c>
      <c r="G499" s="2" t="n">
        <v>0.748403575989783</v>
      </c>
      <c r="H499" s="2" t="n">
        <v>0.985488160233826</v>
      </c>
      <c r="I499" s="2" t="n">
        <v>0.123325350944596</v>
      </c>
      <c r="J499" s="2" t="n">
        <v>0.336914674347959</v>
      </c>
      <c r="K499" s="2" t="n">
        <v>4.28342653573266</v>
      </c>
      <c r="L499" s="2" t="n">
        <v>0.609</v>
      </c>
      <c r="M499" s="2" t="n">
        <v>0.088</v>
      </c>
      <c r="N499" s="2" t="n">
        <v>9.367</v>
      </c>
      <c r="O499" s="2" t="s">
        <v>41</v>
      </c>
      <c r="P499" s="2" t="n">
        <v>176.1</v>
      </c>
      <c r="Q499" s="2" t="n">
        <v>68.1</v>
      </c>
      <c r="R499" s="2" t="n">
        <v>9.218</v>
      </c>
      <c r="S499" s="2" t="n">
        <v>0.452321595403629</v>
      </c>
      <c r="T499" s="2" t="n">
        <v>-0.29168273614626</v>
      </c>
      <c r="U499" s="2" t="n">
        <v>-0.851028820447061</v>
      </c>
      <c r="V499" s="2" t="n">
        <v>0.0220082166344956</v>
      </c>
      <c r="W499" s="2" t="n">
        <v>0.016579880455473</v>
      </c>
      <c r="X499" s="2" t="n">
        <v>0.0352809310118469</v>
      </c>
      <c r="Y499" s="2" t="n">
        <v>0.104375848699026</v>
      </c>
      <c r="Z499" s="2" t="n">
        <v>0.147916985632948</v>
      </c>
      <c r="AA499" s="2" t="n">
        <v>0.144065745554422</v>
      </c>
      <c r="AB499" s="2" t="n">
        <v>0.168424602621221</v>
      </c>
      <c r="AC499" s="2" t="n">
        <v>0.163649840413853</v>
      </c>
      <c r="AD499" s="2" t="n">
        <v>0.12320176794189</v>
      </c>
      <c r="AE499" s="2" t="n">
        <v>0.0856161510527844</v>
      </c>
      <c r="AF499" s="2" t="n">
        <v>0.0274681270720079</v>
      </c>
      <c r="AG499" s="2" t="n">
        <v>-0.36865547379891</v>
      </c>
      <c r="AH499" s="3" t="b">
        <f aca="false">TRUE()</f>
        <v>1</v>
      </c>
      <c r="AI499" s="3" t="n">
        <v>-0.869913009706715</v>
      </c>
      <c r="AJ499" s="3" t="b">
        <f aca="false">TRUE()</f>
        <v>1</v>
      </c>
      <c r="AK499" s="3" t="n">
        <v>-0.42763025242255</v>
      </c>
      <c r="AL499" s="3" t="b">
        <f aca="false">TRUE()</f>
        <v>1</v>
      </c>
      <c r="AM499" s="3" t="n">
        <v>-1.18261461755116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19</v>
      </c>
      <c r="E500" s="2" t="n">
        <v>2</v>
      </c>
      <c r="F500" s="2" t="n">
        <v>30.3432488842396</v>
      </c>
      <c r="G500" s="2" t="n">
        <v>0.764135702746365</v>
      </c>
      <c r="H500" s="2" t="n">
        <v>0.995769343010424</v>
      </c>
      <c r="I500" s="2" t="n">
        <v>0.0760310951470436</v>
      </c>
      <c r="J500" s="2" t="n">
        <v>0.212011703533641</v>
      </c>
      <c r="K500" s="2" t="n">
        <v>6.9128752181202</v>
      </c>
      <c r="L500" s="2" t="n">
        <v>0.609</v>
      </c>
      <c r="M500" s="2" t="n">
        <v>0.067</v>
      </c>
      <c r="N500" s="2" t="n">
        <v>14.587</v>
      </c>
      <c r="O500" s="2" t="s">
        <v>41</v>
      </c>
      <c r="P500" s="2" t="n">
        <v>338.4</v>
      </c>
      <c r="Q500" s="2" t="n">
        <v>94.8</v>
      </c>
      <c r="R500" s="2" t="n">
        <v>17.715</v>
      </c>
      <c r="S500" s="2" t="n">
        <v>0.600261025678225</v>
      </c>
      <c r="T500" s="2" t="n">
        <v>-0.723533556653673</v>
      </c>
      <c r="U500" s="2" t="n">
        <v>-0.00519940934406193</v>
      </c>
      <c r="V500" s="2" t="n">
        <v>0.00691056191940764</v>
      </c>
      <c r="W500" s="2" t="n">
        <v>0.00691056191940764</v>
      </c>
      <c r="X500" s="2" t="n">
        <v>0.0359542996700782</v>
      </c>
      <c r="Y500" s="2" t="n">
        <v>0.11751084822748</v>
      </c>
      <c r="Z500" s="2" t="n">
        <v>0.130668856174395</v>
      </c>
      <c r="AA500" s="2" t="n">
        <v>0.139234715598929</v>
      </c>
      <c r="AB500" s="2" t="n">
        <v>0.148933942110207</v>
      </c>
      <c r="AC500" s="2" t="n">
        <v>0.140006752264071</v>
      </c>
      <c r="AD500" s="2" t="n">
        <v>0.121143601959494</v>
      </c>
      <c r="AE500" s="2" t="n">
        <v>0.106882753284161</v>
      </c>
      <c r="AF500" s="2" t="n">
        <v>0.0596642307111841</v>
      </c>
      <c r="AG500" s="2" t="n">
        <v>1.46602848832711</v>
      </c>
      <c r="AH500" s="3" t="b">
        <f aca="false">TRUE()</f>
        <v>1</v>
      </c>
      <c r="AI500" s="3" t="n">
        <v>-0.869913009706715</v>
      </c>
      <c r="AJ500" s="3" t="b">
        <f aca="false">TRUE()</f>
        <v>1</v>
      </c>
      <c r="AK500" s="3" t="n">
        <v>-1.45186462014477</v>
      </c>
      <c r="AL500" s="3" t="b">
        <f aca="false">TRUE()</f>
        <v>1</v>
      </c>
      <c r="AM500" s="3" t="n">
        <v>0.823634486964037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19</v>
      </c>
      <c r="E501" s="2" t="n">
        <v>3</v>
      </c>
      <c r="F501" s="2" t="n">
        <v>39.8055710922652</v>
      </c>
      <c r="G501" s="2" t="n">
        <v>0.724014336917563</v>
      </c>
      <c r="H501" s="2" t="n">
        <v>0.990084912680923</v>
      </c>
      <c r="I501" s="2" t="n">
        <v>0.118087414158174</v>
      </c>
      <c r="J501" s="2" t="n">
        <v>0.287385518630131</v>
      </c>
      <c r="K501" s="2" t="n">
        <v>5.53241372660585</v>
      </c>
      <c r="L501" s="2" t="n">
        <v>0.652</v>
      </c>
      <c r="M501" s="2" t="n">
        <v>0.085</v>
      </c>
      <c r="N501" s="2" t="n">
        <v>11.769</v>
      </c>
      <c r="O501" s="2" t="s">
        <v>41</v>
      </c>
      <c r="P501" s="2" t="n">
        <v>411.2</v>
      </c>
      <c r="Q501" s="2" t="n">
        <v>134.3</v>
      </c>
      <c r="R501" s="2" t="n">
        <v>21.528</v>
      </c>
      <c r="S501" s="2" t="n">
        <v>0.446856539538135</v>
      </c>
      <c r="T501" s="2" t="n">
        <v>-0.485024832915616</v>
      </c>
      <c r="U501" s="2" t="n">
        <v>-0.55874574390713</v>
      </c>
      <c r="V501" s="2" t="n">
        <v>0.102680130723826</v>
      </c>
      <c r="W501" s="2" t="n">
        <v>0.0547842669713697</v>
      </c>
      <c r="X501" s="2" t="n">
        <v>0.0216613653332441</v>
      </c>
      <c r="Y501" s="2" t="n">
        <v>0.100901067326085</v>
      </c>
      <c r="Z501" s="2" t="n">
        <v>0.168920423672545</v>
      </c>
      <c r="AA501" s="2" t="n">
        <v>0.16577683752593</v>
      </c>
      <c r="AB501" s="2" t="n">
        <v>0.144784099392727</v>
      </c>
      <c r="AC501" s="2" t="n">
        <v>0.133388422450881</v>
      </c>
      <c r="AD501" s="2" t="n">
        <v>0.146516920778088</v>
      </c>
      <c r="AE501" s="2" t="n">
        <v>0.0943247099692716</v>
      </c>
      <c r="AF501" s="2" t="n">
        <v>0.0237261535512292</v>
      </c>
      <c r="AG501" s="2" t="n">
        <v>0.502818757033084</v>
      </c>
      <c r="AH501" s="3" t="b">
        <f aca="false">TRUE()</f>
        <v>1</v>
      </c>
      <c r="AI501" s="3" t="n">
        <v>-0.315454528485071</v>
      </c>
      <c r="AJ501" s="3" t="b">
        <f aca="false">TRUE()</f>
        <v>1</v>
      </c>
      <c r="AK501" s="3" t="n">
        <v>-0.573949447811439</v>
      </c>
      <c r="AL501" s="3" t="b">
        <f aca="false">TRUE()</f>
        <v>1</v>
      </c>
      <c r="AM501" s="3" t="n">
        <v>1.72354166385071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19</v>
      </c>
      <c r="E502" s="2" t="n">
        <v>4</v>
      </c>
      <c r="F502" s="2" t="n">
        <v>37.8749836510982</v>
      </c>
      <c r="G502" s="2" t="n">
        <v>0.671890303623898</v>
      </c>
      <c r="H502" s="2" t="n">
        <v>0.965650057520369</v>
      </c>
      <c r="I502" s="2" t="n">
        <v>0.181891363533595</v>
      </c>
      <c r="J502" s="2" t="n">
        <v>0.366154793598353</v>
      </c>
      <c r="K502" s="2" t="n">
        <v>4.36528766106453</v>
      </c>
      <c r="L502" s="2" t="n">
        <v>0.708</v>
      </c>
      <c r="M502" s="2" t="n">
        <v>0.087</v>
      </c>
      <c r="N502" s="2" t="n">
        <v>9.558</v>
      </c>
      <c r="O502" s="2" t="s">
        <v>41</v>
      </c>
      <c r="P502" s="2" t="n">
        <v>221.6</v>
      </c>
      <c r="Q502" s="2" t="n">
        <v>73.2</v>
      </c>
      <c r="R502" s="2" t="n">
        <v>11.603</v>
      </c>
      <c r="S502" s="2" t="n">
        <v>0.421450256351994</v>
      </c>
      <c r="T502" s="2" t="n">
        <v>-0.48315626408008</v>
      </c>
      <c r="U502" s="2" t="n">
        <v>-0.519058815471205</v>
      </c>
      <c r="V502" s="2" t="n">
        <v>0.157235776010096</v>
      </c>
      <c r="W502" s="2" t="n">
        <v>0.0197924213586955</v>
      </c>
      <c r="X502" s="2" t="n">
        <v>0.0878600207011496</v>
      </c>
      <c r="Y502" s="2" t="n">
        <v>0.128019914025355</v>
      </c>
      <c r="Z502" s="2" t="n">
        <v>0.143845529061394</v>
      </c>
      <c r="AA502" s="2" t="n">
        <v>0.13576652787424</v>
      </c>
      <c r="AB502" s="2" t="n">
        <v>0.160505492373878</v>
      </c>
      <c r="AC502" s="2" t="n">
        <v>0.135210315191249</v>
      </c>
      <c r="AD502" s="2" t="n">
        <v>0.104242526533749</v>
      </c>
      <c r="AE502" s="2" t="n">
        <v>0.0820025288745874</v>
      </c>
      <c r="AF502" s="2" t="n">
        <v>0.0225471453643977</v>
      </c>
      <c r="AG502" s="2" t="n">
        <v>-0.311537304969847</v>
      </c>
      <c r="AH502" s="3" t="b">
        <f aca="false">TRUE()</f>
        <v>1</v>
      </c>
      <c r="AI502" s="3" t="n">
        <v>0.406630935431487</v>
      </c>
      <c r="AJ502" s="3" t="b">
        <f aca="false">TRUE()</f>
        <v>1</v>
      </c>
      <c r="AK502" s="3" t="n">
        <v>-0.47640331755218</v>
      </c>
      <c r="AL502" s="3" t="b">
        <f aca="false">TRUE()</f>
        <v>1</v>
      </c>
      <c r="AM502" s="3" t="n">
        <v>-0.620172631996995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19</v>
      </c>
      <c r="E503" s="2" t="n">
        <v>5</v>
      </c>
      <c r="F503" s="2" t="n">
        <v>50.1944289077348</v>
      </c>
      <c r="G503" s="2" t="n">
        <v>0.590557939914163</v>
      </c>
      <c r="H503" s="2" t="n">
        <v>0.96844664822114</v>
      </c>
      <c r="I503" s="2" t="n">
        <v>0.0919963040094299</v>
      </c>
      <c r="J503" s="2" t="n">
        <v>0.265336726827129</v>
      </c>
      <c r="K503" s="2" t="n">
        <v>5.28367539599539</v>
      </c>
      <c r="L503" s="2" t="n">
        <v>0.601</v>
      </c>
      <c r="M503" s="2" t="n">
        <v>0.084</v>
      </c>
      <c r="N503" s="2" t="n">
        <v>11.253</v>
      </c>
      <c r="O503" s="2" t="s">
        <v>41</v>
      </c>
      <c r="P503" s="2" t="n">
        <v>271.2</v>
      </c>
      <c r="Q503" s="2" t="n">
        <v>78.8</v>
      </c>
      <c r="R503" s="2" t="n">
        <v>14.2</v>
      </c>
      <c r="S503" s="2" t="n">
        <v>0.610282217244382</v>
      </c>
      <c r="T503" s="2" t="n">
        <v>-0.495943930445026</v>
      </c>
      <c r="U503" s="2" t="n">
        <v>-0.222757684468744</v>
      </c>
      <c r="V503" s="2" t="n">
        <v>0.223512523114389</v>
      </c>
      <c r="W503" s="2" t="n">
        <v>0.0865833309612155</v>
      </c>
      <c r="X503" s="2" t="n">
        <v>0.119720858688638</v>
      </c>
      <c r="Y503" s="2" t="n">
        <v>0.151104314378577</v>
      </c>
      <c r="Z503" s="2" t="n">
        <v>0.149895358722628</v>
      </c>
      <c r="AA503" s="2" t="n">
        <v>0.126729863120054</v>
      </c>
      <c r="AB503" s="2" t="n">
        <v>0.106317060447813</v>
      </c>
      <c r="AC503" s="2" t="n">
        <v>0.11431204286539</v>
      </c>
      <c r="AD503" s="2" t="n">
        <v>0.105578885829566</v>
      </c>
      <c r="AE503" s="2" t="n">
        <v>0.0967438773829095</v>
      </c>
      <c r="AF503" s="2" t="n">
        <v>0.0295977385644231</v>
      </c>
      <c r="AG503" s="2" t="n">
        <v>0.329262897588567</v>
      </c>
      <c r="AH503" s="3" t="b">
        <f aca="false">TRUE()</f>
        <v>1</v>
      </c>
      <c r="AI503" s="3" t="n">
        <v>-0.973068075980509</v>
      </c>
      <c r="AJ503" s="3" t="b">
        <f aca="false">TRUE()</f>
        <v>1</v>
      </c>
      <c r="AK503" s="3" t="n">
        <v>-0.622722512941068</v>
      </c>
      <c r="AL503" s="3" t="b">
        <f aca="false">TRUE()</f>
        <v>1</v>
      </c>
      <c r="AM503" s="3" t="n">
        <v>-0.00704906093135095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19</v>
      </c>
      <c r="E504" s="2" t="n">
        <v>6</v>
      </c>
      <c r="F504" s="2" t="n">
        <v>15.2551187030578</v>
      </c>
      <c r="G504" s="2" t="n">
        <v>0.914851485148515</v>
      </c>
      <c r="H504" s="2" t="n">
        <v>0.992302635026645</v>
      </c>
      <c r="I504" s="2" t="n">
        <v>0.120048299932172</v>
      </c>
      <c r="J504" s="2" t="n">
        <v>0.289679870646689</v>
      </c>
      <c r="K504" s="2" t="n">
        <v>5.79048697008304</v>
      </c>
      <c r="L504" s="2" t="n">
        <v>0.748</v>
      </c>
      <c r="M504" s="2" t="n">
        <v>0.085</v>
      </c>
      <c r="N504" s="2" t="n">
        <v>12.323</v>
      </c>
      <c r="O504" s="2" t="s">
        <v>41</v>
      </c>
      <c r="P504" s="2" t="n">
        <v>182.6</v>
      </c>
      <c r="Q504" s="2" t="n">
        <v>57.3</v>
      </c>
      <c r="R504" s="2" t="n">
        <v>9.559</v>
      </c>
      <c r="S504" s="2" t="n">
        <v>0.353345489681973</v>
      </c>
      <c r="T504" s="2" t="n">
        <v>-0.341234319911611</v>
      </c>
      <c r="U504" s="2" t="n">
        <v>-0.527952707710397</v>
      </c>
      <c r="V504" s="2" t="n">
        <v>0.034689380654762</v>
      </c>
      <c r="W504" s="2" t="n">
        <v>0.0439755803079699</v>
      </c>
      <c r="X504" s="2" t="n">
        <v>0.111341933048767</v>
      </c>
      <c r="Y504" s="2" t="n">
        <v>0.110971748705481</v>
      </c>
      <c r="Z504" s="2" t="n">
        <v>0.123584983017123</v>
      </c>
      <c r="AA504" s="2" t="n">
        <v>0.127500970490931</v>
      </c>
      <c r="AB504" s="2" t="n">
        <v>0.145060244278567</v>
      </c>
      <c r="AC504" s="2" t="n">
        <v>0.143717472267855</v>
      </c>
      <c r="AD504" s="2" t="n">
        <v>0.131798560174856</v>
      </c>
      <c r="AE504" s="2" t="n">
        <v>0.082604724557737</v>
      </c>
      <c r="AF504" s="2" t="n">
        <v>0.0234193634586822</v>
      </c>
      <c r="AG504" s="2" t="n">
        <v>0.682888002739568</v>
      </c>
      <c r="AH504" s="3" t="b">
        <f aca="false">TRUE()</f>
        <v>1</v>
      </c>
      <c r="AI504" s="3" t="n">
        <v>0.922406266800458</v>
      </c>
      <c r="AJ504" s="3" t="b">
        <f aca="false">TRUE()</f>
        <v>1</v>
      </c>
      <c r="AK504" s="3" t="n">
        <v>-0.573949447811439</v>
      </c>
      <c r="AL504" s="3" t="b">
        <f aca="false">TRUE()</f>
        <v>1</v>
      </c>
      <c r="AM504" s="3" t="n">
        <v>-1.102265762472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19</v>
      </c>
      <c r="E505" s="2" t="n">
        <v>7</v>
      </c>
      <c r="F505" s="2" t="n">
        <v>36.0273733851036</v>
      </c>
      <c r="G505" s="2" t="n">
        <v>0.741935483870968</v>
      </c>
      <c r="H505" s="2" t="n">
        <v>0.977867821192844</v>
      </c>
      <c r="I505" s="2" t="n">
        <v>0.143699814320575</v>
      </c>
      <c r="J505" s="2" t="n">
        <v>0.382369465047101</v>
      </c>
      <c r="K505" s="2" t="n">
        <v>3.44310901296175</v>
      </c>
      <c r="L505" s="2" t="n">
        <v>0.592</v>
      </c>
      <c r="M505" s="2" t="n">
        <v>0.123</v>
      </c>
      <c r="N505" s="2" t="n">
        <v>7.522</v>
      </c>
      <c r="O505" s="2" t="s">
        <v>41</v>
      </c>
      <c r="P505" s="2" t="n">
        <v>248.9</v>
      </c>
      <c r="Q505" s="2" t="n">
        <v>110.5</v>
      </c>
      <c r="R505" s="2" t="n">
        <v>13.032</v>
      </c>
      <c r="S505" s="2" t="n">
        <v>0.697987760321524</v>
      </c>
      <c r="T505" s="2" t="n">
        <v>0.372570655083585</v>
      </c>
      <c r="U505" s="2" t="n">
        <v>-0.544620860914494</v>
      </c>
      <c r="V505" s="2" t="n">
        <v>0.225742850389095</v>
      </c>
      <c r="W505" s="2" t="n">
        <v>1.48761968015165E-005</v>
      </c>
      <c r="X505" s="2" t="n">
        <v>0.07803220806505</v>
      </c>
      <c r="Y505" s="2" t="n">
        <v>0.100358791279522</v>
      </c>
      <c r="Z505" s="2" t="n">
        <v>0.116266376046354</v>
      </c>
      <c r="AA505" s="2" t="n">
        <v>0.193766480457341</v>
      </c>
      <c r="AB505" s="2" t="n">
        <v>0.19315509842984</v>
      </c>
      <c r="AC505" s="2" t="n">
        <v>0.152884097113245</v>
      </c>
      <c r="AD505" s="2" t="n">
        <v>0.0901105543443674</v>
      </c>
      <c r="AE505" s="2" t="n">
        <v>0.0640167430521164</v>
      </c>
      <c r="AF505" s="2" t="n">
        <v>0.0114096512121643</v>
      </c>
      <c r="AG505" s="2" t="n">
        <v>-0.954982597217565</v>
      </c>
      <c r="AH505" s="3" t="b">
        <f aca="false">TRUE()</f>
        <v>1</v>
      </c>
      <c r="AI505" s="3" t="n">
        <v>-1.08911752553853</v>
      </c>
      <c r="AJ505" s="3" t="b">
        <f aca="false">TRUE()</f>
        <v>1</v>
      </c>
      <c r="AK505" s="3" t="n">
        <v>1.27942702711449</v>
      </c>
      <c r="AL505" s="3" t="b">
        <f aca="false">TRUE()</f>
        <v>1</v>
      </c>
      <c r="AM505" s="3" t="n">
        <v>-0.282707440664493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20</v>
      </c>
      <c r="E506" s="2" t="n">
        <v>1</v>
      </c>
      <c r="F506" s="2" t="n">
        <v>18.434948822922</v>
      </c>
      <c r="G506" s="2" t="n">
        <v>0.761011419249592</v>
      </c>
      <c r="H506" s="2" t="n">
        <v>0.979560122333774</v>
      </c>
      <c r="I506" s="2" t="n">
        <v>0.132315938431489</v>
      </c>
      <c r="J506" s="2" t="n">
        <v>0.360960373443945</v>
      </c>
      <c r="K506" s="2" t="n">
        <v>5.26319932408933</v>
      </c>
      <c r="L506" s="2" t="n">
        <v>0.84</v>
      </c>
      <c r="M506" s="2" t="n">
        <v>0.104</v>
      </c>
      <c r="N506" s="2" t="n">
        <v>11.338</v>
      </c>
      <c r="O506" s="2" t="s">
        <v>41</v>
      </c>
      <c r="P506" s="2" t="n">
        <v>89.6</v>
      </c>
      <c r="Q506" s="2" t="n">
        <v>29.1</v>
      </c>
      <c r="R506" s="2" t="n">
        <v>4.69</v>
      </c>
      <c r="S506" s="2" t="n">
        <v>0.500318028695204</v>
      </c>
      <c r="T506" s="2" t="n">
        <v>-0.132612370233524</v>
      </c>
      <c r="U506" s="2" t="n">
        <v>-0.291708899639006</v>
      </c>
      <c r="V506" s="2" t="n">
        <v>0.0179195030354916</v>
      </c>
      <c r="W506" s="2" t="n">
        <v>0.0333794359129699</v>
      </c>
      <c r="X506" s="2" t="n">
        <v>0.0719169356986536</v>
      </c>
      <c r="Y506" s="2" t="n">
        <v>0.107908350477735</v>
      </c>
      <c r="Z506" s="2" t="n">
        <v>0.134322396643869</v>
      </c>
      <c r="AA506" s="2" t="n">
        <v>0.138403433141072</v>
      </c>
      <c r="AB506" s="2" t="n">
        <v>0.151489899462721</v>
      </c>
      <c r="AC506" s="2" t="n">
        <v>0.153353119524598</v>
      </c>
      <c r="AD506" s="2" t="n">
        <v>0.127448140553864</v>
      </c>
      <c r="AE506" s="2" t="n">
        <v>0.0887974249996898</v>
      </c>
      <c r="AF506" s="2" t="n">
        <v>0.0263602994977983</v>
      </c>
      <c r="AG506" s="2" t="n">
        <v>0.314975826315788</v>
      </c>
      <c r="AH506" s="3" t="b">
        <f aca="false">TRUE()</f>
        <v>1</v>
      </c>
      <c r="AI506" s="3" t="n">
        <v>2.10868952894909</v>
      </c>
      <c r="AJ506" s="3" t="b">
        <f aca="false">TRUE()</f>
        <v>1</v>
      </c>
      <c r="AK506" s="3" t="n">
        <v>0.352738789651526</v>
      </c>
      <c r="AL506" s="3" t="b">
        <f aca="false">TRUE()</f>
        <v>1</v>
      </c>
      <c r="AM506" s="3" t="n">
        <v>-2.25187245822008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20</v>
      </c>
      <c r="E507" s="2" t="n">
        <v>2</v>
      </c>
      <c r="F507" s="2" t="n">
        <v>33.6900675259798</v>
      </c>
      <c r="G507" s="2" t="n">
        <v>0.504344803614877</v>
      </c>
      <c r="H507" s="2" t="n">
        <v>0.97134492487939</v>
      </c>
      <c r="I507" s="2" t="n">
        <v>0.079195412354712</v>
      </c>
      <c r="J507" s="2" t="n">
        <v>0.226671189725782</v>
      </c>
      <c r="K507" s="2" t="n">
        <v>8.44581699840753</v>
      </c>
      <c r="L507" s="2" t="n">
        <v>0.777</v>
      </c>
      <c r="M507" s="2" t="n">
        <v>0.076</v>
      </c>
      <c r="N507" s="2" t="n">
        <v>17.746</v>
      </c>
      <c r="O507" s="2" t="s">
        <v>41</v>
      </c>
      <c r="P507" s="2" t="n">
        <v>83.1</v>
      </c>
      <c r="Q507" s="2" t="n">
        <v>26.2</v>
      </c>
      <c r="R507" s="2" t="n">
        <v>4.352</v>
      </c>
      <c r="S507" s="2" t="n">
        <v>0.257722672994476</v>
      </c>
      <c r="T507" s="2" t="n">
        <v>-0.101270866613469</v>
      </c>
      <c r="U507" s="2" t="n">
        <v>-0.413311714760816</v>
      </c>
      <c r="V507" s="2" t="n">
        <v>0.0314253983133378</v>
      </c>
      <c r="W507" s="2" t="n">
        <v>0.0314253983133378</v>
      </c>
      <c r="X507" s="2" t="n">
        <v>0.0525199595297994</v>
      </c>
      <c r="Y507" s="2" t="n">
        <v>0.107682217157636</v>
      </c>
      <c r="Z507" s="2" t="n">
        <v>0.131118233788883</v>
      </c>
      <c r="AA507" s="2" t="n">
        <v>0.150749614459627</v>
      </c>
      <c r="AB507" s="2" t="n">
        <v>0.142279203650281</v>
      </c>
      <c r="AC507" s="2" t="n">
        <v>0.13633317487707</v>
      </c>
      <c r="AD507" s="2" t="n">
        <v>0.13416669085604</v>
      </c>
      <c r="AE507" s="2" t="n">
        <v>0.107308507300544</v>
      </c>
      <c r="AF507" s="2" t="n">
        <v>0.0378423983801197</v>
      </c>
      <c r="AG507" s="2" t="n">
        <v>2.53563053761007</v>
      </c>
      <c r="AH507" s="3" t="b">
        <f aca="false">FALSE()</f>
        <v>0</v>
      </c>
      <c r="AI507" s="3" t="n">
        <v>1.29634338204296</v>
      </c>
      <c r="AJ507" s="3" t="b">
        <f aca="false">TRUE()</f>
        <v>1</v>
      </c>
      <c r="AK507" s="3" t="n">
        <v>-1.01290703397811</v>
      </c>
      <c r="AL507" s="3" t="b">
        <f aca="false">TRUE()</f>
        <v>1</v>
      </c>
      <c r="AM507" s="3" t="n">
        <v>-2.33222131329925</v>
      </c>
      <c r="AN507" s="3" t="b">
        <f aca="false">TRUE()</f>
        <v>1</v>
      </c>
      <c r="AO507" s="3" t="n">
        <v>0</v>
      </c>
      <c r="AP507" s="3" t="n">
        <v>1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21</v>
      </c>
      <c r="E508" s="2" t="n">
        <v>2</v>
      </c>
      <c r="F508" s="2" t="n">
        <v>18.9246444160512</v>
      </c>
      <c r="G508" s="2" t="n">
        <v>0.795020746887967</v>
      </c>
      <c r="H508" s="2" t="n">
        <v>0.992410982474792</v>
      </c>
      <c r="I508" s="2" t="n">
        <v>0.0885297927025901</v>
      </c>
      <c r="J508" s="2" t="n">
        <v>0.281854191112046</v>
      </c>
      <c r="K508" s="2" t="n">
        <v>6.11054664107821</v>
      </c>
      <c r="L508" s="2" t="n">
        <v>0.687</v>
      </c>
      <c r="M508" s="2" t="n">
        <v>0.092</v>
      </c>
      <c r="N508" s="2" t="n">
        <v>13.012</v>
      </c>
      <c r="O508" s="2" t="s">
        <v>41</v>
      </c>
      <c r="P508" s="2" t="n">
        <v>285.3</v>
      </c>
      <c r="Q508" s="2" t="n">
        <v>90.2</v>
      </c>
      <c r="R508" s="2" t="n">
        <v>14.936</v>
      </c>
      <c r="S508" s="2" t="n">
        <v>0.631431314418761</v>
      </c>
      <c r="T508" s="2" t="n">
        <v>-0.421330567430904</v>
      </c>
      <c r="U508" s="2" t="n">
        <v>-0.556677252514536</v>
      </c>
      <c r="V508" s="2" t="n">
        <v>0.0751442452055903</v>
      </c>
      <c r="W508" s="2" t="n">
        <v>0.0308673090122444</v>
      </c>
      <c r="X508" s="2" t="n">
        <v>0.0587619240745759</v>
      </c>
      <c r="Y508" s="2" t="n">
        <v>0.123820864912879</v>
      </c>
      <c r="Z508" s="2" t="n">
        <v>0.161139281112802</v>
      </c>
      <c r="AA508" s="2" t="n">
        <v>0.139893999098239</v>
      </c>
      <c r="AB508" s="2" t="n">
        <v>0.104641327218092</v>
      </c>
      <c r="AC508" s="2" t="n">
        <v>0.140640334553547</v>
      </c>
      <c r="AD508" s="2" t="n">
        <v>0.13331098475566</v>
      </c>
      <c r="AE508" s="2" t="n">
        <v>0.112665631970998</v>
      </c>
      <c r="AF508" s="2" t="n">
        <v>0.0251256523032082</v>
      </c>
      <c r="AG508" s="2" t="n">
        <v>0.906207951606186</v>
      </c>
      <c r="AH508" s="3" t="b">
        <f aca="false">TRUE()</f>
        <v>1</v>
      </c>
      <c r="AI508" s="3" t="n">
        <v>0.135848886462779</v>
      </c>
      <c r="AJ508" s="3" t="b">
        <f aca="false">TRUE()</f>
        <v>1</v>
      </c>
      <c r="AK508" s="3" t="n">
        <v>-0.232537991904031</v>
      </c>
      <c r="AL508" s="3" t="b">
        <f aca="false">TRUE()</f>
        <v>1</v>
      </c>
      <c r="AM508" s="3" t="n">
        <v>0.167246147778842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23</v>
      </c>
      <c r="E509" s="2" t="n">
        <v>1</v>
      </c>
      <c r="F509" s="2" t="n">
        <v>40.7321066997092</v>
      </c>
      <c r="G509" s="2" t="n">
        <v>0.675802662490212</v>
      </c>
      <c r="H509" s="2" t="n">
        <v>0.983903357918268</v>
      </c>
      <c r="I509" s="2" t="n">
        <v>0.138423497997789</v>
      </c>
      <c r="J509" s="2" t="n">
        <v>0.309338926753193</v>
      </c>
      <c r="K509" s="2" t="n">
        <v>5.36311659858889</v>
      </c>
      <c r="L509" s="2" t="n">
        <v>0.732</v>
      </c>
      <c r="M509" s="2" t="n">
        <v>0.086</v>
      </c>
      <c r="N509" s="2" t="n">
        <v>11.676</v>
      </c>
      <c r="O509" s="2" t="s">
        <v>41</v>
      </c>
      <c r="P509" s="2" t="n">
        <v>268.1</v>
      </c>
      <c r="Q509" s="2" t="n">
        <v>93.9</v>
      </c>
      <c r="R509" s="2" t="n">
        <v>14.037</v>
      </c>
      <c r="S509" s="2" t="n">
        <v>0.509914635168281</v>
      </c>
      <c r="T509" s="2" t="n">
        <v>-0.437321897211793</v>
      </c>
      <c r="U509" s="2" t="n">
        <v>-0.607255960417045</v>
      </c>
      <c r="V509" s="2" t="n">
        <v>0.0211079797374247</v>
      </c>
      <c r="W509" s="2" t="n">
        <v>0.0211079797374247</v>
      </c>
      <c r="X509" s="2" t="n">
        <v>0.0187277240265175</v>
      </c>
      <c r="Y509" s="2" t="n">
        <v>0.109251724798295</v>
      </c>
      <c r="Z509" s="2" t="n">
        <v>0.135394796626622</v>
      </c>
      <c r="AA509" s="2" t="n">
        <v>0.15482907686446</v>
      </c>
      <c r="AB509" s="2" t="n">
        <v>0.169073685496368</v>
      </c>
      <c r="AC509" s="2" t="n">
        <v>0.153964032845051</v>
      </c>
      <c r="AD509" s="2" t="n">
        <v>0.121224271292279</v>
      </c>
      <c r="AE509" s="2" t="n">
        <v>0.0917840534800577</v>
      </c>
      <c r="AF509" s="2" t="n">
        <v>0.0457506345703486</v>
      </c>
      <c r="AG509" s="2" t="n">
        <v>0.384692578078839</v>
      </c>
      <c r="AH509" s="3" t="b">
        <f aca="false">TRUE()</f>
        <v>1</v>
      </c>
      <c r="AI509" s="3" t="n">
        <v>0.71609613425287</v>
      </c>
      <c r="AJ509" s="3" t="b">
        <f aca="false">TRUE()</f>
        <v>1</v>
      </c>
      <c r="AK509" s="3" t="n">
        <v>-0.525176382681809</v>
      </c>
      <c r="AL509" s="3" t="b">
        <f aca="false">TRUE()</f>
        <v>1</v>
      </c>
      <c r="AM509" s="3" t="n">
        <v>-0.0453692841229533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23</v>
      </c>
      <c r="E510" s="2" t="n">
        <v>2</v>
      </c>
      <c r="F510" s="2" t="n">
        <v>18.434948822922</v>
      </c>
      <c r="G510" s="2" t="n">
        <v>0.770017035775128</v>
      </c>
      <c r="H510" s="2" t="n">
        <v>0.991375124175559</v>
      </c>
      <c r="I510" s="2" t="n">
        <v>0.0877159387624285</v>
      </c>
      <c r="J510" s="2" t="n">
        <v>0.274321752201925</v>
      </c>
      <c r="K510" s="2" t="n">
        <v>5.9877796577995</v>
      </c>
      <c r="L510" s="2" t="n">
        <v>0.671</v>
      </c>
      <c r="M510" s="2" t="n">
        <v>0.087</v>
      </c>
      <c r="N510" s="2" t="n">
        <v>12.724</v>
      </c>
      <c r="O510" s="2" t="s">
        <v>41</v>
      </c>
      <c r="P510" s="2" t="n">
        <v>330.4</v>
      </c>
      <c r="Q510" s="2" t="n">
        <v>116.5</v>
      </c>
      <c r="R510" s="2" t="n">
        <v>17.297</v>
      </c>
      <c r="S510" s="2" t="n">
        <v>0.316710101282506</v>
      </c>
      <c r="T510" s="2" t="n">
        <v>-0.449541396589186</v>
      </c>
      <c r="U510" s="2" t="n">
        <v>-1.10247815136406</v>
      </c>
      <c r="V510" s="2" t="n">
        <v>0.00195262484616077</v>
      </c>
      <c r="W510" s="2" t="n">
        <v>0.0204408558381139</v>
      </c>
      <c r="X510" s="2" t="n">
        <v>0.0592963131930543</v>
      </c>
      <c r="Y510" s="2" t="n">
        <v>0.119540682299191</v>
      </c>
      <c r="Z510" s="2" t="n">
        <v>0.135641427366402</v>
      </c>
      <c r="AA510" s="2" t="n">
        <v>0.133742773204961</v>
      </c>
      <c r="AB510" s="2" t="n">
        <v>0.143062177136579</v>
      </c>
      <c r="AC510" s="2" t="n">
        <v>0.150360861882592</v>
      </c>
      <c r="AD510" s="2" t="n">
        <v>0.141222517564601</v>
      </c>
      <c r="AE510" s="2" t="n">
        <v>0.0897890400600419</v>
      </c>
      <c r="AF510" s="2" t="n">
        <v>0.0273442072925774</v>
      </c>
      <c r="AG510" s="2" t="n">
        <v>0.820547935950154</v>
      </c>
      <c r="AH510" s="3" t="b">
        <f aca="false">TRUE()</f>
        <v>1</v>
      </c>
      <c r="AI510" s="3" t="n">
        <v>-0.0704612460848099</v>
      </c>
      <c r="AJ510" s="3" t="b">
        <f aca="false">TRUE()</f>
        <v>1</v>
      </c>
      <c r="AK510" s="3" t="n">
        <v>-0.47640331755218</v>
      </c>
      <c r="AL510" s="3" t="b">
        <f aca="false">TRUE()</f>
        <v>1</v>
      </c>
      <c r="AM510" s="3" t="n">
        <v>0.724743588405062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23</v>
      </c>
      <c r="E511" s="2" t="n">
        <v>3</v>
      </c>
      <c r="F511" s="2" t="n">
        <v>18.9246444160512</v>
      </c>
      <c r="G511" s="2" t="n">
        <v>0.817073170731707</v>
      </c>
      <c r="H511" s="2" t="n">
        <v>0.982954650745115</v>
      </c>
      <c r="I511" s="2" t="n">
        <v>0.166615331049328</v>
      </c>
      <c r="J511" s="2" t="n">
        <v>0.395447909483463</v>
      </c>
      <c r="K511" s="2" t="n">
        <v>3.99735573015221</v>
      </c>
      <c r="L511" s="2" t="n">
        <v>0.68</v>
      </c>
      <c r="M511" s="2" t="n">
        <v>0.094</v>
      </c>
      <c r="N511" s="2" t="n">
        <v>8.735</v>
      </c>
      <c r="O511" s="2" t="s">
        <v>41</v>
      </c>
      <c r="P511" s="2" t="n">
        <v>342.3</v>
      </c>
      <c r="Q511" s="2" t="n">
        <v>98.3</v>
      </c>
      <c r="R511" s="2" t="n">
        <v>17.922</v>
      </c>
      <c r="S511" s="2" t="n">
        <v>0.377179017450735</v>
      </c>
      <c r="T511" s="2" t="n">
        <v>-0.598045674625673</v>
      </c>
      <c r="U511" s="2" t="n">
        <v>-0.342366973880883</v>
      </c>
      <c r="V511" s="2" t="n">
        <v>0.129400010464984</v>
      </c>
      <c r="W511" s="2" t="n">
        <v>0.0225826637375769</v>
      </c>
      <c r="X511" s="2" t="n">
        <v>0.0824932680910086</v>
      </c>
      <c r="Y511" s="2" t="n">
        <v>0.117266132599031</v>
      </c>
      <c r="Z511" s="2" t="n">
        <v>0.143707780543164</v>
      </c>
      <c r="AA511" s="2" t="n">
        <v>0.145487570488979</v>
      </c>
      <c r="AB511" s="2" t="n">
        <v>0.157026535245553</v>
      </c>
      <c r="AC511" s="2" t="n">
        <v>0.145969682165547</v>
      </c>
      <c r="AD511" s="2" t="n">
        <v>0.124696462551636</v>
      </c>
      <c r="AE511" s="2" t="n">
        <v>0.061579810700822</v>
      </c>
      <c r="AF511" s="2" t="n">
        <v>0.0217727576142595</v>
      </c>
      <c r="AG511" s="2" t="n">
        <v>-0.568259870928412</v>
      </c>
      <c r="AH511" s="3" t="b">
        <f aca="false">TRUE()</f>
        <v>1</v>
      </c>
      <c r="AI511" s="3" t="n">
        <v>0.0455882034732086</v>
      </c>
      <c r="AJ511" s="3" t="b">
        <f aca="false">TRUE()</f>
        <v>1</v>
      </c>
      <c r="AK511" s="3" t="n">
        <v>-0.134991861644771</v>
      </c>
      <c r="AL511" s="3" t="b">
        <f aca="false">TRUE()</f>
        <v>1</v>
      </c>
      <c r="AM511" s="3" t="n">
        <v>0.871843800011538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24</v>
      </c>
      <c r="E512" s="2" t="n">
        <v>0</v>
      </c>
      <c r="F512" s="2" t="n">
        <v>23.6293777306568</v>
      </c>
      <c r="G512" s="2" t="n">
        <v>0.570638511814982</v>
      </c>
      <c r="H512" s="2" t="n">
        <v>0.97550393247213</v>
      </c>
      <c r="I512" s="2" t="n">
        <v>0.107460357173885</v>
      </c>
      <c r="J512" s="2" t="n">
        <v>0.275037823698147</v>
      </c>
      <c r="K512" s="2" t="n">
        <v>6.75919937594185</v>
      </c>
      <c r="L512" s="2" t="n">
        <v>0.733</v>
      </c>
      <c r="M512" s="2" t="n">
        <v>0.078</v>
      </c>
      <c r="N512" s="2" t="n">
        <v>14.355</v>
      </c>
      <c r="O512" s="2" t="s">
        <v>41</v>
      </c>
      <c r="P512" s="2" t="n">
        <v>304.7</v>
      </c>
      <c r="Q512" s="2" t="n">
        <v>113.3</v>
      </c>
      <c r="R512" s="2" t="n">
        <v>15.955</v>
      </c>
      <c r="S512" s="2" t="n">
        <v>0.229146961372311</v>
      </c>
      <c r="T512" s="2" t="n">
        <v>-0.506701761764466</v>
      </c>
      <c r="U512" s="2" t="n">
        <v>-0.837866418238003</v>
      </c>
      <c r="V512" s="2" t="n">
        <v>0.0528569399874307</v>
      </c>
      <c r="W512" s="2" t="n">
        <v>0.0113936023035338</v>
      </c>
      <c r="X512" s="2" t="n">
        <v>0.025211004867355</v>
      </c>
      <c r="Y512" s="2" t="n">
        <v>0.129890643568761</v>
      </c>
      <c r="Z512" s="2" t="n">
        <v>0.145631362998596</v>
      </c>
      <c r="AA512" s="2" t="n">
        <v>0.149206219797966</v>
      </c>
      <c r="AB512" s="2" t="n">
        <v>0.151310507326769</v>
      </c>
      <c r="AC512" s="2" t="n">
        <v>0.153921371311834</v>
      </c>
      <c r="AD512" s="2" t="n">
        <v>0.13815140310453</v>
      </c>
      <c r="AE512" s="2" t="n">
        <v>0.0890213547454441</v>
      </c>
      <c r="AF512" s="2" t="n">
        <v>0.0176561322787447</v>
      </c>
      <c r="AG512" s="2" t="n">
        <v>1.35880197924962</v>
      </c>
      <c r="AH512" s="3" t="b">
        <f aca="false">TRUE()</f>
        <v>1</v>
      </c>
      <c r="AI512" s="3" t="n">
        <v>0.728990517537094</v>
      </c>
      <c r="AJ512" s="3" t="b">
        <f aca="false">TRUE()</f>
        <v>1</v>
      </c>
      <c r="AK512" s="3" t="n">
        <v>-0.915360903718847</v>
      </c>
      <c r="AL512" s="3" t="b">
        <f aca="false">TRUE()</f>
        <v>1</v>
      </c>
      <c r="AM512" s="3" t="n">
        <v>0.407056576784356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25</v>
      </c>
      <c r="E513" s="2" t="n">
        <v>1</v>
      </c>
      <c r="F513" s="2" t="n">
        <v>54.4623222080256</v>
      </c>
      <c r="G513" s="2" t="n">
        <v>0.729483282674772</v>
      </c>
      <c r="H513" s="2" t="n">
        <v>0.989461417939419</v>
      </c>
      <c r="I513" s="2" t="n">
        <v>0.0814873308630504</v>
      </c>
      <c r="J513" s="2" t="n">
        <v>0.252497658320059</v>
      </c>
      <c r="K513" s="2" t="n">
        <v>5.51115006162336</v>
      </c>
      <c r="L513" s="2" t="n">
        <v>0.604</v>
      </c>
      <c r="M513" s="2" t="n">
        <v>0.103</v>
      </c>
      <c r="N513" s="2" t="n">
        <v>11.738</v>
      </c>
      <c r="O513" s="2" t="s">
        <v>41</v>
      </c>
      <c r="P513" s="2" t="n">
        <v>311.5</v>
      </c>
      <c r="Q513" s="2" t="n">
        <v>110.7</v>
      </c>
      <c r="R513" s="2" t="n">
        <v>16.307</v>
      </c>
      <c r="S513" s="2" t="n">
        <v>0.62839682612962</v>
      </c>
      <c r="T513" s="2" t="n">
        <v>-0.308047720275346</v>
      </c>
      <c r="U513" s="2" t="n">
        <v>-0.800927451493598</v>
      </c>
      <c r="V513" s="2" t="n">
        <v>0.411612895285377</v>
      </c>
      <c r="W513" s="2" t="n">
        <v>0.118291726679448</v>
      </c>
      <c r="X513" s="2" t="n">
        <v>0.136696612121722</v>
      </c>
      <c r="Y513" s="2" t="n">
        <v>0.167780466269242</v>
      </c>
      <c r="Z513" s="2" t="n">
        <v>0.156039557173854</v>
      </c>
      <c r="AA513" s="2" t="n">
        <v>0.150461559187045</v>
      </c>
      <c r="AB513" s="2" t="n">
        <v>0.130158309937415</v>
      </c>
      <c r="AC513" s="2" t="n">
        <v>0.108973018756413</v>
      </c>
      <c r="AD513" s="2" t="n">
        <v>0.0765341211969867</v>
      </c>
      <c r="AE513" s="2" t="n">
        <v>0.0533897067901823</v>
      </c>
      <c r="AF513" s="2" t="n">
        <v>0.0199666485671393</v>
      </c>
      <c r="AG513" s="2" t="n">
        <v>0.487982146841485</v>
      </c>
      <c r="AH513" s="3" t="b">
        <f aca="false">TRUE()</f>
        <v>1</v>
      </c>
      <c r="AI513" s="3" t="n">
        <v>-0.934384926127837</v>
      </c>
      <c r="AJ513" s="3" t="b">
        <f aca="false">TRUE()</f>
        <v>1</v>
      </c>
      <c r="AK513" s="3" t="n">
        <v>0.303965724521896</v>
      </c>
      <c r="AL513" s="3" t="b">
        <f aca="false">TRUE()</f>
        <v>1</v>
      </c>
      <c r="AM513" s="3" t="n">
        <v>0.491113840559485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25</v>
      </c>
      <c r="E514" s="2" t="n">
        <v>2</v>
      </c>
      <c r="F514" s="2" t="n">
        <v>24.2277453179541</v>
      </c>
      <c r="G514" s="2" t="n">
        <v>0.814451382694023</v>
      </c>
      <c r="H514" s="2" t="n">
        <v>0.995069730533289</v>
      </c>
      <c r="I514" s="2" t="n">
        <v>0.0823744121558393</v>
      </c>
      <c r="J514" s="2" t="n">
        <v>0.231853001811638</v>
      </c>
      <c r="K514" s="2" t="n">
        <v>6.47447632886118</v>
      </c>
      <c r="L514" s="2" t="n">
        <v>0.671</v>
      </c>
      <c r="M514" s="2" t="n">
        <v>0.092</v>
      </c>
      <c r="N514" s="2" t="n">
        <v>13.581</v>
      </c>
      <c r="O514" s="2" t="s">
        <v>41</v>
      </c>
      <c r="P514" s="2" t="n">
        <v>349.1</v>
      </c>
      <c r="Q514" s="2" t="n">
        <v>83.5</v>
      </c>
      <c r="R514" s="2" t="n">
        <v>18.276</v>
      </c>
      <c r="S514" s="2" t="n">
        <v>0.330076502127333</v>
      </c>
      <c r="T514" s="2" t="n">
        <v>-0.63134029797219</v>
      </c>
      <c r="U514" s="2" t="n">
        <v>0.0891490507577277</v>
      </c>
      <c r="V514" s="2" t="n">
        <v>0.0684674776783695</v>
      </c>
      <c r="W514" s="2" t="n">
        <v>0.0486223723777698</v>
      </c>
      <c r="X514" s="2" t="n">
        <v>0.0318363089656479</v>
      </c>
      <c r="Y514" s="2" t="n">
        <v>0.121553852119319</v>
      </c>
      <c r="Z514" s="2" t="n">
        <v>0.14518450797525</v>
      </c>
      <c r="AA514" s="2" t="n">
        <v>0.133434516951304</v>
      </c>
      <c r="AB514" s="2" t="n">
        <v>0.128166859207177</v>
      </c>
      <c r="AC514" s="2" t="n">
        <v>0.124652554370305</v>
      </c>
      <c r="AD514" s="2" t="n">
        <v>0.111124837622503</v>
      </c>
      <c r="AE514" s="2" t="n">
        <v>0.110878361885035</v>
      </c>
      <c r="AF514" s="2" t="n">
        <v>0.0931682009034598</v>
      </c>
      <c r="AG514" s="2" t="n">
        <v>1.16013797351126</v>
      </c>
      <c r="AH514" s="3" t="b">
        <f aca="false">TRUE()</f>
        <v>1</v>
      </c>
      <c r="AI514" s="3" t="n">
        <v>-0.0704612460848099</v>
      </c>
      <c r="AJ514" s="3" t="b">
        <f aca="false">TRUE()</f>
        <v>1</v>
      </c>
      <c r="AK514" s="3" t="n">
        <v>-0.232537991904031</v>
      </c>
      <c r="AL514" s="3" t="b">
        <f aca="false">TRUE()</f>
        <v>1</v>
      </c>
      <c r="AM514" s="3" t="n">
        <v>0.955901063786666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25</v>
      </c>
      <c r="E515" s="2" t="n">
        <v>3</v>
      </c>
      <c r="F515" s="2" t="n">
        <v>18.434948822922</v>
      </c>
      <c r="G515" s="2" t="n">
        <v>0.867324561403509</v>
      </c>
      <c r="H515" s="2" t="n">
        <v>0.984302294412323</v>
      </c>
      <c r="I515" s="2" t="n">
        <v>0.119187275726096</v>
      </c>
      <c r="J515" s="2" t="n">
        <v>0.351833684468363</v>
      </c>
      <c r="K515" s="2" t="n">
        <v>4.90272496856754</v>
      </c>
      <c r="L515" s="2" t="n">
        <v>0.684</v>
      </c>
      <c r="M515" s="2" t="n">
        <v>0.153</v>
      </c>
      <c r="N515" s="2" t="n">
        <v>10.475</v>
      </c>
      <c r="O515" s="2" t="s">
        <v>41</v>
      </c>
      <c r="P515" s="2" t="n">
        <v>299</v>
      </c>
      <c r="Q515" s="2" t="n">
        <v>96.4</v>
      </c>
      <c r="R515" s="2" t="n">
        <v>15.655</v>
      </c>
      <c r="S515" s="2" t="n">
        <v>0.609405911807213</v>
      </c>
      <c r="T515" s="2" t="n">
        <v>-0.326939888798523</v>
      </c>
      <c r="U515" s="2" t="n">
        <v>-0.590644640175341</v>
      </c>
      <c r="V515" s="2" t="n">
        <v>0.266474603919962</v>
      </c>
      <c r="W515" s="2" t="n">
        <v>0.0589817091495208</v>
      </c>
      <c r="X515" s="2" t="n">
        <v>0.117773775222785</v>
      </c>
      <c r="Y515" s="2" t="n">
        <v>0.13098069965553</v>
      </c>
      <c r="Z515" s="2" t="n">
        <v>0.136404494648554</v>
      </c>
      <c r="AA515" s="2" t="n">
        <v>0.154446888487533</v>
      </c>
      <c r="AB515" s="2" t="n">
        <v>0.156875939477293</v>
      </c>
      <c r="AC515" s="2" t="n">
        <v>0.126271360031647</v>
      </c>
      <c r="AD515" s="2" t="n">
        <v>0.0919490450342061</v>
      </c>
      <c r="AE515" s="2" t="n">
        <v>0.0653455773342356</v>
      </c>
      <c r="AF515" s="2" t="n">
        <v>0.0199522201082165</v>
      </c>
      <c r="AG515" s="2" t="n">
        <v>0.0634567442879006</v>
      </c>
      <c r="AH515" s="3" t="b">
        <f aca="false">TRUE()</f>
        <v>1</v>
      </c>
      <c r="AI515" s="3" t="n">
        <v>0.0971657366101058</v>
      </c>
      <c r="AJ515" s="3" t="b">
        <f aca="false">TRUE()</f>
        <v>1</v>
      </c>
      <c r="AK515" s="3" t="n">
        <v>2.74261898100338</v>
      </c>
      <c r="AL515" s="3" t="b">
        <f aca="false">FALSE()</f>
        <v>0</v>
      </c>
      <c r="AM515" s="3" t="n">
        <v>0.336596811561087</v>
      </c>
      <c r="AN515" s="3" t="b">
        <f aca="false">TRUE()</f>
        <v>1</v>
      </c>
      <c r="AO515" s="3" t="n">
        <v>0</v>
      </c>
      <c r="AP515" s="3" t="n">
        <v>1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27</v>
      </c>
      <c r="E516" s="2" t="n">
        <v>0</v>
      </c>
      <c r="F516" s="2" t="n">
        <v>17.1027289690524</v>
      </c>
      <c r="G516" s="2" t="n">
        <v>0.91319857312723</v>
      </c>
      <c r="H516" s="2" t="n">
        <v>0.987769202285109</v>
      </c>
      <c r="I516" s="2" t="n">
        <v>0.145340066937664</v>
      </c>
      <c r="J516" s="2" t="n">
        <v>0.35321891693127</v>
      </c>
      <c r="K516" s="2" t="n">
        <v>4.68275015235239</v>
      </c>
      <c r="L516" s="2" t="n">
        <v>0.796</v>
      </c>
      <c r="M516" s="2" t="n">
        <v>0.1</v>
      </c>
      <c r="N516" s="2" t="n">
        <v>10.176</v>
      </c>
      <c r="O516" s="2" t="s">
        <v>41</v>
      </c>
      <c r="P516" s="2" t="n">
        <v>198.3</v>
      </c>
      <c r="Q516" s="2" t="n">
        <v>69.9</v>
      </c>
      <c r="R516" s="2" t="n">
        <v>10.384</v>
      </c>
      <c r="S516" s="2" t="n">
        <v>0.470854261547524</v>
      </c>
      <c r="T516" s="2" t="n">
        <v>-0.311456391233404</v>
      </c>
      <c r="U516" s="2" t="n">
        <v>-0.678701973841596</v>
      </c>
      <c r="V516" s="2" t="n">
        <v>0.0680124480788007</v>
      </c>
      <c r="W516" s="2" t="n">
        <v>0.00297719197091262</v>
      </c>
      <c r="X516" s="2" t="n">
        <v>0.0588798565494553</v>
      </c>
      <c r="Y516" s="2" t="n">
        <v>0.111823154633932</v>
      </c>
      <c r="Z516" s="2" t="n">
        <v>0.132990333588873</v>
      </c>
      <c r="AA516" s="2" t="n">
        <v>0.15563469186837</v>
      </c>
      <c r="AB516" s="2" t="n">
        <v>0.158096476169715</v>
      </c>
      <c r="AC516" s="2" t="n">
        <v>0.150863478104282</v>
      </c>
      <c r="AD516" s="2" t="n">
        <v>0.13140538814907</v>
      </c>
      <c r="AE516" s="2" t="n">
        <v>0.0836932651992007</v>
      </c>
      <c r="AF516" s="2" t="n">
        <v>0.0166133557371007</v>
      </c>
      <c r="AG516" s="2" t="n">
        <v>-0.0900295245580437</v>
      </c>
      <c r="AH516" s="3" t="b">
        <f aca="false">TRUE()</f>
        <v>1</v>
      </c>
      <c r="AI516" s="3" t="n">
        <v>1.54133666444322</v>
      </c>
      <c r="AJ516" s="3" t="b">
        <f aca="false">TRUE()</f>
        <v>1</v>
      </c>
      <c r="AK516" s="3" t="n">
        <v>0.157646529133007</v>
      </c>
      <c r="AL516" s="3" t="b">
        <f aca="false">TRUE()</f>
        <v>1</v>
      </c>
      <c r="AM516" s="3" t="n">
        <v>-0.908192374050008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29</v>
      </c>
      <c r="E517" s="2" t="n">
        <v>1</v>
      </c>
      <c r="F517" s="2" t="n">
        <v>15.2551187030578</v>
      </c>
      <c r="G517" s="2" t="n">
        <v>0.829924650161464</v>
      </c>
      <c r="H517" s="2" t="n">
        <v>0.988251516167295</v>
      </c>
      <c r="I517" s="2" t="n">
        <v>0.174736149695765</v>
      </c>
      <c r="J517" s="2" t="n">
        <v>0.34541177698144</v>
      </c>
      <c r="K517" s="2" t="n">
        <v>4.78697448461219</v>
      </c>
      <c r="L517" s="2" t="n">
        <v>0.71</v>
      </c>
      <c r="M517" s="2" t="n">
        <v>0.1</v>
      </c>
      <c r="N517" s="2" t="n">
        <v>10.444</v>
      </c>
      <c r="O517" s="2" t="s">
        <v>41</v>
      </c>
      <c r="P517" s="2" t="n">
        <v>265.1</v>
      </c>
      <c r="Q517" s="2" t="n">
        <v>92.8</v>
      </c>
      <c r="R517" s="2" t="n">
        <v>13.882</v>
      </c>
      <c r="S517" s="2" t="n">
        <v>0.47301466449197</v>
      </c>
      <c r="T517" s="2" t="n">
        <v>-0.734194744670495</v>
      </c>
      <c r="U517" s="2" t="n">
        <v>-0.290841054445117</v>
      </c>
      <c r="V517" s="2" t="n">
        <v>0.282844372664654</v>
      </c>
      <c r="W517" s="2" t="n">
        <v>0.0446210093738874</v>
      </c>
      <c r="X517" s="2" t="n">
        <v>0.114551689514717</v>
      </c>
      <c r="Y517" s="2" t="n">
        <v>0.13990126844779</v>
      </c>
      <c r="Z517" s="2" t="n">
        <v>0.142745668847766</v>
      </c>
      <c r="AA517" s="2" t="n">
        <v>0.155711926102165</v>
      </c>
      <c r="AB517" s="2" t="n">
        <v>0.143977267874417</v>
      </c>
      <c r="AC517" s="2" t="n">
        <v>0.131643659953024</v>
      </c>
      <c r="AD517" s="2" t="n">
        <v>0.107798454555022</v>
      </c>
      <c r="AE517" s="2" t="n">
        <v>0.0538727755722671</v>
      </c>
      <c r="AF517" s="2" t="n">
        <v>0.00979728913283246</v>
      </c>
      <c r="AG517" s="2" t="n">
        <v>-0.0173075459390434</v>
      </c>
      <c r="AH517" s="3" t="b">
        <f aca="false">TRUE()</f>
        <v>1</v>
      </c>
      <c r="AI517" s="3" t="n">
        <v>0.432419701999936</v>
      </c>
      <c r="AJ517" s="3" t="b">
        <f aca="false">TRUE()</f>
        <v>1</v>
      </c>
      <c r="AK517" s="3" t="n">
        <v>0.157646529133007</v>
      </c>
      <c r="AL517" s="3" t="b">
        <f aca="false">TRUE()</f>
        <v>1</v>
      </c>
      <c r="AM517" s="3" t="n">
        <v>-0.0824533710825688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29</v>
      </c>
      <c r="E518" s="2" t="n">
        <v>3</v>
      </c>
      <c r="F518" s="2" t="n">
        <v>18.434948822922</v>
      </c>
      <c r="G518" s="2" t="n">
        <v>0.879586077140169</v>
      </c>
      <c r="H518" s="2" t="n">
        <v>0.992203566951736</v>
      </c>
      <c r="I518" s="2" t="n">
        <v>0.0907238968394587</v>
      </c>
      <c r="J518" s="2" t="n">
        <v>0.303462952201085</v>
      </c>
      <c r="K518" s="2" t="n">
        <v>5.87403588027934</v>
      </c>
      <c r="L518" s="2" t="n">
        <v>0.742</v>
      </c>
      <c r="M518" s="2" t="n">
        <v>0.084</v>
      </c>
      <c r="N518" s="2" t="n">
        <v>12.496</v>
      </c>
      <c r="O518" s="2" t="s">
        <v>41</v>
      </c>
      <c r="P518" s="2" t="n">
        <v>225.8</v>
      </c>
      <c r="Q518" s="2" t="n">
        <v>77</v>
      </c>
      <c r="R518" s="2" t="n">
        <v>11.821</v>
      </c>
      <c r="S518" s="2" t="n">
        <v>0.220811133421565</v>
      </c>
      <c r="T518" s="2" t="n">
        <v>-0.511272631327659</v>
      </c>
      <c r="U518" s="2" t="n">
        <v>-0.585494509534645</v>
      </c>
      <c r="V518" s="2" t="n">
        <v>0.214820194897602</v>
      </c>
      <c r="W518" s="2" t="n">
        <v>0.0371335040554197</v>
      </c>
      <c r="X518" s="2" t="n">
        <v>0.115823295393743</v>
      </c>
      <c r="Y518" s="2" t="n">
        <v>0.137581078645488</v>
      </c>
      <c r="Z518" s="2" t="n">
        <v>0.134728963859917</v>
      </c>
      <c r="AA518" s="2" t="n">
        <v>0.146781472126194</v>
      </c>
      <c r="AB518" s="2" t="n">
        <v>0.135174523058116</v>
      </c>
      <c r="AC518" s="2" t="n">
        <v>0.127006024585019</v>
      </c>
      <c r="AD518" s="2" t="n">
        <v>0.116402128461808</v>
      </c>
      <c r="AE518" s="2" t="n">
        <v>0.0740394531299674</v>
      </c>
      <c r="AF518" s="2" t="n">
        <v>0.012463060739748</v>
      </c>
      <c r="AG518" s="2" t="n">
        <v>0.741183814563922</v>
      </c>
      <c r="AH518" s="3" t="b">
        <f aca="false">TRUE()</f>
        <v>1</v>
      </c>
      <c r="AI518" s="3" t="n">
        <v>0.845039967095113</v>
      </c>
      <c r="AJ518" s="3" t="b">
        <f aca="false">TRUE()</f>
        <v>1</v>
      </c>
      <c r="AK518" s="3" t="n">
        <v>-0.622722512941068</v>
      </c>
      <c r="AL518" s="3" t="b">
        <f aca="false">TRUE()</f>
        <v>1</v>
      </c>
      <c r="AM518" s="3" t="n">
        <v>-0.568254910253533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30</v>
      </c>
      <c r="E519" s="2" t="n">
        <v>1</v>
      </c>
      <c r="F519" s="2" t="n">
        <v>13.2405199151872</v>
      </c>
      <c r="G519" s="2" t="n">
        <v>0.821686746987952</v>
      </c>
      <c r="H519" s="2" t="n">
        <v>0.985056099664522</v>
      </c>
      <c r="I519" s="2" t="n">
        <v>0.205186523986149</v>
      </c>
      <c r="J519" s="2" t="n">
        <v>0.37639837397443</v>
      </c>
      <c r="K519" s="2" t="n">
        <v>4.41371374922325</v>
      </c>
      <c r="L519" s="2" t="n">
        <v>0.688</v>
      </c>
      <c r="M519" s="2" t="n">
        <v>0.084</v>
      </c>
      <c r="N519" s="2" t="n">
        <v>9.545</v>
      </c>
      <c r="O519" s="2" t="s">
        <v>41</v>
      </c>
      <c r="P519" s="2" t="n">
        <v>170.2</v>
      </c>
      <c r="Q519" s="2" t="n">
        <v>57.9</v>
      </c>
      <c r="R519" s="2" t="n">
        <v>8.912</v>
      </c>
      <c r="S519" s="2" t="n">
        <v>0.282040064936979</v>
      </c>
      <c r="T519" s="2" t="n">
        <v>-0.450348876994135</v>
      </c>
      <c r="U519" s="2" t="n">
        <v>-0.680945650274081</v>
      </c>
      <c r="V519" s="2" t="n">
        <v>0.173144242139604</v>
      </c>
      <c r="W519" s="2" t="n">
        <v>0.0548358798443993</v>
      </c>
      <c r="X519" s="2" t="n">
        <v>0.0723861898618412</v>
      </c>
      <c r="Y519" s="2" t="n">
        <v>0.135667243537443</v>
      </c>
      <c r="Z519" s="2" t="n">
        <v>0.151275600132197</v>
      </c>
      <c r="AA519" s="2" t="n">
        <v>0.146954902839583</v>
      </c>
      <c r="AB519" s="2" t="n">
        <v>0.136831300605476</v>
      </c>
      <c r="AC519" s="2" t="n">
        <v>0.134459242054694</v>
      </c>
      <c r="AD519" s="2" t="n">
        <v>0.131611615785779</v>
      </c>
      <c r="AE519" s="2" t="n">
        <v>0.0703316463784229</v>
      </c>
      <c r="AF519" s="2" t="n">
        <v>0.0204822588045646</v>
      </c>
      <c r="AG519" s="2" t="n">
        <v>-0.277748257140772</v>
      </c>
      <c r="AH519" s="3" t="b">
        <f aca="false">TRUE()</f>
        <v>1</v>
      </c>
      <c r="AI519" s="3" t="n">
        <v>0.148743269747001</v>
      </c>
      <c r="AJ519" s="3" t="b">
        <f aca="false">TRUE()</f>
        <v>1</v>
      </c>
      <c r="AK519" s="3" t="n">
        <v>-0.622722512941068</v>
      </c>
      <c r="AL519" s="3" t="b">
        <f aca="false">TRUE()</f>
        <v>1</v>
      </c>
      <c r="AM519" s="3" t="n">
        <v>-1.25554665523841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30</v>
      </c>
      <c r="E520" s="2" t="n">
        <v>2</v>
      </c>
      <c r="F520" s="2" t="n">
        <v>18.9246444160512</v>
      </c>
      <c r="G520" s="2" t="n">
        <v>0.855917667238422</v>
      </c>
      <c r="H520" s="2" t="n">
        <v>0.992615527389624</v>
      </c>
      <c r="I520" s="2" t="n">
        <v>0.0879372363768645</v>
      </c>
      <c r="J520" s="2" t="n">
        <v>0.294313307264037</v>
      </c>
      <c r="K520" s="2" t="n">
        <v>6.19139970505928</v>
      </c>
      <c r="L520" s="2" t="n">
        <v>0.747</v>
      </c>
      <c r="M520" s="2" t="n">
        <v>0.089</v>
      </c>
      <c r="N520" s="2" t="n">
        <v>13.088</v>
      </c>
      <c r="O520" s="2" t="s">
        <v>41</v>
      </c>
      <c r="P520" s="2" t="n">
        <v>238.5</v>
      </c>
      <c r="Q520" s="2" t="n">
        <v>84.2</v>
      </c>
      <c r="R520" s="2" t="n">
        <v>12.488</v>
      </c>
      <c r="S520" s="2" t="n">
        <v>0.422097155295379</v>
      </c>
      <c r="T520" s="2" t="n">
        <v>-0.438664580613701</v>
      </c>
      <c r="U520" s="2" t="n">
        <v>-0.877798463646985</v>
      </c>
      <c r="V520" s="2" t="n">
        <v>0.0857491300289686</v>
      </c>
      <c r="W520" s="2" t="n">
        <v>0.0223634780076599</v>
      </c>
      <c r="X520" s="2" t="n">
        <v>0.0641566808506681</v>
      </c>
      <c r="Y520" s="2" t="n">
        <v>0.117559343034907</v>
      </c>
      <c r="Z520" s="2" t="n">
        <v>0.140772806289807</v>
      </c>
      <c r="AA520" s="2" t="n">
        <v>0.153496826813611</v>
      </c>
      <c r="AB520" s="2" t="n">
        <v>0.142210080331261</v>
      </c>
      <c r="AC520" s="2" t="n">
        <v>0.145345206736496</v>
      </c>
      <c r="AD520" s="2" t="n">
        <v>0.134592596054912</v>
      </c>
      <c r="AE520" s="2" t="n">
        <v>0.0805393546367408</v>
      </c>
      <c r="AF520" s="2" t="n">
        <v>0.021327105251597</v>
      </c>
      <c r="AG520" s="2" t="n">
        <v>0.962622750939759</v>
      </c>
      <c r="AH520" s="3" t="b">
        <f aca="false">TRUE()</f>
        <v>1</v>
      </c>
      <c r="AI520" s="3" t="n">
        <v>0.909511883516234</v>
      </c>
      <c r="AJ520" s="3" t="b">
        <f aca="false">TRUE()</f>
        <v>1</v>
      </c>
      <c r="AK520" s="3" t="n">
        <v>-0.37885718729292</v>
      </c>
      <c r="AL520" s="3" t="b">
        <f aca="false">TRUE()</f>
        <v>1</v>
      </c>
      <c r="AM520" s="3" t="n">
        <v>-0.41126560879116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31</v>
      </c>
      <c r="E521" s="2" t="n">
        <v>1</v>
      </c>
      <c r="F521" s="2" t="n">
        <v>46.8476102659946</v>
      </c>
      <c r="G521" s="2" t="n">
        <v>0.527262180974478</v>
      </c>
      <c r="H521" s="2" t="n">
        <v>0.971108228166399</v>
      </c>
      <c r="I521" s="2" t="n">
        <v>0.0730573630958378</v>
      </c>
      <c r="J521" s="2" t="n">
        <v>0.225931660442966</v>
      </c>
      <c r="K521" s="2" t="n">
        <v>6.61820307850389</v>
      </c>
      <c r="L521" s="2" t="n">
        <v>0.625</v>
      </c>
      <c r="M521" s="2" t="n">
        <v>0.067</v>
      </c>
      <c r="N521" s="2" t="n">
        <v>14.05</v>
      </c>
      <c r="O521" s="2" t="s">
        <v>41</v>
      </c>
      <c r="P521" s="2" t="n">
        <v>298</v>
      </c>
      <c r="Q521" s="2" t="n">
        <v>93.8</v>
      </c>
      <c r="R521" s="2" t="n">
        <v>15.601</v>
      </c>
      <c r="S521" s="2" t="n">
        <v>0.698231822060765</v>
      </c>
      <c r="T521" s="2" t="n">
        <v>-0.810469155588106</v>
      </c>
      <c r="U521" s="2" t="n">
        <v>0.0165856186696765</v>
      </c>
      <c r="V521" s="2" t="n">
        <v>0.167962142799692</v>
      </c>
      <c r="W521" s="2" t="n">
        <v>0.0411569545143617</v>
      </c>
      <c r="X521" s="2" t="n">
        <v>0.0517518204924427</v>
      </c>
      <c r="Y521" s="2" t="n">
        <v>0.124727920135722</v>
      </c>
      <c r="Z521" s="2" t="n">
        <v>0.154618499395307</v>
      </c>
      <c r="AA521" s="2" t="n">
        <v>0.157881047265034</v>
      </c>
      <c r="AB521" s="2" t="n">
        <v>0.149789196832204</v>
      </c>
      <c r="AC521" s="2" t="n">
        <v>0.138925452434696</v>
      </c>
      <c r="AD521" s="2" t="n">
        <v>0.125225448320972</v>
      </c>
      <c r="AE521" s="2" t="n">
        <v>0.0794817769234402</v>
      </c>
      <c r="AF521" s="2" t="n">
        <v>0.0175988382001822</v>
      </c>
      <c r="AG521" s="2" t="n">
        <v>1.26042255569925</v>
      </c>
      <c r="AH521" s="3" t="b">
        <f aca="false">TRUE()</f>
        <v>1</v>
      </c>
      <c r="AI521" s="3" t="n">
        <v>-0.663602877159127</v>
      </c>
      <c r="AJ521" s="3" t="b">
        <f aca="false">TRUE()</f>
        <v>1</v>
      </c>
      <c r="AK521" s="3" t="n">
        <v>-1.45186462014477</v>
      </c>
      <c r="AL521" s="3" t="b">
        <f aca="false">TRUE()</f>
        <v>1</v>
      </c>
      <c r="AM521" s="3" t="n">
        <v>0.324235449241215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31</v>
      </c>
      <c r="E522" s="2" t="n">
        <v>2</v>
      </c>
      <c r="F522" s="2" t="n">
        <v>18.434948822922</v>
      </c>
      <c r="G522" s="2" t="n">
        <v>0.775634517766498</v>
      </c>
      <c r="H522" s="2" t="n">
        <v>0.99365091488471</v>
      </c>
      <c r="I522" s="2" t="n">
        <v>0.0888198513675734</v>
      </c>
      <c r="J522" s="2" t="n">
        <v>0.256310126377902</v>
      </c>
      <c r="K522" s="2" t="n">
        <v>5.61584987001803</v>
      </c>
      <c r="L522" s="2" t="n">
        <v>0.623</v>
      </c>
      <c r="M522" s="2" t="n">
        <v>0.075</v>
      </c>
      <c r="N522" s="2" t="n">
        <v>11.945</v>
      </c>
      <c r="O522" s="2" t="s">
        <v>41</v>
      </c>
      <c r="P522" s="2" t="n">
        <v>236.8</v>
      </c>
      <c r="Q522" s="2" t="n">
        <v>98.9</v>
      </c>
      <c r="R522" s="2" t="n">
        <v>12.396</v>
      </c>
      <c r="S522" s="2" t="n">
        <v>0.270844019997192</v>
      </c>
      <c r="T522" s="2" t="n">
        <v>-0.144729714212343</v>
      </c>
      <c r="U522" s="2" t="n">
        <v>-1.10210929878895</v>
      </c>
      <c r="V522" s="2" t="n">
        <v>0.0437865651869157</v>
      </c>
      <c r="W522" s="2" t="n">
        <v>0.0405789681303854</v>
      </c>
      <c r="X522" s="2" t="n">
        <v>0.0868790018603496</v>
      </c>
      <c r="Y522" s="2" t="n">
        <v>0.108647393718557</v>
      </c>
      <c r="Z522" s="2" t="n">
        <v>0.129010870061633</v>
      </c>
      <c r="AA522" s="2" t="n">
        <v>0.140165632213976</v>
      </c>
      <c r="AB522" s="2" t="n">
        <v>0.1531844485985</v>
      </c>
      <c r="AC522" s="2" t="n">
        <v>0.156186276089885</v>
      </c>
      <c r="AD522" s="2" t="n">
        <v>0.126902313963865</v>
      </c>
      <c r="AE522" s="2" t="n">
        <v>0.0809641146810181</v>
      </c>
      <c r="AF522" s="2" t="n">
        <v>0.0180599488122173</v>
      </c>
      <c r="AG522" s="2" t="n">
        <v>0.561035886428042</v>
      </c>
      <c r="AH522" s="3" t="b">
        <f aca="false">TRUE()</f>
        <v>1</v>
      </c>
      <c r="AI522" s="3" t="n">
        <v>-0.689391643727575</v>
      </c>
      <c r="AJ522" s="3" t="b">
        <f aca="false">TRUE()</f>
        <v>1</v>
      </c>
      <c r="AK522" s="3" t="n">
        <v>-1.06168009910774</v>
      </c>
      <c r="AL522" s="3" t="b">
        <f aca="false">TRUE()</f>
        <v>1</v>
      </c>
      <c r="AM522" s="3" t="n">
        <v>-0.432279924734942</v>
      </c>
      <c r="AN522" s="3" t="b">
        <f aca="false">TRUE()</f>
        <v>1</v>
      </c>
      <c r="AO522" s="3" t="n">
        <v>0</v>
      </c>
      <c r="AP522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