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1.3706222693432</v>
      </c>
      <c r="G2" s="2" t="n">
        <v>0.749237804878049</v>
      </c>
      <c r="H2" s="2" t="n">
        <v>0.982049037023957</v>
      </c>
      <c r="I2" s="2" t="n">
        <v>0.148117689050256</v>
      </c>
      <c r="J2" s="2" t="n">
        <v>0.340204110330299</v>
      </c>
      <c r="K2" s="2" t="n">
        <v>5.51724699353516</v>
      </c>
      <c r="L2" s="2" t="n">
        <v>0.813</v>
      </c>
      <c r="M2" s="2" t="n">
        <v>0.116</v>
      </c>
      <c r="N2" s="2" t="n">
        <v>11.876</v>
      </c>
      <c r="O2" s="2" t="s">
        <v>41</v>
      </c>
      <c r="P2" s="2" t="n">
        <v>45.9</v>
      </c>
      <c r="Q2" s="2" t="n">
        <v>17.8</v>
      </c>
      <c r="R2" s="2" t="n">
        <v>2.304</v>
      </c>
      <c r="S2" s="2" t="n">
        <v>0.471994118746348</v>
      </c>
      <c r="T2" s="2" t="n">
        <v>0.112879227849934</v>
      </c>
      <c r="U2" s="2" t="n">
        <v>-0.193212959516321</v>
      </c>
      <c r="V2" s="2" t="n">
        <v>0.05844724493287</v>
      </c>
      <c r="W2" s="2" t="n">
        <v>0.0286963757760538</v>
      </c>
      <c r="X2" s="2" t="n">
        <v>0.0774970363601161</v>
      </c>
      <c r="Y2" s="2" t="n">
        <v>0.10305250927525</v>
      </c>
      <c r="Z2" s="2" t="n">
        <v>0.129994271003894</v>
      </c>
      <c r="AA2" s="2" t="n">
        <v>0.15502876846052</v>
      </c>
      <c r="AB2" s="2" t="n">
        <v>0.146583379332583</v>
      </c>
      <c r="AC2" s="2" t="n">
        <v>0.110201552365576</v>
      </c>
      <c r="AD2" s="2" t="n">
        <v>0.143516266319038</v>
      </c>
      <c r="AE2" s="2" t="n">
        <v>0.113816920535615</v>
      </c>
      <c r="AF2" s="2" t="n">
        <v>0.0203092963474063</v>
      </c>
      <c r="AG2" s="2" t="n">
        <v>0.715723186134656</v>
      </c>
      <c r="AH2" s="3" t="b">
        <f aca="false">TRUE()</f>
        <v>1</v>
      </c>
      <c r="AI2" s="3" t="n">
        <v>1.13438060751453</v>
      </c>
      <c r="AJ2" s="3" t="b">
        <f aca="false">TRUE()</f>
        <v>1</v>
      </c>
      <c r="AK2" s="3" t="n">
        <v>0.0655460188346617</v>
      </c>
      <c r="AL2" s="3" t="b">
        <f aca="false">TRUE()</f>
        <v>1</v>
      </c>
      <c r="AM2" s="3" t="n">
        <v>-0.65657542610793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13.2405199151872</v>
      </c>
      <c r="G3" s="2" t="n">
        <v>0.827619980411361</v>
      </c>
      <c r="H3" s="2" t="n">
        <v>0.985746893475648</v>
      </c>
      <c r="I3" s="2" t="n">
        <v>0.1778326306283</v>
      </c>
      <c r="J3" s="2" t="n">
        <v>0.36213321376567</v>
      </c>
      <c r="K3" s="2" t="n">
        <v>4.88154334420166</v>
      </c>
      <c r="L3" s="2" t="n">
        <v>0.792</v>
      </c>
      <c r="M3" s="2" t="n">
        <v>0.112</v>
      </c>
      <c r="N3" s="2" t="n">
        <v>10.603</v>
      </c>
      <c r="O3" s="2" t="s">
        <v>41</v>
      </c>
      <c r="P3" s="2" t="n">
        <v>44.2</v>
      </c>
      <c r="Q3" s="2" t="n">
        <v>18.4</v>
      </c>
      <c r="R3" s="2" t="n">
        <v>2.223</v>
      </c>
      <c r="S3" s="2" t="n">
        <v>0.40103016685263</v>
      </c>
      <c r="T3" s="2" t="n">
        <v>0.315834369738622</v>
      </c>
      <c r="U3" s="2" t="n">
        <v>-0.0635217497573604</v>
      </c>
      <c r="V3" s="2" t="n">
        <v>0.0485952728137542</v>
      </c>
      <c r="W3" s="2" t="n">
        <v>0.022736229121174</v>
      </c>
      <c r="X3" s="2" t="n">
        <v>0.0407741654952122</v>
      </c>
      <c r="Y3" s="2" t="n">
        <v>0.114184641894756</v>
      </c>
      <c r="Z3" s="2" t="n">
        <v>0.154510911148368</v>
      </c>
      <c r="AA3" s="2" t="n">
        <v>0.154334165029081</v>
      </c>
      <c r="AB3" s="2" t="n">
        <v>0.127438831490092</v>
      </c>
      <c r="AC3" s="2" t="n">
        <v>0.141590954469059</v>
      </c>
      <c r="AD3" s="2" t="n">
        <v>0.138152161501814</v>
      </c>
      <c r="AE3" s="2" t="n">
        <v>0.0962031522084025</v>
      </c>
      <c r="AF3" s="2" t="n">
        <v>0.0328110167632162</v>
      </c>
      <c r="AG3" s="2" t="n">
        <v>0.274794838205612</v>
      </c>
      <c r="AH3" s="3" t="b">
        <f aca="false">TRUE()</f>
        <v>1</v>
      </c>
      <c r="AI3" s="3" t="n">
        <v>0.919140193219366</v>
      </c>
      <c r="AJ3" s="3" t="b">
        <f aca="false">TRUE()</f>
        <v>1</v>
      </c>
      <c r="AK3" s="3" t="n">
        <v>-0.0563848448211642</v>
      </c>
      <c r="AL3" s="3" t="b">
        <f aca="false">TRUE()</f>
        <v>1</v>
      </c>
      <c r="AM3" s="3" t="n">
        <v>-0.80458368766747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0</v>
      </c>
      <c r="F4" s="2" t="n">
        <v>16.504361381755</v>
      </c>
      <c r="G4" s="2" t="n">
        <v>0.898428053204353</v>
      </c>
      <c r="H4" s="2" t="n">
        <v>0.975388654063993</v>
      </c>
      <c r="I4" s="2" t="n">
        <v>0.295630306793196</v>
      </c>
      <c r="J4" s="2" t="n">
        <v>0.479234098021243</v>
      </c>
      <c r="K4" s="2" t="n">
        <v>3.95189910956366</v>
      </c>
      <c r="L4" s="2" t="n">
        <v>0.864</v>
      </c>
      <c r="M4" s="2" t="n">
        <v>0.123</v>
      </c>
      <c r="N4" s="2" t="n">
        <v>8.797</v>
      </c>
      <c r="O4" s="2" t="s">
        <v>41</v>
      </c>
      <c r="P4" s="2" t="n">
        <v>41.8</v>
      </c>
      <c r="Q4" s="2" t="n">
        <v>17.1</v>
      </c>
      <c r="R4" s="2" t="n">
        <v>2.1</v>
      </c>
      <c r="S4" s="2" t="n">
        <v>0.0211039083449397</v>
      </c>
      <c r="T4" s="2" t="n">
        <v>0.247780425866497</v>
      </c>
      <c r="U4" s="2" t="n">
        <v>-0.119747504078791</v>
      </c>
      <c r="V4" s="2" t="n">
        <v>0.056114529911858</v>
      </c>
      <c r="W4" s="2" t="n">
        <v>0.0101519171487848</v>
      </c>
      <c r="X4" s="2" t="n">
        <v>0.074238489206388</v>
      </c>
      <c r="Y4" s="2" t="n">
        <v>0.12405924771395</v>
      </c>
      <c r="Z4" s="2" t="n">
        <v>0.148661385148912</v>
      </c>
      <c r="AA4" s="2" t="n">
        <v>0.137037458604497</v>
      </c>
      <c r="AB4" s="2" t="n">
        <v>0.135350915877306</v>
      </c>
      <c r="AC4" s="2" t="n">
        <v>0.15183630970857</v>
      </c>
      <c r="AD4" s="2" t="n">
        <v>0.141004800336299</v>
      </c>
      <c r="AE4" s="2" t="n">
        <v>0.0611368840859209</v>
      </c>
      <c r="AF4" s="2" t="n">
        <v>0.0266745093181564</v>
      </c>
      <c r="AG4" s="2" t="n">
        <v>-0.370012686449098</v>
      </c>
      <c r="AH4" s="3" t="b">
        <f aca="false">TRUE()</f>
        <v>1</v>
      </c>
      <c r="AI4" s="3" t="n">
        <v>1.65710732794563</v>
      </c>
      <c r="AJ4" s="3" t="b">
        <f aca="false">TRUE()</f>
        <v>1</v>
      </c>
      <c r="AK4" s="3" t="n">
        <v>0.278925030232357</v>
      </c>
      <c r="AL4" s="3" t="b">
        <f aca="false">TRUE()</f>
        <v>1</v>
      </c>
      <c r="AM4" s="3" t="n">
        <v>-1.0135365275162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2</v>
      </c>
      <c r="F5" s="2" t="n">
        <v>27.8972710309476</v>
      </c>
      <c r="G5" s="2" t="n">
        <v>0.859267734553776</v>
      </c>
      <c r="H5" s="2" t="n">
        <v>0.982330895756102</v>
      </c>
      <c r="I5" s="2" t="n">
        <v>0.14715341614283</v>
      </c>
      <c r="J5" s="2" t="n">
        <v>0.403086005215883</v>
      </c>
      <c r="K5" s="2" t="n">
        <v>4.40025863143798</v>
      </c>
      <c r="L5" s="2" t="n">
        <v>0.771</v>
      </c>
      <c r="M5" s="2" t="n">
        <v>0.096</v>
      </c>
      <c r="N5" s="2" t="n">
        <v>9.608</v>
      </c>
      <c r="O5" s="2" t="s">
        <v>41</v>
      </c>
      <c r="P5" s="2" t="n">
        <v>41.6</v>
      </c>
      <c r="Q5" s="2" t="n">
        <v>17.3</v>
      </c>
      <c r="R5" s="2" t="n">
        <v>2.089</v>
      </c>
      <c r="S5" s="2" t="n">
        <v>0.570194828913638</v>
      </c>
      <c r="T5" s="2" t="n">
        <v>0.247499229619176</v>
      </c>
      <c r="U5" s="2" t="n">
        <v>-0.104835204119659</v>
      </c>
      <c r="V5" s="2" t="n">
        <v>0.0569628880472743</v>
      </c>
      <c r="W5" s="2" t="n">
        <v>0.0305677277716794</v>
      </c>
      <c r="X5" s="2" t="n">
        <v>0.0921076241412616</v>
      </c>
      <c r="Y5" s="2" t="n">
        <v>0.107747654619876</v>
      </c>
      <c r="Z5" s="2" t="n">
        <v>0.132519340376759</v>
      </c>
      <c r="AA5" s="2" t="n">
        <v>0.145849310058103</v>
      </c>
      <c r="AB5" s="2" t="n">
        <v>0.13249647811337</v>
      </c>
      <c r="AC5" s="2" t="n">
        <v>0.154462173851998</v>
      </c>
      <c r="AD5" s="2" t="n">
        <v>0.122128300541521</v>
      </c>
      <c r="AE5" s="2" t="n">
        <v>0.0869345274312188</v>
      </c>
      <c r="AF5" s="2" t="n">
        <v>0.0257545908658933</v>
      </c>
      <c r="AG5" s="2" t="n">
        <v>-0.0590274915936418</v>
      </c>
      <c r="AH5" s="3" t="b">
        <f aca="false">TRUE()</f>
        <v>1</v>
      </c>
      <c r="AI5" s="3" t="n">
        <v>0.703899778924204</v>
      </c>
      <c r="AJ5" s="3" t="b">
        <f aca="false">TRUE()</f>
        <v>1</v>
      </c>
      <c r="AK5" s="3" t="n">
        <v>-0.544108299444467</v>
      </c>
      <c r="AL5" s="3" t="b">
        <f aca="false">TRUE()</f>
        <v>1</v>
      </c>
      <c r="AM5" s="3" t="n">
        <v>-1.0309492641702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0</v>
      </c>
      <c r="F6" s="2" t="n">
        <v>17.1027289690524</v>
      </c>
      <c r="G6" s="2" t="n">
        <v>0.737925574030087</v>
      </c>
      <c r="H6" s="2" t="n">
        <v>0.96954037367895</v>
      </c>
      <c r="I6" s="2" t="n">
        <v>0.164813785512941</v>
      </c>
      <c r="J6" s="2" t="n">
        <v>0.409803609342118</v>
      </c>
      <c r="K6" s="2" t="n">
        <v>4.89162387708247</v>
      </c>
      <c r="L6" s="2" t="n">
        <v>0.887</v>
      </c>
      <c r="M6" s="2" t="n">
        <v>0.133</v>
      </c>
      <c r="N6" s="2" t="n">
        <v>10.744</v>
      </c>
      <c r="O6" s="2" t="s">
        <v>41</v>
      </c>
      <c r="P6" s="2" t="n">
        <v>50.2</v>
      </c>
      <c r="Q6" s="2" t="n">
        <v>21.5</v>
      </c>
      <c r="R6" s="2" t="n">
        <v>2.521</v>
      </c>
      <c r="S6" s="2" t="n">
        <v>0.617880833309593</v>
      </c>
      <c r="T6" s="2" t="n">
        <v>0.209719605931071</v>
      </c>
      <c r="U6" s="2" t="n">
        <v>-0.495295419298082</v>
      </c>
      <c r="V6" s="2" t="n">
        <v>0.0941673058507982</v>
      </c>
      <c r="W6" s="2" t="n">
        <v>0.0316176701234977</v>
      </c>
      <c r="X6" s="2" t="n">
        <v>0.0210350591225547</v>
      </c>
      <c r="Y6" s="2" t="n">
        <v>0.092891855059869</v>
      </c>
      <c r="Z6" s="2" t="n">
        <v>0.152681951677804</v>
      </c>
      <c r="AA6" s="2" t="n">
        <v>0.168109076584801</v>
      </c>
      <c r="AB6" s="2" t="n">
        <v>0.181205998250912</v>
      </c>
      <c r="AC6" s="2" t="n">
        <v>0.14664962287367</v>
      </c>
      <c r="AD6" s="2" t="n">
        <v>0.0929363754148646</v>
      </c>
      <c r="AE6" s="2" t="n">
        <v>0.0928449421553491</v>
      </c>
      <c r="AF6" s="2" t="n">
        <v>0.0516451188601753</v>
      </c>
      <c r="AG6" s="2" t="n">
        <v>0.281786763946543</v>
      </c>
      <c r="AH6" s="3" t="b">
        <f aca="false">TRUE()</f>
        <v>1</v>
      </c>
      <c r="AI6" s="3" t="n">
        <v>1.89284682931652</v>
      </c>
      <c r="AJ6" s="3" t="b">
        <f aca="false">TRUE()</f>
        <v>1</v>
      </c>
      <c r="AK6" s="3" t="n">
        <v>0.583752189371921</v>
      </c>
      <c r="AL6" s="3" t="b">
        <f aca="false">TRUE()</f>
        <v>1</v>
      </c>
      <c r="AM6" s="3" t="n">
        <v>-0.28220158804558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0</v>
      </c>
      <c r="F7" s="2" t="n">
        <v>18.9246444160512</v>
      </c>
      <c r="G7" s="2" t="n">
        <v>0.809766022380468</v>
      </c>
      <c r="H7" s="2" t="n">
        <v>0.989365459353293</v>
      </c>
      <c r="I7" s="2" t="n">
        <v>0.119940671906413</v>
      </c>
      <c r="J7" s="2" t="n">
        <v>0.336446004662552</v>
      </c>
      <c r="K7" s="2" t="n">
        <v>5.02603059462211</v>
      </c>
      <c r="L7" s="2" t="n">
        <v>0.665</v>
      </c>
      <c r="M7" s="2" t="n">
        <v>0.079</v>
      </c>
      <c r="N7" s="2" t="n">
        <v>10.847</v>
      </c>
      <c r="O7" s="2" t="s">
        <v>41</v>
      </c>
      <c r="P7" s="2" t="n">
        <v>46.8</v>
      </c>
      <c r="Q7" s="2" t="n">
        <v>18.3</v>
      </c>
      <c r="R7" s="2" t="n">
        <v>2.349</v>
      </c>
      <c r="S7" s="2" t="n">
        <v>-1</v>
      </c>
      <c r="T7" s="2" t="n">
        <v>0.107284583324584</v>
      </c>
      <c r="U7" s="2" t="n">
        <v>-0.175581202065764</v>
      </c>
      <c r="V7" s="2" t="n">
        <v>0.0502300004939165</v>
      </c>
      <c r="W7" s="2" t="n">
        <v>0.00280600055539859</v>
      </c>
      <c r="X7" s="2" t="n">
        <v>0.0616328513136148</v>
      </c>
      <c r="Y7" s="2" t="n">
        <v>0.12028517115287</v>
      </c>
      <c r="Z7" s="2" t="n">
        <v>0.142177985096162</v>
      </c>
      <c r="AA7" s="2" t="n">
        <v>0.140589509904465</v>
      </c>
      <c r="AB7" s="2" t="n">
        <v>0.128754791273081</v>
      </c>
      <c r="AC7" s="2" t="n">
        <v>0.134350536795869</v>
      </c>
      <c r="AD7" s="2" t="n">
        <v>0.121197352880879</v>
      </c>
      <c r="AE7" s="2" t="n">
        <v>0.113236123960093</v>
      </c>
      <c r="AF7" s="2" t="n">
        <v>0.0377756776229667</v>
      </c>
      <c r="AG7" s="2" t="n">
        <v>0.375012171693459</v>
      </c>
      <c r="AH7" s="3" t="b">
        <f aca="false">TRUE()</f>
        <v>1</v>
      </c>
      <c r="AI7" s="3" t="n">
        <v>-0.382551836089467</v>
      </c>
      <c r="AJ7" s="3" t="b">
        <f aca="false">TRUE()</f>
        <v>1</v>
      </c>
      <c r="AK7" s="3" t="n">
        <v>-1.06231446998173</v>
      </c>
      <c r="AL7" s="3" t="b">
        <f aca="false">TRUE()</f>
        <v>1</v>
      </c>
      <c r="AM7" s="3" t="n">
        <v>-0.57821811116465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1</v>
      </c>
      <c r="F8" s="2" t="n">
        <v>26.565051177078</v>
      </c>
      <c r="G8" s="2" t="n">
        <v>0.779535864978903</v>
      </c>
      <c r="H8" s="2" t="n">
        <v>0.988423965898887</v>
      </c>
      <c r="I8" s="2" t="n">
        <v>0.130683892161012</v>
      </c>
      <c r="J8" s="2" t="n">
        <v>0.328934680745145</v>
      </c>
      <c r="K8" s="2" t="n">
        <v>4.75276131979204</v>
      </c>
      <c r="L8" s="2" t="n">
        <v>0.72</v>
      </c>
      <c r="M8" s="2" t="n">
        <v>0.087</v>
      </c>
      <c r="N8" s="2" t="n">
        <v>10.443</v>
      </c>
      <c r="O8" s="2" t="s">
        <v>41</v>
      </c>
      <c r="P8" s="2" t="n">
        <v>42.1</v>
      </c>
      <c r="Q8" s="2" t="n">
        <v>15.6</v>
      </c>
      <c r="R8" s="2" t="n">
        <v>2.115</v>
      </c>
      <c r="S8" s="2" t="n">
        <v>0.47523494060611</v>
      </c>
      <c r="T8" s="2" t="n">
        <v>0.299830958785798</v>
      </c>
      <c r="U8" s="2" t="n">
        <v>-0.210951951146305</v>
      </c>
      <c r="V8" s="2" t="n">
        <v>0.0127793176736688</v>
      </c>
      <c r="W8" s="2" t="n">
        <v>0.0127793176736688</v>
      </c>
      <c r="X8" s="2" t="n">
        <v>0.062896224307605</v>
      </c>
      <c r="Y8" s="2" t="n">
        <v>0.109369784406633</v>
      </c>
      <c r="Z8" s="2" t="n">
        <v>0.159917150594404</v>
      </c>
      <c r="AA8" s="2" t="n">
        <v>0.118575739626884</v>
      </c>
      <c r="AB8" s="2" t="n">
        <v>0.110725962730366</v>
      </c>
      <c r="AC8" s="2" t="n">
        <v>0.1125881045693</v>
      </c>
      <c r="AD8" s="2" t="n">
        <v>0.120116972303033</v>
      </c>
      <c r="AE8" s="2" t="n">
        <v>0.129414215920257</v>
      </c>
      <c r="AF8" s="2" t="n">
        <v>0.0763958455415167</v>
      </c>
      <c r="AG8" s="2" t="n">
        <v>0.185470755631244</v>
      </c>
      <c r="AH8" s="3" t="b">
        <f aca="false">TRUE()</f>
        <v>1</v>
      </c>
      <c r="AI8" s="3" t="n">
        <v>0.181173058493098</v>
      </c>
      <c r="AJ8" s="3" t="b">
        <f aca="false">TRUE()</f>
        <v>1</v>
      </c>
      <c r="AK8" s="3" t="n">
        <v>-0.818452742670076</v>
      </c>
      <c r="AL8" s="3" t="b">
        <f aca="false">TRUE()</f>
        <v>1</v>
      </c>
      <c r="AM8" s="3" t="n">
        <v>-0.98741742253513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2</v>
      </c>
      <c r="F9" s="2" t="n">
        <v>24.2277453179541</v>
      </c>
      <c r="G9" s="2" t="n">
        <v>0.880239520958084</v>
      </c>
      <c r="H9" s="2" t="n">
        <v>0.958795383888388</v>
      </c>
      <c r="I9" s="2" t="n">
        <v>0.222551977498298</v>
      </c>
      <c r="J9" s="2" t="n">
        <v>0.525591372141817</v>
      </c>
      <c r="K9" s="2" t="n">
        <v>2.2971793674412</v>
      </c>
      <c r="L9" s="2" t="n">
        <v>0.591</v>
      </c>
      <c r="M9" s="2" t="n">
        <v>0.141</v>
      </c>
      <c r="N9" s="2" t="n">
        <v>5.155</v>
      </c>
      <c r="O9" s="2" t="s">
        <v>41</v>
      </c>
      <c r="P9" s="2" t="n">
        <v>42.5</v>
      </c>
      <c r="Q9" s="2" t="n">
        <v>16.4</v>
      </c>
      <c r="R9" s="2" t="n">
        <v>2.135</v>
      </c>
      <c r="S9" s="2" t="n">
        <v>0.59503349324395</v>
      </c>
      <c r="T9" s="2" t="n">
        <v>0.256156126922904</v>
      </c>
      <c r="U9" s="2" t="n">
        <v>-0.353247465956753</v>
      </c>
      <c r="V9" s="2" t="n">
        <v>0.158843876829332</v>
      </c>
      <c r="W9" s="2" t="n">
        <v>0.0406218329726917</v>
      </c>
      <c r="X9" s="2" t="n">
        <v>0.129094977245289</v>
      </c>
      <c r="Y9" s="2" t="n">
        <v>0.127059477361053</v>
      </c>
      <c r="Z9" s="2" t="n">
        <v>0.196624416772067</v>
      </c>
      <c r="AA9" s="2" t="n">
        <v>0.10030366219905</v>
      </c>
      <c r="AB9" s="2" t="n">
        <v>0.140961110754106</v>
      </c>
      <c r="AC9" s="2" t="n">
        <v>0.126014518185789</v>
      </c>
      <c r="AD9" s="2" t="n">
        <v>0.0723384554731752</v>
      </c>
      <c r="AE9" s="2" t="n">
        <v>0.0690929062955128</v>
      </c>
      <c r="AF9" s="2" t="n">
        <v>0.0385104757139579</v>
      </c>
      <c r="AG9" s="2" t="n">
        <v>-1.51773748391501</v>
      </c>
      <c r="AH9" s="3" t="b">
        <f aca="false">TRUE()</f>
        <v>1</v>
      </c>
      <c r="AI9" s="3" t="n">
        <v>-1.14101805789146</v>
      </c>
      <c r="AJ9" s="3" t="b">
        <f aca="false">TRUE()</f>
        <v>1</v>
      </c>
      <c r="AK9" s="3" t="n">
        <v>0.827613916683572</v>
      </c>
      <c r="AL9" s="3" t="b">
        <f aca="false">TRUE()</f>
        <v>1</v>
      </c>
      <c r="AM9" s="3" t="n">
        <v>-0.95259194922700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1</v>
      </c>
      <c r="F10" s="2" t="n">
        <v>17.1027289690524</v>
      </c>
      <c r="G10" s="2" t="n">
        <v>0.812741312741313</v>
      </c>
      <c r="H10" s="2" t="n">
        <v>0.967680099860619</v>
      </c>
      <c r="I10" s="2" t="n">
        <v>0.246112878022729</v>
      </c>
      <c r="J10" s="2" t="n">
        <v>0.491584868725316</v>
      </c>
      <c r="K10" s="2" t="n">
        <v>2.88145673402273</v>
      </c>
      <c r="L10" s="2" t="n">
        <v>0.693</v>
      </c>
      <c r="M10" s="2" t="n">
        <v>0.099</v>
      </c>
      <c r="N10" s="2" t="n">
        <v>6.551</v>
      </c>
      <c r="O10" s="2" t="s">
        <v>41</v>
      </c>
      <c r="P10" s="2" t="n">
        <v>61.6</v>
      </c>
      <c r="Q10" s="2" t="n">
        <v>19.1</v>
      </c>
      <c r="R10" s="2" t="n">
        <v>3.096</v>
      </c>
      <c r="S10" s="2" t="n">
        <v>-1</v>
      </c>
      <c r="T10" s="2" t="n">
        <v>-0.102901598703986</v>
      </c>
      <c r="U10" s="2" t="n">
        <v>-0.108283407854359</v>
      </c>
      <c r="V10" s="2" t="n">
        <v>0.164030085292623</v>
      </c>
      <c r="W10" s="2" t="n">
        <v>0.0186614587879597</v>
      </c>
      <c r="X10" s="2" t="n">
        <v>0.108442533335655</v>
      </c>
      <c r="Y10" s="2" t="n">
        <v>0.129555167962693</v>
      </c>
      <c r="Z10" s="2" t="n">
        <v>0.139171798253955</v>
      </c>
      <c r="AA10" s="2" t="n">
        <v>0.143345303347205</v>
      </c>
      <c r="AB10" s="2" t="n">
        <v>0.146270206427122</v>
      </c>
      <c r="AC10" s="2" t="n">
        <v>0.126940415482864</v>
      </c>
      <c r="AD10" s="2" t="n">
        <v>0.0923976790083966</v>
      </c>
      <c r="AE10" s="2" t="n">
        <v>0.0763385578554401</v>
      </c>
      <c r="AF10" s="2" t="n">
        <v>0.0375383383266704</v>
      </c>
      <c r="AG10" s="2" t="n">
        <v>-1.11247875329543</v>
      </c>
      <c r="AH10" s="3" t="b">
        <f aca="false">TRUE()</f>
        <v>1</v>
      </c>
      <c r="AI10" s="3" t="n">
        <v>-0.0955646170292528</v>
      </c>
      <c r="AJ10" s="3" t="b">
        <f aca="false">TRUE()</f>
        <v>1</v>
      </c>
      <c r="AK10" s="3" t="n">
        <v>-0.452660151702598</v>
      </c>
      <c r="AL10" s="3" t="b">
        <f aca="false">TRUE()</f>
        <v>1</v>
      </c>
      <c r="AM10" s="3" t="n">
        <v>0.71032440123599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2</v>
      </c>
      <c r="F11" s="2" t="n">
        <v>21.3706222693432</v>
      </c>
      <c r="G11" s="2" t="n">
        <v>0.868462757527734</v>
      </c>
      <c r="H11" s="2" t="n">
        <v>0.975754817660123</v>
      </c>
      <c r="I11" s="2" t="n">
        <v>0.241598085358334</v>
      </c>
      <c r="J11" s="2" t="n">
        <v>0.457325807955724</v>
      </c>
      <c r="K11" s="2" t="n">
        <v>3.40594629610631</v>
      </c>
      <c r="L11" s="2" t="n">
        <v>0.742</v>
      </c>
      <c r="M11" s="2" t="n">
        <v>0.112</v>
      </c>
      <c r="N11" s="2" t="n">
        <v>7.613</v>
      </c>
      <c r="O11" s="2" t="s">
        <v>41</v>
      </c>
      <c r="P11" s="2" t="n">
        <v>51</v>
      </c>
      <c r="Q11" s="2" t="n">
        <v>21</v>
      </c>
      <c r="R11" s="2" t="n">
        <v>2.565</v>
      </c>
      <c r="S11" s="2" t="n">
        <v>0.349358199372063</v>
      </c>
      <c r="T11" s="2" t="n">
        <v>0.125830750037941</v>
      </c>
      <c r="U11" s="2" t="n">
        <v>-0.513030620576801</v>
      </c>
      <c r="V11" s="2" t="n">
        <v>0.109986417584132</v>
      </c>
      <c r="W11" s="2" t="n">
        <v>0.0695289056606571</v>
      </c>
      <c r="X11" s="2" t="n">
        <v>0.0414225419491584</v>
      </c>
      <c r="Y11" s="2" t="n">
        <v>0.108743652609675</v>
      </c>
      <c r="Z11" s="2" t="n">
        <v>0.156444757879211</v>
      </c>
      <c r="AA11" s="2" t="n">
        <v>0.17057264984047</v>
      </c>
      <c r="AB11" s="2" t="n">
        <v>0.149498715211549</v>
      </c>
      <c r="AC11" s="2" t="n">
        <v>0.122081797584293</v>
      </c>
      <c r="AD11" s="2" t="n">
        <v>0.116112294654418</v>
      </c>
      <c r="AE11" s="2" t="n">
        <v>0.0954025182001429</v>
      </c>
      <c r="AF11" s="2" t="n">
        <v>0.0397210720710816</v>
      </c>
      <c r="AG11" s="2" t="n">
        <v>-0.748689247984257</v>
      </c>
      <c r="AH11" s="3" t="b">
        <f aca="false">TRUE()</f>
        <v>1</v>
      </c>
      <c r="AI11" s="3" t="n">
        <v>0.406663016326124</v>
      </c>
      <c r="AJ11" s="3" t="b">
        <f aca="false">TRUE()</f>
        <v>1</v>
      </c>
      <c r="AK11" s="3" t="n">
        <v>-0.0563848448211642</v>
      </c>
      <c r="AL11" s="3" t="b">
        <f aca="false">TRUE()</f>
        <v>1</v>
      </c>
      <c r="AM11" s="3" t="n">
        <v>-0.21255064142933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1</v>
      </c>
      <c r="F12" s="2" t="n">
        <v>26.565051177078</v>
      </c>
      <c r="G12" s="2" t="n">
        <v>0.680677966101695</v>
      </c>
      <c r="H12" s="2" t="n">
        <v>0.995484965472754</v>
      </c>
      <c r="I12" s="2" t="n">
        <v>0.0679313690569722</v>
      </c>
      <c r="J12" s="2" t="n">
        <v>0.216691391962457</v>
      </c>
      <c r="K12" s="2" t="n">
        <v>7.09908686924966</v>
      </c>
      <c r="L12" s="2" t="n">
        <v>0.633</v>
      </c>
      <c r="M12" s="2" t="n">
        <v>0.09</v>
      </c>
      <c r="N12" s="2" t="n">
        <v>15.075</v>
      </c>
      <c r="O12" s="2" t="s">
        <v>41</v>
      </c>
      <c r="P12" s="2" t="n">
        <v>52.4</v>
      </c>
      <c r="Q12" s="2" t="n">
        <v>20.2</v>
      </c>
      <c r="R12" s="2" t="n">
        <v>2.631</v>
      </c>
      <c r="S12" s="2" t="n">
        <v>0.670428608666902</v>
      </c>
      <c r="T12" s="2" t="n">
        <v>0.237012214914284</v>
      </c>
      <c r="U12" s="2" t="n">
        <v>-0.347329815804015</v>
      </c>
      <c r="V12" s="2" t="n">
        <v>0.101839681496853</v>
      </c>
      <c r="W12" s="2" t="n">
        <v>0.0415491073681709</v>
      </c>
      <c r="X12" s="2" t="n">
        <v>0.0569996702177103</v>
      </c>
      <c r="Y12" s="2" t="n">
        <v>0.128785646381254</v>
      </c>
      <c r="Z12" s="2" t="n">
        <v>0.157811835468443</v>
      </c>
      <c r="AA12" s="2" t="n">
        <v>0.153924366141737</v>
      </c>
      <c r="AB12" s="2" t="n">
        <v>0.123871014067095</v>
      </c>
      <c r="AC12" s="2" t="n">
        <v>0.134538904987506</v>
      </c>
      <c r="AD12" s="2" t="n">
        <v>0.133153103013355</v>
      </c>
      <c r="AE12" s="2" t="n">
        <v>0.0922357918514984</v>
      </c>
      <c r="AF12" s="2" t="n">
        <v>0.0186796678714017</v>
      </c>
      <c r="AG12" s="2" t="n">
        <v>1.81289801566151</v>
      </c>
      <c r="AH12" s="3" t="b">
        <f aca="false">TRUE()</f>
        <v>1</v>
      </c>
      <c r="AI12" s="3" t="n">
        <v>-0.710537229301142</v>
      </c>
      <c r="AJ12" s="3" t="b">
        <f aca="false">TRUE()</f>
        <v>1</v>
      </c>
      <c r="AK12" s="3" t="n">
        <v>-0.727004594928206</v>
      </c>
      <c r="AL12" s="3" t="b">
        <f aca="false">TRUE()</f>
        <v>1</v>
      </c>
      <c r="AM12" s="3" t="n">
        <v>-0.090661484850894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2</v>
      </c>
      <c r="F13" s="2" t="n">
        <v>36.0273733851036</v>
      </c>
      <c r="G13" s="2" t="n">
        <v>0.637965760322256</v>
      </c>
      <c r="H13" s="2" t="n">
        <v>0.993676636418542</v>
      </c>
      <c r="I13" s="2" t="n">
        <v>0.0643014390616809</v>
      </c>
      <c r="J13" s="2" t="n">
        <v>0.203544702259078</v>
      </c>
      <c r="K13" s="2" t="n">
        <v>8.26956468010088</v>
      </c>
      <c r="L13" s="2" t="n">
        <v>0.689</v>
      </c>
      <c r="M13" s="2" t="n">
        <v>0.093</v>
      </c>
      <c r="N13" s="2" t="n">
        <v>17.465</v>
      </c>
      <c r="O13" s="2" t="s">
        <v>41</v>
      </c>
      <c r="P13" s="2" t="n">
        <v>51.2</v>
      </c>
      <c r="Q13" s="2" t="n">
        <v>19.1</v>
      </c>
      <c r="R13" s="2" t="n">
        <v>2.572</v>
      </c>
      <c r="S13" s="2" t="n">
        <v>0.48043572867454</v>
      </c>
      <c r="T13" s="2" t="n">
        <v>0.16930403825293</v>
      </c>
      <c r="U13" s="2" t="n">
        <v>-0.24126582154457</v>
      </c>
      <c r="V13" s="2" t="n">
        <v>0.0140543442560012</v>
      </c>
      <c r="W13" s="2" t="n">
        <v>0.0295659308977982</v>
      </c>
      <c r="X13" s="2" t="n">
        <v>0.0178808573760362</v>
      </c>
      <c r="Y13" s="2" t="n">
        <v>0.115039454204234</v>
      </c>
      <c r="Z13" s="2" t="n">
        <v>0.130754985742786</v>
      </c>
      <c r="AA13" s="2" t="n">
        <v>0.143798683716153</v>
      </c>
      <c r="AB13" s="2" t="n">
        <v>0.16547923614808</v>
      </c>
      <c r="AC13" s="2" t="n">
        <v>0.143988680254351</v>
      </c>
      <c r="AD13" s="2" t="n">
        <v>0.121222545916614</v>
      </c>
      <c r="AE13" s="2" t="n">
        <v>0.11160413760409</v>
      </c>
      <c r="AF13" s="2" t="n">
        <v>0.0502314190376557</v>
      </c>
      <c r="AG13" s="2" t="n">
        <v>2.62474933658335</v>
      </c>
      <c r="AH13" s="3" t="b">
        <f aca="false">FALSE()</f>
        <v>0</v>
      </c>
      <c r="AI13" s="3" t="n">
        <v>-0.136562791180712</v>
      </c>
      <c r="AJ13" s="3" t="b">
        <f aca="false">TRUE()</f>
        <v>1</v>
      </c>
      <c r="AK13" s="3" t="n">
        <v>-0.635556447186337</v>
      </c>
      <c r="AL13" s="3" t="b">
        <f aca="false">TRUE()</f>
        <v>1</v>
      </c>
      <c r="AM13" s="3" t="n">
        <v>-0.195137904775271</v>
      </c>
      <c r="AN13" s="3" t="b">
        <f aca="false">TRUE()</f>
        <v>1</v>
      </c>
      <c r="AO13" s="3" t="n">
        <v>0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0</v>
      </c>
      <c r="F14" s="2" t="n">
        <v>26.565051177078</v>
      </c>
      <c r="G14" s="2" t="n">
        <v>0.741897466116677</v>
      </c>
      <c r="H14" s="2" t="n">
        <v>0.992638785024445</v>
      </c>
      <c r="I14" s="2" t="n">
        <v>0.0834552575396486</v>
      </c>
      <c r="J14" s="2" t="n">
        <v>0.252107990861098</v>
      </c>
      <c r="K14" s="2" t="n">
        <v>7.31781081155011</v>
      </c>
      <c r="L14" s="2" t="n">
        <v>0.787</v>
      </c>
      <c r="M14" s="2" t="n">
        <v>0.094</v>
      </c>
      <c r="N14" s="2" t="n">
        <v>15.493</v>
      </c>
      <c r="O14" s="2" t="s">
        <v>41</v>
      </c>
      <c r="P14" s="2" t="n">
        <v>54.6</v>
      </c>
      <c r="Q14" s="2" t="n">
        <v>20.3</v>
      </c>
      <c r="R14" s="2" t="n">
        <v>2.744</v>
      </c>
      <c r="S14" s="2" t="n">
        <v>0.33057125080125</v>
      </c>
      <c r="T14" s="2" t="n">
        <v>0.106260873219506</v>
      </c>
      <c r="U14" s="2" t="n">
        <v>-0.175126484875297</v>
      </c>
      <c r="V14" s="2" t="n">
        <v>0.0667975653991996</v>
      </c>
      <c r="W14" s="2" t="n">
        <v>0.025848391797367</v>
      </c>
      <c r="X14" s="2" t="n">
        <v>0.0478964954603704</v>
      </c>
      <c r="Y14" s="2" t="n">
        <v>0.158516905768098</v>
      </c>
      <c r="Z14" s="2" t="n">
        <v>0.147217332371035</v>
      </c>
      <c r="AA14" s="2" t="n">
        <v>0.141363631241362</v>
      </c>
      <c r="AB14" s="2" t="n">
        <v>0.114000031979568</v>
      </c>
      <c r="AC14" s="2" t="n">
        <v>0.135712612151221</v>
      </c>
      <c r="AD14" s="2" t="n">
        <v>0.128968024402677</v>
      </c>
      <c r="AE14" s="2" t="n">
        <v>0.108708482528242</v>
      </c>
      <c r="AF14" s="2" t="n">
        <v>0.017616484097426</v>
      </c>
      <c r="AG14" s="2" t="n">
        <v>1.96460642040668</v>
      </c>
      <c r="AH14" s="3" t="b">
        <f aca="false">TRUE()</f>
        <v>1</v>
      </c>
      <c r="AI14" s="3" t="n">
        <v>0.867892475530042</v>
      </c>
      <c r="AJ14" s="3" t="b">
        <f aca="false">TRUE()</f>
        <v>1</v>
      </c>
      <c r="AK14" s="3" t="n">
        <v>-0.60507373127238</v>
      </c>
      <c r="AL14" s="3" t="b">
        <f aca="false">TRUE()</f>
        <v>1</v>
      </c>
      <c r="AM14" s="3" t="n">
        <v>0.10087861834379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0</v>
      </c>
      <c r="F15" s="2" t="n">
        <v>18.434948822922</v>
      </c>
      <c r="G15" s="2" t="n">
        <v>0.886777513855899</v>
      </c>
      <c r="H15" s="2" t="n">
        <v>0.989347094129224</v>
      </c>
      <c r="I15" s="2" t="n">
        <v>0.12344427719039</v>
      </c>
      <c r="J15" s="2" t="n">
        <v>0.34664797814073</v>
      </c>
      <c r="K15" s="2" t="n">
        <v>5.87336772933116</v>
      </c>
      <c r="L15" s="2" t="n">
        <v>0.863</v>
      </c>
      <c r="M15" s="2" t="n">
        <v>0.108</v>
      </c>
      <c r="N15" s="2" t="n">
        <v>12.691</v>
      </c>
      <c r="O15" s="2" t="s">
        <v>41</v>
      </c>
      <c r="P15" s="2" t="n">
        <v>56.3</v>
      </c>
      <c r="Q15" s="2" t="n">
        <v>20.1</v>
      </c>
      <c r="R15" s="2" t="n">
        <v>2.827</v>
      </c>
      <c r="S15" s="2" t="n">
        <v>-1</v>
      </c>
      <c r="T15" s="2" t="n">
        <v>0.0188124261410983</v>
      </c>
      <c r="U15" s="2" t="n">
        <v>-0.432514882718768</v>
      </c>
      <c r="V15" s="2" t="n">
        <v>0.0380826920847243</v>
      </c>
      <c r="W15" s="2" t="n">
        <v>0.0105336338832432</v>
      </c>
      <c r="X15" s="2" t="n">
        <v>0.0798536967147893</v>
      </c>
      <c r="Y15" s="2" t="n">
        <v>0.13077378294086</v>
      </c>
      <c r="Z15" s="2" t="n">
        <v>0.136396376461748</v>
      </c>
      <c r="AA15" s="2" t="n">
        <v>0.115891464986754</v>
      </c>
      <c r="AB15" s="2" t="n">
        <v>0.129736857517983</v>
      </c>
      <c r="AC15" s="2" t="n">
        <v>0.133000785655458</v>
      </c>
      <c r="AD15" s="2" t="n">
        <v>0.128713687470641</v>
      </c>
      <c r="AE15" s="2" t="n">
        <v>0.110896310941435</v>
      </c>
      <c r="AF15" s="2" t="n">
        <v>0.034737037310331</v>
      </c>
      <c r="AG15" s="2" t="n">
        <v>0.962730935519829</v>
      </c>
      <c r="AH15" s="3" t="b">
        <f aca="false">TRUE()</f>
        <v>1</v>
      </c>
      <c r="AI15" s="3" t="n">
        <v>1.64685778440777</v>
      </c>
      <c r="AJ15" s="3" t="b">
        <f aca="false">TRUE()</f>
        <v>1</v>
      </c>
      <c r="AK15" s="3" t="n">
        <v>-0.17831570847699</v>
      </c>
      <c r="AL15" s="3" t="b">
        <f aca="false">TRUE()</f>
        <v>1</v>
      </c>
      <c r="AM15" s="3" t="n">
        <v>0.24888687990333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0</v>
      </c>
      <c r="F16" s="2" t="n">
        <v>24.2277453179541</v>
      </c>
      <c r="G16" s="2" t="n">
        <v>0.839444995044599</v>
      </c>
      <c r="H16" s="2" t="n">
        <v>0.976173076051365</v>
      </c>
      <c r="I16" s="2" t="n">
        <v>0.207311398383445</v>
      </c>
      <c r="J16" s="2" t="n">
        <v>0.422331208113717</v>
      </c>
      <c r="K16" s="2" t="n">
        <v>4.57614706421473</v>
      </c>
      <c r="L16" s="2" t="n">
        <v>0.807</v>
      </c>
      <c r="M16" s="2" t="n">
        <v>0.172</v>
      </c>
      <c r="N16" s="2" t="n">
        <v>10.019</v>
      </c>
      <c r="O16" s="2" t="s">
        <v>41</v>
      </c>
      <c r="P16" s="2" t="n">
        <v>47.7</v>
      </c>
      <c r="Q16" s="2" t="n">
        <v>19.8</v>
      </c>
      <c r="R16" s="2" t="n">
        <v>2.397</v>
      </c>
      <c r="S16" s="2" t="n">
        <v>0.555639923157978</v>
      </c>
      <c r="T16" s="2" t="n">
        <v>0.265598636478583</v>
      </c>
      <c r="U16" s="2" t="n">
        <v>-0.345281082577279</v>
      </c>
      <c r="V16" s="2" t="n">
        <v>0.164253112885864</v>
      </c>
      <c r="W16" s="2" t="n">
        <v>0.0976452925283647</v>
      </c>
      <c r="X16" s="2" t="n">
        <v>0.0278665051541468</v>
      </c>
      <c r="Y16" s="2" t="n">
        <v>0.101562211658859</v>
      </c>
      <c r="Z16" s="2" t="n">
        <v>0.151766203684411</v>
      </c>
      <c r="AA16" s="2" t="n">
        <v>0.19350217056168</v>
      </c>
      <c r="AB16" s="2" t="n">
        <v>0.169031699583918</v>
      </c>
      <c r="AC16" s="2" t="n">
        <v>0.124185658027554</v>
      </c>
      <c r="AD16" s="2" t="n">
        <v>0.109838030099628</v>
      </c>
      <c r="AE16" s="2" t="n">
        <v>0.0775917490728184</v>
      </c>
      <c r="AF16" s="2" t="n">
        <v>0.0446557721569857</v>
      </c>
      <c r="AG16" s="2" t="n">
        <v>0.0629699142186284</v>
      </c>
      <c r="AH16" s="3" t="b">
        <f aca="false">TRUE()</f>
        <v>1</v>
      </c>
      <c r="AI16" s="3" t="n">
        <v>1.07288334628734</v>
      </c>
      <c r="AJ16" s="3" t="b">
        <f aca="false">TRUE()</f>
        <v>1</v>
      </c>
      <c r="AK16" s="3" t="n">
        <v>1.77257811001622</v>
      </c>
      <c r="AL16" s="3" t="b">
        <f aca="false">FALSE()</f>
        <v>0</v>
      </c>
      <c r="AM16" s="3" t="n">
        <v>-0.499860796221371</v>
      </c>
      <c r="AN16" s="3" t="b">
        <f aca="false">TRUE()</f>
        <v>1</v>
      </c>
      <c r="AO16" s="3" t="n">
        <v>0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1</v>
      </c>
      <c r="F17" s="2" t="n">
        <v>26.565051177078</v>
      </c>
      <c r="G17" s="2" t="n">
        <v>0.741371964209629</v>
      </c>
      <c r="H17" s="2" t="n">
        <v>0.99569414444529</v>
      </c>
      <c r="I17" s="2" t="n">
        <v>0.0626218782248624</v>
      </c>
      <c r="J17" s="2" t="n">
        <v>0.206452899147378</v>
      </c>
      <c r="K17" s="2" t="n">
        <v>9.68374589846766</v>
      </c>
      <c r="L17" s="2" t="n">
        <v>0.83</v>
      </c>
      <c r="M17" s="2" t="n">
        <v>0.091</v>
      </c>
      <c r="N17" s="2" t="n">
        <v>20.411</v>
      </c>
      <c r="O17" s="2" t="s">
        <v>41</v>
      </c>
      <c r="P17" s="2" t="n">
        <v>37.7</v>
      </c>
      <c r="Q17" s="2" t="n">
        <v>16.3</v>
      </c>
      <c r="R17" s="2" t="n">
        <v>1.895</v>
      </c>
      <c r="S17" s="2" t="n">
        <v>0.116414798464098</v>
      </c>
      <c r="T17" s="2" t="n">
        <v>0.369091193884978</v>
      </c>
      <c r="U17" s="2" t="n">
        <v>-0.104226526667487</v>
      </c>
      <c r="V17" s="2" t="n">
        <v>0.0507944678637688</v>
      </c>
      <c r="W17" s="2" t="n">
        <v>0.0120897366402726</v>
      </c>
      <c r="X17" s="2" t="n">
        <v>0.0843682886057798</v>
      </c>
      <c r="Y17" s="2" t="n">
        <v>0.127464110969501</v>
      </c>
      <c r="Z17" s="2" t="n">
        <v>0.139169370333201</v>
      </c>
      <c r="AA17" s="2" t="n">
        <v>0.124757268763339</v>
      </c>
      <c r="AB17" s="2" t="n">
        <v>0.131237783033589</v>
      </c>
      <c r="AC17" s="2" t="n">
        <v>0.133460954624496</v>
      </c>
      <c r="AD17" s="2" t="n">
        <v>0.124393505725247</v>
      </c>
      <c r="AE17" s="2" t="n">
        <v>0.0937064183627168</v>
      </c>
      <c r="AF17" s="2" t="n">
        <v>0.0414422995821311</v>
      </c>
      <c r="AG17" s="2" t="n">
        <v>3.60563498816096</v>
      </c>
      <c r="AH17" s="3" t="b">
        <f aca="false">FALSE()</f>
        <v>0</v>
      </c>
      <c r="AI17" s="3" t="n">
        <v>1.30862284765823</v>
      </c>
      <c r="AJ17" s="3" t="b">
        <f aca="false">TRUE()</f>
        <v>1</v>
      </c>
      <c r="AK17" s="3" t="n">
        <v>-0.69652187901425</v>
      </c>
      <c r="AL17" s="3" t="b">
        <f aca="false">TRUE()</f>
        <v>1</v>
      </c>
      <c r="AM17" s="3" t="n">
        <v>-1.37049762892451</v>
      </c>
      <c r="AN17" s="3" t="b">
        <f aca="false">TRUE()</f>
        <v>1</v>
      </c>
      <c r="AO17" s="3" t="n">
        <v>1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1</v>
      </c>
      <c r="F18" s="2" t="n">
        <v>18.434948822922</v>
      </c>
      <c r="G18" s="2" t="n">
        <v>0.714471968709257</v>
      </c>
      <c r="H18" s="2" t="n">
        <v>0.981765466257727</v>
      </c>
      <c r="I18" s="2" t="n">
        <v>0.145300972618673</v>
      </c>
      <c r="J18" s="2" t="n">
        <v>0.33583727306875</v>
      </c>
      <c r="K18" s="2" t="n">
        <v>4.07139315040678</v>
      </c>
      <c r="L18" s="2" t="n">
        <v>0.616</v>
      </c>
      <c r="M18" s="2" t="n">
        <v>0.062</v>
      </c>
      <c r="N18" s="2" t="n">
        <v>8.896</v>
      </c>
      <c r="O18" s="2" t="s">
        <v>41</v>
      </c>
      <c r="P18" s="2" t="n">
        <v>66.2</v>
      </c>
      <c r="Q18" s="2" t="n">
        <v>21.3</v>
      </c>
      <c r="R18" s="2" t="n">
        <v>3.326</v>
      </c>
      <c r="S18" s="2" t="n">
        <v>0.53717338125266</v>
      </c>
      <c r="T18" s="2" t="n">
        <v>0.238018184643848</v>
      </c>
      <c r="U18" s="2" t="n">
        <v>0.0721600078876756</v>
      </c>
      <c r="V18" s="2" t="n">
        <v>0.170479452840798</v>
      </c>
      <c r="W18" s="2" t="n">
        <v>0.0724122859251833</v>
      </c>
      <c r="X18" s="2" t="n">
        <v>0.0582274353715017</v>
      </c>
      <c r="Y18" s="2" t="n">
        <v>0.112733621214377</v>
      </c>
      <c r="Z18" s="2" t="n">
        <v>0.166692433872212</v>
      </c>
      <c r="AA18" s="2" t="n">
        <v>0.16450059584606</v>
      </c>
      <c r="AB18" s="2" t="n">
        <v>0.130714551690553</v>
      </c>
      <c r="AC18" s="2" t="n">
        <v>0.138604403472283</v>
      </c>
      <c r="AD18" s="2" t="n">
        <v>0.105891324687235</v>
      </c>
      <c r="AE18" s="2" t="n">
        <v>0.0640908700257533</v>
      </c>
      <c r="AF18" s="2" t="n">
        <v>0.058544763820025</v>
      </c>
      <c r="AG18" s="2" t="n">
        <v>-0.287130812054379</v>
      </c>
      <c r="AH18" s="3" t="b">
        <f aca="false">TRUE()</f>
        <v>1</v>
      </c>
      <c r="AI18" s="3" t="n">
        <v>-0.884779469444844</v>
      </c>
      <c r="AJ18" s="3" t="b">
        <f aca="false">TRUE()</f>
        <v>1</v>
      </c>
      <c r="AK18" s="3" t="n">
        <v>-1.58052064051899</v>
      </c>
      <c r="AL18" s="3" t="b">
        <f aca="false">TRUE()</f>
        <v>1</v>
      </c>
      <c r="AM18" s="3" t="n">
        <v>1.1108173442794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2</v>
      </c>
      <c r="F19" s="2" t="n">
        <v>21.3706222693432</v>
      </c>
      <c r="G19" s="2" t="n">
        <v>0.799349240780911</v>
      </c>
      <c r="H19" s="2" t="n">
        <v>0.990530161863193</v>
      </c>
      <c r="I19" s="2" t="n">
        <v>0.118213346494056</v>
      </c>
      <c r="J19" s="2" t="n">
        <v>0.30666840868304</v>
      </c>
      <c r="K19" s="2" t="n">
        <v>4.98165623127897</v>
      </c>
      <c r="L19" s="2" t="n">
        <v>0.671</v>
      </c>
      <c r="M19" s="2" t="n">
        <v>0.093</v>
      </c>
      <c r="N19" s="2" t="n">
        <v>10.769</v>
      </c>
      <c r="O19" s="2" t="s">
        <v>41</v>
      </c>
      <c r="P19" s="2" t="n">
        <v>55.4</v>
      </c>
      <c r="Q19" s="2" t="n">
        <v>22.1</v>
      </c>
      <c r="R19" s="2" t="n">
        <v>2.783</v>
      </c>
      <c r="S19" s="2" t="n">
        <v>0.52124160447879</v>
      </c>
      <c r="T19" s="2" t="n">
        <v>0.178933353260057</v>
      </c>
      <c r="U19" s="2" t="n">
        <v>-0.452190714913498</v>
      </c>
      <c r="V19" s="2" t="n">
        <v>0.00137573121343915</v>
      </c>
      <c r="W19" s="2" t="n">
        <v>0.00137573121343915</v>
      </c>
      <c r="X19" s="2" t="n">
        <v>0.0517304130575339</v>
      </c>
      <c r="Y19" s="2" t="n">
        <v>0.0829549455850016</v>
      </c>
      <c r="Z19" s="2" t="n">
        <v>0.140436584527418</v>
      </c>
      <c r="AA19" s="2" t="n">
        <v>0.153162635586497</v>
      </c>
      <c r="AB19" s="2" t="n">
        <v>0.149920292034009</v>
      </c>
      <c r="AC19" s="2" t="n">
        <v>0.149691224286414</v>
      </c>
      <c r="AD19" s="2" t="n">
        <v>0.121650305940555</v>
      </c>
      <c r="AE19" s="2" t="n">
        <v>0.124711585332644</v>
      </c>
      <c r="AF19" s="2" t="n">
        <v>0.0257420136499277</v>
      </c>
      <c r="AG19" s="2" t="n">
        <v>0.344233813350214</v>
      </c>
      <c r="AH19" s="3" t="b">
        <f aca="false">TRUE()</f>
        <v>1</v>
      </c>
      <c r="AI19" s="3" t="n">
        <v>-0.321054574862278</v>
      </c>
      <c r="AJ19" s="3" t="b">
        <f aca="false">TRUE()</f>
        <v>1</v>
      </c>
      <c r="AK19" s="3" t="n">
        <v>-0.635556447186337</v>
      </c>
      <c r="AL19" s="3" t="b">
        <f aca="false">TRUE()</f>
        <v>1</v>
      </c>
      <c r="AM19" s="3" t="n">
        <v>0.17052956496004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1</v>
      </c>
      <c r="F20" s="2" t="n">
        <v>17.1027289690524</v>
      </c>
      <c r="G20" s="2" t="n">
        <v>0.852459016393443</v>
      </c>
      <c r="H20" s="2" t="n">
        <v>0.97825084800894</v>
      </c>
      <c r="I20" s="2" t="n">
        <v>0.21619087779993</v>
      </c>
      <c r="J20" s="2" t="n">
        <v>0.436810038906116</v>
      </c>
      <c r="K20" s="2" t="n">
        <v>3.05517837296357</v>
      </c>
      <c r="L20" s="2" t="n">
        <v>0.637</v>
      </c>
      <c r="M20" s="2" t="n">
        <v>0.115</v>
      </c>
      <c r="N20" s="2" t="n">
        <v>6.817</v>
      </c>
      <c r="O20" s="2" t="s">
        <v>41</v>
      </c>
      <c r="P20" s="2" t="n">
        <v>54.8</v>
      </c>
      <c r="Q20" s="2" t="n">
        <v>19</v>
      </c>
      <c r="R20" s="2" t="n">
        <v>2.753</v>
      </c>
      <c r="S20" s="2" t="n">
        <v>0.614998604733271</v>
      </c>
      <c r="T20" s="2" t="n">
        <v>0.10369723430567</v>
      </c>
      <c r="U20" s="2" t="n">
        <v>-0.0965332092106102</v>
      </c>
      <c r="V20" s="2" t="n">
        <v>0.155930045707982</v>
      </c>
      <c r="W20" s="2" t="n">
        <v>0.0737149195748237</v>
      </c>
      <c r="X20" s="2" t="n">
        <v>0.105417466964424</v>
      </c>
      <c r="Y20" s="2" t="n">
        <v>0.118834330599675</v>
      </c>
      <c r="Z20" s="2" t="n">
        <v>0.124456406597041</v>
      </c>
      <c r="AA20" s="2" t="n">
        <v>0.155319725011567</v>
      </c>
      <c r="AB20" s="2" t="n">
        <v>0.129704833102953</v>
      </c>
      <c r="AC20" s="2" t="n">
        <v>0.118044692874852</v>
      </c>
      <c r="AD20" s="2" t="n">
        <v>0.117320288979449</v>
      </c>
      <c r="AE20" s="2" t="n">
        <v>0.108378370295999</v>
      </c>
      <c r="AF20" s="2" t="n">
        <v>0.0225238855740398</v>
      </c>
      <c r="AG20" s="2" t="n">
        <v>-0.99198425033321</v>
      </c>
      <c r="AH20" s="3" t="b">
        <f aca="false">TRUE()</f>
        <v>1</v>
      </c>
      <c r="AI20" s="3" t="n">
        <v>-0.669539055149683</v>
      </c>
      <c r="AJ20" s="3" t="b">
        <f aca="false">TRUE()</f>
        <v>1</v>
      </c>
      <c r="AK20" s="3" t="n">
        <v>0.0350633029207052</v>
      </c>
      <c r="AL20" s="3" t="b">
        <f aca="false">TRUE()</f>
        <v>1</v>
      </c>
      <c r="AM20" s="3" t="n">
        <v>0.11829135499785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2</v>
      </c>
      <c r="F21" s="2" t="n">
        <v>17.1027289690524</v>
      </c>
      <c r="G21" s="2" t="n">
        <v>0.849085365853659</v>
      </c>
      <c r="H21" s="2" t="n">
        <v>0.976333306599357</v>
      </c>
      <c r="I21" s="2" t="n">
        <v>0.233134262464657</v>
      </c>
      <c r="J21" s="2" t="n">
        <v>0.447580448491438</v>
      </c>
      <c r="K21" s="2" t="n">
        <v>3.43329666136355</v>
      </c>
      <c r="L21" s="2" t="n">
        <v>0.75</v>
      </c>
      <c r="M21" s="2" t="n">
        <v>0.109</v>
      </c>
      <c r="N21" s="2" t="n">
        <v>7.756</v>
      </c>
      <c r="O21" s="2" t="s">
        <v>41</v>
      </c>
      <c r="P21" s="2" t="n">
        <v>49.5</v>
      </c>
      <c r="Q21" s="2" t="n">
        <v>19.9</v>
      </c>
      <c r="R21" s="2" t="n">
        <v>2.487</v>
      </c>
      <c r="S21" s="2" t="n">
        <v>0.377753932798066</v>
      </c>
      <c r="T21" s="2" t="n">
        <v>0.183476732003479</v>
      </c>
      <c r="U21" s="2" t="n">
        <v>-0.522003799310724</v>
      </c>
      <c r="V21" s="2" t="n">
        <v>0.176848595901866</v>
      </c>
      <c r="W21" s="2" t="n">
        <v>0.0612510829218927</v>
      </c>
      <c r="X21" s="2" t="n">
        <v>0.0698032903054408</v>
      </c>
      <c r="Y21" s="2" t="n">
        <v>0.142600916505835</v>
      </c>
      <c r="Z21" s="2" t="n">
        <v>0.146617530180446</v>
      </c>
      <c r="AA21" s="2" t="n">
        <v>0.153135592160423</v>
      </c>
      <c r="AB21" s="2" t="n">
        <v>0.15779236072616</v>
      </c>
      <c r="AC21" s="2" t="n">
        <v>0.135835078451363</v>
      </c>
      <c r="AD21" s="2" t="n">
        <v>0.101471974759598</v>
      </c>
      <c r="AE21" s="2" t="n">
        <v>0.0519547399957817</v>
      </c>
      <c r="AF21" s="2" t="n">
        <v>0.0407885169149535</v>
      </c>
      <c r="AG21" s="2" t="n">
        <v>-0.72971884977941</v>
      </c>
      <c r="AH21" s="3" t="b">
        <f aca="false">TRUE()</f>
        <v>1</v>
      </c>
      <c r="AI21" s="3" t="n">
        <v>0.488659364629043</v>
      </c>
      <c r="AJ21" s="3" t="b">
        <f aca="false">TRUE()</f>
        <v>1</v>
      </c>
      <c r="AK21" s="3" t="n">
        <v>-0.147832992563034</v>
      </c>
      <c r="AL21" s="3" t="b">
        <f aca="false">TRUE()</f>
        <v>1</v>
      </c>
      <c r="AM21" s="3" t="n">
        <v>-0.34314616633480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3</v>
      </c>
      <c r="F22" s="2" t="n">
        <v>26.565051177078</v>
      </c>
      <c r="G22" s="2" t="n">
        <v>0.784829721362229</v>
      </c>
      <c r="H22" s="2" t="n">
        <v>0.974605651393837</v>
      </c>
      <c r="I22" s="2" t="n">
        <v>0.201728890368977</v>
      </c>
      <c r="J22" s="2" t="n">
        <v>0.419098953136499</v>
      </c>
      <c r="K22" s="2" t="n">
        <v>3.43878518485575</v>
      </c>
      <c r="L22" s="2" t="n">
        <v>0.68</v>
      </c>
      <c r="M22" s="2" t="n">
        <v>0.093</v>
      </c>
      <c r="N22" s="2" t="n">
        <v>7.672</v>
      </c>
      <c r="O22" s="2" t="s">
        <v>41</v>
      </c>
      <c r="P22" s="2" t="n">
        <v>47</v>
      </c>
      <c r="Q22" s="2" t="n">
        <v>20.9</v>
      </c>
      <c r="R22" s="2" t="n">
        <v>2.363</v>
      </c>
      <c r="S22" s="2" t="n">
        <v>0.336456423186299</v>
      </c>
      <c r="T22" s="2" t="n">
        <v>0.199681139544016</v>
      </c>
      <c r="U22" s="2" t="n">
        <v>-0.473843631803133</v>
      </c>
      <c r="V22" s="2" t="n">
        <v>0.113713761914984</v>
      </c>
      <c r="W22" s="2" t="n">
        <v>0.0287479167199978</v>
      </c>
      <c r="X22" s="2" t="n">
        <v>0.0764778004058806</v>
      </c>
      <c r="Y22" s="2" t="n">
        <v>0.127184504374021</v>
      </c>
      <c r="Z22" s="2" t="n">
        <v>0.139944815785623</v>
      </c>
      <c r="AA22" s="2" t="n">
        <v>0.128174828125966</v>
      </c>
      <c r="AB22" s="2" t="n">
        <v>0.142945142032096</v>
      </c>
      <c r="AC22" s="2" t="n">
        <v>0.109434677856715</v>
      </c>
      <c r="AD22" s="2" t="n">
        <v>0.118897457945649</v>
      </c>
      <c r="AE22" s="2" t="n">
        <v>0.104940163648003</v>
      </c>
      <c r="AF22" s="2" t="n">
        <v>0.0520006098260467</v>
      </c>
      <c r="AG22" s="2" t="n">
        <v>-0.725911972788027</v>
      </c>
      <c r="AH22" s="3" t="b">
        <f aca="false">TRUE()</f>
        <v>1</v>
      </c>
      <c r="AI22" s="3" t="n">
        <v>-0.228808683021494</v>
      </c>
      <c r="AJ22" s="3" t="b">
        <f aca="false">TRUE()</f>
        <v>1</v>
      </c>
      <c r="AK22" s="3" t="n">
        <v>-0.635556447186337</v>
      </c>
      <c r="AL22" s="3" t="b">
        <f aca="false">TRUE()</f>
        <v>1</v>
      </c>
      <c r="AM22" s="3" t="n">
        <v>-0.56080537451059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1</v>
      </c>
      <c r="F23" s="2" t="n">
        <v>13.2405199151872</v>
      </c>
      <c r="G23" s="2" t="n">
        <v>0.915902140672783</v>
      </c>
      <c r="H23" s="2" t="n">
        <v>0.986379575484141</v>
      </c>
      <c r="I23" s="2" t="n">
        <v>0.172627996219186</v>
      </c>
      <c r="J23" s="2" t="n">
        <v>0.358039496006035</v>
      </c>
      <c r="K23" s="2" t="n">
        <v>4.20908427731792</v>
      </c>
      <c r="L23" s="2" t="n">
        <v>0.729</v>
      </c>
      <c r="M23" s="2" t="n">
        <v>0.13</v>
      </c>
      <c r="N23" s="2" t="n">
        <v>9.042</v>
      </c>
      <c r="O23" s="2" t="s">
        <v>41</v>
      </c>
      <c r="P23" s="2" t="n">
        <v>54.7</v>
      </c>
      <c r="Q23" s="2" t="n">
        <v>22.5</v>
      </c>
      <c r="R23" s="2" t="n">
        <v>2.748</v>
      </c>
      <c r="S23" s="2" t="n">
        <v>0.0876872804795833</v>
      </c>
      <c r="T23" s="2" t="n">
        <v>0.163251221475168</v>
      </c>
      <c r="U23" s="2" t="n">
        <v>-0.376628864603818</v>
      </c>
      <c r="V23" s="2" t="n">
        <v>0.313226611538732</v>
      </c>
      <c r="W23" s="2" t="n">
        <v>0.13036031019485</v>
      </c>
      <c r="X23" s="2" t="n">
        <v>0.163916297909639</v>
      </c>
      <c r="Y23" s="2" t="n">
        <v>0.173411737199531</v>
      </c>
      <c r="Z23" s="2" t="n">
        <v>0.160609915907675</v>
      </c>
      <c r="AA23" s="2" t="n">
        <v>0.145496500476773</v>
      </c>
      <c r="AB23" s="2" t="n">
        <v>0.0918768686829054</v>
      </c>
      <c r="AC23" s="2" t="n">
        <v>0.094822821764042</v>
      </c>
      <c r="AD23" s="2" t="n">
        <v>0.0816874473486044</v>
      </c>
      <c r="AE23" s="2" t="n">
        <v>0.069610155214123</v>
      </c>
      <c r="AF23" s="2" t="n">
        <v>0.0185682554967074</v>
      </c>
      <c r="AG23" s="2" t="n">
        <v>-0.191627315767906</v>
      </c>
      <c r="AH23" s="3" t="b">
        <f aca="false">TRUE()</f>
        <v>1</v>
      </c>
      <c r="AI23" s="3" t="n">
        <v>0.273418950333881</v>
      </c>
      <c r="AJ23" s="3" t="b">
        <f aca="false">TRUE()</f>
        <v>1</v>
      </c>
      <c r="AK23" s="3" t="n">
        <v>0.492304041630052</v>
      </c>
      <c r="AL23" s="3" t="b">
        <f aca="false">TRUE()</f>
        <v>1</v>
      </c>
      <c r="AM23" s="3" t="n">
        <v>0.10958498667082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2</v>
      </c>
      <c r="F24" s="2" t="n">
        <v>15.2551187030578</v>
      </c>
      <c r="G24" s="2" t="n">
        <v>0.859857482185273</v>
      </c>
      <c r="H24" s="2" t="n">
        <v>0.977690184483293</v>
      </c>
      <c r="I24" s="2" t="n">
        <v>0.274026584538721</v>
      </c>
      <c r="J24" s="2" t="n">
        <v>0.460439047250261</v>
      </c>
      <c r="K24" s="2" t="n">
        <v>2.73674831805498</v>
      </c>
      <c r="L24" s="2" t="n">
        <v>0.612</v>
      </c>
      <c r="M24" s="2" t="n">
        <v>0.082</v>
      </c>
      <c r="N24" s="2" t="n">
        <v>6.19</v>
      </c>
      <c r="O24" s="2" t="s">
        <v>41</v>
      </c>
      <c r="P24" s="2" t="n">
        <v>59.5</v>
      </c>
      <c r="Q24" s="2" t="n">
        <v>19.8</v>
      </c>
      <c r="R24" s="2" t="n">
        <v>2.989</v>
      </c>
      <c r="S24" s="2" t="n">
        <v>0.166529946046668</v>
      </c>
      <c r="T24" s="2" t="n">
        <v>0.129409694929734</v>
      </c>
      <c r="U24" s="2" t="n">
        <v>-0.26942213413959</v>
      </c>
      <c r="V24" s="2" t="n">
        <v>0.116514557931563</v>
      </c>
      <c r="W24" s="2" t="n">
        <v>0.0258691591319767</v>
      </c>
      <c r="X24" s="2" t="n">
        <v>0.0762437684015776</v>
      </c>
      <c r="Y24" s="2" t="n">
        <v>0.164615293714436</v>
      </c>
      <c r="Z24" s="2" t="n">
        <v>0.151064734116887</v>
      </c>
      <c r="AA24" s="2" t="n">
        <v>0.13782721974339</v>
      </c>
      <c r="AB24" s="2" t="n">
        <v>0.125128852303483</v>
      </c>
      <c r="AC24" s="2" t="n">
        <v>0.111551456788744</v>
      </c>
      <c r="AD24" s="2" t="n">
        <v>0.113862138545337</v>
      </c>
      <c r="AE24" s="2" t="n">
        <v>0.0858206693831849</v>
      </c>
      <c r="AF24" s="2" t="n">
        <v>0.0338858670029603</v>
      </c>
      <c r="AG24" s="2" t="n">
        <v>-1.21284948870176</v>
      </c>
      <c r="AH24" s="3" t="b">
        <f aca="false">TRUE()</f>
        <v>1</v>
      </c>
      <c r="AI24" s="3" t="n">
        <v>-0.925777643596303</v>
      </c>
      <c r="AJ24" s="3" t="b">
        <f aca="false">TRUE()</f>
        <v>1</v>
      </c>
      <c r="AK24" s="3" t="n">
        <v>-0.970866322239858</v>
      </c>
      <c r="AL24" s="3" t="b">
        <f aca="false">TRUE()</f>
        <v>1</v>
      </c>
      <c r="AM24" s="3" t="n">
        <v>0.52749066636833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2</v>
      </c>
      <c r="F25" s="2" t="n">
        <v>26.565051177078</v>
      </c>
      <c r="G25" s="2" t="n">
        <v>0.755725190839695</v>
      </c>
      <c r="H25" s="2" t="n">
        <v>0.976860461304216</v>
      </c>
      <c r="I25" s="2" t="n">
        <v>0.183747397855366</v>
      </c>
      <c r="J25" s="2" t="n">
        <v>0.38464012374139</v>
      </c>
      <c r="K25" s="2" t="n">
        <v>4.25036473837676</v>
      </c>
      <c r="L25" s="2" t="n">
        <v>0.755</v>
      </c>
      <c r="M25" s="2" t="n">
        <v>0.137</v>
      </c>
      <c r="N25" s="2" t="n">
        <v>9.344</v>
      </c>
      <c r="O25" s="2" t="s">
        <v>41</v>
      </c>
      <c r="P25" s="2" t="n">
        <v>51.8</v>
      </c>
      <c r="Q25" s="2" t="n">
        <v>19.7</v>
      </c>
      <c r="R25" s="2" t="n">
        <v>2.601</v>
      </c>
      <c r="S25" s="2" t="n">
        <v>-1</v>
      </c>
      <c r="T25" s="2" t="n">
        <v>0.173240820352266</v>
      </c>
      <c r="U25" s="2" t="n">
        <v>-0.284864073250279</v>
      </c>
      <c r="V25" s="2" t="n">
        <v>0.0467362926836905</v>
      </c>
      <c r="W25" s="2" t="n">
        <v>0.0174496487648604</v>
      </c>
      <c r="X25" s="2" t="n">
        <v>0.0533074478531278</v>
      </c>
      <c r="Y25" s="2" t="n">
        <v>0.111672940305101</v>
      </c>
      <c r="Z25" s="2" t="n">
        <v>0.154316168028168</v>
      </c>
      <c r="AA25" s="2" t="n">
        <v>0.149830945619585</v>
      </c>
      <c r="AB25" s="2" t="n">
        <v>0.112822840826595</v>
      </c>
      <c r="AC25" s="2" t="n">
        <v>0.144897185092689</v>
      </c>
      <c r="AD25" s="2" t="n">
        <v>0.147400647013645</v>
      </c>
      <c r="AE25" s="2" t="n">
        <v>0.0919099992399678</v>
      </c>
      <c r="AF25" s="2" t="n">
        <v>0.0338418260211202</v>
      </c>
      <c r="AG25" s="2" t="n">
        <v>-0.162994908960886</v>
      </c>
      <c r="AH25" s="3" t="b">
        <f aca="false">TRUE()</f>
        <v>1</v>
      </c>
      <c r="AI25" s="3" t="n">
        <v>0.539907082318367</v>
      </c>
      <c r="AJ25" s="3" t="b">
        <f aca="false">TRUE()</f>
        <v>1</v>
      </c>
      <c r="AK25" s="3" t="n">
        <v>0.705683053027747</v>
      </c>
      <c r="AL25" s="3" t="b">
        <f aca="false">TRUE()</f>
        <v>1</v>
      </c>
      <c r="AM25" s="3" t="n">
        <v>-0.14289969481308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3</v>
      </c>
      <c r="F26" s="2" t="n">
        <v>63.434948822922</v>
      </c>
      <c r="G26" s="2" t="n">
        <v>0.582349923037455</v>
      </c>
      <c r="H26" s="2" t="n">
        <v>0.977134562165739</v>
      </c>
      <c r="I26" s="2" t="n">
        <v>0.0835430040047641</v>
      </c>
      <c r="J26" s="2" t="n">
        <v>0.242721172725156</v>
      </c>
      <c r="K26" s="2" t="n">
        <v>6.97568433254781</v>
      </c>
      <c r="L26" s="2" t="n">
        <v>0.708</v>
      </c>
      <c r="M26" s="2" t="n">
        <v>0.109</v>
      </c>
      <c r="N26" s="2" t="n">
        <v>14.972</v>
      </c>
      <c r="O26" s="2" t="s">
        <v>41</v>
      </c>
      <c r="P26" s="2" t="n">
        <v>55.1</v>
      </c>
      <c r="Q26" s="2" t="n">
        <v>20.8</v>
      </c>
      <c r="R26" s="2" t="n">
        <v>2.766</v>
      </c>
      <c r="S26" s="2" t="n">
        <v>0.455884729500629</v>
      </c>
      <c r="T26" s="2" t="n">
        <v>0.178315452335321</v>
      </c>
      <c r="U26" s="2" t="n">
        <v>-0.331594235924708</v>
      </c>
      <c r="V26" s="2" t="n">
        <v>0.0709490012729984</v>
      </c>
      <c r="W26" s="2" t="n">
        <v>0.0152948052390682</v>
      </c>
      <c r="X26" s="2" t="n">
        <v>0.0656319047006359</v>
      </c>
      <c r="Y26" s="2" t="n">
        <v>0.132514590318567</v>
      </c>
      <c r="Z26" s="2" t="n">
        <v>0.165955107379616</v>
      </c>
      <c r="AA26" s="2" t="n">
        <v>0.127150655623763</v>
      </c>
      <c r="AB26" s="2" t="n">
        <v>0.107504601878517</v>
      </c>
      <c r="AC26" s="2" t="n">
        <v>0.150063096879609</v>
      </c>
      <c r="AD26" s="2" t="n">
        <v>0.142190474612313</v>
      </c>
      <c r="AE26" s="2" t="n">
        <v>0.0888829118186249</v>
      </c>
      <c r="AF26" s="2" t="n">
        <v>0.020106656788356</v>
      </c>
      <c r="AG26" s="2" t="n">
        <v>1.72730518212147</v>
      </c>
      <c r="AH26" s="3" t="b">
        <f aca="false">TRUE()</f>
        <v>1</v>
      </c>
      <c r="AI26" s="3" t="n">
        <v>0.0581785360387198</v>
      </c>
      <c r="AJ26" s="3" t="b">
        <f aca="false">TRUE()</f>
        <v>1</v>
      </c>
      <c r="AK26" s="3" t="n">
        <v>-0.147832992563034</v>
      </c>
      <c r="AL26" s="3" t="b">
        <f aca="false">TRUE()</f>
        <v>1</v>
      </c>
      <c r="AM26" s="3" t="n">
        <v>0.14441045997895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0</v>
      </c>
      <c r="F27" s="2" t="n">
        <v>24.2277453179541</v>
      </c>
      <c r="G27" s="2" t="n">
        <v>0.820338983050847</v>
      </c>
      <c r="H27" s="2" t="n">
        <v>0.963227613959821</v>
      </c>
      <c r="I27" s="2" t="n">
        <v>0.237749976717523</v>
      </c>
      <c r="J27" s="2" t="n">
        <v>0.496595615735509</v>
      </c>
      <c r="K27" s="2" t="n">
        <v>3.06980031703778</v>
      </c>
      <c r="L27" s="2" t="n">
        <v>0.757</v>
      </c>
      <c r="M27" s="2" t="n">
        <v>0.128</v>
      </c>
      <c r="N27" s="2" t="n">
        <v>6.931</v>
      </c>
      <c r="O27" s="2" t="s">
        <v>41</v>
      </c>
      <c r="P27" s="2" t="n">
        <v>60.7</v>
      </c>
      <c r="Q27" s="2" t="n">
        <v>24.1</v>
      </c>
      <c r="R27" s="2" t="n">
        <v>3.05</v>
      </c>
      <c r="S27" s="2" t="n">
        <v>0.0595071701415741</v>
      </c>
      <c r="T27" s="2" t="n">
        <v>-0.00897950875476799</v>
      </c>
      <c r="U27" s="2" t="n">
        <v>-0.48133442340865</v>
      </c>
      <c r="V27" s="2" t="n">
        <v>0.0724335362367111</v>
      </c>
      <c r="W27" s="2" t="n">
        <v>0.0253396550495139</v>
      </c>
      <c r="X27" s="2" t="n">
        <v>0.0407232558200716</v>
      </c>
      <c r="Y27" s="2" t="n">
        <v>0.117767500183319</v>
      </c>
      <c r="Z27" s="2" t="n">
        <v>0.142778914202512</v>
      </c>
      <c r="AA27" s="2" t="n">
        <v>0.145559594841597</v>
      </c>
      <c r="AB27" s="2" t="n">
        <v>0.156746723407873</v>
      </c>
      <c r="AC27" s="2" t="n">
        <v>0.120784356877313</v>
      </c>
      <c r="AD27" s="2" t="n">
        <v>0.1254176907569</v>
      </c>
      <c r="AE27" s="2" t="n">
        <v>0.113491224029423</v>
      </c>
      <c r="AF27" s="2" t="n">
        <v>0.0367307398809925</v>
      </c>
      <c r="AG27" s="2" t="n">
        <v>-0.981842371092918</v>
      </c>
      <c r="AH27" s="3" t="b">
        <f aca="false">TRUE()</f>
        <v>1</v>
      </c>
      <c r="AI27" s="3" t="n">
        <v>0.560406169394097</v>
      </c>
      <c r="AJ27" s="3" t="b">
        <f aca="false">TRUE()</f>
        <v>1</v>
      </c>
      <c r="AK27" s="3" t="n">
        <v>0.431338609802139</v>
      </c>
      <c r="AL27" s="3" t="b">
        <f aca="false">TRUE()</f>
        <v>1</v>
      </c>
      <c r="AM27" s="3" t="n">
        <v>0.63196708629271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3</v>
      </c>
      <c r="E28" s="2" t="n">
        <v>3</v>
      </c>
      <c r="F28" s="2" t="n">
        <v>26.565051177078</v>
      </c>
      <c r="G28" s="2" t="n">
        <v>0.810810810810811</v>
      </c>
      <c r="H28" s="2" t="n">
        <v>0.986460684100681</v>
      </c>
      <c r="I28" s="2" t="n">
        <v>0.132170194955207</v>
      </c>
      <c r="J28" s="2" t="n">
        <v>0.363298235168756</v>
      </c>
      <c r="K28" s="2" t="n">
        <v>3.89202936572446</v>
      </c>
      <c r="L28" s="2" t="n">
        <v>0.642</v>
      </c>
      <c r="M28" s="2" t="n">
        <v>0.084</v>
      </c>
      <c r="N28" s="2" t="n">
        <v>8.538</v>
      </c>
      <c r="O28" s="2" t="s">
        <v>41</v>
      </c>
      <c r="P28" s="2" t="n">
        <v>31.1</v>
      </c>
      <c r="Q28" s="2" t="n">
        <v>15.7</v>
      </c>
      <c r="R28" s="2" t="n">
        <v>1.561</v>
      </c>
      <c r="S28" s="2" t="n">
        <v>0.64919137073262</v>
      </c>
      <c r="T28" s="2" t="n">
        <v>0.397830825426859</v>
      </c>
      <c r="U28" s="2" t="n">
        <v>-0.314812202194571</v>
      </c>
      <c r="V28" s="2" t="n">
        <v>0.157087918896472</v>
      </c>
      <c r="W28" s="2" t="n">
        <v>0.00898070170562471</v>
      </c>
      <c r="X28" s="2" t="n">
        <v>0.155608980583702</v>
      </c>
      <c r="Y28" s="2" t="n">
        <v>0.140032224389026</v>
      </c>
      <c r="Z28" s="2" t="n">
        <v>0.136368103349478</v>
      </c>
      <c r="AA28" s="2" t="n">
        <v>0.107134910199922</v>
      </c>
      <c r="AB28" s="2" t="n">
        <v>0.11632399734593</v>
      </c>
      <c r="AC28" s="2" t="n">
        <v>0.114007997247563</v>
      </c>
      <c r="AD28" s="2" t="n">
        <v>0.132102930008188</v>
      </c>
      <c r="AE28" s="2" t="n">
        <v>0.0826634015046232</v>
      </c>
      <c r="AF28" s="2" t="n">
        <v>0.0157574553715691</v>
      </c>
      <c r="AG28" s="2" t="n">
        <v>-0.411538745438421</v>
      </c>
      <c r="AH28" s="3" t="b">
        <f aca="false">TRUE()</f>
        <v>1</v>
      </c>
      <c r="AI28" s="3" t="n">
        <v>-0.618291337460358</v>
      </c>
      <c r="AJ28" s="3" t="b">
        <f aca="false">TRUE()</f>
        <v>1</v>
      </c>
      <c r="AK28" s="3" t="n">
        <v>-0.909900890411945</v>
      </c>
      <c r="AL28" s="3" t="b">
        <f aca="false">TRUE()</f>
        <v>1</v>
      </c>
      <c r="AM28" s="3" t="n">
        <v>-1.9451179385085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3</v>
      </c>
      <c r="E29" s="2" t="n">
        <v>6</v>
      </c>
      <c r="F29" s="2" t="n">
        <v>40.4260787400991</v>
      </c>
      <c r="G29" s="2" t="n">
        <v>0.81582054309327</v>
      </c>
      <c r="H29" s="2" t="n">
        <v>0.987295128799522</v>
      </c>
      <c r="I29" s="2" t="n">
        <v>0.0897763801440814</v>
      </c>
      <c r="J29" s="2" t="n">
        <v>0.318740119316481</v>
      </c>
      <c r="K29" s="2" t="n">
        <v>4.769037367352</v>
      </c>
      <c r="L29" s="2" t="n">
        <v>0.678</v>
      </c>
      <c r="M29" s="2" t="n">
        <v>0.113</v>
      </c>
      <c r="N29" s="2" t="n">
        <v>10.134</v>
      </c>
      <c r="O29" s="2" t="s">
        <v>41</v>
      </c>
      <c r="P29" s="2" t="n">
        <v>41.7</v>
      </c>
      <c r="Q29" s="2" t="n">
        <v>19.9</v>
      </c>
      <c r="R29" s="2" t="n">
        <v>2.093</v>
      </c>
      <c r="S29" s="2" t="n">
        <v>0.365013543033245</v>
      </c>
      <c r="T29" s="2" t="n">
        <v>0.122040010356876</v>
      </c>
      <c r="U29" s="2" t="n">
        <v>-0.541234996786392</v>
      </c>
      <c r="V29" s="2" t="n">
        <v>0.0804741826770666</v>
      </c>
      <c r="W29" s="2" t="n">
        <v>0.000673133853304586</v>
      </c>
      <c r="X29" s="2" t="n">
        <v>0.119613475850772</v>
      </c>
      <c r="Y29" s="2" t="n">
        <v>0.100224152516036</v>
      </c>
      <c r="Z29" s="2" t="n">
        <v>0.134852412698911</v>
      </c>
      <c r="AA29" s="2" t="n">
        <v>0.141451403560198</v>
      </c>
      <c r="AB29" s="2" t="n">
        <v>0.133421805402829</v>
      </c>
      <c r="AC29" s="2" t="n">
        <v>0.142410825093915</v>
      </c>
      <c r="AD29" s="2" t="n">
        <v>0.133726156030532</v>
      </c>
      <c r="AE29" s="2" t="n">
        <v>0.074875367691355</v>
      </c>
      <c r="AF29" s="2" t="n">
        <v>0.0194244011554536</v>
      </c>
      <c r="AG29" s="2" t="n">
        <v>0.19675993222941</v>
      </c>
      <c r="AH29" s="3" t="b">
        <f aca="false">TRUE()</f>
        <v>1</v>
      </c>
      <c r="AI29" s="3" t="n">
        <v>-0.249307770097224</v>
      </c>
      <c r="AJ29" s="3" t="b">
        <f aca="false">TRUE()</f>
        <v>1</v>
      </c>
      <c r="AK29" s="3" t="n">
        <v>-0.0259021289072077</v>
      </c>
      <c r="AL29" s="3" t="b">
        <f aca="false">TRUE()</f>
        <v>1</v>
      </c>
      <c r="AM29" s="3" t="n">
        <v>-1.0222428958432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0</v>
      </c>
      <c r="F30" s="2" t="n">
        <v>18.434948822922</v>
      </c>
      <c r="G30" s="2" t="n">
        <v>0.892610837438424</v>
      </c>
      <c r="H30" s="2" t="n">
        <v>0.988285092330232</v>
      </c>
      <c r="I30" s="2" t="n">
        <v>0.132409897558547</v>
      </c>
      <c r="J30" s="2" t="n">
        <v>0.358021579131146</v>
      </c>
      <c r="K30" s="2" t="n">
        <v>5.16609197590175</v>
      </c>
      <c r="L30" s="2" t="n">
        <v>0.804</v>
      </c>
      <c r="M30" s="2" t="n">
        <v>0.107</v>
      </c>
      <c r="N30" s="2" t="n">
        <v>11.194</v>
      </c>
      <c r="O30" s="2" t="s">
        <v>41</v>
      </c>
      <c r="P30" s="2" t="n">
        <v>52.5</v>
      </c>
      <c r="Q30" s="2" t="n">
        <v>20.2</v>
      </c>
      <c r="R30" s="2" t="n">
        <v>2.641</v>
      </c>
      <c r="S30" s="2" t="n">
        <v>0.358787892016778</v>
      </c>
      <c r="T30" s="2" t="n">
        <v>0.303792503650079</v>
      </c>
      <c r="U30" s="2" t="n">
        <v>0.00752417042568965</v>
      </c>
      <c r="V30" s="2" t="n">
        <v>0.1524091396141</v>
      </c>
      <c r="W30" s="2" t="n">
        <v>0.108527351888669</v>
      </c>
      <c r="X30" s="2" t="n">
        <v>0.0207813230836782</v>
      </c>
      <c r="Y30" s="2" t="n">
        <v>0.124354333990029</v>
      </c>
      <c r="Z30" s="2" t="n">
        <v>0.157442005979529</v>
      </c>
      <c r="AA30" s="2" t="n">
        <v>0.1894178347087</v>
      </c>
      <c r="AB30" s="2" t="n">
        <v>0.143323636101282</v>
      </c>
      <c r="AC30" s="2" t="n">
        <v>0.124598357875114</v>
      </c>
      <c r="AD30" s="2" t="n">
        <v>0.103240838570315</v>
      </c>
      <c r="AE30" s="2" t="n">
        <v>0.107924917067171</v>
      </c>
      <c r="AF30" s="2" t="n">
        <v>0.0289167526241827</v>
      </c>
      <c r="AG30" s="2" t="n">
        <v>0.472159692430584</v>
      </c>
      <c r="AH30" s="3" t="b">
        <f aca="false">TRUE()</f>
        <v>1</v>
      </c>
      <c r="AI30" s="3" t="n">
        <v>1.04213471567374</v>
      </c>
      <c r="AJ30" s="3" t="b">
        <f aca="false">TRUE()</f>
        <v>1</v>
      </c>
      <c r="AK30" s="3" t="n">
        <v>-0.208798424390947</v>
      </c>
      <c r="AL30" s="3" t="b">
        <f aca="false">TRUE()</f>
        <v>1</v>
      </c>
      <c r="AM30" s="3" t="n">
        <v>-0.081955116523863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6</v>
      </c>
      <c r="E31" s="2" t="n">
        <v>0</v>
      </c>
      <c r="F31" s="2" t="n">
        <v>18.9246444160512</v>
      </c>
      <c r="G31" s="2" t="n">
        <v>0.880856760374833</v>
      </c>
      <c r="H31" s="2" t="n">
        <v>0.966963028841602</v>
      </c>
      <c r="I31" s="2" t="n">
        <v>0.249194414168869</v>
      </c>
      <c r="J31" s="2" t="n">
        <v>0.51931251217096</v>
      </c>
      <c r="K31" s="2" t="n">
        <v>3.48643177283179</v>
      </c>
      <c r="L31" s="2" t="n">
        <v>0.877</v>
      </c>
      <c r="M31" s="2" t="n">
        <v>0.122</v>
      </c>
      <c r="N31" s="2" t="n">
        <v>7.971</v>
      </c>
      <c r="O31" s="2" t="s">
        <v>41</v>
      </c>
      <c r="P31" s="2" t="n">
        <v>51.4</v>
      </c>
      <c r="Q31" s="2" t="n">
        <v>20.9</v>
      </c>
      <c r="R31" s="2" t="n">
        <v>2.581</v>
      </c>
      <c r="S31" s="2" t="n">
        <v>0.556992673214999</v>
      </c>
      <c r="T31" s="2" t="n">
        <v>0.0826192485264567</v>
      </c>
      <c r="U31" s="2" t="n">
        <v>-0.39940118481473</v>
      </c>
      <c r="V31" s="2" t="n">
        <v>0.0703794729749747</v>
      </c>
      <c r="W31" s="2" t="n">
        <v>0.0186656063249069</v>
      </c>
      <c r="X31" s="2" t="n">
        <v>0.0698805763411548</v>
      </c>
      <c r="Y31" s="2" t="n">
        <v>0.15214857202413</v>
      </c>
      <c r="Z31" s="2" t="n">
        <v>0.113140638175013</v>
      </c>
      <c r="AA31" s="2" t="n">
        <v>0.136445740399756</v>
      </c>
      <c r="AB31" s="2" t="n">
        <v>0.150066429032275</v>
      </c>
      <c r="AC31" s="2" t="n">
        <v>0.124335158301627</v>
      </c>
      <c r="AD31" s="2" t="n">
        <v>0.146773883813512</v>
      </c>
      <c r="AE31" s="2" t="n">
        <v>0.0902779104879628</v>
      </c>
      <c r="AF31" s="2" t="n">
        <v>0.0169310914245685</v>
      </c>
      <c r="AG31" s="2" t="n">
        <v>-0.692863977322282</v>
      </c>
      <c r="AH31" s="3" t="b">
        <f aca="false">TRUE()</f>
        <v>1</v>
      </c>
      <c r="AI31" s="3" t="n">
        <v>1.79035139393788</v>
      </c>
      <c r="AJ31" s="3" t="b">
        <f aca="false">TRUE()</f>
        <v>1</v>
      </c>
      <c r="AK31" s="3" t="n">
        <v>0.2484423143184</v>
      </c>
      <c r="AL31" s="3" t="b">
        <f aca="false">TRUE()</f>
        <v>1</v>
      </c>
      <c r="AM31" s="3" t="n">
        <v>-0.17772516812120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7</v>
      </c>
      <c r="E32" s="2" t="n">
        <v>0</v>
      </c>
      <c r="F32" s="2" t="n">
        <v>11.3099324740202</v>
      </c>
      <c r="G32" s="2" t="n">
        <v>0.892018779342723</v>
      </c>
      <c r="H32" s="2" t="n">
        <v>0.988863380459637</v>
      </c>
      <c r="I32" s="2" t="n">
        <v>0.207403560956517</v>
      </c>
      <c r="J32" s="2" t="n">
        <v>0.361739337546148</v>
      </c>
      <c r="K32" s="2" t="n">
        <v>5.38429832965537</v>
      </c>
      <c r="L32" s="2" t="n">
        <v>0.798</v>
      </c>
      <c r="M32" s="2" t="n">
        <v>0.106</v>
      </c>
      <c r="N32" s="2" t="n">
        <v>11.573</v>
      </c>
      <c r="O32" s="2" t="s">
        <v>41</v>
      </c>
      <c r="P32" s="2" t="n">
        <v>47.8</v>
      </c>
      <c r="Q32" s="2" t="n">
        <v>19.1</v>
      </c>
      <c r="R32" s="2" t="n">
        <v>2.403</v>
      </c>
      <c r="S32" s="2" t="n">
        <v>0.429470749764812</v>
      </c>
      <c r="T32" s="2" t="n">
        <v>0.264048525349812</v>
      </c>
      <c r="U32" s="2" t="n">
        <v>-0.188784159667756</v>
      </c>
      <c r="V32" s="2" t="n">
        <v>0.0601686727525719</v>
      </c>
      <c r="W32" s="2" t="n">
        <v>0.0362683768393913</v>
      </c>
      <c r="X32" s="2" t="n">
        <v>0.0481152466062218</v>
      </c>
      <c r="Y32" s="2" t="n">
        <v>0.104144385811687</v>
      </c>
      <c r="Z32" s="2" t="n">
        <v>0.140150175192112</v>
      </c>
      <c r="AA32" s="2" t="n">
        <v>0.153136304519537</v>
      </c>
      <c r="AB32" s="2" t="n">
        <v>0.147367064616093</v>
      </c>
      <c r="AC32" s="2" t="n">
        <v>0.130448756147813</v>
      </c>
      <c r="AD32" s="2" t="n">
        <v>0.109106651078858</v>
      </c>
      <c r="AE32" s="2" t="n">
        <v>0.0883488075038439</v>
      </c>
      <c r="AF32" s="2" t="n">
        <v>0.0791826085238343</v>
      </c>
      <c r="AG32" s="2" t="n">
        <v>0.623509094261262</v>
      </c>
      <c r="AH32" s="3" t="b">
        <f aca="false">TRUE()</f>
        <v>1</v>
      </c>
      <c r="AI32" s="3" t="n">
        <v>0.980637454446555</v>
      </c>
      <c r="AJ32" s="3" t="b">
        <f aca="false">TRUE()</f>
        <v>1</v>
      </c>
      <c r="AK32" s="3" t="n">
        <v>-0.239281140304903</v>
      </c>
      <c r="AL32" s="3" t="b">
        <f aca="false">TRUE()</f>
        <v>1</v>
      </c>
      <c r="AM32" s="3" t="n">
        <v>-0.4911544278943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0</v>
      </c>
      <c r="F33" s="2" t="n">
        <v>15.2551187030578</v>
      </c>
      <c r="G33" s="2" t="n">
        <v>0.903782894736842</v>
      </c>
      <c r="H33" s="2" t="n">
        <v>0.991414928422934</v>
      </c>
      <c r="I33" s="2" t="n">
        <v>0.134962409304007</v>
      </c>
      <c r="J33" s="2" t="n">
        <v>0.304992421350496</v>
      </c>
      <c r="K33" s="2" t="n">
        <v>6.08261208932343</v>
      </c>
      <c r="L33" s="2" t="n">
        <v>0.796</v>
      </c>
      <c r="M33" s="2" t="n">
        <v>0.084</v>
      </c>
      <c r="N33" s="2" t="n">
        <v>13.061</v>
      </c>
      <c r="O33" s="2" t="s">
        <v>41</v>
      </c>
      <c r="P33" s="2" t="n">
        <v>53.5</v>
      </c>
      <c r="Q33" s="2" t="n">
        <v>19.3</v>
      </c>
      <c r="R33" s="2" t="n">
        <v>2.689</v>
      </c>
      <c r="S33" s="2" t="n">
        <v>-1</v>
      </c>
      <c r="T33" s="2" t="n">
        <v>0.11445645476856</v>
      </c>
      <c r="U33" s="2" t="n">
        <v>-0.245405552065693</v>
      </c>
      <c r="V33" s="2" t="n">
        <v>0.056679246078497</v>
      </c>
      <c r="W33" s="2" t="n">
        <v>0.0173635731860183</v>
      </c>
      <c r="X33" s="2" t="n">
        <v>0.0499352034488699</v>
      </c>
      <c r="Y33" s="2" t="n">
        <v>0.115876176395435</v>
      </c>
      <c r="Z33" s="2" t="n">
        <v>0.159393891213216</v>
      </c>
      <c r="AA33" s="2" t="n">
        <v>0.146848035518179</v>
      </c>
      <c r="AB33" s="2" t="n">
        <v>0.121537646154836</v>
      </c>
      <c r="AC33" s="2" t="n">
        <v>0.141897150766889</v>
      </c>
      <c r="AD33" s="2" t="n">
        <v>0.13595306725255</v>
      </c>
      <c r="AE33" s="2" t="n">
        <v>0.107554303940879</v>
      </c>
      <c r="AF33" s="2" t="n">
        <v>0.0210045253091458</v>
      </c>
      <c r="AG33" s="2" t="n">
        <v>1.10786423790309</v>
      </c>
      <c r="AH33" s="3" t="b">
        <f aca="false">TRUE()</f>
        <v>1</v>
      </c>
      <c r="AI33" s="3" t="n">
        <v>0.960138367370825</v>
      </c>
      <c r="AJ33" s="3" t="b">
        <f aca="false">TRUE()</f>
        <v>1</v>
      </c>
      <c r="AK33" s="3" t="n">
        <v>-0.909900890411945</v>
      </c>
      <c r="AL33" s="3" t="b">
        <f aca="false">TRUE()</f>
        <v>1</v>
      </c>
      <c r="AM33" s="3" t="n">
        <v>0.0051085667464511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0</v>
      </c>
      <c r="E34" s="2" t="n">
        <v>3</v>
      </c>
      <c r="F34" s="2" t="n">
        <v>17.1027289690524</v>
      </c>
      <c r="G34" s="2" t="n">
        <v>0.895095367847411</v>
      </c>
      <c r="H34" s="2" t="n">
        <v>0.984671737087415</v>
      </c>
      <c r="I34" s="2" t="n">
        <v>0.174202078486256</v>
      </c>
      <c r="J34" s="2" t="n">
        <v>0.391079579704531</v>
      </c>
      <c r="K34" s="2" t="n">
        <v>4.14295849993304</v>
      </c>
      <c r="L34" s="2" t="n">
        <v>0.728</v>
      </c>
      <c r="M34" s="2" t="n">
        <v>0.106</v>
      </c>
      <c r="N34" s="2" t="n">
        <v>9.014</v>
      </c>
      <c r="O34" s="2" t="s">
        <v>41</v>
      </c>
      <c r="P34" s="2" t="n">
        <v>65.9</v>
      </c>
      <c r="Q34" s="2" t="n">
        <v>24.1</v>
      </c>
      <c r="R34" s="2" t="n">
        <v>3.313</v>
      </c>
      <c r="S34" s="2" t="n">
        <v>0.31455081946021</v>
      </c>
      <c r="T34" s="2" t="n">
        <v>-0.0167124677948372</v>
      </c>
      <c r="U34" s="2" t="n">
        <v>-0.389228887811064</v>
      </c>
      <c r="V34" s="2" t="n">
        <v>0.236082043344186</v>
      </c>
      <c r="W34" s="2" t="n">
        <v>0.0487890751895709</v>
      </c>
      <c r="X34" s="2" t="n">
        <v>0.103721639231218</v>
      </c>
      <c r="Y34" s="2" t="n">
        <v>0.135198606070334</v>
      </c>
      <c r="Z34" s="2" t="n">
        <v>0.158144043071228</v>
      </c>
      <c r="AA34" s="2" t="n">
        <v>0.135958045867577</v>
      </c>
      <c r="AB34" s="2" t="n">
        <v>0.134109681647944</v>
      </c>
      <c r="AC34" s="2" t="n">
        <v>0.122783181226906</v>
      </c>
      <c r="AD34" s="2" t="n">
        <v>0.110976507238599</v>
      </c>
      <c r="AE34" s="2" t="n">
        <v>0.0762270096360901</v>
      </c>
      <c r="AF34" s="2" t="n">
        <v>0.0228812860101033</v>
      </c>
      <c r="AG34" s="2" t="n">
        <v>-0.237492601909346</v>
      </c>
      <c r="AH34" s="3" t="b">
        <f aca="false">TRUE()</f>
        <v>1</v>
      </c>
      <c r="AI34" s="3" t="n">
        <v>0.263169406796016</v>
      </c>
      <c r="AJ34" s="3" t="b">
        <f aca="false">TRUE()</f>
        <v>1</v>
      </c>
      <c r="AK34" s="3" t="n">
        <v>-0.239281140304903</v>
      </c>
      <c r="AL34" s="3" t="b">
        <f aca="false">TRUE()</f>
        <v>1</v>
      </c>
      <c r="AM34" s="3" t="n">
        <v>1.0846982392983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1</v>
      </c>
      <c r="E35" s="2" t="n">
        <v>1</v>
      </c>
      <c r="F35" s="2" t="n">
        <v>26.565051177078</v>
      </c>
      <c r="G35" s="2" t="n">
        <v>0.81242672919109</v>
      </c>
      <c r="H35" s="2" t="n">
        <v>0.996542491293601</v>
      </c>
      <c r="I35" s="2" t="n">
        <v>0.060266034048321</v>
      </c>
      <c r="J35" s="2" t="n">
        <v>0.199352112641948</v>
      </c>
      <c r="K35" s="2" t="n">
        <v>8.71439395412235</v>
      </c>
      <c r="L35" s="2" t="n">
        <v>0.739</v>
      </c>
      <c r="M35" s="2" t="n">
        <v>0.116</v>
      </c>
      <c r="N35" s="2" t="n">
        <v>18.277</v>
      </c>
      <c r="O35" s="2" t="s">
        <v>41</v>
      </c>
      <c r="P35" s="2" t="n">
        <v>47.6</v>
      </c>
      <c r="Q35" s="2" t="n">
        <v>17.4</v>
      </c>
      <c r="R35" s="2" t="n">
        <v>2.39</v>
      </c>
      <c r="S35" s="2" t="n">
        <v>0.721324391296577</v>
      </c>
      <c r="T35" s="2" t="n">
        <v>0.104109941757768</v>
      </c>
      <c r="U35" s="2" t="n">
        <v>-0.207033521599362</v>
      </c>
      <c r="V35" s="2" t="n">
        <v>0.038092412456403</v>
      </c>
      <c r="W35" s="2" t="n">
        <v>0.0234896556314991</v>
      </c>
      <c r="X35" s="2" t="n">
        <v>0.0721073179298429</v>
      </c>
      <c r="Y35" s="2" t="n">
        <v>0.161913707478706</v>
      </c>
      <c r="Z35" s="2" t="n">
        <v>0.11091951347419</v>
      </c>
      <c r="AA35" s="2" t="n">
        <v>0.13287085285238</v>
      </c>
      <c r="AB35" s="2" t="n">
        <v>0.106667257547923</v>
      </c>
      <c r="AC35" s="2" t="n">
        <v>0.0973184731219704</v>
      </c>
      <c r="AD35" s="2" t="n">
        <v>0.139160166089842</v>
      </c>
      <c r="AE35" s="2" t="n">
        <v>0.11242823248849</v>
      </c>
      <c r="AF35" s="2" t="n">
        <v>0.0666144790166564</v>
      </c>
      <c r="AG35" s="2" t="n">
        <v>2.93328592766695</v>
      </c>
      <c r="AH35" s="3" t="b">
        <f aca="false">FALSE()</f>
        <v>0</v>
      </c>
      <c r="AI35" s="3" t="n">
        <v>0.37591438571253</v>
      </c>
      <c r="AJ35" s="3" t="b">
        <f aca="false">TRUE()</f>
        <v>1</v>
      </c>
      <c r="AK35" s="3" t="n">
        <v>0.0655460188346617</v>
      </c>
      <c r="AL35" s="3" t="b">
        <f aca="false">TRUE()</f>
        <v>1</v>
      </c>
      <c r="AM35" s="3" t="n">
        <v>-0.508567164548403</v>
      </c>
      <c r="AN35" s="3" t="b">
        <f aca="false">TRUE()</f>
        <v>1</v>
      </c>
      <c r="AO35" s="3" t="n">
        <v>0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1</v>
      </c>
      <c r="E36" s="2" t="n">
        <v>2</v>
      </c>
      <c r="F36" s="2" t="n">
        <v>26.565051177078</v>
      </c>
      <c r="G36" s="2" t="n">
        <v>0.790697674418605</v>
      </c>
      <c r="H36" s="2" t="n">
        <v>0.986226174327845</v>
      </c>
      <c r="I36" s="2" t="n">
        <v>0.144087019485562</v>
      </c>
      <c r="J36" s="2" t="n">
        <v>0.365007090967483</v>
      </c>
      <c r="K36" s="2" t="n">
        <v>4.0980920857481</v>
      </c>
      <c r="L36" s="2" t="n">
        <v>0.65</v>
      </c>
      <c r="M36" s="2" t="n">
        <v>0.104</v>
      </c>
      <c r="N36" s="2" t="n">
        <v>9.076</v>
      </c>
      <c r="O36" s="2" t="s">
        <v>41</v>
      </c>
      <c r="P36" s="2" t="n">
        <v>41.7</v>
      </c>
      <c r="Q36" s="2" t="n">
        <v>16.8</v>
      </c>
      <c r="R36" s="2" t="n">
        <v>2.098</v>
      </c>
      <c r="S36" s="2" t="n">
        <v>0.247142812516927</v>
      </c>
      <c r="T36" s="2" t="n">
        <v>0.18185347922092</v>
      </c>
      <c r="U36" s="2" t="n">
        <v>-0.0108947312531176</v>
      </c>
      <c r="V36" s="2" t="n">
        <v>0.0248624778577188</v>
      </c>
      <c r="W36" s="2" t="n">
        <v>0.0248624778577188</v>
      </c>
      <c r="X36" s="2" t="n">
        <v>0.0549032617520693</v>
      </c>
      <c r="Y36" s="2" t="n">
        <v>0.124999951643547</v>
      </c>
      <c r="Z36" s="2" t="n">
        <v>0.144113892231692</v>
      </c>
      <c r="AA36" s="2" t="n">
        <v>0.123238266347925</v>
      </c>
      <c r="AB36" s="2" t="n">
        <v>0.118314657024804</v>
      </c>
      <c r="AC36" s="2" t="n">
        <v>0.118508871907784</v>
      </c>
      <c r="AD36" s="2" t="n">
        <v>0.119417418698406</v>
      </c>
      <c r="AE36" s="2" t="n">
        <v>0.104270557281321</v>
      </c>
      <c r="AF36" s="2" t="n">
        <v>0.0922331231124507</v>
      </c>
      <c r="AG36" s="2" t="n">
        <v>-0.26861225004226</v>
      </c>
      <c r="AH36" s="3" t="b">
        <f aca="false">TRUE()</f>
        <v>1</v>
      </c>
      <c r="AI36" s="3" t="n">
        <v>-0.53629498915744</v>
      </c>
      <c r="AJ36" s="3" t="b">
        <f aca="false">TRUE()</f>
        <v>1</v>
      </c>
      <c r="AK36" s="3" t="n">
        <v>-0.300246572132816</v>
      </c>
      <c r="AL36" s="3" t="b">
        <f aca="false">TRUE()</f>
        <v>1</v>
      </c>
      <c r="AM36" s="3" t="n">
        <v>-1.0222428958432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3</v>
      </c>
      <c r="E37" s="2" t="n">
        <v>2</v>
      </c>
      <c r="F37" s="2" t="n">
        <v>26.565051177078</v>
      </c>
      <c r="G37" s="2" t="n">
        <v>0.92</v>
      </c>
      <c r="H37" s="2" t="n">
        <v>0.976616416265979</v>
      </c>
      <c r="I37" s="2" t="n">
        <v>0.227993586297732</v>
      </c>
      <c r="J37" s="2" t="n">
        <v>0.459824425499694</v>
      </c>
      <c r="K37" s="2" t="n">
        <v>3.01534177243767</v>
      </c>
      <c r="L37" s="2" t="n">
        <v>0.63</v>
      </c>
      <c r="M37" s="2" t="n">
        <v>0.105</v>
      </c>
      <c r="N37" s="2" t="n">
        <v>6.674</v>
      </c>
      <c r="O37" s="2" t="s">
        <v>41</v>
      </c>
      <c r="P37" s="2" t="n">
        <v>103</v>
      </c>
      <c r="Q37" s="2" t="n">
        <v>30.8</v>
      </c>
      <c r="R37" s="2" t="n">
        <v>5.174</v>
      </c>
      <c r="S37" s="2" t="n">
        <v>0.465488442549356</v>
      </c>
      <c r="T37" s="2" t="n">
        <v>-0.215140006042768</v>
      </c>
      <c r="U37" s="2" t="n">
        <v>-0.353503927059588</v>
      </c>
      <c r="V37" s="2" t="n">
        <v>0.0673369595039393</v>
      </c>
      <c r="W37" s="2" t="n">
        <v>0.0303880095806391</v>
      </c>
      <c r="X37" s="2" t="n">
        <v>0.0831664842689375</v>
      </c>
      <c r="Y37" s="2" t="n">
        <v>0.114358136441093</v>
      </c>
      <c r="Z37" s="2" t="n">
        <v>0.127342500065232</v>
      </c>
      <c r="AA37" s="2" t="n">
        <v>0.138862266118787</v>
      </c>
      <c r="AB37" s="2" t="n">
        <v>0.137002326655158</v>
      </c>
      <c r="AC37" s="2" t="n">
        <v>0.1428849610055</v>
      </c>
      <c r="AD37" s="2" t="n">
        <v>0.132100469717558</v>
      </c>
      <c r="AE37" s="2" t="n">
        <v>0.0872738364397486</v>
      </c>
      <c r="AF37" s="2" t="n">
        <v>0.0370090192879856</v>
      </c>
      <c r="AG37" s="2" t="n">
        <v>-1.01961518571546</v>
      </c>
      <c r="AH37" s="3" t="b">
        <f aca="false">TRUE()</f>
        <v>1</v>
      </c>
      <c r="AI37" s="3" t="n">
        <v>-0.741285859914736</v>
      </c>
      <c r="AJ37" s="3" t="b">
        <f aca="false">TRUE()</f>
        <v>1</v>
      </c>
      <c r="AK37" s="3" t="n">
        <v>-0.26976385621886</v>
      </c>
      <c r="AL37" s="3" t="b">
        <f aca="false">TRUE()</f>
        <v>1</v>
      </c>
      <c r="AM37" s="3" t="n">
        <v>4.31476088862701</v>
      </c>
      <c r="AN37" s="3" t="b">
        <f aca="false">FALSE()</f>
        <v>0</v>
      </c>
      <c r="AO37" s="3" t="n">
        <v>1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3</v>
      </c>
      <c r="E38" s="2" t="n">
        <v>3</v>
      </c>
      <c r="F38" s="2" t="n">
        <v>24.2277453179541</v>
      </c>
      <c r="G38" s="2" t="n">
        <v>0.827543424317618</v>
      </c>
      <c r="H38" s="2" t="n">
        <v>0.984800701354068</v>
      </c>
      <c r="I38" s="2" t="n">
        <v>0.16325466673171</v>
      </c>
      <c r="J38" s="2" t="n">
        <v>0.366166103461602</v>
      </c>
      <c r="K38" s="2" t="n">
        <v>4.27332902591787</v>
      </c>
      <c r="L38" s="2" t="n">
        <v>0.739</v>
      </c>
      <c r="M38" s="2" t="n">
        <v>0.094</v>
      </c>
      <c r="N38" s="2" t="n">
        <v>9.415</v>
      </c>
      <c r="O38" s="2" t="s">
        <v>41</v>
      </c>
      <c r="P38" s="2" t="n">
        <v>56.6</v>
      </c>
      <c r="Q38" s="2" t="n">
        <v>19.8</v>
      </c>
      <c r="R38" s="2" t="n">
        <v>2.843</v>
      </c>
      <c r="S38" s="2" t="n">
        <v>-1</v>
      </c>
      <c r="T38" s="2" t="n">
        <v>0.258589784500062</v>
      </c>
      <c r="U38" s="2" t="n">
        <v>-0.129301205517503</v>
      </c>
      <c r="V38" s="2" t="n">
        <v>0.0552734371647269</v>
      </c>
      <c r="W38" s="2" t="n">
        <v>0.00691158454051632</v>
      </c>
      <c r="X38" s="2" t="n">
        <v>0.109410391593593</v>
      </c>
      <c r="Y38" s="2" t="n">
        <v>0.128223530411279</v>
      </c>
      <c r="Z38" s="2" t="n">
        <v>0.123146461930356</v>
      </c>
      <c r="AA38" s="2" t="n">
        <v>0.121838972325307</v>
      </c>
      <c r="AB38" s="2" t="n">
        <v>0.125659020908107</v>
      </c>
      <c r="AC38" s="2" t="n">
        <v>0.125612481768793</v>
      </c>
      <c r="AD38" s="2" t="n">
        <v>0.133637987847042</v>
      </c>
      <c r="AE38" s="2" t="n">
        <v>0.0909176905231355</v>
      </c>
      <c r="AF38" s="2" t="n">
        <v>0.0415534626923875</v>
      </c>
      <c r="AG38" s="2" t="n">
        <v>-0.147066723905656</v>
      </c>
      <c r="AH38" s="3" t="b">
        <f aca="false">TRUE()</f>
        <v>1</v>
      </c>
      <c r="AI38" s="3" t="n">
        <v>0.37591438571253</v>
      </c>
      <c r="AJ38" s="3" t="b">
        <f aca="false">TRUE()</f>
        <v>1</v>
      </c>
      <c r="AK38" s="3" t="n">
        <v>-0.60507373127238</v>
      </c>
      <c r="AL38" s="3" t="b">
        <f aca="false">TRUE()</f>
        <v>1</v>
      </c>
      <c r="AM38" s="3" t="n">
        <v>0.27500598488442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4</v>
      </c>
      <c r="E39" s="2" t="n">
        <v>1</v>
      </c>
      <c r="F39" s="2" t="n">
        <v>26.565051177078</v>
      </c>
      <c r="G39" s="2" t="n">
        <v>0.863213811420983</v>
      </c>
      <c r="H39" s="2" t="n">
        <v>0.980802992467389</v>
      </c>
      <c r="I39" s="2" t="n">
        <v>0.153033599126822</v>
      </c>
      <c r="J39" s="2" t="n">
        <v>0.401294952092566</v>
      </c>
      <c r="K39" s="2" t="n">
        <v>4.00132571323538</v>
      </c>
      <c r="L39" s="2" t="n">
        <v>0.728</v>
      </c>
      <c r="M39" s="2" t="n">
        <v>0.107</v>
      </c>
      <c r="N39" s="2" t="n">
        <v>8.97</v>
      </c>
      <c r="O39" s="2" t="s">
        <v>41</v>
      </c>
      <c r="P39" s="2" t="n">
        <v>67.6</v>
      </c>
      <c r="Q39" s="2" t="n">
        <v>23.7</v>
      </c>
      <c r="R39" s="2" t="n">
        <v>3.397</v>
      </c>
      <c r="S39" s="2" t="n">
        <v>0.575839902647515</v>
      </c>
      <c r="T39" s="2" t="n">
        <v>-0.0631134206506392</v>
      </c>
      <c r="U39" s="2" t="n">
        <v>-0.118331715581858</v>
      </c>
      <c r="V39" s="2" t="n">
        <v>0.113017714875602</v>
      </c>
      <c r="W39" s="2" t="n">
        <v>0.0312787631141386</v>
      </c>
      <c r="X39" s="2" t="n">
        <v>0.067138177954697</v>
      </c>
      <c r="Y39" s="2" t="n">
        <v>0.105818694215239</v>
      </c>
      <c r="Z39" s="2" t="n">
        <v>0.135220998677506</v>
      </c>
      <c r="AA39" s="2" t="n">
        <v>0.154902671002701</v>
      </c>
      <c r="AB39" s="2" t="n">
        <v>0.1653527136933</v>
      </c>
      <c r="AC39" s="2" t="n">
        <v>0.130184226535202</v>
      </c>
      <c r="AD39" s="2" t="n">
        <v>0.111805620878777</v>
      </c>
      <c r="AE39" s="2" t="n">
        <v>0.099525541449743</v>
      </c>
      <c r="AF39" s="2" t="n">
        <v>0.0300513555928362</v>
      </c>
      <c r="AG39" s="2" t="n">
        <v>-0.335730060065618</v>
      </c>
      <c r="AH39" s="3" t="b">
        <f aca="false">TRUE()</f>
        <v>1</v>
      </c>
      <c r="AI39" s="3" t="n">
        <v>0.263169406796016</v>
      </c>
      <c r="AJ39" s="3" t="b">
        <f aca="false">TRUE()</f>
        <v>1</v>
      </c>
      <c r="AK39" s="3" t="n">
        <v>-0.208798424390947</v>
      </c>
      <c r="AL39" s="3" t="b">
        <f aca="false">TRUE()</f>
        <v>1</v>
      </c>
      <c r="AM39" s="3" t="n">
        <v>1.2327065008578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4</v>
      </c>
      <c r="E40" s="2" t="n">
        <v>2</v>
      </c>
      <c r="F40" s="2" t="n">
        <v>18.434948822922</v>
      </c>
      <c r="G40" s="2" t="n">
        <v>0.787528868360277</v>
      </c>
      <c r="H40" s="2" t="n">
        <v>0.982082591832456</v>
      </c>
      <c r="I40" s="2" t="n">
        <v>0.138448560189633</v>
      </c>
      <c r="J40" s="2" t="n">
        <v>0.375105178337001</v>
      </c>
      <c r="K40" s="2" t="n">
        <v>4.31244949346986</v>
      </c>
      <c r="L40" s="2" t="n">
        <v>0.72</v>
      </c>
      <c r="M40" s="2" t="n">
        <v>0.101</v>
      </c>
      <c r="N40" s="2" t="n">
        <v>9.408</v>
      </c>
      <c r="O40" s="2" t="s">
        <v>41</v>
      </c>
      <c r="P40" s="2" t="n">
        <v>62.9</v>
      </c>
      <c r="Q40" s="2" t="n">
        <v>22.4</v>
      </c>
      <c r="R40" s="2" t="n">
        <v>3.159</v>
      </c>
      <c r="S40" s="2" t="n">
        <v>0.448342299296998</v>
      </c>
      <c r="T40" s="2" t="n">
        <v>0.14380950157174</v>
      </c>
      <c r="U40" s="2" t="n">
        <v>-0.300190872419107</v>
      </c>
      <c r="V40" s="2" t="n">
        <v>0.156938745271639</v>
      </c>
      <c r="W40" s="2" t="n">
        <v>0.0439320509526902</v>
      </c>
      <c r="X40" s="2" t="n">
        <v>0.0519648203817158</v>
      </c>
      <c r="Y40" s="2" t="n">
        <v>0.120479306493814</v>
      </c>
      <c r="Z40" s="2" t="n">
        <v>0.1533620675068</v>
      </c>
      <c r="AA40" s="2" t="n">
        <v>0.159725014777396</v>
      </c>
      <c r="AB40" s="2" t="n">
        <v>0.165679413008166</v>
      </c>
      <c r="AC40" s="2" t="n">
        <v>0.136392251146992</v>
      </c>
      <c r="AD40" s="2" t="n">
        <v>0.106327297187983</v>
      </c>
      <c r="AE40" s="2" t="n">
        <v>0.0756899379722705</v>
      </c>
      <c r="AF40" s="2" t="n">
        <v>0.0303798915248625</v>
      </c>
      <c r="AG40" s="2" t="n">
        <v>-0.119932503194489</v>
      </c>
      <c r="AH40" s="3" t="b">
        <f aca="false">TRUE()</f>
        <v>1</v>
      </c>
      <c r="AI40" s="3" t="n">
        <v>0.181173058493098</v>
      </c>
      <c r="AJ40" s="3" t="b">
        <f aca="false">TRUE()</f>
        <v>1</v>
      </c>
      <c r="AK40" s="3" t="n">
        <v>-0.391694719874685</v>
      </c>
      <c r="AL40" s="3" t="b">
        <f aca="false">TRUE()</f>
        <v>1</v>
      </c>
      <c r="AM40" s="3" t="n">
        <v>0.82350718948740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5</v>
      </c>
      <c r="E41" s="2" t="n">
        <v>1</v>
      </c>
      <c r="F41" s="2" t="n">
        <v>15.2551187030578</v>
      </c>
      <c r="G41" s="2" t="n">
        <v>0.895761741122566</v>
      </c>
      <c r="H41" s="2" t="n">
        <v>0.986210630149563</v>
      </c>
      <c r="I41" s="2" t="n">
        <v>0.158748935584008</v>
      </c>
      <c r="J41" s="2" t="n">
        <v>0.358423932744847</v>
      </c>
      <c r="K41" s="2" t="n">
        <v>4.76306126995615</v>
      </c>
      <c r="L41" s="2" t="n">
        <v>0.792</v>
      </c>
      <c r="M41" s="2" t="n">
        <v>0.143</v>
      </c>
      <c r="N41" s="2" t="n">
        <v>10.208</v>
      </c>
      <c r="O41" s="2" t="s">
        <v>41</v>
      </c>
      <c r="P41" s="2" t="n">
        <v>51.4</v>
      </c>
      <c r="Q41" s="2" t="n">
        <v>20.3</v>
      </c>
      <c r="R41" s="2" t="n">
        <v>2.58</v>
      </c>
      <c r="S41" s="2" t="n">
        <v>-1</v>
      </c>
      <c r="T41" s="2" t="n">
        <v>0.0041343924638116</v>
      </c>
      <c r="U41" s="2" t="n">
        <v>-0.417737179082792</v>
      </c>
      <c r="V41" s="2" t="n">
        <v>0.167922496469563</v>
      </c>
      <c r="W41" s="2" t="n">
        <v>0.0349191068570673</v>
      </c>
      <c r="X41" s="2" t="n">
        <v>0.112253795785113</v>
      </c>
      <c r="Y41" s="2" t="n">
        <v>0.132452657972797</v>
      </c>
      <c r="Z41" s="2" t="n">
        <v>0.146666634308154</v>
      </c>
      <c r="AA41" s="2" t="n">
        <v>0.150015526356741</v>
      </c>
      <c r="AB41" s="2" t="n">
        <v>0.134613248489407</v>
      </c>
      <c r="AC41" s="2" t="n">
        <v>0.125831974156021</v>
      </c>
      <c r="AD41" s="2" t="n">
        <v>0.110956987412174</v>
      </c>
      <c r="AE41" s="2" t="n">
        <v>0.07130121679069</v>
      </c>
      <c r="AF41" s="2" t="n">
        <v>0.0159079587289023</v>
      </c>
      <c r="AG41" s="2" t="n">
        <v>0.192614870682926</v>
      </c>
      <c r="AH41" s="3" t="b">
        <f aca="false">TRUE()</f>
        <v>1</v>
      </c>
      <c r="AI41" s="3" t="n">
        <v>0.919140193219366</v>
      </c>
      <c r="AJ41" s="3" t="b">
        <f aca="false">TRUE()</f>
        <v>1</v>
      </c>
      <c r="AK41" s="3" t="n">
        <v>0.888579348511485</v>
      </c>
      <c r="AL41" s="3" t="b">
        <f aca="false">TRUE()</f>
        <v>1</v>
      </c>
      <c r="AM41" s="3" t="n">
        <v>-0.17772516812120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6</v>
      </c>
      <c r="E42" s="2" t="n">
        <v>1</v>
      </c>
      <c r="F42" s="2" t="n">
        <v>36.869897645844</v>
      </c>
      <c r="G42" s="2" t="n">
        <v>0.505752212389381</v>
      </c>
      <c r="H42" s="2" t="n">
        <v>0.98087301192109</v>
      </c>
      <c r="I42" s="2" t="n">
        <v>0.0660005804821901</v>
      </c>
      <c r="J42" s="2" t="n">
        <v>0.205982850606161</v>
      </c>
      <c r="K42" s="2" t="n">
        <v>7.88145865084853</v>
      </c>
      <c r="L42" s="2" t="n">
        <v>0.704</v>
      </c>
      <c r="M42" s="2" t="n">
        <v>0.177</v>
      </c>
      <c r="N42" s="2" t="n">
        <v>16.486</v>
      </c>
      <c r="O42" s="2" t="s">
        <v>41</v>
      </c>
      <c r="P42" s="2" t="n">
        <v>41.9</v>
      </c>
      <c r="Q42" s="2" t="n">
        <v>17.8</v>
      </c>
      <c r="R42" s="2" t="n">
        <v>2.105</v>
      </c>
      <c r="S42" s="2" t="n">
        <v>0.228756545057213</v>
      </c>
      <c r="T42" s="2" t="n">
        <v>0.186526394492171</v>
      </c>
      <c r="U42" s="2" t="n">
        <v>-0.594234193740059</v>
      </c>
      <c r="V42" s="2" t="n">
        <v>0.200826577090462</v>
      </c>
      <c r="W42" s="2" t="n">
        <v>0.084299731186398</v>
      </c>
      <c r="X42" s="2" t="n">
        <v>0.141138149812714</v>
      </c>
      <c r="Y42" s="2" t="n">
        <v>0.177945634352141</v>
      </c>
      <c r="Z42" s="2" t="n">
        <v>0.128615275706928</v>
      </c>
      <c r="AA42" s="2" t="n">
        <v>0.121977176072469</v>
      </c>
      <c r="AB42" s="2" t="n">
        <v>0.100107614628711</v>
      </c>
      <c r="AC42" s="2" t="n">
        <v>0.10496528308201</v>
      </c>
      <c r="AD42" s="2" t="n">
        <v>0.106946935261519</v>
      </c>
      <c r="AE42" s="2" t="n">
        <v>0.094121102273019</v>
      </c>
      <c r="AF42" s="2" t="n">
        <v>0.0241828288104888</v>
      </c>
      <c r="AG42" s="2" t="n">
        <v>2.35555637146673</v>
      </c>
      <c r="AH42" s="3" t="b">
        <f aca="false">TRUE()</f>
        <v>1</v>
      </c>
      <c r="AI42" s="3" t="n">
        <v>0.0171803618872604</v>
      </c>
      <c r="AJ42" s="3" t="b">
        <f aca="false">TRUE()</f>
        <v>1</v>
      </c>
      <c r="AK42" s="3" t="n">
        <v>1.924991689586</v>
      </c>
      <c r="AL42" s="3" t="b">
        <f aca="false">FALSE()</f>
        <v>0</v>
      </c>
      <c r="AM42" s="3" t="n">
        <v>-1.00483015918919</v>
      </c>
      <c r="AN42" s="3" t="b">
        <f aca="false">TRUE()</f>
        <v>1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6</v>
      </c>
      <c r="E43" s="2" t="n">
        <v>2</v>
      </c>
      <c r="F43" s="2" t="n">
        <v>30.3432488842396</v>
      </c>
      <c r="G43" s="2" t="n">
        <v>0.761398176291793</v>
      </c>
      <c r="H43" s="2" t="n">
        <v>0.986433790747263</v>
      </c>
      <c r="I43" s="2" t="n">
        <v>0.180808676845895</v>
      </c>
      <c r="J43" s="2" t="n">
        <v>0.336649718819239</v>
      </c>
      <c r="K43" s="2" t="n">
        <v>3.87487531172844</v>
      </c>
      <c r="L43" s="2" t="n">
        <v>0.616</v>
      </c>
      <c r="M43" s="2" t="n">
        <v>0.081</v>
      </c>
      <c r="N43" s="2" t="n">
        <v>8.456</v>
      </c>
      <c r="O43" s="2" t="s">
        <v>41</v>
      </c>
      <c r="P43" s="2" t="n">
        <v>46.9</v>
      </c>
      <c r="Q43" s="2" t="n">
        <v>20</v>
      </c>
      <c r="R43" s="2" t="n">
        <v>2.358</v>
      </c>
      <c r="S43" s="2" t="n">
        <v>0.667604034553082</v>
      </c>
      <c r="T43" s="2" t="n">
        <v>0.291127159263101</v>
      </c>
      <c r="U43" s="2" t="n">
        <v>-0.281559141403963</v>
      </c>
      <c r="V43" s="2" t="n">
        <v>0.0503461060822723</v>
      </c>
      <c r="W43" s="2" t="n">
        <v>0.0151271192046097</v>
      </c>
      <c r="X43" s="2" t="n">
        <v>0.124376892544811</v>
      </c>
      <c r="Y43" s="2" t="n">
        <v>0.139983045888401</v>
      </c>
      <c r="Z43" s="2" t="n">
        <v>0.139814861841784</v>
      </c>
      <c r="AA43" s="2" t="n">
        <v>0.0894736676336656</v>
      </c>
      <c r="AB43" s="2" t="n">
        <v>0.1295709534692</v>
      </c>
      <c r="AC43" s="2" t="n">
        <v>0.10915189254659</v>
      </c>
      <c r="AD43" s="2" t="n">
        <v>0.131975793854932</v>
      </c>
      <c r="AE43" s="2" t="n">
        <v>0.0981262811785039</v>
      </c>
      <c r="AF43" s="2" t="n">
        <v>0.0375266110421137</v>
      </c>
      <c r="AG43" s="2" t="n">
        <v>-0.423436913235133</v>
      </c>
      <c r="AH43" s="3" t="b">
        <f aca="false">TRUE()</f>
        <v>1</v>
      </c>
      <c r="AI43" s="3" t="n">
        <v>-0.884779469444844</v>
      </c>
      <c r="AJ43" s="3" t="b">
        <f aca="false">TRUE()</f>
        <v>1</v>
      </c>
      <c r="AK43" s="3" t="n">
        <v>-1.00134903815381</v>
      </c>
      <c r="AL43" s="3" t="b">
        <f aca="false">TRUE()</f>
        <v>1</v>
      </c>
      <c r="AM43" s="3" t="n">
        <v>-0.56951174283762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6</v>
      </c>
      <c r="E44" s="2" t="n">
        <v>5</v>
      </c>
      <c r="F44" s="2" t="n">
        <v>27.8972710309476</v>
      </c>
      <c r="G44" s="2" t="n">
        <v>0.769745649263722</v>
      </c>
      <c r="H44" s="2" t="n">
        <v>0.984512939756601</v>
      </c>
      <c r="I44" s="2" t="n">
        <v>0.135375876150651</v>
      </c>
      <c r="J44" s="2" t="n">
        <v>0.357924869760578</v>
      </c>
      <c r="K44" s="2" t="n">
        <v>3.98687766329919</v>
      </c>
      <c r="L44" s="2" t="n">
        <v>0.64</v>
      </c>
      <c r="M44" s="2" t="n">
        <v>0.107</v>
      </c>
      <c r="N44" s="2" t="n">
        <v>8.883</v>
      </c>
      <c r="O44" s="2" t="s">
        <v>41</v>
      </c>
      <c r="P44" s="2" t="n">
        <v>52.8</v>
      </c>
      <c r="Q44" s="2" t="n">
        <v>19.5</v>
      </c>
      <c r="R44" s="2" t="n">
        <v>2.653</v>
      </c>
      <c r="S44" s="2" t="n">
        <v>0.595254328843106</v>
      </c>
      <c r="T44" s="2" t="n">
        <v>0.0105178505874364</v>
      </c>
      <c r="U44" s="2" t="n">
        <v>-0.378075866058578</v>
      </c>
      <c r="V44" s="2" t="n">
        <v>0.248515124034602</v>
      </c>
      <c r="W44" s="2" t="n">
        <v>0.0894205753455359</v>
      </c>
      <c r="X44" s="2" t="n">
        <v>0.144443829817614</v>
      </c>
      <c r="Y44" s="2" t="n">
        <v>0.180884165928387</v>
      </c>
      <c r="Z44" s="2" t="n">
        <v>0.154363776422963</v>
      </c>
      <c r="AA44" s="2" t="n">
        <v>0.115128371373598</v>
      </c>
      <c r="AB44" s="2" t="n">
        <v>0.107566621557581</v>
      </c>
      <c r="AC44" s="2" t="n">
        <v>0.108675475362189</v>
      </c>
      <c r="AD44" s="2" t="n">
        <v>0.115423066992659</v>
      </c>
      <c r="AE44" s="2" t="n">
        <v>0.0567952018986594</v>
      </c>
      <c r="AF44" s="2" t="n">
        <v>0.0167194906463487</v>
      </c>
      <c r="AG44" s="2" t="n">
        <v>-0.345751325156418</v>
      </c>
      <c r="AH44" s="3" t="b">
        <f aca="false">TRUE()</f>
        <v>1</v>
      </c>
      <c r="AI44" s="3" t="n">
        <v>-0.638790424536088</v>
      </c>
      <c r="AJ44" s="3" t="b">
        <f aca="false">TRUE()</f>
        <v>1</v>
      </c>
      <c r="AK44" s="3" t="n">
        <v>-0.208798424390947</v>
      </c>
      <c r="AL44" s="3" t="b">
        <f aca="false">TRUE()</f>
        <v>1</v>
      </c>
      <c r="AM44" s="3" t="n">
        <v>-0.055836011542769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6</v>
      </c>
      <c r="E45" s="2" t="n">
        <v>6</v>
      </c>
      <c r="F45" s="2" t="n">
        <v>17.1027289690524</v>
      </c>
      <c r="G45" s="2" t="n">
        <v>0.886148007590133</v>
      </c>
      <c r="H45" s="2" t="n">
        <v>0.991565051190513</v>
      </c>
      <c r="I45" s="2" t="n">
        <v>0.102943709728414</v>
      </c>
      <c r="J45" s="2" t="n">
        <v>0.300043572355797</v>
      </c>
      <c r="K45" s="2" t="n">
        <v>5.70357711732556</v>
      </c>
      <c r="L45" s="2" t="n">
        <v>0.754</v>
      </c>
      <c r="M45" s="2" t="n">
        <v>0.097</v>
      </c>
      <c r="N45" s="2" t="n">
        <v>12.166</v>
      </c>
      <c r="O45" s="2" t="s">
        <v>41</v>
      </c>
      <c r="P45" s="2" t="n">
        <v>42.8</v>
      </c>
      <c r="Q45" s="2" t="n">
        <v>17.2</v>
      </c>
      <c r="R45" s="2" t="n">
        <v>2.15</v>
      </c>
      <c r="S45" s="2" t="n">
        <v>0.57627848139251</v>
      </c>
      <c r="T45" s="2" t="n">
        <v>0.191705933920558</v>
      </c>
      <c r="U45" s="2" t="n">
        <v>-0.14708564731238</v>
      </c>
      <c r="V45" s="2" t="n">
        <v>0.0618046084272486</v>
      </c>
      <c r="W45" s="2" t="n">
        <v>0.0161887136523337</v>
      </c>
      <c r="X45" s="2" t="n">
        <v>0.145360120082372</v>
      </c>
      <c r="Y45" s="2" t="n">
        <v>0.0878280742728877</v>
      </c>
      <c r="Z45" s="2" t="n">
        <v>0.113133178942312</v>
      </c>
      <c r="AA45" s="2" t="n">
        <v>0.162836749943025</v>
      </c>
      <c r="AB45" s="2" t="n">
        <v>0.132323946548788</v>
      </c>
      <c r="AC45" s="2" t="n">
        <v>0.137436087285132</v>
      </c>
      <c r="AD45" s="2" t="n">
        <v>0.117247356286271</v>
      </c>
      <c r="AE45" s="2" t="n">
        <v>0.0780346959495303</v>
      </c>
      <c r="AF45" s="2" t="n">
        <v>0.0257997906896832</v>
      </c>
      <c r="AG45" s="2" t="n">
        <v>0.844963019409885</v>
      </c>
      <c r="AH45" s="3" t="b">
        <f aca="false">TRUE()</f>
        <v>1</v>
      </c>
      <c r="AI45" s="3" t="n">
        <v>0.529657538780502</v>
      </c>
      <c r="AJ45" s="3" t="b">
        <f aca="false">TRUE()</f>
        <v>1</v>
      </c>
      <c r="AK45" s="3" t="n">
        <v>-0.513625583530511</v>
      </c>
      <c r="AL45" s="3" t="b">
        <f aca="false">TRUE()</f>
        <v>1</v>
      </c>
      <c r="AM45" s="3" t="n">
        <v>-0.92647284424591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7</v>
      </c>
      <c r="E46" s="2" t="n">
        <v>1</v>
      </c>
      <c r="F46" s="2" t="n">
        <v>16.504361381755</v>
      </c>
      <c r="G46" s="2" t="n">
        <v>0.898623279098874</v>
      </c>
      <c r="H46" s="2" t="n">
        <v>0.97758816854134</v>
      </c>
      <c r="I46" s="2" t="n">
        <v>0.285683122849952</v>
      </c>
      <c r="J46" s="2" t="n">
        <v>0.457660475818854</v>
      </c>
      <c r="K46" s="2" t="n">
        <v>3.976063162519</v>
      </c>
      <c r="L46" s="2" t="n">
        <v>0.809</v>
      </c>
      <c r="M46" s="2" t="n">
        <v>0.113</v>
      </c>
      <c r="N46" s="2" t="n">
        <v>8.826</v>
      </c>
      <c r="O46" s="2" t="s">
        <v>41</v>
      </c>
      <c r="P46" s="2" t="n">
        <v>49.4</v>
      </c>
      <c r="Q46" s="2" t="n">
        <v>19.3</v>
      </c>
      <c r="R46" s="2" t="n">
        <v>2.481</v>
      </c>
      <c r="S46" s="2" t="n">
        <v>0.513162818242032</v>
      </c>
      <c r="T46" s="2" t="n">
        <v>0.37483852919928</v>
      </c>
      <c r="U46" s="2" t="n">
        <v>0.0973347216292124</v>
      </c>
      <c r="V46" s="2" t="n">
        <v>0.0265894899697026</v>
      </c>
      <c r="W46" s="2" t="n">
        <v>0.00370361463168289</v>
      </c>
      <c r="X46" s="2" t="n">
        <v>0.0807472992553283</v>
      </c>
      <c r="Y46" s="2" t="n">
        <v>0.0997804953444735</v>
      </c>
      <c r="Z46" s="2" t="n">
        <v>0.125191594786043</v>
      </c>
      <c r="AA46" s="2" t="n">
        <v>0.161233787673465</v>
      </c>
      <c r="AB46" s="2" t="n">
        <v>0.119049427445814</v>
      </c>
      <c r="AC46" s="2" t="n">
        <v>0.147522138824698</v>
      </c>
      <c r="AD46" s="2" t="n">
        <v>0.134192127126516</v>
      </c>
      <c r="AE46" s="2" t="n">
        <v>0.115235970570211</v>
      </c>
      <c r="AF46" s="2" t="n">
        <v>0.01704715897345</v>
      </c>
      <c r="AG46" s="2" t="n">
        <v>-0.353252335993283</v>
      </c>
      <c r="AH46" s="3" t="b">
        <f aca="false">TRUE()</f>
        <v>1</v>
      </c>
      <c r="AI46" s="3" t="n">
        <v>1.09338243336307</v>
      </c>
      <c r="AJ46" s="3" t="b">
        <f aca="false">TRUE()</f>
        <v>1</v>
      </c>
      <c r="AK46" s="3" t="n">
        <v>-0.0259021289072077</v>
      </c>
      <c r="AL46" s="3" t="b">
        <f aca="false">TRUE()</f>
        <v>1</v>
      </c>
      <c r="AM46" s="3" t="n">
        <v>-0.35185253466183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7</v>
      </c>
      <c r="E47" s="2" t="n">
        <v>2</v>
      </c>
      <c r="F47" s="2" t="n">
        <v>30.3432488842396</v>
      </c>
      <c r="G47" s="2" t="n">
        <v>0.687411598302687</v>
      </c>
      <c r="H47" s="2" t="n">
        <v>0.980296470921036</v>
      </c>
      <c r="I47" s="2" t="n">
        <v>0.122752314767167</v>
      </c>
      <c r="J47" s="2" t="n">
        <v>0.298136941105482</v>
      </c>
      <c r="K47" s="2" t="n">
        <v>5.8246924710273</v>
      </c>
      <c r="L47" s="2" t="n">
        <v>0.744</v>
      </c>
      <c r="M47" s="2" t="n">
        <v>0.178</v>
      </c>
      <c r="N47" s="2" t="n">
        <v>12.619</v>
      </c>
      <c r="O47" s="2" t="s">
        <v>41</v>
      </c>
      <c r="P47" s="2" t="n">
        <v>37.7</v>
      </c>
      <c r="Q47" s="2" t="n">
        <v>18</v>
      </c>
      <c r="R47" s="2" t="n">
        <v>1.893</v>
      </c>
      <c r="S47" s="2" t="n">
        <v>0.677956974008609</v>
      </c>
      <c r="T47" s="2" t="n">
        <v>0.330634588510743</v>
      </c>
      <c r="U47" s="2" t="n">
        <v>-0.325944004795451</v>
      </c>
      <c r="V47" s="2" t="n">
        <v>0.194703562812928</v>
      </c>
      <c r="W47" s="2" t="n">
        <v>0.00836870244361521</v>
      </c>
      <c r="X47" s="2" t="n">
        <v>0.0427412018438706</v>
      </c>
      <c r="Y47" s="2" t="n">
        <v>0.126795034152288</v>
      </c>
      <c r="Z47" s="2" t="n">
        <v>0.157012694502245</v>
      </c>
      <c r="AA47" s="2" t="n">
        <v>0.153352275143763</v>
      </c>
      <c r="AB47" s="2" t="n">
        <v>0.207362665487565</v>
      </c>
      <c r="AC47" s="2" t="n">
        <v>0.147213019122984</v>
      </c>
      <c r="AD47" s="2" t="n">
        <v>0.0791224132082669</v>
      </c>
      <c r="AE47" s="2" t="n">
        <v>0.0375612726066387</v>
      </c>
      <c r="AF47" s="2" t="n">
        <v>0.048839423932378</v>
      </c>
      <c r="AG47" s="2" t="n">
        <v>0.928969447361872</v>
      </c>
      <c r="AH47" s="3" t="b">
        <f aca="false">TRUE()</f>
        <v>1</v>
      </c>
      <c r="AI47" s="3" t="n">
        <v>0.427162103401854</v>
      </c>
      <c r="AJ47" s="3" t="b">
        <f aca="false">TRUE()</f>
        <v>1</v>
      </c>
      <c r="AK47" s="3" t="n">
        <v>1.95547440549996</v>
      </c>
      <c r="AL47" s="3" t="b">
        <f aca="false">FALSE()</f>
        <v>0</v>
      </c>
      <c r="AM47" s="3" t="n">
        <v>-1.37049762892451</v>
      </c>
      <c r="AN47" s="3" t="b">
        <f aca="false">TRUE()</f>
        <v>1</v>
      </c>
      <c r="AO47" s="3" t="n">
        <v>0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8</v>
      </c>
      <c r="E48" s="2" t="n">
        <v>1</v>
      </c>
      <c r="F48" s="2" t="n">
        <v>18.434948822922</v>
      </c>
      <c r="G48" s="2" t="n">
        <v>0.83969465648855</v>
      </c>
      <c r="H48" s="2" t="n">
        <v>0.979908968533389</v>
      </c>
      <c r="I48" s="2" t="n">
        <v>0.151970865799553</v>
      </c>
      <c r="J48" s="2" t="n">
        <v>0.426126203391868</v>
      </c>
      <c r="K48" s="2" t="n">
        <v>3.60376896570554</v>
      </c>
      <c r="L48" s="2" t="n">
        <v>0.692</v>
      </c>
      <c r="M48" s="2" t="n">
        <v>0.086</v>
      </c>
      <c r="N48" s="2" t="n">
        <v>8.001</v>
      </c>
      <c r="O48" s="2" t="s">
        <v>41</v>
      </c>
      <c r="P48" s="2" t="n">
        <v>59.5</v>
      </c>
      <c r="Q48" s="2" t="n">
        <v>21.5</v>
      </c>
      <c r="R48" s="2" t="n">
        <v>2.989</v>
      </c>
      <c r="S48" s="2" t="n">
        <v>0.587146319346217</v>
      </c>
      <c r="T48" s="2" t="n">
        <v>-0.0556088675306048</v>
      </c>
      <c r="U48" s="2" t="n">
        <v>-0.368858301375654</v>
      </c>
      <c r="V48" s="2" t="n">
        <v>0.00883662176827194</v>
      </c>
      <c r="W48" s="2" t="n">
        <v>0.0330962523171983</v>
      </c>
      <c r="X48" s="2" t="n">
        <v>0.0688129356043578</v>
      </c>
      <c r="Y48" s="2" t="n">
        <v>0.136307918974207</v>
      </c>
      <c r="Z48" s="2" t="n">
        <v>0.122735956312053</v>
      </c>
      <c r="AA48" s="2" t="n">
        <v>0.114883859687494</v>
      </c>
      <c r="AB48" s="2" t="n">
        <v>0.139892091505462</v>
      </c>
      <c r="AC48" s="2" t="n">
        <v>0.14814597173661</v>
      </c>
      <c r="AD48" s="2" t="n">
        <v>0.145338254376536</v>
      </c>
      <c r="AE48" s="2" t="n">
        <v>0.100034521560534</v>
      </c>
      <c r="AF48" s="2" t="n">
        <v>0.0238484902427452</v>
      </c>
      <c r="AG48" s="2" t="n">
        <v>-0.611478107257361</v>
      </c>
      <c r="AH48" s="3" t="b">
        <f aca="false">TRUE()</f>
        <v>1</v>
      </c>
      <c r="AI48" s="3" t="n">
        <v>-0.105814160567118</v>
      </c>
      <c r="AJ48" s="3" t="b">
        <f aca="false">TRUE()</f>
        <v>1</v>
      </c>
      <c r="AK48" s="3" t="n">
        <v>-0.848935458584032</v>
      </c>
      <c r="AL48" s="3" t="b">
        <f aca="false">TRUE()</f>
        <v>1</v>
      </c>
      <c r="AM48" s="3" t="n">
        <v>0.52749066636833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8</v>
      </c>
      <c r="E49" s="2" t="n">
        <v>2</v>
      </c>
      <c r="F49" s="2" t="n">
        <v>13.2405199151872</v>
      </c>
      <c r="G49" s="2" t="n">
        <v>0.842044134727062</v>
      </c>
      <c r="H49" s="2" t="n">
        <v>0.987501259630508</v>
      </c>
      <c r="I49" s="2" t="n">
        <v>0.17745072470838</v>
      </c>
      <c r="J49" s="2" t="n">
        <v>0.349824260555341</v>
      </c>
      <c r="K49" s="2" t="n">
        <v>4.674394850003</v>
      </c>
      <c r="L49" s="2" t="n">
        <v>0.7</v>
      </c>
      <c r="M49" s="2" t="n">
        <v>0.098</v>
      </c>
      <c r="N49" s="2" t="n">
        <v>10.125</v>
      </c>
      <c r="O49" s="2" t="s">
        <v>41</v>
      </c>
      <c r="P49" s="2" t="n">
        <v>65.4</v>
      </c>
      <c r="Q49" s="2" t="n">
        <v>23.1</v>
      </c>
      <c r="R49" s="2" t="n">
        <v>3.287</v>
      </c>
      <c r="S49" s="2" t="n">
        <v>0.375265513050024</v>
      </c>
      <c r="T49" s="2" t="n">
        <v>-0.044236612686383</v>
      </c>
      <c r="U49" s="2" t="n">
        <v>-0.495413534069533</v>
      </c>
      <c r="V49" s="2" t="n">
        <v>0.118928755016703</v>
      </c>
      <c r="W49" s="2" t="n">
        <v>0.0476885188382469</v>
      </c>
      <c r="X49" s="2" t="n">
        <v>0.0506750489345774</v>
      </c>
      <c r="Y49" s="2" t="n">
        <v>0.105834557537745</v>
      </c>
      <c r="Z49" s="2" t="n">
        <v>0.127724627286154</v>
      </c>
      <c r="AA49" s="2" t="n">
        <v>0.168944660908315</v>
      </c>
      <c r="AB49" s="2" t="n">
        <v>0.170033937779534</v>
      </c>
      <c r="AC49" s="2" t="n">
        <v>0.136903387946576</v>
      </c>
      <c r="AD49" s="2" t="n">
        <v>0.10554224230068</v>
      </c>
      <c r="AE49" s="2" t="n">
        <v>0.0961301060691313</v>
      </c>
      <c r="AF49" s="2" t="n">
        <v>0.038211431237288</v>
      </c>
      <c r="AG49" s="2" t="n">
        <v>0.131115242502852</v>
      </c>
      <c r="AH49" s="3" t="b">
        <f aca="false">TRUE()</f>
        <v>1</v>
      </c>
      <c r="AI49" s="3" t="n">
        <v>-0.0238178122641989</v>
      </c>
      <c r="AJ49" s="3" t="b">
        <f aca="false">TRUE()</f>
        <v>1</v>
      </c>
      <c r="AK49" s="3" t="n">
        <v>-0.483142867616554</v>
      </c>
      <c r="AL49" s="3" t="b">
        <f aca="false">TRUE()</f>
        <v>1</v>
      </c>
      <c r="AM49" s="3" t="n">
        <v>1.0411663976631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9</v>
      </c>
      <c r="E50" s="2" t="n">
        <v>0</v>
      </c>
      <c r="F50" s="2" t="n">
        <v>24.2277453179541</v>
      </c>
      <c r="G50" s="2" t="n">
        <v>0.815523059617548</v>
      </c>
      <c r="H50" s="2" t="n">
        <v>0.968637821025393</v>
      </c>
      <c r="I50" s="2" t="n">
        <v>0.208940396091669</v>
      </c>
      <c r="J50" s="2" t="n">
        <v>0.453484352966516</v>
      </c>
      <c r="K50" s="2" t="n">
        <v>4.08944336923752</v>
      </c>
      <c r="L50" s="2" t="n">
        <v>0.833</v>
      </c>
      <c r="M50" s="2" t="n">
        <v>0.13</v>
      </c>
      <c r="N50" s="2" t="n">
        <v>8.999</v>
      </c>
      <c r="O50" s="2" t="s">
        <v>41</v>
      </c>
      <c r="P50" s="2" t="n">
        <v>57.1</v>
      </c>
      <c r="Q50" s="2" t="n">
        <v>21.2</v>
      </c>
      <c r="R50" s="2" t="n">
        <v>2.868</v>
      </c>
      <c r="S50" s="2" t="n">
        <v>-1</v>
      </c>
      <c r="T50" s="2" t="n">
        <v>0.114417595850187</v>
      </c>
      <c r="U50" s="2" t="n">
        <v>-0.346975100038592</v>
      </c>
      <c r="V50" s="2" t="n">
        <v>0.07940191987887</v>
      </c>
      <c r="W50" s="2" t="n">
        <v>0.0420205250701178</v>
      </c>
      <c r="X50" s="2" t="n">
        <v>0.0506731208533304</v>
      </c>
      <c r="Y50" s="2" t="n">
        <v>0.129498874521687</v>
      </c>
      <c r="Z50" s="2" t="n">
        <v>0.137679257289188</v>
      </c>
      <c r="AA50" s="2" t="n">
        <v>0.14054752170785</v>
      </c>
      <c r="AB50" s="2" t="n">
        <v>0.145403832511752</v>
      </c>
      <c r="AC50" s="2" t="n">
        <v>0.122242345481259</v>
      </c>
      <c r="AD50" s="2" t="n">
        <v>0.132342997282972</v>
      </c>
      <c r="AE50" s="2" t="n">
        <v>0.0953146705144128</v>
      </c>
      <c r="AF50" s="2" t="n">
        <v>0.0462973798375481</v>
      </c>
      <c r="AG50" s="2" t="n">
        <v>-0.274611058271085</v>
      </c>
      <c r="AH50" s="3" t="b">
        <f aca="false">TRUE()</f>
        <v>1</v>
      </c>
      <c r="AI50" s="3" t="n">
        <v>1.33937147827182</v>
      </c>
      <c r="AJ50" s="3" t="b">
        <f aca="false">TRUE()</f>
        <v>1</v>
      </c>
      <c r="AK50" s="3" t="n">
        <v>0.492304041630052</v>
      </c>
      <c r="AL50" s="3" t="b">
        <f aca="false">TRUE()</f>
        <v>1</v>
      </c>
      <c r="AM50" s="3" t="n">
        <v>0.31853782651958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0</v>
      </c>
      <c r="E51" s="2" t="n">
        <v>1</v>
      </c>
      <c r="F51" s="2" t="n">
        <v>9.46232220802563</v>
      </c>
      <c r="G51" s="2" t="n">
        <v>0.851145038167939</v>
      </c>
      <c r="H51" s="2" t="n">
        <v>0.972956765186855</v>
      </c>
      <c r="I51" s="2" t="n">
        <v>0.207401328324281</v>
      </c>
      <c r="J51" s="2" t="n">
        <v>0.478873197122072</v>
      </c>
      <c r="K51" s="2" t="n">
        <v>3.01850515091472</v>
      </c>
      <c r="L51" s="2" t="n">
        <v>0.701</v>
      </c>
      <c r="M51" s="2" t="n">
        <v>0.109</v>
      </c>
      <c r="N51" s="2" t="n">
        <v>6.785</v>
      </c>
      <c r="O51" s="2" t="s">
        <v>41</v>
      </c>
      <c r="P51" s="2" t="n">
        <v>67.8</v>
      </c>
      <c r="Q51" s="2" t="n">
        <v>22.5</v>
      </c>
      <c r="R51" s="2" t="n">
        <v>3.406</v>
      </c>
      <c r="S51" s="2" t="n">
        <v>0.598615387481355</v>
      </c>
      <c r="T51" s="2" t="n">
        <v>-0.0595512377041402</v>
      </c>
      <c r="U51" s="2" t="n">
        <v>-0.521853029599233</v>
      </c>
      <c r="V51" s="2" t="n">
        <v>0.0378527716649258</v>
      </c>
      <c r="W51" s="2" t="n">
        <v>0.00290508583108517</v>
      </c>
      <c r="X51" s="2" t="n">
        <v>0.0706231239724068</v>
      </c>
      <c r="Y51" s="2" t="n">
        <v>0.136647243667175</v>
      </c>
      <c r="Z51" s="2" t="n">
        <v>0.138498474702535</v>
      </c>
      <c r="AA51" s="2" t="n">
        <v>0.124172080538052</v>
      </c>
      <c r="AB51" s="2" t="n">
        <v>0.134942505733744</v>
      </c>
      <c r="AC51" s="2" t="n">
        <v>0.140898079960118</v>
      </c>
      <c r="AD51" s="2" t="n">
        <v>0.112185767134884</v>
      </c>
      <c r="AE51" s="2" t="n">
        <v>0.0973779542057525</v>
      </c>
      <c r="AF51" s="2" t="n">
        <v>0.0446547700853328</v>
      </c>
      <c r="AG51" s="2" t="n">
        <v>-1.01742104502236</v>
      </c>
      <c r="AH51" s="3" t="b">
        <f aca="false">TRUE()</f>
        <v>1</v>
      </c>
      <c r="AI51" s="3" t="n">
        <v>-0.0135682687263341</v>
      </c>
      <c r="AJ51" s="3" t="b">
        <f aca="false">TRUE()</f>
        <v>1</v>
      </c>
      <c r="AK51" s="3" t="n">
        <v>-0.147832992563034</v>
      </c>
      <c r="AL51" s="3" t="b">
        <f aca="false">TRUE()</f>
        <v>1</v>
      </c>
      <c r="AM51" s="3" t="n">
        <v>1.2501192375119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1</v>
      </c>
      <c r="E52" s="2" t="n">
        <v>1</v>
      </c>
      <c r="F52" s="2" t="n">
        <v>26.565051177078</v>
      </c>
      <c r="G52" s="2" t="n">
        <v>0.755700325732899</v>
      </c>
      <c r="H52" s="2" t="n">
        <v>0.987872938908316</v>
      </c>
      <c r="I52" s="2" t="n">
        <v>0.123079822657732</v>
      </c>
      <c r="J52" s="2" t="n">
        <v>0.327993728175786</v>
      </c>
      <c r="K52" s="2" t="n">
        <v>4.66337170673429</v>
      </c>
      <c r="L52" s="2" t="n">
        <v>0.665</v>
      </c>
      <c r="M52" s="2" t="n">
        <v>0.101</v>
      </c>
      <c r="N52" s="2" t="n">
        <v>10.127</v>
      </c>
      <c r="O52" s="2" t="s">
        <v>41</v>
      </c>
      <c r="P52" s="2" t="n">
        <v>63.5</v>
      </c>
      <c r="Q52" s="2" t="n">
        <v>23</v>
      </c>
      <c r="R52" s="2" t="n">
        <v>3.189</v>
      </c>
      <c r="S52" s="2" t="n">
        <v>0.595655301259734</v>
      </c>
      <c r="T52" s="2" t="n">
        <v>-0.000822791141363521</v>
      </c>
      <c r="U52" s="2" t="n">
        <v>-0.39602582347584</v>
      </c>
      <c r="V52" s="2" t="n">
        <v>0.051808642865557</v>
      </c>
      <c r="W52" s="2" t="n">
        <v>0.0198578568419329</v>
      </c>
      <c r="X52" s="2" t="n">
        <v>0.0366346678689179</v>
      </c>
      <c r="Y52" s="2" t="n">
        <v>0.108959613156468</v>
      </c>
      <c r="Z52" s="2" t="n">
        <v>0.143390023727625</v>
      </c>
      <c r="AA52" s="2" t="n">
        <v>0.167207347478041</v>
      </c>
      <c r="AB52" s="2" t="n">
        <v>0.15358309997932</v>
      </c>
      <c r="AC52" s="2" t="n">
        <v>0.151741542675167</v>
      </c>
      <c r="AD52" s="2" t="n">
        <v>0.141112439818358</v>
      </c>
      <c r="AE52" s="2" t="n">
        <v>0.0849607722400906</v>
      </c>
      <c r="AF52" s="2" t="n">
        <v>0.0124104930560123</v>
      </c>
      <c r="AG52" s="2" t="n">
        <v>0.123469515825725</v>
      </c>
      <c r="AH52" s="3" t="b">
        <f aca="false">TRUE()</f>
        <v>1</v>
      </c>
      <c r="AI52" s="3" t="n">
        <v>-0.382551836089467</v>
      </c>
      <c r="AJ52" s="3" t="b">
        <f aca="false">TRUE()</f>
        <v>1</v>
      </c>
      <c r="AK52" s="3" t="n">
        <v>-0.391694719874685</v>
      </c>
      <c r="AL52" s="3" t="b">
        <f aca="false">TRUE()</f>
        <v>1</v>
      </c>
      <c r="AM52" s="3" t="n">
        <v>0.87574539944959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1</v>
      </c>
      <c r="E53" s="2" t="n">
        <v>2</v>
      </c>
      <c r="F53" s="2" t="n">
        <v>35.5376777919744</v>
      </c>
      <c r="G53" s="2" t="n">
        <v>0.75840597758406</v>
      </c>
      <c r="H53" s="2" t="n">
        <v>0.985335925236327</v>
      </c>
      <c r="I53" s="2" t="n">
        <v>0.138021161043737</v>
      </c>
      <c r="J53" s="2" t="n">
        <v>0.335847272194865</v>
      </c>
      <c r="K53" s="2" t="n">
        <v>4.29158432410851</v>
      </c>
      <c r="L53" s="2" t="n">
        <v>0.639</v>
      </c>
      <c r="M53" s="2" t="n">
        <v>0.11</v>
      </c>
      <c r="N53" s="2" t="n">
        <v>9.353</v>
      </c>
      <c r="O53" s="2" t="s">
        <v>41</v>
      </c>
      <c r="P53" s="2" t="n">
        <v>51.3</v>
      </c>
      <c r="Q53" s="2" t="n">
        <v>21.6</v>
      </c>
      <c r="R53" s="2" t="n">
        <v>2.579</v>
      </c>
      <c r="S53" s="2" t="n">
        <v>0.108233669084522</v>
      </c>
      <c r="T53" s="2" t="n">
        <v>0.358373256795219</v>
      </c>
      <c r="U53" s="2" t="n">
        <v>-0.0572733769317999</v>
      </c>
      <c r="V53" s="2" t="n">
        <v>0.0628098209460505</v>
      </c>
      <c r="W53" s="2" t="n">
        <v>0.0220467713294983</v>
      </c>
      <c r="X53" s="2" t="n">
        <v>0.0826897925241098</v>
      </c>
      <c r="Y53" s="2" t="n">
        <v>0.109212029200663</v>
      </c>
      <c r="Z53" s="2" t="n">
        <v>0.109224549202397</v>
      </c>
      <c r="AA53" s="2" t="n">
        <v>0.161061801349576</v>
      </c>
      <c r="AB53" s="2" t="n">
        <v>0.150205906223982</v>
      </c>
      <c r="AC53" s="2" t="n">
        <v>0.136625622502925</v>
      </c>
      <c r="AD53" s="2" t="n">
        <v>0.12597450883895</v>
      </c>
      <c r="AE53" s="2" t="n">
        <v>0.103422207491776</v>
      </c>
      <c r="AF53" s="2" t="n">
        <v>0.0215835826656206</v>
      </c>
      <c r="AG53" s="2" t="n">
        <v>-0.1344047256922</v>
      </c>
      <c r="AH53" s="3" t="b">
        <f aca="false">TRUE()</f>
        <v>1</v>
      </c>
      <c r="AI53" s="3" t="n">
        <v>-0.649039968073953</v>
      </c>
      <c r="AJ53" s="3" t="b">
        <f aca="false">TRUE()</f>
        <v>1</v>
      </c>
      <c r="AK53" s="3" t="n">
        <v>-0.117350276649077</v>
      </c>
      <c r="AL53" s="3" t="b">
        <f aca="false">TRUE()</f>
        <v>1</v>
      </c>
      <c r="AM53" s="3" t="n">
        <v>-0.1864315364482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3</v>
      </c>
      <c r="E54" s="2" t="n">
        <v>0</v>
      </c>
      <c r="F54" s="2" t="n">
        <v>18.434948822922</v>
      </c>
      <c r="G54" s="2" t="n">
        <v>0.900709219858156</v>
      </c>
      <c r="H54" s="2" t="n">
        <v>0.977502793787442</v>
      </c>
      <c r="I54" s="2" t="n">
        <v>0.210548726798653</v>
      </c>
      <c r="J54" s="2" t="n">
        <v>0.455992818757612</v>
      </c>
      <c r="K54" s="2" t="n">
        <v>4.00785377381953</v>
      </c>
      <c r="L54" s="2" t="n">
        <v>0.866</v>
      </c>
      <c r="M54" s="2" t="n">
        <v>0.135</v>
      </c>
      <c r="N54" s="2" t="n">
        <v>8.987</v>
      </c>
      <c r="O54" s="2" t="s">
        <v>41</v>
      </c>
      <c r="P54" s="2" t="n">
        <v>60.7</v>
      </c>
      <c r="Q54" s="2" t="n">
        <v>22.4</v>
      </c>
      <c r="R54" s="2" t="n">
        <v>3.049</v>
      </c>
      <c r="S54" s="2" t="n">
        <v>0.398871823894457</v>
      </c>
      <c r="T54" s="2" t="n">
        <v>0.0130790701775554</v>
      </c>
      <c r="U54" s="2" t="n">
        <v>-0.362362171115142</v>
      </c>
      <c r="V54" s="2" t="n">
        <v>0.108519199356864</v>
      </c>
      <c r="W54" s="2" t="n">
        <v>0.038697126376363</v>
      </c>
      <c r="X54" s="2" t="n">
        <v>0.0600147372028248</v>
      </c>
      <c r="Y54" s="2" t="n">
        <v>0.100608214496956</v>
      </c>
      <c r="Z54" s="2" t="n">
        <v>0.149648698464223</v>
      </c>
      <c r="AA54" s="2" t="n">
        <v>0.160657455333851</v>
      </c>
      <c r="AB54" s="2" t="n">
        <v>0.151248201035414</v>
      </c>
      <c r="AC54" s="2" t="n">
        <v>0.133353710480435</v>
      </c>
      <c r="AD54" s="2" t="n">
        <v>0.118581716053024</v>
      </c>
      <c r="AE54" s="2" t="n">
        <v>0.101152931419404</v>
      </c>
      <c r="AF54" s="2" t="n">
        <v>0.0247343355138673</v>
      </c>
      <c r="AG54" s="2" t="n">
        <v>-0.331202153120975</v>
      </c>
      <c r="AH54" s="3" t="b">
        <f aca="false">TRUE()</f>
        <v>1</v>
      </c>
      <c r="AI54" s="3" t="n">
        <v>1.67760641502136</v>
      </c>
      <c r="AJ54" s="3" t="b">
        <f aca="false">TRUE()</f>
        <v>1</v>
      </c>
      <c r="AK54" s="3" t="n">
        <v>0.644717621199834</v>
      </c>
      <c r="AL54" s="3" t="b">
        <f aca="false">TRUE()</f>
        <v>1</v>
      </c>
      <c r="AM54" s="3" t="n">
        <v>0.63196708629271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4</v>
      </c>
      <c r="E55" s="2" t="n">
        <v>0</v>
      </c>
      <c r="F55" s="2" t="n">
        <v>13.2405199151872</v>
      </c>
      <c r="G55" s="2" t="n">
        <v>0.883888388838884</v>
      </c>
      <c r="H55" s="2" t="n">
        <v>0.988253592366194</v>
      </c>
      <c r="I55" s="2" t="n">
        <v>0.185838471006232</v>
      </c>
      <c r="J55" s="2" t="n">
        <v>0.358923459559787</v>
      </c>
      <c r="K55" s="2" t="n">
        <v>5.43072704069307</v>
      </c>
      <c r="L55" s="2" t="n">
        <v>0.791</v>
      </c>
      <c r="M55" s="2" t="n">
        <v>0.097</v>
      </c>
      <c r="N55" s="2" t="n">
        <v>11.702</v>
      </c>
      <c r="O55" s="2" t="s">
        <v>41</v>
      </c>
      <c r="P55" s="2" t="n">
        <v>45.2</v>
      </c>
      <c r="Q55" s="2" t="n">
        <v>18</v>
      </c>
      <c r="R55" s="2" t="n">
        <v>2.271</v>
      </c>
      <c r="S55" s="2" t="n">
        <v>-1</v>
      </c>
      <c r="T55" s="2" t="n">
        <v>0.164108014531766</v>
      </c>
      <c r="U55" s="2" t="n">
        <v>-0.478928883361939</v>
      </c>
      <c r="V55" s="2" t="n">
        <v>0.0508798985606664</v>
      </c>
      <c r="W55" s="2" t="n">
        <v>0.00764957885640549</v>
      </c>
      <c r="X55" s="2" t="n">
        <v>0.0518886831099532</v>
      </c>
      <c r="Y55" s="2" t="n">
        <v>0.144454935697533</v>
      </c>
      <c r="Z55" s="2" t="n">
        <v>0.140691705582164</v>
      </c>
      <c r="AA55" s="2" t="n">
        <v>0.135171613288852</v>
      </c>
      <c r="AB55" s="2" t="n">
        <v>0.110977425533362</v>
      </c>
      <c r="AC55" s="2" t="n">
        <v>0.142860586742056</v>
      </c>
      <c r="AD55" s="2" t="n">
        <v>0.131877242515344</v>
      </c>
      <c r="AE55" s="2" t="n">
        <v>0.0985427906135111</v>
      </c>
      <c r="AF55" s="2" t="n">
        <v>0.0435350169172249</v>
      </c>
      <c r="AG55" s="2" t="n">
        <v>0.655712362050886</v>
      </c>
      <c r="AH55" s="3" t="b">
        <f aca="false">TRUE()</f>
        <v>1</v>
      </c>
      <c r="AI55" s="3" t="n">
        <v>0.908890649681501</v>
      </c>
      <c r="AJ55" s="3" t="b">
        <f aca="false">TRUE()</f>
        <v>1</v>
      </c>
      <c r="AK55" s="3" t="n">
        <v>-0.513625583530511</v>
      </c>
      <c r="AL55" s="3" t="b">
        <f aca="false">TRUE()</f>
        <v>1</v>
      </c>
      <c r="AM55" s="3" t="n">
        <v>-0.71752000439715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5</v>
      </c>
      <c r="E56" s="2" t="n">
        <v>0</v>
      </c>
      <c r="F56" s="2" t="n">
        <v>35.5376777919744</v>
      </c>
      <c r="G56" s="2" t="n">
        <v>0.574814814814815</v>
      </c>
      <c r="H56" s="2" t="n">
        <v>0.968841300101053</v>
      </c>
      <c r="I56" s="2" t="n">
        <v>0.110206040308725</v>
      </c>
      <c r="J56" s="2" t="n">
        <v>0.280024130922629</v>
      </c>
      <c r="K56" s="2" t="n">
        <v>6.82206236140962</v>
      </c>
      <c r="L56" s="2" t="n">
        <v>0.769</v>
      </c>
      <c r="M56" s="2" t="n">
        <v>0.085</v>
      </c>
      <c r="N56" s="2" t="n">
        <v>14.463</v>
      </c>
      <c r="O56" s="2" t="s">
        <v>41</v>
      </c>
      <c r="P56" s="2" t="n">
        <v>62.4</v>
      </c>
      <c r="Q56" s="2" t="n">
        <v>21.5</v>
      </c>
      <c r="R56" s="2" t="n">
        <v>3.138</v>
      </c>
      <c r="S56" s="2" t="n">
        <v>0.563952584806292</v>
      </c>
      <c r="T56" s="2" t="n">
        <v>0.000948462438940385</v>
      </c>
      <c r="U56" s="2" t="n">
        <v>-0.213026942272998</v>
      </c>
      <c r="V56" s="2" t="n">
        <v>0.113285266315242</v>
      </c>
      <c r="W56" s="2" t="n">
        <v>0.0666861025183871</v>
      </c>
      <c r="X56" s="2" t="n">
        <v>0.0306680243292263</v>
      </c>
      <c r="Y56" s="2" t="n">
        <v>0.126598675450043</v>
      </c>
      <c r="Z56" s="2" t="n">
        <v>0.162105936658079</v>
      </c>
      <c r="AA56" s="2" t="n">
        <v>0.162802811418379</v>
      </c>
      <c r="AB56" s="2" t="n">
        <v>0.112375191386404</v>
      </c>
      <c r="AC56" s="2" t="n">
        <v>0.133688715055052</v>
      </c>
      <c r="AD56" s="2" t="n">
        <v>0.115892264089646</v>
      </c>
      <c r="AE56" s="2" t="n">
        <v>0.128510625205316</v>
      </c>
      <c r="AF56" s="2" t="n">
        <v>0.0273577564078548</v>
      </c>
      <c r="AG56" s="2" t="n">
        <v>1.62075194460178</v>
      </c>
      <c r="AH56" s="3" t="b">
        <f aca="false">TRUE()</f>
        <v>1</v>
      </c>
      <c r="AI56" s="3" t="n">
        <v>0.683400691848475</v>
      </c>
      <c r="AJ56" s="3" t="b">
        <f aca="false">TRUE()</f>
        <v>1</v>
      </c>
      <c r="AK56" s="3" t="n">
        <v>-0.879418174497988</v>
      </c>
      <c r="AL56" s="3" t="b">
        <f aca="false">TRUE()</f>
        <v>1</v>
      </c>
      <c r="AM56" s="3" t="n">
        <v>0.77997534785224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6</v>
      </c>
      <c r="E57" s="2" t="n">
        <v>0</v>
      </c>
      <c r="F57" s="2" t="n">
        <v>8.9726266148964</v>
      </c>
      <c r="G57" s="2" t="n">
        <v>0.895255147717099</v>
      </c>
      <c r="H57" s="2" t="n">
        <v>0.99018893311036</v>
      </c>
      <c r="I57" s="2" t="n">
        <v>0.126288389678155</v>
      </c>
      <c r="J57" s="2" t="n">
        <v>0.326696461469922</v>
      </c>
      <c r="K57" s="2" t="n">
        <v>5.59774243960845</v>
      </c>
      <c r="L57" s="2" t="n">
        <v>0.791</v>
      </c>
      <c r="M57" s="2" t="n">
        <v>0.09</v>
      </c>
      <c r="N57" s="2" t="n">
        <v>12.131</v>
      </c>
      <c r="O57" s="2" t="s">
        <v>41</v>
      </c>
      <c r="P57" s="2" t="n">
        <v>52.3</v>
      </c>
      <c r="Q57" s="2" t="n">
        <v>20.3</v>
      </c>
      <c r="R57" s="2" t="n">
        <v>2.63</v>
      </c>
      <c r="S57" s="2" t="n">
        <v>0.447358258520013</v>
      </c>
      <c r="T57" s="2" t="n">
        <v>0.0643341551596094</v>
      </c>
      <c r="U57" s="2" t="n">
        <v>-0.611539441000076</v>
      </c>
      <c r="V57" s="2" t="n">
        <v>0.0229727195594162</v>
      </c>
      <c r="W57" s="2" t="n">
        <v>0.0012811357193615</v>
      </c>
      <c r="X57" s="2" t="n">
        <v>0.0594570997473159</v>
      </c>
      <c r="Y57" s="2" t="n">
        <v>0.136198544042832</v>
      </c>
      <c r="Z57" s="2" t="n">
        <v>0.128527952920594</v>
      </c>
      <c r="AA57" s="2" t="n">
        <v>0.133466716963846</v>
      </c>
      <c r="AB57" s="2" t="n">
        <v>0.121786066587643</v>
      </c>
      <c r="AC57" s="2" t="n">
        <v>0.144052130491718</v>
      </c>
      <c r="AD57" s="2" t="n">
        <v>0.112859977444127</v>
      </c>
      <c r="AE57" s="2" t="n">
        <v>0.121288977596097</v>
      </c>
      <c r="AF57" s="2" t="n">
        <v>0.0423625342058271</v>
      </c>
      <c r="AG57" s="2" t="n">
        <v>0.771555371603657</v>
      </c>
      <c r="AH57" s="3" t="b">
        <f aca="false">TRUE()</f>
        <v>1</v>
      </c>
      <c r="AI57" s="3" t="n">
        <v>0.908890649681501</v>
      </c>
      <c r="AJ57" s="3" t="b">
        <f aca="false">TRUE()</f>
        <v>1</v>
      </c>
      <c r="AK57" s="3" t="n">
        <v>-0.727004594928206</v>
      </c>
      <c r="AL57" s="3" t="b">
        <f aca="false">TRUE()</f>
        <v>1</v>
      </c>
      <c r="AM57" s="3" t="n">
        <v>-0.099367853177926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8</v>
      </c>
      <c r="E58" s="2" t="n">
        <v>1</v>
      </c>
      <c r="F58" s="2" t="n">
        <v>18.434948822922</v>
      </c>
      <c r="G58" s="2" t="n">
        <v>0.777996070726916</v>
      </c>
      <c r="H58" s="2" t="n">
        <v>0.981270480067037</v>
      </c>
      <c r="I58" s="2" t="n">
        <v>0.218080821676092</v>
      </c>
      <c r="J58" s="2" t="n">
        <v>0.394115361296657</v>
      </c>
      <c r="K58" s="2" t="n">
        <v>3.17619529752456</v>
      </c>
      <c r="L58" s="2" t="n">
        <v>0.556</v>
      </c>
      <c r="M58" s="2" t="n">
        <v>0.116</v>
      </c>
      <c r="N58" s="2" t="n">
        <v>7.095</v>
      </c>
      <c r="O58" s="2" t="s">
        <v>41</v>
      </c>
      <c r="P58" s="2" t="n">
        <v>58.6</v>
      </c>
      <c r="Q58" s="2" t="n">
        <v>19.4</v>
      </c>
      <c r="R58" s="2" t="n">
        <v>2.943</v>
      </c>
      <c r="S58" s="2" t="n">
        <v>0.334334180040651</v>
      </c>
      <c r="T58" s="2" t="n">
        <v>0.0429150925956161</v>
      </c>
      <c r="U58" s="2" t="n">
        <v>-0.256062856249899</v>
      </c>
      <c r="V58" s="2" t="n">
        <v>0.0415348774750191</v>
      </c>
      <c r="W58" s="2" t="n">
        <v>0.00595371980832604</v>
      </c>
      <c r="X58" s="2" t="n">
        <v>0.0539337730197056</v>
      </c>
      <c r="Y58" s="2" t="n">
        <v>0.105534769911227</v>
      </c>
      <c r="Z58" s="2" t="n">
        <v>0.134213100678683</v>
      </c>
      <c r="AA58" s="2" t="n">
        <v>0.150167465537891</v>
      </c>
      <c r="AB58" s="2" t="n">
        <v>0.159838922473839</v>
      </c>
      <c r="AC58" s="2" t="n">
        <v>0.133856090181091</v>
      </c>
      <c r="AD58" s="2" t="n">
        <v>0.154284648211541</v>
      </c>
      <c r="AE58" s="2" t="n">
        <v>0.0697021548875253</v>
      </c>
      <c r="AF58" s="2" t="n">
        <v>0.038469075098498</v>
      </c>
      <c r="AG58" s="2" t="n">
        <v>-0.908046093498533</v>
      </c>
      <c r="AH58" s="3" t="b">
        <f aca="false">TRUE()</f>
        <v>1</v>
      </c>
      <c r="AI58" s="3" t="n">
        <v>-1.49975208171673</v>
      </c>
      <c r="AJ58" s="3" t="b">
        <f aca="false">TRUE()</f>
        <v>1</v>
      </c>
      <c r="AK58" s="3" t="n">
        <v>0.0655460188346617</v>
      </c>
      <c r="AL58" s="3" t="b">
        <f aca="false">TRUE()</f>
        <v>1</v>
      </c>
      <c r="AM58" s="3" t="n">
        <v>0.44913335142505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8</v>
      </c>
      <c r="E59" s="2" t="n">
        <v>2</v>
      </c>
      <c r="F59" s="2" t="n">
        <v>15.2551187030578</v>
      </c>
      <c r="G59" s="2" t="n">
        <v>0.932038834951456</v>
      </c>
      <c r="H59" s="2" t="n">
        <v>0.975020404437625</v>
      </c>
      <c r="I59" s="2" t="n">
        <v>0.238732414637843</v>
      </c>
      <c r="J59" s="2" t="n">
        <v>0.474814162690069</v>
      </c>
      <c r="K59" s="2" t="n">
        <v>2.82920438152591</v>
      </c>
      <c r="L59" s="2" t="n">
        <v>0.649</v>
      </c>
      <c r="M59" s="2" t="n">
        <v>0.099</v>
      </c>
      <c r="N59" s="2" t="n">
        <v>6.287</v>
      </c>
      <c r="O59" s="2" t="s">
        <v>41</v>
      </c>
      <c r="P59" s="2" t="n">
        <v>61.4</v>
      </c>
      <c r="Q59" s="2" t="n">
        <v>18.5</v>
      </c>
      <c r="R59" s="2" t="n">
        <v>3.087</v>
      </c>
      <c r="S59" s="2" t="n">
        <v>-1</v>
      </c>
      <c r="T59" s="2" t="n">
        <v>0.248676242840097</v>
      </c>
      <c r="U59" s="2" t="n">
        <v>0.050308716082522</v>
      </c>
      <c r="V59" s="2" t="n">
        <v>0.0105754053437223</v>
      </c>
      <c r="W59" s="2" t="n">
        <v>0.0105754053437223</v>
      </c>
      <c r="X59" s="2" t="n">
        <v>0.0631750541488481</v>
      </c>
      <c r="Y59" s="2" t="n">
        <v>0.122440178900997</v>
      </c>
      <c r="Z59" s="2" t="n">
        <v>0.126960528303989</v>
      </c>
      <c r="AA59" s="2" t="n">
        <v>0.128606919435084</v>
      </c>
      <c r="AB59" s="2" t="n">
        <v>0.127554144879356</v>
      </c>
      <c r="AC59" s="2" t="n">
        <v>0.122263681810113</v>
      </c>
      <c r="AD59" s="2" t="n">
        <v>0.11028631686066</v>
      </c>
      <c r="AE59" s="2" t="n">
        <v>0.133111842163405</v>
      </c>
      <c r="AF59" s="2" t="n">
        <v>0.0656013334975477</v>
      </c>
      <c r="AG59" s="2" t="n">
        <v>-1.14872133816337</v>
      </c>
      <c r="AH59" s="3" t="b">
        <f aca="false">TRUE()</f>
        <v>1</v>
      </c>
      <c r="AI59" s="3" t="n">
        <v>-0.546544532695305</v>
      </c>
      <c r="AJ59" s="3" t="b">
        <f aca="false">TRUE()</f>
        <v>1</v>
      </c>
      <c r="AK59" s="3" t="n">
        <v>-0.452660151702598</v>
      </c>
      <c r="AL59" s="3" t="b">
        <f aca="false">TRUE()</f>
        <v>1</v>
      </c>
      <c r="AM59" s="3" t="n">
        <v>0.69291166458193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8</v>
      </c>
      <c r="E60" s="2" t="n">
        <v>3</v>
      </c>
      <c r="F60" s="2" t="n">
        <v>24.2277453179541</v>
      </c>
      <c r="G60" s="2" t="n">
        <v>0.836589698046181</v>
      </c>
      <c r="H60" s="2" t="n">
        <v>0.981649147118206</v>
      </c>
      <c r="I60" s="2" t="n">
        <v>0.207650909130977</v>
      </c>
      <c r="J60" s="2" t="n">
        <v>0.405523938166395</v>
      </c>
      <c r="K60" s="2" t="n">
        <v>3.38267959988903</v>
      </c>
      <c r="L60" s="2" t="n">
        <v>0.636</v>
      </c>
      <c r="M60" s="2" t="n">
        <v>0.08</v>
      </c>
      <c r="N60" s="2" t="n">
        <v>7.51</v>
      </c>
      <c r="O60" s="2" t="s">
        <v>41</v>
      </c>
      <c r="P60" s="2" t="n">
        <v>50.8</v>
      </c>
      <c r="Q60" s="2" t="n">
        <v>18.4</v>
      </c>
      <c r="R60" s="2" t="n">
        <v>2.554</v>
      </c>
      <c r="S60" s="2" t="n">
        <v>0.562277478231648</v>
      </c>
      <c r="T60" s="2" t="n">
        <v>0.274626621737985</v>
      </c>
      <c r="U60" s="2" t="n">
        <v>-0.309234404380637</v>
      </c>
      <c r="V60" s="2" t="n">
        <v>0.0815018594209037</v>
      </c>
      <c r="W60" s="2" t="n">
        <v>0.0379776981858299</v>
      </c>
      <c r="X60" s="2" t="n">
        <v>0.0870980027775533</v>
      </c>
      <c r="Y60" s="2" t="n">
        <v>0.122073065259291</v>
      </c>
      <c r="Z60" s="2" t="n">
        <v>0.115943566517076</v>
      </c>
      <c r="AA60" s="2" t="n">
        <v>0.143343744217444</v>
      </c>
      <c r="AB60" s="2" t="n">
        <v>0.160806683967669</v>
      </c>
      <c r="AC60" s="2" t="n">
        <v>0.119409320595366</v>
      </c>
      <c r="AD60" s="2" t="n">
        <v>0.133608844812206</v>
      </c>
      <c r="AE60" s="2" t="n">
        <v>0.0783182203278602</v>
      </c>
      <c r="AF60" s="2" t="n">
        <v>0.0393985515255337</v>
      </c>
      <c r="AG60" s="2" t="n">
        <v>-0.764827185741276</v>
      </c>
      <c r="AH60" s="3" t="b">
        <f aca="false">TRUE()</f>
        <v>1</v>
      </c>
      <c r="AI60" s="3" t="n">
        <v>-0.679788598687547</v>
      </c>
      <c r="AJ60" s="3" t="b">
        <f aca="false">TRUE()</f>
        <v>1</v>
      </c>
      <c r="AK60" s="3" t="n">
        <v>-1.03183175406777</v>
      </c>
      <c r="AL60" s="3" t="b">
        <f aca="false">TRUE()</f>
        <v>1</v>
      </c>
      <c r="AM60" s="3" t="n">
        <v>-0.22996337808339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9</v>
      </c>
      <c r="E61" s="2" t="n">
        <v>2</v>
      </c>
      <c r="F61" s="2" t="n">
        <v>26.565051177078</v>
      </c>
      <c r="G61" s="2" t="n">
        <v>0.765463917525773</v>
      </c>
      <c r="H61" s="2" t="n">
        <v>0.973664796444668</v>
      </c>
      <c r="I61" s="2" t="n">
        <v>0.210084524881302</v>
      </c>
      <c r="J61" s="2" t="n">
        <v>0.440154281333299</v>
      </c>
      <c r="K61" s="2" t="n">
        <v>2.53218225210441</v>
      </c>
      <c r="L61" s="2" t="n">
        <v>0.548</v>
      </c>
      <c r="M61" s="2" t="n">
        <v>0.093</v>
      </c>
      <c r="N61" s="2" t="n">
        <v>5.727</v>
      </c>
      <c r="O61" s="2" t="s">
        <v>41</v>
      </c>
      <c r="P61" s="2" t="n">
        <v>66.7</v>
      </c>
      <c r="Q61" s="2" t="n">
        <v>21.1</v>
      </c>
      <c r="R61" s="2" t="n">
        <v>3.35</v>
      </c>
      <c r="S61" s="2" t="n">
        <v>-1</v>
      </c>
      <c r="T61" s="2" t="n">
        <v>0.160486186986816</v>
      </c>
      <c r="U61" s="2" t="n">
        <v>-0.126697671286438</v>
      </c>
      <c r="V61" s="2" t="n">
        <v>0.293564068040652</v>
      </c>
      <c r="W61" s="2" t="n">
        <v>0.123697044040692</v>
      </c>
      <c r="X61" s="2" t="n">
        <v>0.126099140801371</v>
      </c>
      <c r="Y61" s="2" t="n">
        <v>0.165734248235574</v>
      </c>
      <c r="Z61" s="2" t="n">
        <v>0.184930950892705</v>
      </c>
      <c r="AA61" s="2" t="n">
        <v>0.122057915240979</v>
      </c>
      <c r="AB61" s="2" t="n">
        <v>0.119557409335141</v>
      </c>
      <c r="AC61" s="2" t="n">
        <v>0.0966022093842528</v>
      </c>
      <c r="AD61" s="2" t="n">
        <v>0.0668757961918574</v>
      </c>
      <c r="AE61" s="2" t="n">
        <v>0.0804291005461346</v>
      </c>
      <c r="AF61" s="2" t="n">
        <v>0.0377132293719851</v>
      </c>
      <c r="AG61" s="2" t="n">
        <v>-1.35473789471689</v>
      </c>
      <c r="AH61" s="3" t="b">
        <f aca="false">TRUE()</f>
        <v>1</v>
      </c>
      <c r="AI61" s="3" t="n">
        <v>-1.58174843001965</v>
      </c>
      <c r="AJ61" s="3" t="b">
        <f aca="false">TRUE()</f>
        <v>1</v>
      </c>
      <c r="AK61" s="3" t="n">
        <v>-0.635556447186337</v>
      </c>
      <c r="AL61" s="3" t="b">
        <f aca="false">TRUE()</f>
        <v>1</v>
      </c>
      <c r="AM61" s="3" t="n">
        <v>1.154349185914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9</v>
      </c>
      <c r="E62" s="2" t="n">
        <v>3</v>
      </c>
      <c r="F62" s="2" t="n">
        <v>36.0273733851036</v>
      </c>
      <c r="G62" s="2" t="n">
        <v>0.743040685224839</v>
      </c>
      <c r="H62" s="2" t="n">
        <v>0.986667015529154</v>
      </c>
      <c r="I62" s="2" t="n">
        <v>0.140884605236958</v>
      </c>
      <c r="J62" s="2" t="n">
        <v>0.313258067783601</v>
      </c>
      <c r="K62" s="2" t="n">
        <v>4.67022710106547</v>
      </c>
      <c r="L62" s="2" t="n">
        <v>0.659</v>
      </c>
      <c r="M62" s="2" t="n">
        <v>0.126</v>
      </c>
      <c r="N62" s="2" t="n">
        <v>10.272</v>
      </c>
      <c r="O62" s="2" t="s">
        <v>41</v>
      </c>
      <c r="P62" s="2" t="n">
        <v>55</v>
      </c>
      <c r="Q62" s="2" t="n">
        <v>20.7</v>
      </c>
      <c r="R62" s="2" t="n">
        <v>2.765</v>
      </c>
      <c r="S62" s="2" t="n">
        <v>0.546572980766543</v>
      </c>
      <c r="T62" s="2" t="n">
        <v>0.132224522798117</v>
      </c>
      <c r="U62" s="2" t="n">
        <v>-0.266206898780782</v>
      </c>
      <c r="V62" s="2" t="n">
        <v>0.0608154717504241</v>
      </c>
      <c r="W62" s="2" t="n">
        <v>0.0608154717504241</v>
      </c>
      <c r="X62" s="2" t="n">
        <v>0.0316789313985747</v>
      </c>
      <c r="Y62" s="2" t="n">
        <v>0.139907305326177</v>
      </c>
      <c r="Z62" s="2" t="n">
        <v>0.131996606966416</v>
      </c>
      <c r="AA62" s="2" t="n">
        <v>0.146021855768909</v>
      </c>
      <c r="AB62" s="2" t="n">
        <v>0.121970375373146</v>
      </c>
      <c r="AC62" s="2" t="n">
        <v>0.0919247569664145</v>
      </c>
      <c r="AD62" s="2" t="n">
        <v>0.141797393928654</v>
      </c>
      <c r="AE62" s="2" t="n">
        <v>0.136064746489764</v>
      </c>
      <c r="AF62" s="2" t="n">
        <v>0.0586380277819452</v>
      </c>
      <c r="AG62" s="2" t="n">
        <v>0.128224463669765</v>
      </c>
      <c r="AH62" s="3" t="b">
        <f aca="false">TRUE()</f>
        <v>1</v>
      </c>
      <c r="AI62" s="3" t="n">
        <v>-0.444049097316656</v>
      </c>
      <c r="AJ62" s="3" t="b">
        <f aca="false">TRUE()</f>
        <v>1</v>
      </c>
      <c r="AK62" s="3" t="n">
        <v>0.370373177974226</v>
      </c>
      <c r="AL62" s="3" t="b">
        <f aca="false">TRUE()</f>
        <v>1</v>
      </c>
      <c r="AM62" s="3" t="n">
        <v>0.13570409165192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9</v>
      </c>
      <c r="E63" s="2" t="n">
        <v>4</v>
      </c>
      <c r="F63" s="2" t="n">
        <v>26.565051177078</v>
      </c>
      <c r="G63" s="2" t="n">
        <v>0.852359208523592</v>
      </c>
      <c r="H63" s="2" t="n">
        <v>0.980228077770903</v>
      </c>
      <c r="I63" s="2" t="n">
        <v>0.192810747715438</v>
      </c>
      <c r="J63" s="2" t="n">
        <v>0.415601521693464</v>
      </c>
      <c r="K63" s="2" t="n">
        <v>3.63645941390639</v>
      </c>
      <c r="L63" s="2" t="n">
        <v>0.711</v>
      </c>
      <c r="M63" s="2" t="n">
        <v>0.1</v>
      </c>
      <c r="N63" s="2" t="n">
        <v>8.1</v>
      </c>
      <c r="O63" s="2" t="s">
        <v>41</v>
      </c>
      <c r="P63" s="2" t="n">
        <v>50.9</v>
      </c>
      <c r="Q63" s="2" t="n">
        <v>19.9</v>
      </c>
      <c r="R63" s="2" t="n">
        <v>2.555</v>
      </c>
      <c r="S63" s="2" t="n">
        <v>0.456933548335343</v>
      </c>
      <c r="T63" s="2" t="n">
        <v>0.190627964095181</v>
      </c>
      <c r="U63" s="2" t="n">
        <v>-0.410989935641373</v>
      </c>
      <c r="V63" s="2" t="n">
        <v>0.148028644708544</v>
      </c>
      <c r="W63" s="2" t="n">
        <v>0.0404730811078214</v>
      </c>
      <c r="X63" s="2" t="n">
        <v>0.111120663145449</v>
      </c>
      <c r="Y63" s="2" t="n">
        <v>0.137685129364948</v>
      </c>
      <c r="Z63" s="2" t="n">
        <v>0.149143540096755</v>
      </c>
      <c r="AA63" s="2" t="n">
        <v>0.13886407763152</v>
      </c>
      <c r="AB63" s="2" t="n">
        <v>0.1394967706237</v>
      </c>
      <c r="AC63" s="2" t="n">
        <v>0.136949845039505</v>
      </c>
      <c r="AD63" s="2" t="n">
        <v>0.10159809036948</v>
      </c>
      <c r="AE63" s="2" t="n">
        <v>0.0587572552739417</v>
      </c>
      <c r="AF63" s="2" t="n">
        <v>0.0263846284547011</v>
      </c>
      <c r="AG63" s="2" t="n">
        <v>-0.588803791428947</v>
      </c>
      <c r="AH63" s="3" t="b">
        <f aca="false">TRUE()</f>
        <v>1</v>
      </c>
      <c r="AI63" s="3" t="n">
        <v>0.0889271666523143</v>
      </c>
      <c r="AJ63" s="3" t="b">
        <f aca="false">TRUE()</f>
        <v>1</v>
      </c>
      <c r="AK63" s="3" t="n">
        <v>-0.422177435788641</v>
      </c>
      <c r="AL63" s="3" t="b">
        <f aca="false">TRUE()</f>
        <v>1</v>
      </c>
      <c r="AM63" s="3" t="n">
        <v>-0.22125700975636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0</v>
      </c>
      <c r="E64" s="2" t="n">
        <v>1</v>
      </c>
      <c r="F64" s="2" t="n">
        <v>15.2551187030578</v>
      </c>
      <c r="G64" s="2" t="n">
        <v>0.851851851851852</v>
      </c>
      <c r="H64" s="2" t="n">
        <v>0.973379420704795</v>
      </c>
      <c r="I64" s="2" t="n">
        <v>0.292845095289087</v>
      </c>
      <c r="J64" s="2" t="n">
        <v>0.475782096478693</v>
      </c>
      <c r="K64" s="2" t="n">
        <v>2.8792086075226</v>
      </c>
      <c r="L64" s="2" t="n">
        <v>0.683</v>
      </c>
      <c r="M64" s="2" t="n">
        <v>0.085</v>
      </c>
      <c r="N64" s="2" t="n">
        <v>6.562</v>
      </c>
      <c r="O64" s="2" t="s">
        <v>41</v>
      </c>
      <c r="P64" s="2" t="n">
        <v>58</v>
      </c>
      <c r="Q64" s="2" t="n">
        <v>23.2</v>
      </c>
      <c r="R64" s="2" t="n">
        <v>2.915</v>
      </c>
      <c r="S64" s="2" t="n">
        <v>0.481854474957028</v>
      </c>
      <c r="T64" s="2" t="n">
        <v>0.254000565035473</v>
      </c>
      <c r="U64" s="2" t="n">
        <v>-0.222134684591054</v>
      </c>
      <c r="V64" s="2" t="n">
        <v>0.184681761076872</v>
      </c>
      <c r="W64" s="2" t="n">
        <v>0.081143511662683</v>
      </c>
      <c r="X64" s="2" t="n">
        <v>0.0498104126957662</v>
      </c>
      <c r="Y64" s="2" t="n">
        <v>0.128003565514789</v>
      </c>
      <c r="Z64" s="2" t="n">
        <v>0.135219703317094</v>
      </c>
      <c r="AA64" s="2" t="n">
        <v>0.184842450688819</v>
      </c>
      <c r="AB64" s="2" t="n">
        <v>0.163298297774174</v>
      </c>
      <c r="AC64" s="2" t="n">
        <v>0.132652181268188</v>
      </c>
      <c r="AD64" s="2" t="n">
        <v>0.106514098472228</v>
      </c>
      <c r="AE64" s="2" t="n">
        <v>0.0791676116930825</v>
      </c>
      <c r="AF64" s="2" t="n">
        <v>0.0204916785758593</v>
      </c>
      <c r="AG64" s="2" t="n">
        <v>-1.11403806903112</v>
      </c>
      <c r="AH64" s="3" t="b">
        <f aca="false">TRUE()</f>
        <v>1</v>
      </c>
      <c r="AI64" s="3" t="n">
        <v>-0.1980600524079</v>
      </c>
      <c r="AJ64" s="3" t="b">
        <f aca="false">TRUE()</f>
        <v>1</v>
      </c>
      <c r="AK64" s="3" t="n">
        <v>-0.879418174497988</v>
      </c>
      <c r="AL64" s="3" t="b">
        <f aca="false">TRUE()</f>
        <v>1</v>
      </c>
      <c r="AM64" s="3" t="n">
        <v>0.39689514146286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0</v>
      </c>
      <c r="E65" s="2" t="n">
        <v>2</v>
      </c>
      <c r="F65" s="2" t="n">
        <v>27.8972710309476</v>
      </c>
      <c r="G65" s="2" t="n">
        <v>0.718891687657431</v>
      </c>
      <c r="H65" s="2" t="n">
        <v>0.988434082124511</v>
      </c>
      <c r="I65" s="2" t="n">
        <v>0.085630730056418</v>
      </c>
      <c r="J65" s="2" t="n">
        <v>0.259939968686802</v>
      </c>
      <c r="K65" s="2" t="n">
        <v>7.73808881514103</v>
      </c>
      <c r="L65" s="2" t="n">
        <v>0.807</v>
      </c>
      <c r="M65" s="2" t="n">
        <v>0.157</v>
      </c>
      <c r="N65" s="2" t="n">
        <v>16.264</v>
      </c>
      <c r="O65" s="2" t="s">
        <v>41</v>
      </c>
      <c r="P65" s="2" t="n">
        <v>50.1</v>
      </c>
      <c r="Q65" s="2" t="n">
        <v>18.3</v>
      </c>
      <c r="R65" s="2" t="n">
        <v>2.519</v>
      </c>
      <c r="S65" s="2" t="n">
        <v>-1</v>
      </c>
      <c r="T65" s="2" t="n">
        <v>0.172756844496701</v>
      </c>
      <c r="U65" s="2" t="n">
        <v>-0.19129260214333</v>
      </c>
      <c r="V65" s="2" t="n">
        <v>0.089764377485859</v>
      </c>
      <c r="W65" s="2" t="n">
        <v>0.0322047180845</v>
      </c>
      <c r="X65" s="2" t="n">
        <v>0.0257225942596372</v>
      </c>
      <c r="Y65" s="2" t="n">
        <v>0.141951552762909</v>
      </c>
      <c r="Z65" s="2" t="n">
        <v>0.160291518840063</v>
      </c>
      <c r="AA65" s="2" t="n">
        <v>0.128416249502715</v>
      </c>
      <c r="AB65" s="2" t="n">
        <v>0.116198677728347</v>
      </c>
      <c r="AC65" s="2" t="n">
        <v>0.146080233954386</v>
      </c>
      <c r="AD65" s="2" t="n">
        <v>0.103837401748425</v>
      </c>
      <c r="AE65" s="2" t="n">
        <v>0.0598662225677697</v>
      </c>
      <c r="AF65" s="2" t="n">
        <v>0.117635548635748</v>
      </c>
      <c r="AG65" s="2" t="n">
        <v>2.25611408437644</v>
      </c>
      <c r="AH65" s="3" t="b">
        <f aca="false">TRUE()</f>
        <v>1</v>
      </c>
      <c r="AI65" s="3" t="n">
        <v>1.07288334628734</v>
      </c>
      <c r="AJ65" s="3" t="b">
        <f aca="false">TRUE()</f>
        <v>1</v>
      </c>
      <c r="AK65" s="3" t="n">
        <v>1.31533737130688</v>
      </c>
      <c r="AL65" s="3" t="b">
        <f aca="false">TRUE()</f>
        <v>1</v>
      </c>
      <c r="AM65" s="3" t="n">
        <v>-0.29090795637261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1</v>
      </c>
      <c r="E66" s="2" t="n">
        <v>1</v>
      </c>
      <c r="F66" s="2" t="n">
        <v>17.1027289690524</v>
      </c>
      <c r="G66" s="2" t="n">
        <v>0.792635658914729</v>
      </c>
      <c r="H66" s="2" t="n">
        <v>0.988770859613699</v>
      </c>
      <c r="I66" s="2" t="n">
        <v>0.154802310878918</v>
      </c>
      <c r="J66" s="2" t="n">
        <v>0.332134179343963</v>
      </c>
      <c r="K66" s="2" t="n">
        <v>4.91116099838114</v>
      </c>
      <c r="L66" s="2" t="n">
        <v>0.739</v>
      </c>
      <c r="M66" s="2" t="n">
        <v>0.129</v>
      </c>
      <c r="N66" s="2" t="n">
        <v>10.817</v>
      </c>
      <c r="O66" s="2" t="s">
        <v>41</v>
      </c>
      <c r="P66" s="2" t="n">
        <v>63.5</v>
      </c>
      <c r="Q66" s="2" t="n">
        <v>21.4</v>
      </c>
      <c r="R66" s="2" t="n">
        <v>3.191</v>
      </c>
      <c r="S66" s="2" t="n">
        <v>0.554843065091176</v>
      </c>
      <c r="T66" s="2" t="n">
        <v>0.111575132471655</v>
      </c>
      <c r="U66" s="2" t="n">
        <v>-0.301866391741366</v>
      </c>
      <c r="V66" s="2" t="n">
        <v>0.264852894040223</v>
      </c>
      <c r="W66" s="2" t="n">
        <v>0.104229961017601</v>
      </c>
      <c r="X66" s="2" t="n">
        <v>0.145850771933617</v>
      </c>
      <c r="Y66" s="2" t="n">
        <v>0.155480037661874</v>
      </c>
      <c r="Z66" s="2" t="n">
        <v>0.149097573897181</v>
      </c>
      <c r="AA66" s="2" t="n">
        <v>0.136259112486571</v>
      </c>
      <c r="AB66" s="2" t="n">
        <v>0.112760196728335</v>
      </c>
      <c r="AC66" s="2" t="n">
        <v>0.0976674995646116</v>
      </c>
      <c r="AD66" s="2" t="n">
        <v>0.0995051776710698</v>
      </c>
      <c r="AE66" s="2" t="n">
        <v>0.0518987612902775</v>
      </c>
      <c r="AF66" s="2" t="n">
        <v>0.0514808687664635</v>
      </c>
      <c r="AG66" s="2" t="n">
        <v>0.295337843331638</v>
      </c>
      <c r="AH66" s="3" t="b">
        <f aca="false">TRUE()</f>
        <v>1</v>
      </c>
      <c r="AI66" s="3" t="n">
        <v>0.37591438571253</v>
      </c>
      <c r="AJ66" s="3" t="b">
        <f aca="false">TRUE()</f>
        <v>1</v>
      </c>
      <c r="AK66" s="3" t="n">
        <v>0.461821325716095</v>
      </c>
      <c r="AL66" s="3" t="b">
        <f aca="false">TRUE()</f>
        <v>1</v>
      </c>
      <c r="AM66" s="3" t="n">
        <v>0.87574539944959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1</v>
      </c>
      <c r="E67" s="2" t="n">
        <v>2</v>
      </c>
      <c r="F67" s="2" t="n">
        <v>38.6598082540901</v>
      </c>
      <c r="G67" s="2" t="n">
        <v>0.800660792951542</v>
      </c>
      <c r="H67" s="2" t="n">
        <v>0.990699901219749</v>
      </c>
      <c r="I67" s="2" t="n">
        <v>0.091811659296019</v>
      </c>
      <c r="J67" s="2" t="n">
        <v>0.29580292255066</v>
      </c>
      <c r="K67" s="2" t="n">
        <v>5.07088744450778</v>
      </c>
      <c r="L67" s="2" t="n">
        <v>0.67</v>
      </c>
      <c r="M67" s="2" t="n">
        <v>0.093</v>
      </c>
      <c r="N67" s="2" t="n">
        <v>10.9</v>
      </c>
      <c r="O67" s="2" t="s">
        <v>41</v>
      </c>
      <c r="P67" s="2" t="n">
        <v>44.3</v>
      </c>
      <c r="Q67" s="2" t="n">
        <v>16.9</v>
      </c>
      <c r="R67" s="2" t="n">
        <v>2.227</v>
      </c>
      <c r="S67" s="2" t="n">
        <v>0.618579128043384</v>
      </c>
      <c r="T67" s="2" t="n">
        <v>0.239239347005864</v>
      </c>
      <c r="U67" s="2" t="n">
        <v>-0.209579514232455</v>
      </c>
      <c r="V67" s="2" t="n">
        <v>0.0586706530523846</v>
      </c>
      <c r="W67" s="2" t="n">
        <v>0.0586706530523846</v>
      </c>
      <c r="X67" s="2" t="n">
        <v>0.0755141169687273</v>
      </c>
      <c r="Y67" s="2" t="n">
        <v>0.0899094594091385</v>
      </c>
      <c r="Z67" s="2" t="n">
        <v>0.122786642205493</v>
      </c>
      <c r="AA67" s="2" t="n">
        <v>0.151800690234923</v>
      </c>
      <c r="AB67" s="2" t="n">
        <v>0.136129626398971</v>
      </c>
      <c r="AC67" s="2" t="n">
        <v>0.146424568146112</v>
      </c>
      <c r="AD67" s="2" t="n">
        <v>0.0906710350038638</v>
      </c>
      <c r="AE67" s="2" t="n">
        <v>0.0712643286536823</v>
      </c>
      <c r="AF67" s="2" t="n">
        <v>0.11549953297909</v>
      </c>
      <c r="AG67" s="2" t="n">
        <v>0.406125185963754</v>
      </c>
      <c r="AH67" s="3" t="b">
        <f aca="false">TRUE()</f>
        <v>1</v>
      </c>
      <c r="AI67" s="3" t="n">
        <v>-0.331304118400143</v>
      </c>
      <c r="AJ67" s="3" t="b">
        <f aca="false">TRUE()</f>
        <v>1</v>
      </c>
      <c r="AK67" s="3" t="n">
        <v>-0.635556447186337</v>
      </c>
      <c r="AL67" s="3" t="b">
        <f aca="false">TRUE()</f>
        <v>1</v>
      </c>
      <c r="AM67" s="3" t="n">
        <v>-0.7958773193404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1</v>
      </c>
      <c r="E68" s="2" t="n">
        <v>4</v>
      </c>
      <c r="F68" s="2" t="n">
        <v>9.46232220802563</v>
      </c>
      <c r="G68" s="2" t="n">
        <v>0.82089552238806</v>
      </c>
      <c r="H68" s="2" t="n">
        <v>0.989232802446281</v>
      </c>
      <c r="I68" s="2" t="n">
        <v>0.103591974793541</v>
      </c>
      <c r="J68" s="2" t="n">
        <v>0.335981773095462</v>
      </c>
      <c r="K68" s="2" t="n">
        <v>3.75589722599632</v>
      </c>
      <c r="L68" s="2" t="n">
        <v>0.483</v>
      </c>
      <c r="M68" s="2" t="n">
        <v>0.093</v>
      </c>
      <c r="N68" s="2" t="n">
        <v>8.114</v>
      </c>
      <c r="O68" s="2" t="s">
        <v>41</v>
      </c>
      <c r="P68" s="2" t="n">
        <v>61.7</v>
      </c>
      <c r="Q68" s="2" t="n">
        <v>23.9</v>
      </c>
      <c r="R68" s="2" t="n">
        <v>3.101</v>
      </c>
      <c r="S68" s="2" t="n">
        <v>0.14048571188885</v>
      </c>
      <c r="T68" s="2" t="n">
        <v>0.0520938071609286</v>
      </c>
      <c r="U68" s="2" t="n">
        <v>-0.00274151101465181</v>
      </c>
      <c r="V68" s="2" t="n">
        <v>0.175848139992305</v>
      </c>
      <c r="W68" s="2" t="n">
        <v>0.0394321600765236</v>
      </c>
      <c r="X68" s="2" t="n">
        <v>0.126839341919007</v>
      </c>
      <c r="Y68" s="2" t="n">
        <v>0.117271971258119</v>
      </c>
      <c r="Z68" s="2" t="n">
        <v>0.12715804526116</v>
      </c>
      <c r="AA68" s="2" t="n">
        <v>0.128770269883684</v>
      </c>
      <c r="AB68" s="2" t="n">
        <v>0.176575353558554</v>
      </c>
      <c r="AC68" s="2" t="n">
        <v>0.104213037388142</v>
      </c>
      <c r="AD68" s="2" t="n">
        <v>0.0630613855317498</v>
      </c>
      <c r="AE68" s="2" t="n">
        <v>0.12224991346566</v>
      </c>
      <c r="AF68" s="2" t="n">
        <v>0.0338606817339235</v>
      </c>
      <c r="AG68" s="2" t="n">
        <v>-0.505960917677498</v>
      </c>
      <c r="AH68" s="3" t="b">
        <f aca="false">TRUE()</f>
        <v>1</v>
      </c>
      <c r="AI68" s="3" t="n">
        <v>-2.24796875998087</v>
      </c>
      <c r="AJ68" s="3" t="b">
        <f aca="false">TRUE()</f>
        <v>1</v>
      </c>
      <c r="AK68" s="3" t="n">
        <v>-0.635556447186337</v>
      </c>
      <c r="AL68" s="3" t="b">
        <f aca="false">TRUE()</f>
        <v>1</v>
      </c>
      <c r="AM68" s="3" t="n">
        <v>0.71903076956302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1</v>
      </c>
      <c r="E69" s="2" t="n">
        <v>6</v>
      </c>
      <c r="F69" s="2" t="n">
        <v>31.7594800848128</v>
      </c>
      <c r="G69" s="2" t="n">
        <v>0.780530973451327</v>
      </c>
      <c r="H69" s="2" t="n">
        <v>0.969838464438211</v>
      </c>
      <c r="I69" s="2" t="n">
        <v>0.20507620132513</v>
      </c>
      <c r="J69" s="2" t="n">
        <v>0.432818790188846</v>
      </c>
      <c r="K69" s="2" t="n">
        <v>3.13375882282312</v>
      </c>
      <c r="L69" s="2" t="n">
        <v>0.675</v>
      </c>
      <c r="M69" s="2" t="n">
        <v>0.111</v>
      </c>
      <c r="N69" s="2" t="n">
        <v>7.028</v>
      </c>
      <c r="O69" s="2" t="s">
        <v>41</v>
      </c>
      <c r="P69" s="2" t="n">
        <v>53.6</v>
      </c>
      <c r="Q69" s="2" t="n">
        <v>21.6</v>
      </c>
      <c r="R69" s="2" t="n">
        <v>2.691</v>
      </c>
      <c r="S69" s="2" t="n">
        <v>-1</v>
      </c>
      <c r="T69" s="2" t="n">
        <v>0.0975251018211481</v>
      </c>
      <c r="U69" s="2" t="n">
        <v>-0.285053668991348</v>
      </c>
      <c r="V69" s="2" t="n">
        <v>0.210168295215561</v>
      </c>
      <c r="W69" s="2" t="n">
        <v>0.0444191640122213</v>
      </c>
      <c r="X69" s="2" t="n">
        <v>0.1546755046077</v>
      </c>
      <c r="Y69" s="2" t="n">
        <v>0.152964344574584</v>
      </c>
      <c r="Z69" s="2" t="n">
        <v>0.132185198112825</v>
      </c>
      <c r="AA69" s="2" t="n">
        <v>0.107167012226943</v>
      </c>
      <c r="AB69" s="2" t="n">
        <v>0.103867922215048</v>
      </c>
      <c r="AC69" s="2" t="n">
        <v>0.114184985283064</v>
      </c>
      <c r="AD69" s="2" t="n">
        <v>0.117950245590039</v>
      </c>
      <c r="AE69" s="2" t="n">
        <v>0.0796442227693406</v>
      </c>
      <c r="AF69" s="2" t="n">
        <v>0.0373605646204565</v>
      </c>
      <c r="AG69" s="2" t="n">
        <v>-0.937480319181611</v>
      </c>
      <c r="AH69" s="3" t="b">
        <f aca="false">TRUE()</f>
        <v>1</v>
      </c>
      <c r="AI69" s="3" t="n">
        <v>-0.280056400710819</v>
      </c>
      <c r="AJ69" s="3" t="b">
        <f aca="false">TRUE()</f>
        <v>1</v>
      </c>
      <c r="AK69" s="3" t="n">
        <v>-0.0868675607351207</v>
      </c>
      <c r="AL69" s="3" t="b">
        <f aca="false">TRUE()</f>
        <v>1</v>
      </c>
      <c r="AM69" s="3" t="n">
        <v>0.013814935073482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1</v>
      </c>
      <c r="E70" s="2" t="n">
        <v>7</v>
      </c>
      <c r="F70" s="2" t="n">
        <v>65.7722546820458</v>
      </c>
      <c r="G70" s="2" t="n">
        <v>0.771164021164021</v>
      </c>
      <c r="H70" s="2" t="n">
        <v>0.989677963581614</v>
      </c>
      <c r="I70" s="2" t="n">
        <v>0.118351188549203</v>
      </c>
      <c r="J70" s="2" t="n">
        <v>0.303059614060822</v>
      </c>
      <c r="K70" s="2" t="n">
        <v>4.52408977407698</v>
      </c>
      <c r="L70" s="2" t="n">
        <v>0.616</v>
      </c>
      <c r="M70" s="2" t="n">
        <v>0.103</v>
      </c>
      <c r="N70" s="2" t="n">
        <v>9.645</v>
      </c>
      <c r="O70" s="2" t="s">
        <v>41</v>
      </c>
      <c r="P70" s="2" t="n">
        <v>69.3</v>
      </c>
      <c r="Q70" s="2" t="n">
        <v>18.1</v>
      </c>
      <c r="R70" s="2" t="n">
        <v>3.481</v>
      </c>
      <c r="S70" s="2" t="n">
        <v>0.839910748253769</v>
      </c>
      <c r="T70" s="2" t="n">
        <v>-0.043754088155475</v>
      </c>
      <c r="U70" s="2" t="n">
        <v>0.209119823500048</v>
      </c>
      <c r="V70" s="2" t="n">
        <v>0.114213121834307</v>
      </c>
      <c r="W70" s="2" t="n">
        <v>0.0349726432400378</v>
      </c>
      <c r="X70" s="2" t="n">
        <v>0.175156463152264</v>
      </c>
      <c r="Y70" s="2" t="n">
        <v>0.130215469424236</v>
      </c>
      <c r="Z70" s="2" t="n">
        <v>0.133950173951382</v>
      </c>
      <c r="AA70" s="2" t="n">
        <v>0.113563302751797</v>
      </c>
      <c r="AB70" s="2" t="n">
        <v>0.115074467799072</v>
      </c>
      <c r="AC70" s="2" t="n">
        <v>0.0760853344504833</v>
      </c>
      <c r="AD70" s="2" t="n">
        <v>0.110671914737212</v>
      </c>
      <c r="AE70" s="2" t="n">
        <v>0.0804152293516906</v>
      </c>
      <c r="AF70" s="2" t="n">
        <v>0.0648676443818615</v>
      </c>
      <c r="AG70" s="2" t="n">
        <v>0.0268626259213769</v>
      </c>
      <c r="AH70" s="3" t="b">
        <f aca="false">TRUE()</f>
        <v>1</v>
      </c>
      <c r="AI70" s="3" t="n">
        <v>-0.884779469444844</v>
      </c>
      <c r="AJ70" s="3" t="b">
        <f aca="false">TRUE()</f>
        <v>1</v>
      </c>
      <c r="AK70" s="3" t="n">
        <v>-0.330729288046772</v>
      </c>
      <c r="AL70" s="3" t="b">
        <f aca="false">TRUE()</f>
        <v>1</v>
      </c>
      <c r="AM70" s="3" t="n">
        <v>1.3807147624174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3</v>
      </c>
      <c r="E71" s="2" t="n">
        <v>0</v>
      </c>
      <c r="F71" s="2" t="n">
        <v>21.3706222693432</v>
      </c>
      <c r="G71" s="2" t="n">
        <v>0.860612460401267</v>
      </c>
      <c r="H71" s="2" t="n">
        <v>0.986061432830092</v>
      </c>
      <c r="I71" s="2" t="n">
        <v>0.199479090534248</v>
      </c>
      <c r="J71" s="2" t="n">
        <v>0.379355667214961</v>
      </c>
      <c r="K71" s="2" t="n">
        <v>4.6917753805495</v>
      </c>
      <c r="L71" s="2" t="n">
        <v>0.769</v>
      </c>
      <c r="M71" s="2" t="n">
        <v>0.112</v>
      </c>
      <c r="N71" s="2" t="n">
        <v>10.288</v>
      </c>
      <c r="O71" s="2" t="s">
        <v>41</v>
      </c>
      <c r="P71" s="2" t="n">
        <v>55</v>
      </c>
      <c r="Q71" s="2" t="n">
        <v>20</v>
      </c>
      <c r="R71" s="2" t="n">
        <v>2.766</v>
      </c>
      <c r="S71" s="2" t="n">
        <v>0.103903858337174</v>
      </c>
      <c r="T71" s="2" t="n">
        <v>0.174909741626438</v>
      </c>
      <c r="U71" s="2" t="n">
        <v>-0.357574272089569</v>
      </c>
      <c r="V71" s="2" t="n">
        <v>0.0542916585194789</v>
      </c>
      <c r="W71" s="2" t="n">
        <v>0.00897077134148738</v>
      </c>
      <c r="X71" s="2" t="n">
        <v>0.0574696968172592</v>
      </c>
      <c r="Y71" s="2" t="n">
        <v>0.161692437314163</v>
      </c>
      <c r="Z71" s="2" t="n">
        <v>0.131610157791273</v>
      </c>
      <c r="AA71" s="2" t="n">
        <v>0.120111884665421</v>
      </c>
      <c r="AB71" s="2" t="n">
        <v>0.143618745425557</v>
      </c>
      <c r="AC71" s="2" t="n">
        <v>0.14937116342506</v>
      </c>
      <c r="AD71" s="2" t="n">
        <v>0.120058249623887</v>
      </c>
      <c r="AE71" s="2" t="n">
        <v>0.0856163991002638</v>
      </c>
      <c r="AF71" s="2" t="n">
        <v>0.030451265837116</v>
      </c>
      <c r="AG71" s="2" t="n">
        <v>0.143170495965738</v>
      </c>
      <c r="AH71" s="3" t="b">
        <f aca="false">TRUE()</f>
        <v>1</v>
      </c>
      <c r="AI71" s="3" t="n">
        <v>0.683400691848475</v>
      </c>
      <c r="AJ71" s="3" t="b">
        <f aca="false">TRUE()</f>
        <v>1</v>
      </c>
      <c r="AK71" s="3" t="n">
        <v>-0.0563848448211642</v>
      </c>
      <c r="AL71" s="3" t="b">
        <f aca="false">TRUE()</f>
        <v>1</v>
      </c>
      <c r="AM71" s="3" t="n">
        <v>0.13570409165192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4</v>
      </c>
      <c r="E72" s="2" t="n">
        <v>2</v>
      </c>
      <c r="F72" s="2" t="n">
        <v>49.2678933002908</v>
      </c>
      <c r="G72" s="2" t="n">
        <v>0.837160751565762</v>
      </c>
      <c r="H72" s="2" t="n">
        <v>0.965324168622321</v>
      </c>
      <c r="I72" s="2" t="n">
        <v>0.234421054838751</v>
      </c>
      <c r="J72" s="2" t="n">
        <v>0.478989362067107</v>
      </c>
      <c r="K72" s="2" t="n">
        <v>2.86365180019318</v>
      </c>
      <c r="L72" s="2" t="n">
        <v>0.677</v>
      </c>
      <c r="M72" s="2" t="n">
        <v>0.115</v>
      </c>
      <c r="N72" s="2" t="n">
        <v>6.352</v>
      </c>
      <c r="O72" s="2" t="s">
        <v>41</v>
      </c>
      <c r="P72" s="2" t="n">
        <v>64.1</v>
      </c>
      <c r="Q72" s="2" t="n">
        <v>21.6</v>
      </c>
      <c r="R72" s="2" t="n">
        <v>3.223</v>
      </c>
      <c r="S72" s="2" t="n">
        <v>0.679535684552618</v>
      </c>
      <c r="T72" s="2" t="n">
        <v>0.0246733239871371</v>
      </c>
      <c r="U72" s="2" t="n">
        <v>-0.323499434292291</v>
      </c>
      <c r="V72" s="2" t="n">
        <v>0.0313790682243955</v>
      </c>
      <c r="W72" s="2" t="n">
        <v>0.0133584675978488</v>
      </c>
      <c r="X72" s="2" t="n">
        <v>0.065350375667634</v>
      </c>
      <c r="Y72" s="2" t="n">
        <v>0.129661736194928</v>
      </c>
      <c r="Z72" s="2" t="n">
        <v>0.141688061821867</v>
      </c>
      <c r="AA72" s="2" t="n">
        <v>0.128847327754902</v>
      </c>
      <c r="AB72" s="2" t="n">
        <v>0.136695813343663</v>
      </c>
      <c r="AC72" s="2" t="n">
        <v>0.146239696236462</v>
      </c>
      <c r="AD72" s="2" t="n">
        <v>0.135321529009021</v>
      </c>
      <c r="AE72" s="2" t="n">
        <v>0.0867444212164895</v>
      </c>
      <c r="AF72" s="2" t="n">
        <v>0.0294510387550334</v>
      </c>
      <c r="AG72" s="2" t="n">
        <v>-1.12482837574401</v>
      </c>
      <c r="AH72" s="3" t="b">
        <f aca="false">TRUE()</f>
        <v>1</v>
      </c>
      <c r="AI72" s="3" t="n">
        <v>-0.259557313635089</v>
      </c>
      <c r="AJ72" s="3" t="b">
        <f aca="false">TRUE()</f>
        <v>1</v>
      </c>
      <c r="AK72" s="3" t="n">
        <v>0.0350633029207052</v>
      </c>
      <c r="AL72" s="3" t="b">
        <f aca="false">TRUE()</f>
        <v>1</v>
      </c>
      <c r="AM72" s="3" t="n">
        <v>0.92798360941178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5</v>
      </c>
      <c r="E73" s="2" t="n">
        <v>1</v>
      </c>
      <c r="F73" s="2" t="n">
        <v>36.0273733851036</v>
      </c>
      <c r="G73" s="2" t="n">
        <v>0.536637931034483</v>
      </c>
      <c r="H73" s="2" t="n">
        <v>0.97646403846922</v>
      </c>
      <c r="I73" s="2" t="n">
        <v>0.102349124044117</v>
      </c>
      <c r="J73" s="2" t="n">
        <v>0.246825612629561</v>
      </c>
      <c r="K73" s="2" t="n">
        <v>7.38440399463761</v>
      </c>
      <c r="L73" s="2" t="n">
        <v>0.748</v>
      </c>
      <c r="M73" s="2" t="n">
        <v>0.139</v>
      </c>
      <c r="N73" s="2" t="n">
        <v>15.687</v>
      </c>
      <c r="O73" s="2" t="s">
        <v>41</v>
      </c>
      <c r="P73" s="2" t="n">
        <v>45.5</v>
      </c>
      <c r="Q73" s="2" t="n">
        <v>19.6</v>
      </c>
      <c r="R73" s="2" t="n">
        <v>2.286</v>
      </c>
      <c r="S73" s="2" t="n">
        <v>0.496097798733167</v>
      </c>
      <c r="T73" s="2" t="n">
        <v>0.279403910464223</v>
      </c>
      <c r="U73" s="2" t="n">
        <v>-0.305821336426036</v>
      </c>
      <c r="V73" s="2" t="n">
        <v>0.0528059684640669</v>
      </c>
      <c r="W73" s="2" t="n">
        <v>0.0528059684640669</v>
      </c>
      <c r="X73" s="2" t="n">
        <v>0.0534086880163711</v>
      </c>
      <c r="Y73" s="2" t="n">
        <v>0.115866161609133</v>
      </c>
      <c r="Z73" s="2" t="n">
        <v>0.126771106897638</v>
      </c>
      <c r="AA73" s="2" t="n">
        <v>0.147961436832428</v>
      </c>
      <c r="AB73" s="2" t="n">
        <v>0.148780769011546</v>
      </c>
      <c r="AC73" s="2" t="n">
        <v>0.112649345937529</v>
      </c>
      <c r="AD73" s="2" t="n">
        <v>0.131126988580432</v>
      </c>
      <c r="AE73" s="2" t="n">
        <v>0.112966391497752</v>
      </c>
      <c r="AF73" s="2" t="n">
        <v>0.0504691116171714</v>
      </c>
      <c r="AG73" s="2" t="n">
        <v>2.01079590230267</v>
      </c>
      <c r="AH73" s="3" t="b">
        <f aca="false">TRUE()</f>
        <v>1</v>
      </c>
      <c r="AI73" s="3" t="n">
        <v>0.468160277553313</v>
      </c>
      <c r="AJ73" s="3" t="b">
        <f aca="false">TRUE()</f>
        <v>1</v>
      </c>
      <c r="AK73" s="3" t="n">
        <v>0.76664848485566</v>
      </c>
      <c r="AL73" s="3" t="b">
        <f aca="false">TRUE()</f>
        <v>1</v>
      </c>
      <c r="AM73" s="3" t="n">
        <v>-0.69140089941606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7</v>
      </c>
      <c r="E74" s="2" t="n">
        <v>0</v>
      </c>
      <c r="F74" s="2" t="n">
        <v>15.2551187030578</v>
      </c>
      <c r="G74" s="2" t="n">
        <v>0.86833855799373</v>
      </c>
      <c r="H74" s="2" t="n">
        <v>0.985822756268407</v>
      </c>
      <c r="I74" s="2" t="n">
        <v>0.188334293640961</v>
      </c>
      <c r="J74" s="2" t="n">
        <v>0.375362044893242</v>
      </c>
      <c r="K74" s="2" t="n">
        <v>4.86149589160125</v>
      </c>
      <c r="L74" s="2" t="n">
        <v>0.772</v>
      </c>
      <c r="M74" s="2" t="n">
        <v>0.106</v>
      </c>
      <c r="N74" s="2" t="n">
        <v>10.505</v>
      </c>
      <c r="O74" s="2" t="s">
        <v>41</v>
      </c>
      <c r="P74" s="2" t="n">
        <v>57.2</v>
      </c>
      <c r="Q74" s="2" t="n">
        <v>20.2</v>
      </c>
      <c r="R74" s="2" t="n">
        <v>2.874</v>
      </c>
      <c r="S74" s="2" t="n">
        <v>0.51409820961911</v>
      </c>
      <c r="T74" s="2" t="n">
        <v>0.0118440292507458</v>
      </c>
      <c r="U74" s="2" t="n">
        <v>-0.437690700983131</v>
      </c>
      <c r="V74" s="2" t="n">
        <v>0.0410165561304621</v>
      </c>
      <c r="W74" s="2" t="n">
        <v>0.0169875806241041</v>
      </c>
      <c r="X74" s="2" t="n">
        <v>0.084778080127447</v>
      </c>
      <c r="Y74" s="2" t="n">
        <v>0.122087720577231</v>
      </c>
      <c r="Z74" s="2" t="n">
        <v>0.131522204999427</v>
      </c>
      <c r="AA74" s="2" t="n">
        <v>0.141401601420699</v>
      </c>
      <c r="AB74" s="2" t="n">
        <v>0.150709128211525</v>
      </c>
      <c r="AC74" s="2" t="n">
        <v>0.144928437344658</v>
      </c>
      <c r="AD74" s="2" t="n">
        <v>0.123115663194132</v>
      </c>
      <c r="AE74" s="2" t="n">
        <v>0.0942036069727136</v>
      </c>
      <c r="AF74" s="2" t="n">
        <v>0.00725355715216772</v>
      </c>
      <c r="AG74" s="2" t="n">
        <v>0.260889789580272</v>
      </c>
      <c r="AH74" s="3" t="b">
        <f aca="false">TRUE()</f>
        <v>1</v>
      </c>
      <c r="AI74" s="3" t="n">
        <v>0.714149322462069</v>
      </c>
      <c r="AJ74" s="3" t="b">
        <f aca="false">TRUE()</f>
        <v>1</v>
      </c>
      <c r="AK74" s="3" t="n">
        <v>-0.239281140304903</v>
      </c>
      <c r="AL74" s="3" t="b">
        <f aca="false">TRUE()</f>
        <v>1</v>
      </c>
      <c r="AM74" s="3" t="n">
        <v>0.32724419484661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8</v>
      </c>
      <c r="E75" s="2" t="n">
        <v>0</v>
      </c>
      <c r="F75" s="2" t="n">
        <v>26.565051177078</v>
      </c>
      <c r="G75" s="2" t="n">
        <v>0.884345794392523</v>
      </c>
      <c r="H75" s="2" t="n">
        <v>0.97698152597585</v>
      </c>
      <c r="I75" s="2" t="n">
        <v>0.192768467072904</v>
      </c>
      <c r="J75" s="2" t="n">
        <v>0.459772136464798</v>
      </c>
      <c r="K75" s="2" t="n">
        <v>4.03681226964216</v>
      </c>
      <c r="L75" s="2" t="n">
        <v>0.861</v>
      </c>
      <c r="M75" s="2" t="n">
        <v>0.116</v>
      </c>
      <c r="N75" s="2" t="n">
        <v>9.024</v>
      </c>
      <c r="O75" s="2" t="s">
        <v>41</v>
      </c>
      <c r="P75" s="2" t="n">
        <v>46.9</v>
      </c>
      <c r="Q75" s="2" t="n">
        <v>17.9</v>
      </c>
      <c r="R75" s="2" t="n">
        <v>2.359</v>
      </c>
      <c r="S75" s="2" t="n">
        <v>0.600428062228428</v>
      </c>
      <c r="T75" s="2" t="n">
        <v>0.0717860795243344</v>
      </c>
      <c r="U75" s="2" t="n">
        <v>-0.285802955972167</v>
      </c>
      <c r="V75" s="2" t="n">
        <v>0.117055358257434</v>
      </c>
      <c r="W75" s="2" t="n">
        <v>0.0594555901912467</v>
      </c>
      <c r="X75" s="2" t="n">
        <v>0.076632352449196</v>
      </c>
      <c r="Y75" s="2" t="n">
        <v>0.106089195197786</v>
      </c>
      <c r="Z75" s="2" t="n">
        <v>0.155434264093676</v>
      </c>
      <c r="AA75" s="2" t="n">
        <v>0.143032317535582</v>
      </c>
      <c r="AB75" s="2" t="n">
        <v>0.13703291031709</v>
      </c>
      <c r="AC75" s="2" t="n">
        <v>0.107862769619397</v>
      </c>
      <c r="AD75" s="2" t="n">
        <v>0.115764291136552</v>
      </c>
      <c r="AE75" s="2" t="n">
        <v>0.120611697378321</v>
      </c>
      <c r="AF75" s="2" t="n">
        <v>0.0375402022724011</v>
      </c>
      <c r="AG75" s="2" t="n">
        <v>-0.311116344686542</v>
      </c>
      <c r="AH75" s="3" t="b">
        <f aca="false">TRUE()</f>
        <v>1</v>
      </c>
      <c r="AI75" s="3" t="n">
        <v>1.62635869733204</v>
      </c>
      <c r="AJ75" s="3" t="b">
        <f aca="false">TRUE()</f>
        <v>1</v>
      </c>
      <c r="AK75" s="3" t="n">
        <v>0.0655460188346617</v>
      </c>
      <c r="AL75" s="3" t="b">
        <f aca="false">TRUE()</f>
        <v>1</v>
      </c>
      <c r="AM75" s="3" t="n">
        <v>-0.56951174283762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9</v>
      </c>
      <c r="E76" s="2" t="n">
        <v>1</v>
      </c>
      <c r="F76" s="2" t="n">
        <v>53.130102354156</v>
      </c>
      <c r="G76" s="2" t="n">
        <v>0.65089216446858</v>
      </c>
      <c r="H76" s="2" t="n">
        <v>0.975186328903112</v>
      </c>
      <c r="I76" s="2" t="n">
        <v>0.112187353290569</v>
      </c>
      <c r="J76" s="2" t="n">
        <v>0.301517186214847</v>
      </c>
      <c r="K76" s="2" t="n">
        <v>5.46257990661487</v>
      </c>
      <c r="L76" s="2" t="n">
        <v>0.721</v>
      </c>
      <c r="M76" s="2" t="n">
        <v>0.108</v>
      </c>
      <c r="N76" s="2" t="n">
        <v>11.646</v>
      </c>
      <c r="O76" s="2" t="s">
        <v>41</v>
      </c>
      <c r="P76" s="2" t="n">
        <v>64.2</v>
      </c>
      <c r="Q76" s="2" t="n">
        <v>22.5</v>
      </c>
      <c r="R76" s="2" t="n">
        <v>3.226</v>
      </c>
      <c r="S76" s="2" t="n">
        <v>-1</v>
      </c>
      <c r="T76" s="2" t="n">
        <v>-0.0174205223880623</v>
      </c>
      <c r="U76" s="2" t="n">
        <v>-0.393304280075411</v>
      </c>
      <c r="V76" s="2" t="n">
        <v>0.197599333985897</v>
      </c>
      <c r="W76" s="2" t="n">
        <v>0.0452563052721484</v>
      </c>
      <c r="X76" s="2" t="n">
        <v>0.147238475169524</v>
      </c>
      <c r="Y76" s="2" t="n">
        <v>0.150026791101061</v>
      </c>
      <c r="Z76" s="2" t="n">
        <v>0.137736253935247</v>
      </c>
      <c r="AA76" s="2" t="n">
        <v>0.138869199705169</v>
      </c>
      <c r="AB76" s="2" t="n">
        <v>0.120267309105569</v>
      </c>
      <c r="AC76" s="2" t="n">
        <v>0.128434323543307</v>
      </c>
      <c r="AD76" s="2" t="n">
        <v>0.101943927348137</v>
      </c>
      <c r="AE76" s="2" t="n">
        <v>0.0614639766661054</v>
      </c>
      <c r="AF76" s="2" t="n">
        <v>0.0140197434258797</v>
      </c>
      <c r="AG76" s="2" t="n">
        <v>0.677805725149293</v>
      </c>
      <c r="AH76" s="3" t="b">
        <f aca="false">TRUE()</f>
        <v>1</v>
      </c>
      <c r="AI76" s="3" t="n">
        <v>0.191422602030963</v>
      </c>
      <c r="AJ76" s="3" t="b">
        <f aca="false">TRUE()</f>
        <v>1</v>
      </c>
      <c r="AK76" s="3" t="n">
        <v>-0.17831570847699</v>
      </c>
      <c r="AL76" s="3" t="b">
        <f aca="false">TRUE()</f>
        <v>1</v>
      </c>
      <c r="AM76" s="3" t="n">
        <v>0.93668997773881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0</v>
      </c>
      <c r="E77" s="2" t="n">
        <v>1</v>
      </c>
      <c r="F77" s="2" t="n">
        <v>23.6293777306568</v>
      </c>
      <c r="G77" s="2" t="n">
        <v>0.87008547008547</v>
      </c>
      <c r="H77" s="2" t="n">
        <v>0.974274452853737</v>
      </c>
      <c r="I77" s="2" t="n">
        <v>0.264522011538856</v>
      </c>
      <c r="J77" s="2" t="n">
        <v>0.463773483914314</v>
      </c>
      <c r="K77" s="2" t="n">
        <v>3.29114881131777</v>
      </c>
      <c r="L77" s="2" t="n">
        <v>0.724</v>
      </c>
      <c r="M77" s="2" t="n">
        <v>0.092</v>
      </c>
      <c r="N77" s="2" t="n">
        <v>7.394</v>
      </c>
      <c r="O77" s="2" t="s">
        <v>41</v>
      </c>
      <c r="P77" s="2" t="n">
        <v>70.4</v>
      </c>
      <c r="Q77" s="2" t="n">
        <v>24</v>
      </c>
      <c r="R77" s="2" t="n">
        <v>3.537</v>
      </c>
      <c r="S77" s="2" t="n">
        <v>0.478036834082681</v>
      </c>
      <c r="T77" s="2" t="n">
        <v>-0.240682875433761</v>
      </c>
      <c r="U77" s="2" t="n">
        <v>-0.342739199525553</v>
      </c>
      <c r="V77" s="2" t="n">
        <v>0.155932664530406</v>
      </c>
      <c r="W77" s="2" t="n">
        <v>0.0116596247373058</v>
      </c>
      <c r="X77" s="2" t="n">
        <v>0.102592317650771</v>
      </c>
      <c r="Y77" s="2" t="n">
        <v>0.115996440493304</v>
      </c>
      <c r="Z77" s="2" t="n">
        <v>0.136052418531505</v>
      </c>
      <c r="AA77" s="2" t="n">
        <v>0.142712780561914</v>
      </c>
      <c r="AB77" s="2" t="n">
        <v>0.162086433461373</v>
      </c>
      <c r="AC77" s="2" t="n">
        <v>0.137061263018675</v>
      </c>
      <c r="AD77" s="2" t="n">
        <v>0.123156303942087</v>
      </c>
      <c r="AE77" s="2" t="n">
        <v>0.0719551176134095</v>
      </c>
      <c r="AF77" s="2" t="n">
        <v>0.0083869247269628</v>
      </c>
      <c r="AG77" s="2" t="n">
        <v>-0.828313559355274</v>
      </c>
      <c r="AH77" s="3" t="b">
        <f aca="false">TRUE()</f>
        <v>1</v>
      </c>
      <c r="AI77" s="3" t="n">
        <v>0.222171232644557</v>
      </c>
      <c r="AJ77" s="3" t="b">
        <f aca="false">TRUE()</f>
        <v>1</v>
      </c>
      <c r="AK77" s="3" t="n">
        <v>-0.666039163100293</v>
      </c>
      <c r="AL77" s="3" t="b">
        <f aca="false">TRUE()</f>
        <v>1</v>
      </c>
      <c r="AM77" s="3" t="n">
        <v>1.4764848140147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0</v>
      </c>
      <c r="E78" s="2" t="n">
        <v>6</v>
      </c>
      <c r="F78" s="2" t="n">
        <v>26.565051177078</v>
      </c>
      <c r="G78" s="2" t="n">
        <v>0.750911300121507</v>
      </c>
      <c r="H78" s="2" t="n">
        <v>0.987152260590423</v>
      </c>
      <c r="I78" s="2" t="n">
        <v>0.121092957624859</v>
      </c>
      <c r="J78" s="2" t="n">
        <v>0.3336324958293</v>
      </c>
      <c r="K78" s="2" t="n">
        <v>4.42787201535605</v>
      </c>
      <c r="L78" s="2" t="n">
        <v>0.638</v>
      </c>
      <c r="M78" s="2" t="n">
        <v>0.083</v>
      </c>
      <c r="N78" s="2" t="n">
        <v>9.53</v>
      </c>
      <c r="O78" s="2" t="s">
        <v>41</v>
      </c>
      <c r="P78" s="2" t="n">
        <v>65.4</v>
      </c>
      <c r="Q78" s="2" t="n">
        <v>23.1</v>
      </c>
      <c r="R78" s="2" t="n">
        <v>3.286</v>
      </c>
      <c r="S78" s="2" t="n">
        <v>0.00294636072397462</v>
      </c>
      <c r="T78" s="2" t="n">
        <v>0.00439128246978241</v>
      </c>
      <c r="U78" s="2" t="n">
        <v>-0.370920149022948</v>
      </c>
      <c r="V78" s="2" t="n">
        <v>0.176724285989599</v>
      </c>
      <c r="W78" s="2" t="n">
        <v>0.0901333320203454</v>
      </c>
      <c r="X78" s="2" t="n">
        <v>0.0489849396334333</v>
      </c>
      <c r="Y78" s="2" t="n">
        <v>0.126819989574241</v>
      </c>
      <c r="Z78" s="2" t="n">
        <v>0.160911773683223</v>
      </c>
      <c r="AA78" s="2" t="n">
        <v>0.172164871584696</v>
      </c>
      <c r="AB78" s="2" t="n">
        <v>0.158918280015789</v>
      </c>
      <c r="AC78" s="2" t="n">
        <v>0.124321313318264</v>
      </c>
      <c r="AD78" s="2" t="n">
        <v>0.112129853608362</v>
      </c>
      <c r="AE78" s="2" t="n">
        <v>0.0659418657550554</v>
      </c>
      <c r="AF78" s="2" t="n">
        <v>0.0298071128269365</v>
      </c>
      <c r="AG78" s="2" t="n">
        <v>-0.039874661867886</v>
      </c>
      <c r="AH78" s="3" t="b">
        <f aca="false">TRUE()</f>
        <v>1</v>
      </c>
      <c r="AI78" s="3" t="n">
        <v>-0.659289511611818</v>
      </c>
      <c r="AJ78" s="3" t="b">
        <f aca="false">TRUE()</f>
        <v>1</v>
      </c>
      <c r="AK78" s="3" t="n">
        <v>-0.940383606325901</v>
      </c>
      <c r="AL78" s="3" t="b">
        <f aca="false">TRUE()</f>
        <v>1</v>
      </c>
      <c r="AM78" s="3" t="n">
        <v>1.0411663976631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1</v>
      </c>
      <c r="E79" s="2" t="n">
        <v>0</v>
      </c>
      <c r="F79" s="2" t="n">
        <v>23.6293777306568</v>
      </c>
      <c r="G79" s="2" t="n">
        <v>0.849570200573066</v>
      </c>
      <c r="H79" s="2" t="n">
        <v>0.98562814952663</v>
      </c>
      <c r="I79" s="2" t="n">
        <v>0.202910790117697</v>
      </c>
      <c r="J79" s="2" t="n">
        <v>0.361383148671136</v>
      </c>
      <c r="K79" s="2" t="n">
        <v>5.88065335629665</v>
      </c>
      <c r="L79" s="2" t="n">
        <v>0.873</v>
      </c>
      <c r="M79" s="2" t="n">
        <v>0.193</v>
      </c>
      <c r="N79" s="2" t="n">
        <v>12.771</v>
      </c>
      <c r="O79" s="2" t="s">
        <v>41</v>
      </c>
      <c r="P79" s="2" t="n">
        <v>44.2</v>
      </c>
      <c r="Q79" s="2" t="n">
        <v>17.7</v>
      </c>
      <c r="R79" s="2" t="n">
        <v>2.222</v>
      </c>
      <c r="S79" s="2" t="n">
        <v>0.309949886399889</v>
      </c>
      <c r="T79" s="2" t="n">
        <v>0.173267450235469</v>
      </c>
      <c r="U79" s="2" t="n">
        <v>-0.417372821021442</v>
      </c>
      <c r="V79" s="2" t="n">
        <v>0.0257903501084192</v>
      </c>
      <c r="W79" s="2" t="n">
        <v>0.0257903501084192</v>
      </c>
      <c r="X79" s="2" t="n">
        <v>0.0196878203072183</v>
      </c>
      <c r="Y79" s="2" t="n">
        <v>0.0991164643426254</v>
      </c>
      <c r="Z79" s="2" t="n">
        <v>0.161286602951579</v>
      </c>
      <c r="AA79" s="2" t="n">
        <v>0.1544993564549</v>
      </c>
      <c r="AB79" s="2" t="n">
        <v>0.145463338096304</v>
      </c>
      <c r="AC79" s="2" t="n">
        <v>0.128762821014021</v>
      </c>
      <c r="AD79" s="2" t="n">
        <v>0.135468392160991</v>
      </c>
      <c r="AE79" s="2" t="n">
        <v>0.121680243367028</v>
      </c>
      <c r="AF79" s="2" t="n">
        <v>0.0340349613053345</v>
      </c>
      <c r="AG79" s="2" t="n">
        <v>0.967784295626987</v>
      </c>
      <c r="AH79" s="3" t="b">
        <f aca="false">TRUE()</f>
        <v>1</v>
      </c>
      <c r="AI79" s="3" t="n">
        <v>1.74935321978642</v>
      </c>
      <c r="AJ79" s="3" t="b">
        <f aca="false">TRUE()</f>
        <v>1</v>
      </c>
      <c r="AK79" s="3" t="n">
        <v>2.41271514420931</v>
      </c>
      <c r="AL79" s="3" t="b">
        <f aca="false">FALSE()</f>
        <v>0</v>
      </c>
      <c r="AM79" s="3" t="n">
        <v>-0.804583687667471</v>
      </c>
      <c r="AN79" s="3" t="b">
        <f aca="false">TRUE()</f>
        <v>1</v>
      </c>
      <c r="AO79" s="3" t="n">
        <v>0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2</v>
      </c>
      <c r="E80" s="2" t="n">
        <v>3</v>
      </c>
      <c r="F80" s="2" t="n">
        <v>23.6293777306568</v>
      </c>
      <c r="G80" s="2" t="n">
        <v>0.855507868383405</v>
      </c>
      <c r="H80" s="2" t="n">
        <v>0.988325199182267</v>
      </c>
      <c r="I80" s="2" t="n">
        <v>0.179914283495186</v>
      </c>
      <c r="J80" s="2" t="n">
        <v>0.363797137302561</v>
      </c>
      <c r="K80" s="2" t="n">
        <v>4.15111159766192</v>
      </c>
      <c r="L80" s="2" t="n">
        <v>0.646</v>
      </c>
      <c r="M80" s="2" t="n">
        <v>0.092</v>
      </c>
      <c r="N80" s="2" t="n">
        <v>9.107</v>
      </c>
      <c r="O80" s="2" t="s">
        <v>41</v>
      </c>
      <c r="P80" s="2" t="n">
        <v>69.7</v>
      </c>
      <c r="Q80" s="2" t="n">
        <v>19.5</v>
      </c>
      <c r="R80" s="2" t="n">
        <v>3.502</v>
      </c>
      <c r="S80" s="2" t="n">
        <v>0.71147464352193</v>
      </c>
      <c r="T80" s="2" t="n">
        <v>0.0262688721473</v>
      </c>
      <c r="U80" s="2" t="n">
        <v>-0.0898503881387174</v>
      </c>
      <c r="V80" s="2" t="n">
        <v>0.116664435081979</v>
      </c>
      <c r="W80" s="2" t="n">
        <v>0.0525330436789745</v>
      </c>
      <c r="X80" s="2" t="n">
        <v>0.0937430725222662</v>
      </c>
      <c r="Y80" s="2" t="n">
        <v>0.127742558205674</v>
      </c>
      <c r="Z80" s="2" t="n">
        <v>0.126718825883241</v>
      </c>
      <c r="AA80" s="2" t="n">
        <v>0.139203858426421</v>
      </c>
      <c r="AB80" s="2" t="n">
        <v>0.125228443428433</v>
      </c>
      <c r="AC80" s="2" t="n">
        <v>0.122732341632698</v>
      </c>
      <c r="AD80" s="2" t="n">
        <v>0.114892224403629</v>
      </c>
      <c r="AE80" s="2" t="n">
        <v>0.095374004429137</v>
      </c>
      <c r="AF80" s="2" t="n">
        <v>0.0543646710685005</v>
      </c>
      <c r="AG80" s="2" t="n">
        <v>-0.231837558217421</v>
      </c>
      <c r="AH80" s="3" t="b">
        <f aca="false">TRUE()</f>
        <v>1</v>
      </c>
      <c r="AI80" s="3" t="n">
        <v>-0.577293163308899</v>
      </c>
      <c r="AJ80" s="3" t="b">
        <f aca="false">TRUE()</f>
        <v>1</v>
      </c>
      <c r="AK80" s="3" t="n">
        <v>-0.666039163100293</v>
      </c>
      <c r="AL80" s="3" t="b">
        <f aca="false">TRUE()</f>
        <v>1</v>
      </c>
      <c r="AM80" s="3" t="n">
        <v>1.4155402357255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3</v>
      </c>
      <c r="E81" s="2" t="n">
        <v>0</v>
      </c>
      <c r="F81" s="2" t="n">
        <v>15.2551187030578</v>
      </c>
      <c r="G81" s="2" t="n">
        <v>0.792233009708738</v>
      </c>
      <c r="H81" s="2" t="n">
        <v>0.993168482563469</v>
      </c>
      <c r="I81" s="2" t="n">
        <v>0.110434042145397</v>
      </c>
      <c r="J81" s="2" t="n">
        <v>0.266480400486672</v>
      </c>
      <c r="K81" s="2" t="n">
        <v>7.02098198918811</v>
      </c>
      <c r="L81" s="2" t="n">
        <v>0.782</v>
      </c>
      <c r="M81" s="2" t="n">
        <v>0.098</v>
      </c>
      <c r="N81" s="2" t="n">
        <v>14.88</v>
      </c>
      <c r="O81" s="2" t="s">
        <v>41</v>
      </c>
      <c r="P81" s="2" t="n">
        <v>44.4</v>
      </c>
      <c r="Q81" s="2" t="n">
        <v>16.5</v>
      </c>
      <c r="R81" s="2" t="n">
        <v>2.231</v>
      </c>
      <c r="S81" s="2" t="n">
        <v>0.432730889603442</v>
      </c>
      <c r="T81" s="2" t="n">
        <v>0.155760065935073</v>
      </c>
      <c r="U81" s="2" t="n">
        <v>-0.313246876489694</v>
      </c>
      <c r="V81" s="2" t="n">
        <v>0.0288908917713877</v>
      </c>
      <c r="W81" s="2" t="n">
        <v>0.0109313006259605</v>
      </c>
      <c r="X81" s="2" t="n">
        <v>0.0447890573066955</v>
      </c>
      <c r="Y81" s="2" t="n">
        <v>0.139799113416783</v>
      </c>
      <c r="Z81" s="2" t="n">
        <v>0.134533820055525</v>
      </c>
      <c r="AA81" s="2" t="n">
        <v>0.138240146865255</v>
      </c>
      <c r="AB81" s="2" t="n">
        <v>0.0955276134471539</v>
      </c>
      <c r="AC81" s="2" t="n">
        <v>0.125107647667187</v>
      </c>
      <c r="AD81" s="2" t="n">
        <v>0.127809736403233</v>
      </c>
      <c r="AE81" s="2" t="n">
        <v>0.112933458575302</v>
      </c>
      <c r="AF81" s="2" t="n">
        <v>0.0812594062628641</v>
      </c>
      <c r="AG81" s="2" t="n">
        <v>1.75872394293621</v>
      </c>
      <c r="AH81" s="3" t="b">
        <f aca="false">TRUE()</f>
        <v>1</v>
      </c>
      <c r="AI81" s="3" t="n">
        <v>0.816644757840718</v>
      </c>
      <c r="AJ81" s="3" t="b">
        <f aca="false">TRUE()</f>
        <v>1</v>
      </c>
      <c r="AK81" s="3" t="n">
        <v>-0.483142867616554</v>
      </c>
      <c r="AL81" s="3" t="b">
        <f aca="false">TRUE()</f>
        <v>1</v>
      </c>
      <c r="AM81" s="3" t="n">
        <v>-0.78717095101340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4</v>
      </c>
      <c r="E82" s="2" t="n">
        <v>0</v>
      </c>
      <c r="F82" s="2" t="n">
        <v>23.6293777306568</v>
      </c>
      <c r="G82" s="2" t="n">
        <v>0.665382145150931</v>
      </c>
      <c r="H82" s="2" t="n">
        <v>0.976550036179546</v>
      </c>
      <c r="I82" s="2" t="n">
        <v>0.117251214964056</v>
      </c>
      <c r="J82" s="2" t="n">
        <v>0.306589209083614</v>
      </c>
      <c r="K82" s="2" t="n">
        <v>6.02579747989618</v>
      </c>
      <c r="L82" s="2" t="n">
        <v>0.79</v>
      </c>
      <c r="M82" s="2" t="n">
        <v>0.094</v>
      </c>
      <c r="N82" s="2" t="n">
        <v>12.939</v>
      </c>
      <c r="O82" s="2" t="s">
        <v>41</v>
      </c>
      <c r="P82" s="2" t="n">
        <v>58.7</v>
      </c>
      <c r="Q82" s="2" t="n">
        <v>21</v>
      </c>
      <c r="R82" s="2" t="n">
        <v>2.948</v>
      </c>
      <c r="S82" s="2" t="n">
        <v>0.179249334110114</v>
      </c>
      <c r="T82" s="2" t="n">
        <v>0.0635605176130558</v>
      </c>
      <c r="U82" s="2" t="n">
        <v>-0.166677078755623</v>
      </c>
      <c r="V82" s="2" t="n">
        <v>0.0417187549966849</v>
      </c>
      <c r="W82" s="2" t="n">
        <v>0.024453775440998</v>
      </c>
      <c r="X82" s="2" t="n">
        <v>0.0513674940881532</v>
      </c>
      <c r="Y82" s="2" t="n">
        <v>0.137346607886756</v>
      </c>
      <c r="Z82" s="2" t="n">
        <v>0.144836764033406</v>
      </c>
      <c r="AA82" s="2" t="n">
        <v>0.134402532927102</v>
      </c>
      <c r="AB82" s="2" t="n">
        <v>0.113283368972657</v>
      </c>
      <c r="AC82" s="2" t="n">
        <v>0.113381050073913</v>
      </c>
      <c r="AD82" s="2" t="n">
        <v>0.151836243225404</v>
      </c>
      <c r="AE82" s="2" t="n">
        <v>0.107129022946194</v>
      </c>
      <c r="AF82" s="2" t="n">
        <v>0.0464169158464148</v>
      </c>
      <c r="AG82" s="2" t="n">
        <v>1.06845724079169</v>
      </c>
      <c r="AH82" s="3" t="b">
        <f aca="false">TRUE()</f>
        <v>1</v>
      </c>
      <c r="AI82" s="3" t="n">
        <v>0.898641106143636</v>
      </c>
      <c r="AJ82" s="3" t="b">
        <f aca="false">TRUE()</f>
        <v>1</v>
      </c>
      <c r="AK82" s="3" t="n">
        <v>-0.60507373127238</v>
      </c>
      <c r="AL82" s="3" t="b">
        <f aca="false">TRUE()</f>
        <v>1</v>
      </c>
      <c r="AM82" s="3" t="n">
        <v>0.45783971975208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5</v>
      </c>
      <c r="E83" s="2" t="n">
        <v>0</v>
      </c>
      <c r="F83" s="2" t="n">
        <v>18.434948822922</v>
      </c>
      <c r="G83" s="2" t="n">
        <v>0.852906287069988</v>
      </c>
      <c r="H83" s="2" t="n">
        <v>0.978539366053152</v>
      </c>
      <c r="I83" s="2" t="n">
        <v>0.183091846532916</v>
      </c>
      <c r="J83" s="2" t="n">
        <v>0.423970497990423</v>
      </c>
      <c r="K83" s="2" t="n">
        <v>4.03094273446651</v>
      </c>
      <c r="L83" s="2" t="n">
        <v>0.785</v>
      </c>
      <c r="M83" s="2" t="n">
        <v>0.153</v>
      </c>
      <c r="N83" s="2" t="n">
        <v>9.069</v>
      </c>
      <c r="O83" s="2" t="s">
        <v>41</v>
      </c>
      <c r="P83" s="2" t="n">
        <v>57.6</v>
      </c>
      <c r="Q83" s="2" t="n">
        <v>21.8</v>
      </c>
      <c r="R83" s="2" t="n">
        <v>2.894</v>
      </c>
      <c r="S83" s="2" t="n">
        <v>0.459708110541958</v>
      </c>
      <c r="T83" s="2" t="n">
        <v>0.0562420010445847</v>
      </c>
      <c r="U83" s="2" t="n">
        <v>-0.524169941977134</v>
      </c>
      <c r="V83" s="2" t="n">
        <v>0.108204742754601</v>
      </c>
      <c r="W83" s="2" t="n">
        <v>0.0798998917631308</v>
      </c>
      <c r="X83" s="2" t="n">
        <v>0.0404567751867455</v>
      </c>
      <c r="Y83" s="2" t="n">
        <v>0.09211980035791</v>
      </c>
      <c r="Z83" s="2" t="n">
        <v>0.172114355896657</v>
      </c>
      <c r="AA83" s="2" t="n">
        <v>0.176902850165379</v>
      </c>
      <c r="AB83" s="2" t="n">
        <v>0.121942957719731</v>
      </c>
      <c r="AC83" s="2" t="n">
        <v>0.141065202631263</v>
      </c>
      <c r="AD83" s="2" t="n">
        <v>0.113540809931039</v>
      </c>
      <c r="AE83" s="2" t="n">
        <v>0.0917000492552513</v>
      </c>
      <c r="AF83" s="2" t="n">
        <v>0.0501571988560242</v>
      </c>
      <c r="AG83" s="2" t="n">
        <v>-0.315187493956846</v>
      </c>
      <c r="AH83" s="3" t="b">
        <f aca="false">TRUE()</f>
        <v>1</v>
      </c>
      <c r="AI83" s="3" t="n">
        <v>0.847393388454312</v>
      </c>
      <c r="AJ83" s="3" t="b">
        <f aca="false">TRUE()</f>
        <v>1</v>
      </c>
      <c r="AK83" s="3" t="n">
        <v>1.19340650765105</v>
      </c>
      <c r="AL83" s="3" t="b">
        <f aca="false">TRUE()</f>
        <v>1</v>
      </c>
      <c r="AM83" s="3" t="n">
        <v>0.3620696681547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6</v>
      </c>
      <c r="E84" s="2" t="n">
        <v>1</v>
      </c>
      <c r="F84" s="2" t="n">
        <v>16.504361381755</v>
      </c>
      <c r="G84" s="2" t="n">
        <v>0.698932926829268</v>
      </c>
      <c r="H84" s="2" t="n">
        <v>0.986049385935724</v>
      </c>
      <c r="I84" s="2" t="n">
        <v>0.134017523246343</v>
      </c>
      <c r="J84" s="2" t="n">
        <v>0.297851282018919</v>
      </c>
      <c r="K84" s="2" t="n">
        <v>5.70838802049073</v>
      </c>
      <c r="L84" s="2" t="n">
        <v>0.748</v>
      </c>
      <c r="M84" s="2" t="n">
        <v>0.108</v>
      </c>
      <c r="N84" s="2" t="n">
        <v>12.32</v>
      </c>
      <c r="O84" s="2" t="s">
        <v>41</v>
      </c>
      <c r="P84" s="2" t="n">
        <v>63.8</v>
      </c>
      <c r="Q84" s="2" t="n">
        <v>22.4</v>
      </c>
      <c r="R84" s="2" t="n">
        <v>3.206</v>
      </c>
      <c r="S84" s="2" t="n">
        <v>0.461572589801982</v>
      </c>
      <c r="T84" s="2" t="n">
        <v>-0.00798840748349151</v>
      </c>
      <c r="U84" s="2" t="n">
        <v>-0.160285037569197</v>
      </c>
      <c r="V84" s="2" t="n">
        <v>0.122149822551552</v>
      </c>
      <c r="W84" s="2" t="n">
        <v>0.00463037364697372</v>
      </c>
      <c r="X84" s="2" t="n">
        <v>0.125514811025638</v>
      </c>
      <c r="Y84" s="2" t="n">
        <v>0.133990939012257</v>
      </c>
      <c r="Z84" s="2" t="n">
        <v>0.114860987888273</v>
      </c>
      <c r="AA84" s="2" t="n">
        <v>0.143549153565575</v>
      </c>
      <c r="AB84" s="2" t="n">
        <v>0.146836471364545</v>
      </c>
      <c r="AC84" s="2" t="n">
        <v>0.129198445209405</v>
      </c>
      <c r="AD84" s="2" t="n">
        <v>0.11952315726473</v>
      </c>
      <c r="AE84" s="2" t="n">
        <v>0.0803935643858988</v>
      </c>
      <c r="AF84" s="2" t="n">
        <v>0.00613247028367867</v>
      </c>
      <c r="AG84" s="2" t="n">
        <v>0.848299894362367</v>
      </c>
      <c r="AH84" s="3" t="b">
        <f aca="false">TRUE()</f>
        <v>1</v>
      </c>
      <c r="AI84" s="3" t="n">
        <v>0.468160277553313</v>
      </c>
      <c r="AJ84" s="3" t="b">
        <f aca="false">TRUE()</f>
        <v>1</v>
      </c>
      <c r="AK84" s="3" t="n">
        <v>-0.17831570847699</v>
      </c>
      <c r="AL84" s="3" t="b">
        <f aca="false">TRUE()</f>
        <v>1</v>
      </c>
      <c r="AM84" s="3" t="n">
        <v>0.90186450443068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6</v>
      </c>
      <c r="E85" s="2" t="n">
        <v>2</v>
      </c>
      <c r="F85" s="2" t="n">
        <v>21.3706222693432</v>
      </c>
      <c r="G85" s="2" t="n">
        <v>0.821646341463415</v>
      </c>
      <c r="H85" s="2" t="n">
        <v>0.978550165018856</v>
      </c>
      <c r="I85" s="2" t="n">
        <v>0.214461285816329</v>
      </c>
      <c r="J85" s="2" t="n">
        <v>0.424157957774959</v>
      </c>
      <c r="K85" s="2" t="n">
        <v>3.58176844402809</v>
      </c>
      <c r="L85" s="2" t="n">
        <v>0.691</v>
      </c>
      <c r="M85" s="2" t="n">
        <v>0.114</v>
      </c>
      <c r="N85" s="2" t="n">
        <v>7.876</v>
      </c>
      <c r="O85" s="2" t="s">
        <v>41</v>
      </c>
      <c r="P85" s="2" t="n">
        <v>73.7</v>
      </c>
      <c r="Q85" s="2" t="n">
        <v>22.7</v>
      </c>
      <c r="R85" s="2" t="n">
        <v>3.705</v>
      </c>
      <c r="S85" s="2" t="n">
        <v>0.709968163196248</v>
      </c>
      <c r="T85" s="2" t="n">
        <v>-0.0856928462885744</v>
      </c>
      <c r="U85" s="2" t="n">
        <v>-0.493240120890401</v>
      </c>
      <c r="V85" s="2" t="n">
        <v>0.0645931156470342</v>
      </c>
      <c r="W85" s="2" t="n">
        <v>0.0239909560238558</v>
      </c>
      <c r="X85" s="2" t="n">
        <v>0.0553547405512117</v>
      </c>
      <c r="Y85" s="2" t="n">
        <v>0.118174830272967</v>
      </c>
      <c r="Z85" s="2" t="n">
        <v>0.135116498523995</v>
      </c>
      <c r="AA85" s="2" t="n">
        <v>0.150803179210748</v>
      </c>
      <c r="AB85" s="2" t="n">
        <v>0.154663191307884</v>
      </c>
      <c r="AC85" s="2" t="n">
        <v>0.156477125507003</v>
      </c>
      <c r="AD85" s="2" t="n">
        <v>0.123757556045155</v>
      </c>
      <c r="AE85" s="2" t="n">
        <v>0.0814678823957393</v>
      </c>
      <c r="AF85" s="2" t="n">
        <v>0.0241849961852977</v>
      </c>
      <c r="AG85" s="2" t="n">
        <v>-0.626737817795415</v>
      </c>
      <c r="AH85" s="3" t="b">
        <f aca="false">TRUE()</f>
        <v>1</v>
      </c>
      <c r="AI85" s="3" t="n">
        <v>-0.116063704104982</v>
      </c>
      <c r="AJ85" s="3" t="b">
        <f aca="false">TRUE()</f>
        <v>1</v>
      </c>
      <c r="AK85" s="3" t="n">
        <v>0.00458058700674874</v>
      </c>
      <c r="AL85" s="3" t="b">
        <f aca="false">TRUE()</f>
        <v>1</v>
      </c>
      <c r="AM85" s="3" t="n">
        <v>1.763794968806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7</v>
      </c>
      <c r="E86" s="2" t="n">
        <v>1</v>
      </c>
      <c r="F86" s="2" t="n">
        <v>15.2551187030578</v>
      </c>
      <c r="G86" s="2" t="n">
        <v>0.923076923076923</v>
      </c>
      <c r="H86" s="2" t="n">
        <v>0.977147058649721</v>
      </c>
      <c r="I86" s="2" t="n">
        <v>0.238732414637843</v>
      </c>
      <c r="J86" s="2" t="n">
        <v>0.456847166083696</v>
      </c>
      <c r="K86" s="2" t="n">
        <v>3.60634512262517</v>
      </c>
      <c r="L86" s="2" t="n">
        <v>0.791</v>
      </c>
      <c r="M86" s="2" t="n">
        <v>0.139</v>
      </c>
      <c r="N86" s="2" t="n">
        <v>7.993</v>
      </c>
      <c r="O86" s="2" t="s">
        <v>41</v>
      </c>
      <c r="P86" s="2" t="n">
        <v>58.7</v>
      </c>
      <c r="Q86" s="2" t="n">
        <v>23.5</v>
      </c>
      <c r="R86" s="2" t="n">
        <v>2.952</v>
      </c>
      <c r="S86" s="2" t="n">
        <v>0.0910151176517244</v>
      </c>
      <c r="T86" s="2" t="n">
        <v>0.253411202811143</v>
      </c>
      <c r="U86" s="2" t="n">
        <v>-0.39820844332873</v>
      </c>
      <c r="V86" s="2" t="n">
        <v>0.00486199977986768</v>
      </c>
      <c r="W86" s="2" t="n">
        <v>0.00486199977986768</v>
      </c>
      <c r="X86" s="2" t="n">
        <v>0.0731715659144436</v>
      </c>
      <c r="Y86" s="2" t="n">
        <v>0.111628040218128</v>
      </c>
      <c r="Z86" s="2" t="n">
        <v>0.127806271295563</v>
      </c>
      <c r="AA86" s="2" t="n">
        <v>0.130011737351747</v>
      </c>
      <c r="AB86" s="2" t="n">
        <v>0.121596870099914</v>
      </c>
      <c r="AC86" s="2" t="n">
        <v>0.14456700005873</v>
      </c>
      <c r="AD86" s="2" t="n">
        <v>0.132487801230882</v>
      </c>
      <c r="AE86" s="2" t="n">
        <v>0.10610129390129</v>
      </c>
      <c r="AF86" s="2" t="n">
        <v>0.0526294199293027</v>
      </c>
      <c r="AG86" s="2" t="n">
        <v>-0.609691267405535</v>
      </c>
      <c r="AH86" s="3" t="b">
        <f aca="false">TRUE()</f>
        <v>1</v>
      </c>
      <c r="AI86" s="3" t="n">
        <v>0.908890649681501</v>
      </c>
      <c r="AJ86" s="3" t="b">
        <f aca="false">TRUE()</f>
        <v>1</v>
      </c>
      <c r="AK86" s="3" t="n">
        <v>0.76664848485566</v>
      </c>
      <c r="AL86" s="3" t="b">
        <f aca="false">TRUE()</f>
        <v>1</v>
      </c>
      <c r="AM86" s="3" t="n">
        <v>0.45783971975208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7</v>
      </c>
      <c r="E87" s="2" t="n">
        <v>2</v>
      </c>
      <c r="F87" s="2" t="n">
        <v>21.3706222693432</v>
      </c>
      <c r="G87" s="2" t="n">
        <v>0.926100628930818</v>
      </c>
      <c r="H87" s="2" t="n">
        <v>0.981353072174513</v>
      </c>
      <c r="I87" s="2" t="n">
        <v>0.202795590007845</v>
      </c>
      <c r="J87" s="2" t="n">
        <v>0.418722977295478</v>
      </c>
      <c r="K87" s="2" t="n">
        <v>3.67516926389979</v>
      </c>
      <c r="L87" s="2" t="n">
        <v>0.762</v>
      </c>
      <c r="M87" s="2" t="n">
        <v>0.108</v>
      </c>
      <c r="N87" s="2" t="n">
        <v>8.118</v>
      </c>
      <c r="O87" s="2" t="s">
        <v>41</v>
      </c>
      <c r="P87" s="2" t="n">
        <v>58.3</v>
      </c>
      <c r="Q87" s="2" t="n">
        <v>20.6</v>
      </c>
      <c r="R87" s="2" t="n">
        <v>2.927</v>
      </c>
      <c r="S87" s="2" t="n">
        <v>-1</v>
      </c>
      <c r="T87" s="2" t="n">
        <v>0.0455917471449074</v>
      </c>
      <c r="U87" s="2" t="n">
        <v>-0.159335438812151</v>
      </c>
      <c r="V87" s="2" t="n">
        <v>0.0672441470795065</v>
      </c>
      <c r="W87" s="2" t="n">
        <v>0.03310830025454</v>
      </c>
      <c r="X87" s="2" t="n">
        <v>0.0515308834042384</v>
      </c>
      <c r="Y87" s="2" t="n">
        <v>0.129944354145527</v>
      </c>
      <c r="Z87" s="2" t="n">
        <v>0.145605609474478</v>
      </c>
      <c r="AA87" s="2" t="n">
        <v>0.14093386905574</v>
      </c>
      <c r="AB87" s="2" t="n">
        <v>0.117815071880658</v>
      </c>
      <c r="AC87" s="2" t="n">
        <v>0.103662611543034</v>
      </c>
      <c r="AD87" s="2" t="n">
        <v>0.117264678424924</v>
      </c>
      <c r="AE87" s="2" t="n">
        <v>0.127918483164697</v>
      </c>
      <c r="AF87" s="2" t="n">
        <v>0.0653244389067046</v>
      </c>
      <c r="AG87" s="2" t="n">
        <v>-0.561954377831804</v>
      </c>
      <c r="AH87" s="3" t="b">
        <f aca="false">TRUE()</f>
        <v>1</v>
      </c>
      <c r="AI87" s="3" t="n">
        <v>0.611653887083421</v>
      </c>
      <c r="AJ87" s="3" t="b">
        <f aca="false">TRUE()</f>
        <v>1</v>
      </c>
      <c r="AK87" s="3" t="n">
        <v>-0.17831570847699</v>
      </c>
      <c r="AL87" s="3" t="b">
        <f aca="false">TRUE()</f>
        <v>1</v>
      </c>
      <c r="AM87" s="3" t="n">
        <v>0.42301424644395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8</v>
      </c>
      <c r="E88" s="2" t="n">
        <v>1</v>
      </c>
      <c r="F88" s="2" t="n">
        <v>24.2277453179541</v>
      </c>
      <c r="G88" s="2" t="n">
        <v>0.778901734104046</v>
      </c>
      <c r="H88" s="2" t="n">
        <v>0.976549641259691</v>
      </c>
      <c r="I88" s="2" t="n">
        <v>0.128781406382483</v>
      </c>
      <c r="J88" s="2" t="n">
        <v>0.364768280232251</v>
      </c>
      <c r="K88" s="2" t="n">
        <v>5.59554180044497</v>
      </c>
      <c r="L88" s="2" t="n">
        <v>0.854</v>
      </c>
      <c r="M88" s="2" t="n">
        <v>0.173</v>
      </c>
      <c r="N88" s="2" t="n">
        <v>11.991</v>
      </c>
      <c r="O88" s="2" t="s">
        <v>41</v>
      </c>
      <c r="P88" s="2" t="n">
        <v>60.8</v>
      </c>
      <c r="Q88" s="2" t="n">
        <v>21.8</v>
      </c>
      <c r="R88" s="2" t="n">
        <v>3.057</v>
      </c>
      <c r="S88" s="2" t="n">
        <v>-1</v>
      </c>
      <c r="T88" s="2" t="n">
        <v>0.125026002141127</v>
      </c>
      <c r="U88" s="2" t="n">
        <v>-0.316496011130135</v>
      </c>
      <c r="V88" s="2" t="n">
        <v>0.134774083422169</v>
      </c>
      <c r="W88" s="2" t="n">
        <v>0.0909490828213351</v>
      </c>
      <c r="X88" s="2" t="n">
        <v>0.0418536798784933</v>
      </c>
      <c r="Y88" s="2" t="n">
        <v>0.103313863483834</v>
      </c>
      <c r="Z88" s="2" t="n">
        <v>0.15058140498153</v>
      </c>
      <c r="AA88" s="2" t="n">
        <v>0.155425773315509</v>
      </c>
      <c r="AB88" s="2" t="n">
        <v>0.14639867520987</v>
      </c>
      <c r="AC88" s="2" t="n">
        <v>0.0962518944768129</v>
      </c>
      <c r="AD88" s="2" t="n">
        <v>0.111974789199315</v>
      </c>
      <c r="AE88" s="2" t="n">
        <v>0.0827798222367715</v>
      </c>
      <c r="AF88" s="2" t="n">
        <v>0.111420097217864</v>
      </c>
      <c r="AG88" s="2" t="n">
        <v>0.770028993405639</v>
      </c>
      <c r="AH88" s="3" t="b">
        <f aca="false">TRUE()</f>
        <v>1</v>
      </c>
      <c r="AI88" s="3" t="n">
        <v>1.55461189256698</v>
      </c>
      <c r="AJ88" s="3" t="b">
        <f aca="false">TRUE()</f>
        <v>1</v>
      </c>
      <c r="AK88" s="3" t="n">
        <v>1.80306082593018</v>
      </c>
      <c r="AL88" s="3" t="b">
        <f aca="false">FALSE()</f>
        <v>0</v>
      </c>
      <c r="AM88" s="3" t="n">
        <v>0.640673454619745</v>
      </c>
      <c r="AN88" s="3" t="b">
        <f aca="false">TRUE()</f>
        <v>1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8</v>
      </c>
      <c r="E89" s="2" t="n">
        <v>2</v>
      </c>
      <c r="F89" s="2" t="n">
        <v>46.8476102659946</v>
      </c>
      <c r="G89" s="2" t="n">
        <v>0.726407613005551</v>
      </c>
      <c r="H89" s="2" t="n">
        <v>0.959370077768611</v>
      </c>
      <c r="I89" s="2" t="n">
        <v>0.173348309003777</v>
      </c>
      <c r="J89" s="2" t="n">
        <v>0.390077870263337</v>
      </c>
      <c r="K89" s="2" t="n">
        <v>4.81180527767149</v>
      </c>
      <c r="L89" s="2" t="n">
        <v>0.865</v>
      </c>
      <c r="M89" s="2" t="n">
        <v>0.147</v>
      </c>
      <c r="N89" s="2" t="n">
        <v>10.627</v>
      </c>
      <c r="O89" s="2" t="s">
        <v>41</v>
      </c>
      <c r="P89" s="2" t="n">
        <v>66.1</v>
      </c>
      <c r="Q89" s="2" t="n">
        <v>23.4</v>
      </c>
      <c r="R89" s="2" t="n">
        <v>3.322</v>
      </c>
      <c r="S89" s="2" t="n">
        <v>-1</v>
      </c>
      <c r="T89" s="2" t="n">
        <v>0.14915514771202</v>
      </c>
      <c r="U89" s="2" t="n">
        <v>-0.221380503355155</v>
      </c>
      <c r="V89" s="2" t="n">
        <v>0.236669848121449</v>
      </c>
      <c r="W89" s="2" t="n">
        <v>0.122266501800604</v>
      </c>
      <c r="X89" s="2" t="n">
        <v>0.067301530774914</v>
      </c>
      <c r="Y89" s="2" t="n">
        <v>0.14278462238136</v>
      </c>
      <c r="Z89" s="2" t="n">
        <v>0.18274684544863</v>
      </c>
      <c r="AA89" s="2" t="n">
        <v>0.165169109467297</v>
      </c>
      <c r="AB89" s="2" t="n">
        <v>0.106456214267385</v>
      </c>
      <c r="AC89" s="2" t="n">
        <v>0.107654501210212</v>
      </c>
      <c r="AD89" s="2" t="n">
        <v>0.0943787808807401</v>
      </c>
      <c r="AE89" s="2" t="n">
        <v>0.0847797858776005</v>
      </c>
      <c r="AF89" s="2" t="n">
        <v>0.0487286096918613</v>
      </c>
      <c r="AG89" s="2" t="n">
        <v>0.226424043897359</v>
      </c>
      <c r="AH89" s="3" t="b">
        <f aca="false">TRUE()</f>
        <v>1</v>
      </c>
      <c r="AI89" s="3" t="n">
        <v>1.6673568714835</v>
      </c>
      <c r="AJ89" s="3" t="b">
        <f aca="false">TRUE()</f>
        <v>1</v>
      </c>
      <c r="AK89" s="3" t="n">
        <v>1.01051021216731</v>
      </c>
      <c r="AL89" s="3" t="b">
        <f aca="false">TRUE()</f>
        <v>1</v>
      </c>
      <c r="AM89" s="3" t="n">
        <v>1.1021109759524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9</v>
      </c>
      <c r="E90" s="2" t="n">
        <v>1</v>
      </c>
      <c r="F90" s="2" t="n">
        <v>18.9246444160512</v>
      </c>
      <c r="G90" s="2" t="n">
        <v>0.87741935483871</v>
      </c>
      <c r="H90" s="2" t="n">
        <v>0.952914108484041</v>
      </c>
      <c r="I90" s="2" t="n">
        <v>0.20041733574535</v>
      </c>
      <c r="J90" s="2" t="n">
        <v>0.531851824187121</v>
      </c>
      <c r="K90" s="2" t="n">
        <v>2.69892225338438</v>
      </c>
      <c r="L90" s="2" t="n">
        <v>0.672</v>
      </c>
      <c r="M90" s="2" t="n">
        <v>0.168</v>
      </c>
      <c r="N90" s="2" t="n">
        <v>6.121</v>
      </c>
      <c r="O90" s="2" t="s">
        <v>41</v>
      </c>
      <c r="P90" s="2" t="n">
        <v>68.2</v>
      </c>
      <c r="Q90" s="2" t="n">
        <v>24.4</v>
      </c>
      <c r="R90" s="2" t="n">
        <v>3.426</v>
      </c>
      <c r="S90" s="2" t="n">
        <v>-1</v>
      </c>
      <c r="T90" s="2" t="n">
        <v>-0.203189415716553</v>
      </c>
      <c r="U90" s="2" t="n">
        <v>-0.171481215697009</v>
      </c>
      <c r="V90" s="2" t="n">
        <v>0.136113491711093</v>
      </c>
      <c r="W90" s="2" t="n">
        <v>0.041392081574116</v>
      </c>
      <c r="X90" s="2" t="n">
        <v>0.105091726761566</v>
      </c>
      <c r="Y90" s="2" t="n">
        <v>0.127570559663748</v>
      </c>
      <c r="Z90" s="2" t="n">
        <v>0.132269103464265</v>
      </c>
      <c r="AA90" s="2" t="n">
        <v>0.120499309346326</v>
      </c>
      <c r="AB90" s="2" t="n">
        <v>0.157363123379571</v>
      </c>
      <c r="AC90" s="2" t="n">
        <v>0.139406542048127</v>
      </c>
      <c r="AD90" s="2" t="n">
        <v>0.124749787150038</v>
      </c>
      <c r="AE90" s="2" t="n">
        <v>0.0670743873006262</v>
      </c>
      <c r="AF90" s="2" t="n">
        <v>0.0259754608857335</v>
      </c>
      <c r="AG90" s="2" t="n">
        <v>-1.23908590282547</v>
      </c>
      <c r="AH90" s="3" t="b">
        <f aca="false">TRUE()</f>
        <v>1</v>
      </c>
      <c r="AI90" s="3" t="n">
        <v>-0.310805031324413</v>
      </c>
      <c r="AJ90" s="3" t="b">
        <f aca="false">TRUE()</f>
        <v>1</v>
      </c>
      <c r="AK90" s="3" t="n">
        <v>1.6506472463604</v>
      </c>
      <c r="AL90" s="3" t="b">
        <f aca="false">FALSE()</f>
        <v>0</v>
      </c>
      <c r="AM90" s="3" t="n">
        <v>1.28494471082007</v>
      </c>
      <c r="AN90" s="3" t="b">
        <f aca="false">TRUE()</f>
        <v>1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9</v>
      </c>
      <c r="E91" s="2" t="n">
        <v>3</v>
      </c>
      <c r="F91" s="2" t="n">
        <v>18.434948822922</v>
      </c>
      <c r="G91" s="2" t="n">
        <v>0.911205073995772</v>
      </c>
      <c r="H91" s="2" t="n">
        <v>0.963285296631693</v>
      </c>
      <c r="I91" s="2" t="n">
        <v>0.267952267471121</v>
      </c>
      <c r="J91" s="2" t="n">
        <v>0.534435396886667</v>
      </c>
      <c r="K91" s="2" t="n">
        <v>2.76235112094286</v>
      </c>
      <c r="L91" s="2" t="n">
        <v>0.709</v>
      </c>
      <c r="M91" s="2" t="n">
        <v>0.131</v>
      </c>
      <c r="N91" s="2" t="n">
        <v>6.302</v>
      </c>
      <c r="O91" s="2" t="s">
        <v>41</v>
      </c>
      <c r="P91" s="2" t="n">
        <v>71.3</v>
      </c>
      <c r="Q91" s="2" t="n">
        <v>22</v>
      </c>
      <c r="R91" s="2" t="n">
        <v>3.584</v>
      </c>
      <c r="S91" s="2" t="n">
        <v>-1</v>
      </c>
      <c r="T91" s="2" t="n">
        <v>-0.0989630428878398</v>
      </c>
      <c r="U91" s="2" t="n">
        <v>-0.20921136412625</v>
      </c>
      <c r="V91" s="2" t="n">
        <v>0.0496847955026903</v>
      </c>
      <c r="W91" s="2" t="n">
        <v>0.00263712885366141</v>
      </c>
      <c r="X91" s="2" t="n">
        <v>0.0602674623303431</v>
      </c>
      <c r="Y91" s="2" t="n">
        <v>0.126881230561462</v>
      </c>
      <c r="Z91" s="2" t="n">
        <v>0.135714043733621</v>
      </c>
      <c r="AA91" s="2" t="n">
        <v>0.14125822411449</v>
      </c>
      <c r="AB91" s="2" t="n">
        <v>0.128239195591146</v>
      </c>
      <c r="AC91" s="2" t="n">
        <v>0.148314075232598</v>
      </c>
      <c r="AD91" s="2" t="n">
        <v>0.115640388513632</v>
      </c>
      <c r="AE91" s="2" t="n">
        <v>0.0937461002074394</v>
      </c>
      <c r="AF91" s="2" t="n">
        <v>0.0499392797152678</v>
      </c>
      <c r="AG91" s="2" t="n">
        <v>-1.19509121156816</v>
      </c>
      <c r="AH91" s="3" t="b">
        <f aca="false">TRUE()</f>
        <v>1</v>
      </c>
      <c r="AI91" s="3" t="n">
        <v>0.0684280795765846</v>
      </c>
      <c r="AJ91" s="3" t="b">
        <f aca="false">TRUE()</f>
        <v>1</v>
      </c>
      <c r="AK91" s="3" t="n">
        <v>0.522786757544008</v>
      </c>
      <c r="AL91" s="3" t="b">
        <f aca="false">TRUE()</f>
        <v>1</v>
      </c>
      <c r="AM91" s="3" t="n">
        <v>1.5548421289580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0</v>
      </c>
      <c r="E92" s="2" t="n">
        <v>1</v>
      </c>
      <c r="F92" s="2" t="n">
        <v>17.1027289690524</v>
      </c>
      <c r="G92" s="2" t="n">
        <v>0.859395532194481</v>
      </c>
      <c r="H92" s="2" t="n">
        <v>0.974182544720939</v>
      </c>
      <c r="I92" s="2" t="n">
        <v>0.236025697918593</v>
      </c>
      <c r="J92" s="2" t="n">
        <v>0.460168844052795</v>
      </c>
      <c r="K92" s="2" t="n">
        <v>3.71178518305349</v>
      </c>
      <c r="L92" s="2" t="n">
        <v>0.824</v>
      </c>
      <c r="M92" s="2" t="n">
        <v>0.12</v>
      </c>
      <c r="N92" s="2" t="n">
        <v>8.302</v>
      </c>
      <c r="O92" s="2" t="s">
        <v>41</v>
      </c>
      <c r="P92" s="2" t="n">
        <v>53.8</v>
      </c>
      <c r="Q92" s="2" t="n">
        <v>21.5</v>
      </c>
      <c r="R92" s="2" t="n">
        <v>2.703</v>
      </c>
      <c r="S92" s="2" t="n">
        <v>0.586400135436674</v>
      </c>
      <c r="T92" s="2" t="n">
        <v>0.00941351687733141</v>
      </c>
      <c r="U92" s="2" t="n">
        <v>-0.533654368248916</v>
      </c>
      <c r="V92" s="2" t="n">
        <v>0.0443492582431341</v>
      </c>
      <c r="W92" s="2" t="n">
        <v>0.0443492582431341</v>
      </c>
      <c r="X92" s="2" t="n">
        <v>0.0447043404082577</v>
      </c>
      <c r="Y92" s="2" t="n">
        <v>0.107921657129227</v>
      </c>
      <c r="Z92" s="2" t="n">
        <v>0.138451827000165</v>
      </c>
      <c r="AA92" s="2" t="n">
        <v>0.153245449552552</v>
      </c>
      <c r="AB92" s="2" t="n">
        <v>0.147428440420246</v>
      </c>
      <c r="AC92" s="2" t="n">
        <v>0.134298714594935</v>
      </c>
      <c r="AD92" s="2" t="n">
        <v>0.127972825127453</v>
      </c>
      <c r="AE92" s="2" t="n">
        <v>0.103726296281119</v>
      </c>
      <c r="AF92" s="2" t="n">
        <v>0.042250449486046</v>
      </c>
      <c r="AG92" s="2" t="n">
        <v>-0.536557328818048</v>
      </c>
      <c r="AH92" s="3" t="b">
        <f aca="false">TRUE()</f>
        <v>1</v>
      </c>
      <c r="AI92" s="3" t="n">
        <v>1.24712558643104</v>
      </c>
      <c r="AJ92" s="3" t="b">
        <f aca="false">TRUE()</f>
        <v>1</v>
      </c>
      <c r="AK92" s="3" t="n">
        <v>0.187476882490487</v>
      </c>
      <c r="AL92" s="3" t="b">
        <f aca="false">TRUE()</f>
        <v>1</v>
      </c>
      <c r="AM92" s="3" t="n">
        <v>0.031227671727545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0</v>
      </c>
      <c r="E93" s="2" t="n">
        <v>2</v>
      </c>
      <c r="F93" s="2" t="n">
        <v>18.434948822922</v>
      </c>
      <c r="G93" s="2" t="n">
        <v>0.855238095238095</v>
      </c>
      <c r="H93" s="2" t="n">
        <v>0.983756306403075</v>
      </c>
      <c r="I93" s="2" t="n">
        <v>0.208796404523772</v>
      </c>
      <c r="J93" s="2" t="n">
        <v>0.401743299558079</v>
      </c>
      <c r="K93" s="2" t="n">
        <v>3.36654346666501</v>
      </c>
      <c r="L93" s="2" t="n">
        <v>0.614</v>
      </c>
      <c r="M93" s="2" t="n">
        <v>0.097</v>
      </c>
      <c r="N93" s="2" t="n">
        <v>7.408</v>
      </c>
      <c r="O93" s="2" t="s">
        <v>41</v>
      </c>
      <c r="P93" s="2" t="n">
        <v>52.6</v>
      </c>
      <c r="Q93" s="2" t="n">
        <v>18.5</v>
      </c>
      <c r="R93" s="2" t="n">
        <v>2.641</v>
      </c>
      <c r="S93" s="2" t="n">
        <v>0.577740539816565</v>
      </c>
      <c r="T93" s="2" t="n">
        <v>0.147522063576046</v>
      </c>
      <c r="U93" s="2" t="n">
        <v>-0.286200230962705</v>
      </c>
      <c r="V93" s="2" t="n">
        <v>0.0440929540249756</v>
      </c>
      <c r="W93" s="2" t="n">
        <v>0.00839816223962675</v>
      </c>
      <c r="X93" s="2" t="n">
        <v>0.111156289297336</v>
      </c>
      <c r="Y93" s="2" t="n">
        <v>0.142664124325478</v>
      </c>
      <c r="Z93" s="2" t="n">
        <v>0.157750271182022</v>
      </c>
      <c r="AA93" s="2" t="n">
        <v>0.0932949415198891</v>
      </c>
      <c r="AB93" s="2" t="n">
        <v>0.137956722525712</v>
      </c>
      <c r="AC93" s="2" t="n">
        <v>0.117717220516012</v>
      </c>
      <c r="AD93" s="2" t="n">
        <v>0.0730759493834664</v>
      </c>
      <c r="AE93" s="2" t="n">
        <v>0.101433972602682</v>
      </c>
      <c r="AF93" s="2" t="n">
        <v>0.064950508647403</v>
      </c>
      <c r="AG93" s="2" t="n">
        <v>-0.776019316810348</v>
      </c>
      <c r="AH93" s="3" t="b">
        <f aca="false">TRUE()</f>
        <v>1</v>
      </c>
      <c r="AI93" s="3" t="n">
        <v>-0.905278556520574</v>
      </c>
      <c r="AJ93" s="3" t="b">
        <f aca="false">TRUE()</f>
        <v>1</v>
      </c>
      <c r="AK93" s="3" t="n">
        <v>-0.513625583530511</v>
      </c>
      <c r="AL93" s="3" t="b">
        <f aca="false">TRUE()</f>
        <v>1</v>
      </c>
      <c r="AM93" s="3" t="n">
        <v>-0.073248748196831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0</v>
      </c>
      <c r="E94" s="2" t="n">
        <v>3</v>
      </c>
      <c r="F94" s="2" t="n">
        <v>18.434948822922</v>
      </c>
      <c r="G94" s="2" t="n">
        <v>0.788685524126456</v>
      </c>
      <c r="H94" s="2" t="n">
        <v>0.977681265315812</v>
      </c>
      <c r="I94" s="2" t="n">
        <v>0.246332875185497</v>
      </c>
      <c r="J94" s="2" t="n">
        <v>0.40714830113074</v>
      </c>
      <c r="K94" s="2" t="n">
        <v>3.3118061509842</v>
      </c>
      <c r="L94" s="2" t="n">
        <v>0.677</v>
      </c>
      <c r="M94" s="2" t="n">
        <v>0.103</v>
      </c>
      <c r="N94" s="2" t="n">
        <v>7.501</v>
      </c>
      <c r="O94" s="2" t="s">
        <v>41</v>
      </c>
      <c r="P94" s="2" t="n">
        <v>56.8</v>
      </c>
      <c r="Q94" s="2" t="n">
        <v>18</v>
      </c>
      <c r="R94" s="2" t="n">
        <v>2.853</v>
      </c>
      <c r="S94" s="2" t="n">
        <v>0.662945475782999</v>
      </c>
      <c r="T94" s="2" t="n">
        <v>0.0419587753132428</v>
      </c>
      <c r="U94" s="2" t="n">
        <v>-0.289269221289387</v>
      </c>
      <c r="V94" s="2" t="n">
        <v>0.152120155917233</v>
      </c>
      <c r="W94" s="2" t="n">
        <v>0.0714388070049585</v>
      </c>
      <c r="X94" s="2" t="n">
        <v>0.112175577354692</v>
      </c>
      <c r="Y94" s="2" t="n">
        <v>0.117116099347239</v>
      </c>
      <c r="Z94" s="2" t="n">
        <v>0.155163322224063</v>
      </c>
      <c r="AA94" s="2" t="n">
        <v>0.143065013229137</v>
      </c>
      <c r="AB94" s="2" t="n">
        <v>0.129119940056191</v>
      </c>
      <c r="AC94" s="2" t="n">
        <v>0.111766559640809</v>
      </c>
      <c r="AD94" s="2" t="n">
        <v>0.097853972154911</v>
      </c>
      <c r="AE94" s="2" t="n">
        <v>0.107225207731133</v>
      </c>
      <c r="AF94" s="2" t="n">
        <v>0.0265143082618262</v>
      </c>
      <c r="AG94" s="2" t="n">
        <v>-0.81398548893869</v>
      </c>
      <c r="AH94" s="3" t="b">
        <f aca="false">TRUE()</f>
        <v>1</v>
      </c>
      <c r="AI94" s="3" t="n">
        <v>-0.259557313635089</v>
      </c>
      <c r="AJ94" s="3" t="b">
        <f aca="false">TRUE()</f>
        <v>1</v>
      </c>
      <c r="AK94" s="3" t="n">
        <v>-0.330729288046772</v>
      </c>
      <c r="AL94" s="3" t="b">
        <f aca="false">TRUE()</f>
        <v>1</v>
      </c>
      <c r="AM94" s="3" t="n">
        <v>0.29241872153848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0</v>
      </c>
      <c r="E95" s="2" t="n">
        <v>5</v>
      </c>
      <c r="F95" s="2" t="n">
        <v>37.8749836510982</v>
      </c>
      <c r="G95" s="2" t="n">
        <v>0.680876979293544</v>
      </c>
      <c r="H95" s="2" t="n">
        <v>0.986850373638755</v>
      </c>
      <c r="I95" s="2" t="n">
        <v>0.0898549306283242</v>
      </c>
      <c r="J95" s="2" t="n">
        <v>0.245175425488119</v>
      </c>
      <c r="K95" s="2" t="n">
        <v>6.89795413873306</v>
      </c>
      <c r="L95" s="2" t="n">
        <v>0.655</v>
      </c>
      <c r="M95" s="2" t="n">
        <v>0.207</v>
      </c>
      <c r="N95" s="2" t="n">
        <v>14.691</v>
      </c>
      <c r="O95" s="2" t="s">
        <v>41</v>
      </c>
      <c r="P95" s="2" t="n">
        <v>56.7</v>
      </c>
      <c r="Q95" s="2" t="n">
        <v>19.1</v>
      </c>
      <c r="R95" s="2" t="n">
        <v>2.851</v>
      </c>
      <c r="S95" s="2" t="n">
        <v>-1</v>
      </c>
      <c r="T95" s="2" t="n">
        <v>0.126335367400059</v>
      </c>
      <c r="U95" s="2" t="n">
        <v>-0.147158915366354</v>
      </c>
      <c r="V95" s="2" t="n">
        <v>0.00630915656315534</v>
      </c>
      <c r="W95" s="2" t="n">
        <v>0.0121882718482362</v>
      </c>
      <c r="X95" s="2" t="n">
        <v>0.110483176771045</v>
      </c>
      <c r="Y95" s="2" t="n">
        <v>0.113128463011771</v>
      </c>
      <c r="Z95" s="2" t="n">
        <v>0.130665480461265</v>
      </c>
      <c r="AA95" s="2" t="n">
        <v>0.113639083747831</v>
      </c>
      <c r="AB95" s="2" t="n">
        <v>0.128684475318155</v>
      </c>
      <c r="AC95" s="2" t="n">
        <v>0.112731338064716</v>
      </c>
      <c r="AD95" s="2" t="n">
        <v>0.139020811705433</v>
      </c>
      <c r="AE95" s="2" t="n">
        <v>0.113939943313179</v>
      </c>
      <c r="AF95" s="2" t="n">
        <v>0.0377072276066035</v>
      </c>
      <c r="AG95" s="2" t="n">
        <v>1.67339099430946</v>
      </c>
      <c r="AH95" s="3" t="b">
        <f aca="false">TRUE()</f>
        <v>1</v>
      </c>
      <c r="AI95" s="3" t="n">
        <v>-0.485047271468115</v>
      </c>
      <c r="AJ95" s="3" t="b">
        <f aca="false">TRUE()</f>
        <v>1</v>
      </c>
      <c r="AK95" s="3" t="n">
        <v>2.8394731670047</v>
      </c>
      <c r="AL95" s="3" t="b">
        <f aca="false">FALSE()</f>
        <v>0</v>
      </c>
      <c r="AM95" s="3" t="n">
        <v>0.283712353211457</v>
      </c>
      <c r="AN95" s="3" t="b">
        <f aca="false">TRUE()</f>
        <v>1</v>
      </c>
      <c r="AO95" s="3" t="n">
        <v>0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0</v>
      </c>
      <c r="E96" s="2" t="n">
        <v>6</v>
      </c>
      <c r="F96" s="2" t="n">
        <v>24.2277453179541</v>
      </c>
      <c r="G96" s="2" t="n">
        <v>0.720588235294118</v>
      </c>
      <c r="H96" s="2" t="n">
        <v>0.98390343574875</v>
      </c>
      <c r="I96" s="2" t="n">
        <v>0.138641639315607</v>
      </c>
      <c r="J96" s="2" t="n">
        <v>0.323861039705288</v>
      </c>
      <c r="K96" s="2" t="n">
        <v>3.7717397748115</v>
      </c>
      <c r="L96" s="2" t="n">
        <v>0.523</v>
      </c>
      <c r="M96" s="2" t="n">
        <v>0.089</v>
      </c>
      <c r="N96" s="2" t="n">
        <v>8.184</v>
      </c>
      <c r="O96" s="2" t="s">
        <v>41</v>
      </c>
      <c r="P96" s="2" t="n">
        <v>57.8</v>
      </c>
      <c r="Q96" s="2" t="n">
        <v>20</v>
      </c>
      <c r="R96" s="2" t="n">
        <v>2.906</v>
      </c>
      <c r="S96" s="2" t="n">
        <v>-1</v>
      </c>
      <c r="T96" s="2" t="n">
        <v>-0.0513481878597776</v>
      </c>
      <c r="U96" s="2" t="n">
        <v>-0.453894159704158</v>
      </c>
      <c r="V96" s="2" t="n">
        <v>0.139535806912613</v>
      </c>
      <c r="W96" s="2" t="n">
        <v>0.068321648590412</v>
      </c>
      <c r="X96" s="2" t="n">
        <v>0.125666454849417</v>
      </c>
      <c r="Y96" s="2" t="n">
        <v>0.14646520381869</v>
      </c>
      <c r="Z96" s="2" t="n">
        <v>0.134247797559202</v>
      </c>
      <c r="AA96" s="2" t="n">
        <v>0.140294488254263</v>
      </c>
      <c r="AB96" s="2" t="n">
        <v>0.103087793954785</v>
      </c>
      <c r="AC96" s="2" t="n">
        <v>0.114727332324948</v>
      </c>
      <c r="AD96" s="2" t="n">
        <v>0.0965172833942214</v>
      </c>
      <c r="AE96" s="2" t="n">
        <v>0.109101624846273</v>
      </c>
      <c r="AF96" s="2" t="n">
        <v>0.029892020998201</v>
      </c>
      <c r="AG96" s="2" t="n">
        <v>-0.494972418738741</v>
      </c>
      <c r="AH96" s="3" t="b">
        <f aca="false">TRUE()</f>
        <v>1</v>
      </c>
      <c r="AI96" s="3" t="n">
        <v>-1.83798701846627</v>
      </c>
      <c r="AJ96" s="3" t="b">
        <f aca="false">TRUE()</f>
        <v>1</v>
      </c>
      <c r="AK96" s="3" t="n">
        <v>-0.757487310842163</v>
      </c>
      <c r="AL96" s="3" t="b">
        <f aca="false">TRUE()</f>
        <v>1</v>
      </c>
      <c r="AM96" s="3" t="n">
        <v>0.37948240480880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0</v>
      </c>
      <c r="E97" s="2" t="n">
        <v>7</v>
      </c>
      <c r="F97" s="2" t="n">
        <v>50.1944289077348</v>
      </c>
      <c r="G97" s="2" t="n">
        <v>0.669791666666667</v>
      </c>
      <c r="H97" s="2" t="n">
        <v>0.972889153250982</v>
      </c>
      <c r="I97" s="2" t="n">
        <v>0.0999381136797741</v>
      </c>
      <c r="J97" s="2" t="n">
        <v>0.282254491625794</v>
      </c>
      <c r="K97" s="2" t="n">
        <v>5.00706913842625</v>
      </c>
      <c r="L97" s="2" t="n">
        <v>0.553</v>
      </c>
      <c r="M97" s="2" t="n">
        <v>0.104</v>
      </c>
      <c r="N97" s="2" t="n">
        <v>10.637</v>
      </c>
      <c r="O97" s="2" t="s">
        <v>41</v>
      </c>
      <c r="P97" s="2" t="n">
        <v>51.2</v>
      </c>
      <c r="Q97" s="2" t="n">
        <v>18.7</v>
      </c>
      <c r="R97" s="2" t="n">
        <v>2.573</v>
      </c>
      <c r="S97" s="2" t="n">
        <v>0.666588417755078</v>
      </c>
      <c r="T97" s="2" t="n">
        <v>0.0200351870898275</v>
      </c>
      <c r="U97" s="2" t="n">
        <v>-0.119867963319527</v>
      </c>
      <c r="V97" s="2" t="n">
        <v>0.133137804059884</v>
      </c>
      <c r="W97" s="2" t="n">
        <v>0.0394935603010732</v>
      </c>
      <c r="X97" s="2" t="n">
        <v>0.137469016301596</v>
      </c>
      <c r="Y97" s="2" t="n">
        <v>0.118442770611346</v>
      </c>
      <c r="Z97" s="2" t="n">
        <v>0.133924806740925</v>
      </c>
      <c r="AA97" s="2" t="n">
        <v>0.129785037228771</v>
      </c>
      <c r="AB97" s="2" t="n">
        <v>0.117254641566348</v>
      </c>
      <c r="AC97" s="2" t="n">
        <v>0.130007811630804</v>
      </c>
      <c r="AD97" s="2" t="n">
        <v>0.12040395894932</v>
      </c>
      <c r="AE97" s="2" t="n">
        <v>0.088597615580313</v>
      </c>
      <c r="AF97" s="2" t="n">
        <v>0.0241143413905782</v>
      </c>
      <c r="AG97" s="2" t="n">
        <v>0.361860377514624</v>
      </c>
      <c r="AH97" s="3" t="b">
        <f aca="false">TRUE()</f>
        <v>1</v>
      </c>
      <c r="AI97" s="3" t="n">
        <v>-1.53050071233033</v>
      </c>
      <c r="AJ97" s="3" t="b">
        <f aca="false">TRUE()</f>
        <v>1</v>
      </c>
      <c r="AK97" s="3" t="n">
        <v>-0.300246572132816</v>
      </c>
      <c r="AL97" s="3" t="b">
        <f aca="false">TRUE()</f>
        <v>1</v>
      </c>
      <c r="AM97" s="3" t="n">
        <v>-0.19513790477527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0</v>
      </c>
      <c r="E98" s="2" t="n">
        <v>10</v>
      </c>
      <c r="F98" s="2" t="n">
        <v>23.6293777306568</v>
      </c>
      <c r="G98" s="2" t="n">
        <v>0.756345177664975</v>
      </c>
      <c r="H98" s="2" t="n">
        <v>0.987443129313968</v>
      </c>
      <c r="I98" s="2" t="n">
        <v>0.138949725707182</v>
      </c>
      <c r="J98" s="2" t="n">
        <v>0.30549981316016</v>
      </c>
      <c r="K98" s="2" t="n">
        <v>5.59310547765791</v>
      </c>
      <c r="L98" s="2" t="n">
        <v>0.739</v>
      </c>
      <c r="M98" s="2" t="n">
        <v>0.092</v>
      </c>
      <c r="N98" s="2" t="n">
        <v>11.983</v>
      </c>
      <c r="O98" s="2" t="s">
        <v>41</v>
      </c>
      <c r="P98" s="2" t="n">
        <v>53.7</v>
      </c>
      <c r="Q98" s="2" t="n">
        <v>19.7</v>
      </c>
      <c r="R98" s="2" t="n">
        <v>2.699</v>
      </c>
      <c r="S98" s="2" t="n">
        <v>0.555605893434123</v>
      </c>
      <c r="T98" s="2" t="n">
        <v>0.124986650516821</v>
      </c>
      <c r="U98" s="2" t="n">
        <v>-0.312184698706184</v>
      </c>
      <c r="V98" s="2" t="n">
        <v>0.108924718280854</v>
      </c>
      <c r="W98" s="2" t="n">
        <v>0.0845506847841949</v>
      </c>
      <c r="X98" s="2" t="n">
        <v>0.0479680255901137</v>
      </c>
      <c r="Y98" s="2" t="n">
        <v>0.123588498214985</v>
      </c>
      <c r="Z98" s="2" t="n">
        <v>0.136691766382843</v>
      </c>
      <c r="AA98" s="2" t="n">
        <v>0.143754748828755</v>
      </c>
      <c r="AB98" s="2" t="n">
        <v>0.144739587695618</v>
      </c>
      <c r="AC98" s="2" t="n">
        <v>0.101234057800522</v>
      </c>
      <c r="AD98" s="2" t="n">
        <v>0.0939243184772394</v>
      </c>
      <c r="AE98" s="2" t="n">
        <v>0.130067927532255</v>
      </c>
      <c r="AF98" s="2" t="n">
        <v>0.0780310694776698</v>
      </c>
      <c r="AG98" s="2" t="n">
        <v>0.768339143453316</v>
      </c>
      <c r="AH98" s="3" t="b">
        <f aca="false">TRUE()</f>
        <v>1</v>
      </c>
      <c r="AI98" s="3" t="n">
        <v>0.37591438571253</v>
      </c>
      <c r="AJ98" s="3" t="b">
        <f aca="false">TRUE()</f>
        <v>1</v>
      </c>
      <c r="AK98" s="3" t="n">
        <v>-0.666039163100293</v>
      </c>
      <c r="AL98" s="3" t="b">
        <f aca="false">TRUE()</f>
        <v>1</v>
      </c>
      <c r="AM98" s="3" t="n">
        <v>0.022521303400514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2</v>
      </c>
      <c r="E99" s="2" t="n">
        <v>1</v>
      </c>
      <c r="F99" s="2" t="n">
        <v>35.5376777919744</v>
      </c>
      <c r="G99" s="2" t="n">
        <v>0.770179372197309</v>
      </c>
      <c r="H99" s="2" t="n">
        <v>0.986791194326213</v>
      </c>
      <c r="I99" s="2" t="n">
        <v>0.144581085493067</v>
      </c>
      <c r="J99" s="2" t="n">
        <v>0.33025342767325</v>
      </c>
      <c r="K99" s="2" t="n">
        <v>4.60123596483425</v>
      </c>
      <c r="L99" s="2" t="n">
        <v>0.684</v>
      </c>
      <c r="M99" s="2" t="n">
        <v>0.091</v>
      </c>
      <c r="N99" s="2" t="n">
        <v>10.075</v>
      </c>
      <c r="O99" s="2" t="s">
        <v>41</v>
      </c>
      <c r="P99" s="2" t="n">
        <v>69.3</v>
      </c>
      <c r="Q99" s="2" t="n">
        <v>24.9</v>
      </c>
      <c r="R99" s="2" t="n">
        <v>3.48</v>
      </c>
      <c r="S99" s="2" t="n">
        <v>0.237958327484553</v>
      </c>
      <c r="T99" s="2" t="n">
        <v>-0.136994981653705</v>
      </c>
      <c r="U99" s="2" t="n">
        <v>-0.469451151946078</v>
      </c>
      <c r="V99" s="2" t="n">
        <v>0.0245640168240087</v>
      </c>
      <c r="W99" s="2" t="n">
        <v>0.023373115514704</v>
      </c>
      <c r="X99" s="2" t="n">
        <v>0.102472784225508</v>
      </c>
      <c r="Y99" s="2" t="n">
        <v>0.13785563490583</v>
      </c>
      <c r="Z99" s="2" t="n">
        <v>0.124498252715272</v>
      </c>
      <c r="AA99" s="2" t="n">
        <v>0.113623051910636</v>
      </c>
      <c r="AB99" s="2" t="n">
        <v>0.109818589658757</v>
      </c>
      <c r="AC99" s="2" t="n">
        <v>0.150263716612131</v>
      </c>
      <c r="AD99" s="2" t="n">
        <v>0.1329299216979</v>
      </c>
      <c r="AE99" s="2" t="n">
        <v>0.0893036887454268</v>
      </c>
      <c r="AF99" s="2" t="n">
        <v>0.0392343595285394</v>
      </c>
      <c r="AG99" s="2" t="n">
        <v>0.0803717452654043</v>
      </c>
      <c r="AH99" s="3" t="b">
        <f aca="false">TRUE()</f>
        <v>1</v>
      </c>
      <c r="AI99" s="3" t="n">
        <v>-0.187810508870035</v>
      </c>
      <c r="AJ99" s="3" t="b">
        <f aca="false">TRUE()</f>
        <v>1</v>
      </c>
      <c r="AK99" s="3" t="n">
        <v>-0.69652187901425</v>
      </c>
      <c r="AL99" s="3" t="b">
        <f aca="false">TRUE()</f>
        <v>1</v>
      </c>
      <c r="AM99" s="3" t="n">
        <v>1.3807147624174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2</v>
      </c>
      <c r="E100" s="2" t="n">
        <v>2</v>
      </c>
      <c r="F100" s="2" t="n">
        <v>24.2277453179541</v>
      </c>
      <c r="G100" s="2" t="n">
        <v>0.839506172839506</v>
      </c>
      <c r="H100" s="2" t="n">
        <v>0.980382689790138</v>
      </c>
      <c r="I100" s="2" t="n">
        <v>0.20602091384174</v>
      </c>
      <c r="J100" s="2" t="n">
        <v>0.405237054637696</v>
      </c>
      <c r="K100" s="2" t="n">
        <v>3.64923811865715</v>
      </c>
      <c r="L100" s="2" t="n">
        <v>0.701</v>
      </c>
      <c r="M100" s="2" t="n">
        <v>0.102</v>
      </c>
      <c r="N100" s="2" t="n">
        <v>8.05</v>
      </c>
      <c r="O100" s="2" t="s">
        <v>41</v>
      </c>
      <c r="P100" s="2" t="n">
        <v>68.3</v>
      </c>
      <c r="Q100" s="2" t="n">
        <v>20.1</v>
      </c>
      <c r="R100" s="2" t="n">
        <v>3.433</v>
      </c>
      <c r="S100" s="2" t="n">
        <v>0.526745016255446</v>
      </c>
      <c r="T100" s="2" t="n">
        <v>-0.224205543529597</v>
      </c>
      <c r="U100" s="2" t="n">
        <v>-0.273122791355891</v>
      </c>
      <c r="V100" s="2" t="n">
        <v>0.0873059506946664</v>
      </c>
      <c r="W100" s="2" t="n">
        <v>0.02325601006848</v>
      </c>
      <c r="X100" s="2" t="n">
        <v>0.109484633445804</v>
      </c>
      <c r="Y100" s="2" t="n">
        <v>0.131837011232634</v>
      </c>
      <c r="Z100" s="2" t="n">
        <v>0.131537505201569</v>
      </c>
      <c r="AA100" s="2" t="n">
        <v>0.13177595083244</v>
      </c>
      <c r="AB100" s="2" t="n">
        <v>0.107997140267538</v>
      </c>
      <c r="AC100" s="2" t="n">
        <v>0.132309331387078</v>
      </c>
      <c r="AD100" s="2" t="n">
        <v>0.139694576226483</v>
      </c>
      <c r="AE100" s="2" t="n">
        <v>0.0920110690023128</v>
      </c>
      <c r="AF100" s="2" t="n">
        <v>0.0233527824041413</v>
      </c>
      <c r="AG100" s="2" t="n">
        <v>-0.579940395441949</v>
      </c>
      <c r="AH100" s="3" t="b">
        <f aca="false">TRUE()</f>
        <v>1</v>
      </c>
      <c r="AI100" s="3" t="n">
        <v>-0.0135682687263341</v>
      </c>
      <c r="AJ100" s="3" t="b">
        <f aca="false">TRUE()</f>
        <v>1</v>
      </c>
      <c r="AK100" s="3" t="n">
        <v>-0.361212003960729</v>
      </c>
      <c r="AL100" s="3" t="b">
        <f aca="false">TRUE()</f>
        <v>1</v>
      </c>
      <c r="AM100" s="3" t="n">
        <v>1.293651079147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2</v>
      </c>
      <c r="E101" s="2" t="n">
        <v>3</v>
      </c>
      <c r="F101" s="2" t="n">
        <v>26.565051177078</v>
      </c>
      <c r="G101" s="2" t="n">
        <v>0.885925925925926</v>
      </c>
      <c r="H101" s="2" t="n">
        <v>0.976051108322757</v>
      </c>
      <c r="I101" s="2" t="n">
        <v>0.26364170628519</v>
      </c>
      <c r="J101" s="2" t="n">
        <v>0.463440890837964</v>
      </c>
      <c r="K101" s="2" t="n">
        <v>3.64778138618656</v>
      </c>
      <c r="L101" s="2" t="n">
        <v>0.758</v>
      </c>
      <c r="M101" s="2" t="n">
        <v>0.121</v>
      </c>
      <c r="N101" s="2" t="n">
        <v>8.071</v>
      </c>
      <c r="O101" s="2" t="s">
        <v>41</v>
      </c>
      <c r="P101" s="2" t="n">
        <v>63.5</v>
      </c>
      <c r="Q101" s="2" t="n">
        <v>23.3</v>
      </c>
      <c r="R101" s="2" t="n">
        <v>3.192</v>
      </c>
      <c r="S101" s="2" t="n">
        <v>0.487213732631228</v>
      </c>
      <c r="T101" s="2" t="n">
        <v>0.0450375778997778</v>
      </c>
      <c r="U101" s="2" t="n">
        <v>0.0458635148868605</v>
      </c>
      <c r="V101" s="2" t="n">
        <v>0.277480862603011</v>
      </c>
      <c r="W101" s="2" t="n">
        <v>0.0695025718975215</v>
      </c>
      <c r="X101" s="2" t="n">
        <v>0.121518793498575</v>
      </c>
      <c r="Y101" s="2" t="n">
        <v>0.137541108184411</v>
      </c>
      <c r="Z101" s="2" t="n">
        <v>0.162142922114958</v>
      </c>
      <c r="AA101" s="2" t="n">
        <v>0.139780197263799</v>
      </c>
      <c r="AB101" s="2" t="n">
        <v>0.12125049648669</v>
      </c>
      <c r="AC101" s="2" t="n">
        <v>0.12068187779508</v>
      </c>
      <c r="AD101" s="2" t="n">
        <v>0.100358029719147</v>
      </c>
      <c r="AE101" s="2" t="n">
        <v>0.0702348864350555</v>
      </c>
      <c r="AF101" s="2" t="n">
        <v>0.0264916885022845</v>
      </c>
      <c r="AG101" s="2" t="n">
        <v>-0.580950794929669</v>
      </c>
      <c r="AH101" s="3" t="b">
        <f aca="false">TRUE()</f>
        <v>1</v>
      </c>
      <c r="AI101" s="3" t="n">
        <v>0.570655712931962</v>
      </c>
      <c r="AJ101" s="3" t="b">
        <f aca="false">TRUE()</f>
        <v>1</v>
      </c>
      <c r="AK101" s="3" t="n">
        <v>0.217959598404444</v>
      </c>
      <c r="AL101" s="3" t="b">
        <f aca="false">TRUE()</f>
        <v>1</v>
      </c>
      <c r="AM101" s="3" t="n">
        <v>0.87574539944959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3</v>
      </c>
      <c r="E102" s="2" t="n">
        <v>0</v>
      </c>
      <c r="F102" s="2" t="n">
        <v>11.3099324740202</v>
      </c>
      <c r="G102" s="2" t="n">
        <v>0.877551020408163</v>
      </c>
      <c r="H102" s="2" t="n">
        <v>0.989448739921691</v>
      </c>
      <c r="I102" s="2" t="n">
        <v>0.199088365176771</v>
      </c>
      <c r="J102" s="2" t="n">
        <v>0.347960462247604</v>
      </c>
      <c r="K102" s="2" t="n">
        <v>5.37805380463763</v>
      </c>
      <c r="L102" s="2" t="n">
        <v>0.782</v>
      </c>
      <c r="M102" s="2" t="n">
        <v>0.097</v>
      </c>
      <c r="N102" s="2" t="n">
        <v>11.714</v>
      </c>
      <c r="O102" s="2" t="s">
        <v>41</v>
      </c>
      <c r="P102" s="2" t="n">
        <v>45.1</v>
      </c>
      <c r="Q102" s="2" t="n">
        <v>17.7</v>
      </c>
      <c r="R102" s="2" t="n">
        <v>2.268</v>
      </c>
      <c r="S102" s="2" t="n">
        <v>-1</v>
      </c>
      <c r="T102" s="2" t="n">
        <v>0.166507103817739</v>
      </c>
      <c r="U102" s="2" t="n">
        <v>-0.304295559657734</v>
      </c>
      <c r="V102" s="2" t="n">
        <v>0.0871203739764127</v>
      </c>
      <c r="W102" s="2" t="n">
        <v>0.0670374338527549</v>
      </c>
      <c r="X102" s="2" t="n">
        <v>0.0510171038941182</v>
      </c>
      <c r="Y102" s="2" t="n">
        <v>0.10891379097278</v>
      </c>
      <c r="Z102" s="2" t="n">
        <v>0.143605355154072</v>
      </c>
      <c r="AA102" s="2" t="n">
        <v>0.150334639148782</v>
      </c>
      <c r="AB102" s="2" t="n">
        <v>0.136491815610732</v>
      </c>
      <c r="AC102" s="2" t="n">
        <v>0.111620951615642</v>
      </c>
      <c r="AD102" s="2" t="n">
        <v>0.111892059959282</v>
      </c>
      <c r="AE102" s="2" t="n">
        <v>0.137838312502052</v>
      </c>
      <c r="AF102" s="2" t="n">
        <v>0.0482859711425398</v>
      </c>
      <c r="AG102" s="2" t="n">
        <v>0.619177849501914</v>
      </c>
      <c r="AH102" s="3" t="b">
        <f aca="false">TRUE()</f>
        <v>1</v>
      </c>
      <c r="AI102" s="3" t="n">
        <v>0.816644757840718</v>
      </c>
      <c r="AJ102" s="3" t="b">
        <f aca="false">TRUE()</f>
        <v>1</v>
      </c>
      <c r="AK102" s="3" t="n">
        <v>-0.513625583530511</v>
      </c>
      <c r="AL102" s="3" t="b">
        <f aca="false">TRUE()</f>
        <v>1</v>
      </c>
      <c r="AM102" s="3" t="n">
        <v>-0.72622637272418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6</v>
      </c>
      <c r="E103" s="2" t="n">
        <v>1</v>
      </c>
      <c r="F103" s="2" t="n">
        <v>36.869897645844</v>
      </c>
      <c r="G103" s="2" t="n">
        <v>0.823687752355316</v>
      </c>
      <c r="H103" s="2" t="n">
        <v>0.98398037627627</v>
      </c>
      <c r="I103" s="2" t="n">
        <v>0.220868084290794</v>
      </c>
      <c r="J103" s="2" t="n">
        <v>0.390095001672895</v>
      </c>
      <c r="K103" s="2" t="n">
        <v>4.0233066966955</v>
      </c>
      <c r="L103" s="2" t="n">
        <v>0.682</v>
      </c>
      <c r="M103" s="2" t="n">
        <v>0.104</v>
      </c>
      <c r="N103" s="2" t="n">
        <v>8.908</v>
      </c>
      <c r="O103" s="2" t="s">
        <v>41</v>
      </c>
      <c r="P103" s="2" t="n">
        <v>59.2</v>
      </c>
      <c r="Q103" s="2" t="n">
        <v>23.7</v>
      </c>
      <c r="R103" s="2" t="n">
        <v>2.973</v>
      </c>
      <c r="S103" s="2" t="n">
        <v>0.336075049405199</v>
      </c>
      <c r="T103" s="2" t="n">
        <v>0.189413338126196</v>
      </c>
      <c r="U103" s="2" t="n">
        <v>-0.613518476224627</v>
      </c>
      <c r="V103" s="2" t="n">
        <v>0.108084059492896</v>
      </c>
      <c r="W103" s="2" t="n">
        <v>0.0419817036236347</v>
      </c>
      <c r="X103" s="2" t="n">
        <v>0.0724212333770585</v>
      </c>
      <c r="Y103" s="2" t="n">
        <v>0.157575874605477</v>
      </c>
      <c r="Z103" s="2" t="n">
        <v>0.130187287969463</v>
      </c>
      <c r="AA103" s="2" t="n">
        <v>0.134736498256612</v>
      </c>
      <c r="AB103" s="2" t="n">
        <v>0.120308639383107</v>
      </c>
      <c r="AC103" s="2" t="n">
        <v>0.122522346461971</v>
      </c>
      <c r="AD103" s="2" t="n">
        <v>0.128847553882897</v>
      </c>
      <c r="AE103" s="2" t="n">
        <v>0.106707215905497</v>
      </c>
      <c r="AF103" s="2" t="n">
        <v>0.0266933501579176</v>
      </c>
      <c r="AG103" s="2" t="n">
        <v>-0.320483901367163</v>
      </c>
      <c r="AH103" s="3" t="b">
        <f aca="false">TRUE()</f>
        <v>1</v>
      </c>
      <c r="AI103" s="3" t="n">
        <v>-0.208309595945765</v>
      </c>
      <c r="AJ103" s="3" t="b">
        <f aca="false">TRUE()</f>
        <v>1</v>
      </c>
      <c r="AK103" s="3" t="n">
        <v>-0.300246572132816</v>
      </c>
      <c r="AL103" s="3" t="b">
        <f aca="false">TRUE()</f>
        <v>1</v>
      </c>
      <c r="AM103" s="3" t="n">
        <v>0.50137156138724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6</v>
      </c>
      <c r="E104" s="2" t="n">
        <v>2</v>
      </c>
      <c r="F104" s="2" t="n">
        <v>21.3706222693432</v>
      </c>
      <c r="G104" s="2" t="n">
        <v>0.784741144414169</v>
      </c>
      <c r="H104" s="2" t="n">
        <v>0.982539008320723</v>
      </c>
      <c r="I104" s="2" t="n">
        <v>0.189407535580437</v>
      </c>
      <c r="J104" s="2" t="n">
        <v>0.383190647769085</v>
      </c>
      <c r="K104" s="2" t="n">
        <v>3.82767977223164</v>
      </c>
      <c r="L104" s="2" t="n">
        <v>0.68</v>
      </c>
      <c r="M104" s="2" t="n">
        <v>0.093</v>
      </c>
      <c r="N104" s="2" t="n">
        <v>8.533</v>
      </c>
      <c r="O104" s="2" t="s">
        <v>41</v>
      </c>
      <c r="P104" s="2" t="n">
        <v>77.6</v>
      </c>
      <c r="Q104" s="2" t="n">
        <v>21.1</v>
      </c>
      <c r="R104" s="2" t="n">
        <v>3.897</v>
      </c>
      <c r="S104" s="2" t="n">
        <v>0.493526992314407</v>
      </c>
      <c r="T104" s="2" t="n">
        <v>-0.303242821395151</v>
      </c>
      <c r="U104" s="2" t="n">
        <v>-0.0410978891391189</v>
      </c>
      <c r="V104" s="2" t="n">
        <v>0.0122375219902878</v>
      </c>
      <c r="W104" s="2" t="n">
        <v>0.0290696626885373</v>
      </c>
      <c r="X104" s="2" t="n">
        <v>0.081777576010512</v>
      </c>
      <c r="Y104" s="2" t="n">
        <v>0.115424645810322</v>
      </c>
      <c r="Z104" s="2" t="n">
        <v>0.12213626594163</v>
      </c>
      <c r="AA104" s="2" t="n">
        <v>0.125405236255163</v>
      </c>
      <c r="AB104" s="2" t="n">
        <v>0.149608071733107</v>
      </c>
      <c r="AC104" s="2" t="n">
        <v>0.147427476678687</v>
      </c>
      <c r="AD104" s="2" t="n">
        <v>0.118027420553561</v>
      </c>
      <c r="AE104" s="2" t="n">
        <v>0.0965474971238902</v>
      </c>
      <c r="AF104" s="2" t="n">
        <v>0.0436458098931272</v>
      </c>
      <c r="AG104" s="2" t="n">
        <v>-0.456172058427017</v>
      </c>
      <c r="AH104" s="3" t="b">
        <f aca="false">TRUE()</f>
        <v>1</v>
      </c>
      <c r="AI104" s="3" t="n">
        <v>-0.228808683021494</v>
      </c>
      <c r="AJ104" s="3" t="b">
        <f aca="false">TRUE()</f>
        <v>1</v>
      </c>
      <c r="AK104" s="3" t="n">
        <v>-0.635556447186337</v>
      </c>
      <c r="AL104" s="3" t="b">
        <f aca="false">TRUE()</f>
        <v>1</v>
      </c>
      <c r="AM104" s="3" t="n">
        <v>2.1033433335610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</v>
      </c>
      <c r="E105" s="2" t="n">
        <v>1</v>
      </c>
      <c r="F105" s="2" t="n">
        <v>18.434948822922</v>
      </c>
      <c r="G105" s="2" t="n">
        <v>0.747978436657682</v>
      </c>
      <c r="H105" s="2" t="n">
        <v>0.98415984832478</v>
      </c>
      <c r="I105" s="2" t="n">
        <v>0.141329589465603</v>
      </c>
      <c r="J105" s="2" t="n">
        <v>0.350037395546329</v>
      </c>
      <c r="K105" s="2" t="n">
        <v>4.09841820357011</v>
      </c>
      <c r="L105" s="2" t="n">
        <v>0.62</v>
      </c>
      <c r="M105" s="2" t="n">
        <v>0.097</v>
      </c>
      <c r="N105" s="2" t="n">
        <v>8.836</v>
      </c>
      <c r="O105" s="2" t="s">
        <v>41</v>
      </c>
      <c r="P105" s="2" t="n">
        <v>55.2</v>
      </c>
      <c r="Q105" s="2" t="n">
        <v>17.6</v>
      </c>
      <c r="R105" s="2" t="n">
        <v>2.803</v>
      </c>
      <c r="S105" s="2" t="n">
        <v>-1</v>
      </c>
      <c r="T105" s="2" t="n">
        <v>-0.052763565905023</v>
      </c>
      <c r="U105" s="2" t="n">
        <v>-0.314499862010952</v>
      </c>
      <c r="V105" s="2" t="n">
        <v>0.0769899795389802</v>
      </c>
      <c r="W105" s="2" t="n">
        <v>0.0430298536518335</v>
      </c>
      <c r="X105" s="2" t="n">
        <v>0.0501875341008649</v>
      </c>
      <c r="Y105" s="2" t="n">
        <v>0.120481344867828</v>
      </c>
      <c r="Z105" s="2" t="n">
        <v>0.143547572586486</v>
      </c>
      <c r="AA105" s="2" t="n">
        <v>0.151760196716488</v>
      </c>
      <c r="AB105" s="2" t="n">
        <v>0.168886846586301</v>
      </c>
      <c r="AC105" s="2" t="n">
        <v>0.118424471273082</v>
      </c>
      <c r="AD105" s="2" t="n">
        <v>0.130445640632062</v>
      </c>
      <c r="AE105" s="2" t="n">
        <v>0.0945289422577247</v>
      </c>
      <c r="AF105" s="2" t="n">
        <v>0.0217374509791621</v>
      </c>
      <c r="AG105" s="2" t="n">
        <v>-0.268386052516667</v>
      </c>
      <c r="AH105" s="3" t="b">
        <f aca="false">TRUE()</f>
        <v>1</v>
      </c>
      <c r="AI105" s="3" t="n">
        <v>-0.843781295293385</v>
      </c>
      <c r="AJ105" s="3" t="b">
        <f aca="false">TRUE()</f>
        <v>1</v>
      </c>
      <c r="AK105" s="3" t="n">
        <v>-0.513625583530511</v>
      </c>
      <c r="AL105" s="3" t="b">
        <f aca="false">TRUE()</f>
        <v>1</v>
      </c>
      <c r="AM105" s="3" t="n">
        <v>0.15311682830598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</v>
      </c>
      <c r="E106" s="2" t="n">
        <v>2</v>
      </c>
      <c r="F106" s="2" t="n">
        <v>26.565051177078</v>
      </c>
      <c r="G106" s="2" t="n">
        <v>0.839240506329114</v>
      </c>
      <c r="H106" s="2" t="n">
        <v>0.99166891621151</v>
      </c>
      <c r="I106" s="2" t="n">
        <v>0.109802005483795</v>
      </c>
      <c r="J106" s="2" t="n">
        <v>0.303665177336982</v>
      </c>
      <c r="K106" s="2" t="n">
        <v>4.79435820538834</v>
      </c>
      <c r="L106" s="2" t="n">
        <v>0.643</v>
      </c>
      <c r="M106" s="2" t="n">
        <v>0.071</v>
      </c>
      <c r="N106" s="2" t="n">
        <v>10.318</v>
      </c>
      <c r="O106" s="2" t="s">
        <v>41</v>
      </c>
      <c r="P106" s="2" t="n">
        <v>50.4</v>
      </c>
      <c r="Q106" s="2" t="n">
        <v>19.9</v>
      </c>
      <c r="R106" s="2" t="n">
        <v>2.56</v>
      </c>
      <c r="S106" s="2" t="n">
        <v>0.475299922055833</v>
      </c>
      <c r="T106" s="2" t="n">
        <v>0.181162298001532</v>
      </c>
      <c r="U106" s="2" t="n">
        <v>-0.293334974766128</v>
      </c>
      <c r="V106" s="2" t="n">
        <v>0.15376719967313</v>
      </c>
      <c r="W106" s="2" t="n">
        <v>0.024961962533829</v>
      </c>
      <c r="X106" s="2" t="n">
        <v>0.0857922666571633</v>
      </c>
      <c r="Y106" s="2" t="n">
        <v>0.132809654025981</v>
      </c>
      <c r="Z106" s="2" t="n">
        <v>0.14543039723363</v>
      </c>
      <c r="AA106" s="2" t="n">
        <v>0.14133164925242</v>
      </c>
      <c r="AB106" s="2" t="n">
        <v>0.157747783637871</v>
      </c>
      <c r="AC106" s="2" t="n">
        <v>0.135354528391052</v>
      </c>
      <c r="AD106" s="2" t="n">
        <v>0.121591786703313</v>
      </c>
      <c r="AE106" s="2" t="n">
        <v>0.0656850330181151</v>
      </c>
      <c r="AF106" s="2" t="n">
        <v>0.0142569010804561</v>
      </c>
      <c r="AG106" s="2" t="n">
        <v>0.214322636636169</v>
      </c>
      <c r="AH106" s="3" t="b">
        <f aca="false">TRUE()</f>
        <v>1</v>
      </c>
      <c r="AI106" s="3" t="n">
        <v>-0.608041793922494</v>
      </c>
      <c r="AJ106" s="3" t="b">
        <f aca="false">TRUE()</f>
        <v>1</v>
      </c>
      <c r="AK106" s="3" t="n">
        <v>-1.30617619729338</v>
      </c>
      <c r="AL106" s="3" t="b">
        <f aca="false">TRUE()</f>
        <v>1</v>
      </c>
      <c r="AM106" s="3" t="n">
        <v>-0.26478885139152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</v>
      </c>
      <c r="E107" s="2" t="n">
        <v>1</v>
      </c>
      <c r="F107" s="2" t="n">
        <v>9.46232220802563</v>
      </c>
      <c r="G107" s="2" t="n">
        <v>0.928134556574924</v>
      </c>
      <c r="H107" s="2" t="n">
        <v>0.983338480228584</v>
      </c>
      <c r="I107" s="2" t="n">
        <v>0.154571280730849</v>
      </c>
      <c r="J107" s="2" t="n">
        <v>0.419341137175654</v>
      </c>
      <c r="K107" s="2" t="n">
        <v>3.93327162019018</v>
      </c>
      <c r="L107" s="2" t="n">
        <v>0.757</v>
      </c>
      <c r="M107" s="2" t="n">
        <v>0.117</v>
      </c>
      <c r="N107" s="2" t="n">
        <v>8.576</v>
      </c>
      <c r="O107" s="2" t="s">
        <v>41</v>
      </c>
      <c r="P107" s="2" t="n">
        <v>55.3</v>
      </c>
      <c r="Q107" s="2" t="n">
        <v>21.6</v>
      </c>
      <c r="R107" s="2" t="n">
        <v>2.808</v>
      </c>
      <c r="S107" s="2" t="n">
        <v>0.538253765907143</v>
      </c>
      <c r="T107" s="2" t="n">
        <v>0.0535715144532318</v>
      </c>
      <c r="U107" s="2" t="n">
        <v>-0.223624680425994</v>
      </c>
      <c r="V107" s="2" t="n">
        <v>0.00546952576852045</v>
      </c>
      <c r="W107" s="2" t="n">
        <v>0.0394022298862669</v>
      </c>
      <c r="X107" s="2" t="n">
        <v>0.0154535520338345</v>
      </c>
      <c r="Y107" s="2" t="n">
        <v>0.101928946676823</v>
      </c>
      <c r="Z107" s="2" t="n">
        <v>0.150119248223801</v>
      </c>
      <c r="AA107" s="2" t="n">
        <v>0.135463299989</v>
      </c>
      <c r="AB107" s="2" t="n">
        <v>0.134478300354269</v>
      </c>
      <c r="AC107" s="2" t="n">
        <v>0.116606816547619</v>
      </c>
      <c r="AD107" s="2" t="n">
        <v>0.109565416116324</v>
      </c>
      <c r="AE107" s="2" t="n">
        <v>0.131359944926972</v>
      </c>
      <c r="AF107" s="2" t="n">
        <v>0.105024475131358</v>
      </c>
      <c r="AG107" s="2" t="n">
        <v>-0.38293283898263</v>
      </c>
      <c r="AH107" s="3" t="b">
        <f aca="false">TRUE()</f>
        <v>1</v>
      </c>
      <c r="AI107" s="3" t="n">
        <v>0.560406169394097</v>
      </c>
      <c r="AJ107" s="3" t="b">
        <f aca="false">TRUE()</f>
        <v>1</v>
      </c>
      <c r="AK107" s="3" t="n">
        <v>0.0960287347486181</v>
      </c>
      <c r="AL107" s="3" t="b">
        <f aca="false">TRUE()</f>
        <v>1</v>
      </c>
      <c r="AM107" s="3" t="n">
        <v>0.16182319663301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</v>
      </c>
      <c r="E108" s="2" t="n">
        <v>1</v>
      </c>
      <c r="F108" s="2" t="n">
        <v>36.869897645844</v>
      </c>
      <c r="G108" s="2" t="n">
        <v>0.58223889931207</v>
      </c>
      <c r="H108" s="2" t="n">
        <v>0.987856135590919</v>
      </c>
      <c r="I108" s="2" t="n">
        <v>0.0783053254160679</v>
      </c>
      <c r="J108" s="2" t="n">
        <v>0.234760428777841</v>
      </c>
      <c r="K108" s="2" t="n">
        <v>6.57825554416307</v>
      </c>
      <c r="L108" s="2" t="n">
        <v>0.622</v>
      </c>
      <c r="M108" s="2" t="n">
        <v>0.085</v>
      </c>
      <c r="N108" s="2" t="n">
        <v>13.893</v>
      </c>
      <c r="O108" s="2" t="s">
        <v>41</v>
      </c>
      <c r="P108" s="2" t="n">
        <v>56.9</v>
      </c>
      <c r="Q108" s="2" t="n">
        <v>20.3</v>
      </c>
      <c r="R108" s="2" t="n">
        <v>2.888</v>
      </c>
      <c r="S108" s="2" t="n">
        <v>0.527680807517034</v>
      </c>
      <c r="T108" s="2" t="n">
        <v>0.136336252480888</v>
      </c>
      <c r="U108" s="2" t="n">
        <v>-0.09730457262348</v>
      </c>
      <c r="V108" s="2" t="n">
        <v>0.131773902506358</v>
      </c>
      <c r="W108" s="2" t="n">
        <v>0.0644212524684875</v>
      </c>
      <c r="X108" s="2" t="n">
        <v>0.0672610075391465</v>
      </c>
      <c r="Y108" s="2" t="n">
        <v>0.122230934054856</v>
      </c>
      <c r="Z108" s="2" t="n">
        <v>0.138494126711851</v>
      </c>
      <c r="AA108" s="2" t="n">
        <v>0.141706993357139</v>
      </c>
      <c r="AB108" s="2" t="n">
        <v>0.155590304286477</v>
      </c>
      <c r="AC108" s="2" t="n">
        <v>0.114995147053448</v>
      </c>
      <c r="AD108" s="2" t="n">
        <v>0.128004538586541</v>
      </c>
      <c r="AE108" s="2" t="n">
        <v>0.0995156479075775</v>
      </c>
      <c r="AF108" s="2" t="n">
        <v>0.032201300502964</v>
      </c>
      <c r="AG108" s="2" t="n">
        <v>1.45164588825765</v>
      </c>
      <c r="AH108" s="3" t="b">
        <f aca="false">TRUE()</f>
        <v>1</v>
      </c>
      <c r="AI108" s="3" t="n">
        <v>-0.823282208217655</v>
      </c>
      <c r="AJ108" s="3" t="b">
        <f aca="false">TRUE()</f>
        <v>1</v>
      </c>
      <c r="AK108" s="3" t="n">
        <v>-0.879418174497988</v>
      </c>
      <c r="AL108" s="3" t="b">
        <f aca="false">TRUE()</f>
        <v>1</v>
      </c>
      <c r="AM108" s="3" t="n">
        <v>0.30112508986551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</v>
      </c>
      <c r="E109" s="2" t="n">
        <v>2</v>
      </c>
      <c r="F109" s="2" t="n">
        <v>33.6900675259798</v>
      </c>
      <c r="G109" s="2" t="n">
        <v>0.689173457508731</v>
      </c>
      <c r="H109" s="2" t="n">
        <v>0.981288337577363</v>
      </c>
      <c r="I109" s="2" t="n">
        <v>0.144897695210153</v>
      </c>
      <c r="J109" s="2" t="n">
        <v>0.324383232739336</v>
      </c>
      <c r="K109" s="2" t="n">
        <v>4.3782263531178</v>
      </c>
      <c r="L109" s="2" t="n">
        <v>0.596</v>
      </c>
      <c r="M109" s="2" t="n">
        <v>0.082</v>
      </c>
      <c r="N109" s="2" t="n">
        <v>9.516</v>
      </c>
      <c r="O109" s="2" t="s">
        <v>41</v>
      </c>
      <c r="P109" s="2" t="n">
        <v>53.9</v>
      </c>
      <c r="Q109" s="2" t="n">
        <v>22.5</v>
      </c>
      <c r="R109" s="2" t="n">
        <v>2.738</v>
      </c>
      <c r="S109" s="2" t="n">
        <v>0.173559959689508</v>
      </c>
      <c r="T109" s="2" t="n">
        <v>0.245923289252947</v>
      </c>
      <c r="U109" s="2" t="n">
        <v>-0.473185049128192</v>
      </c>
      <c r="V109" s="2" t="n">
        <v>0.0769422286146472</v>
      </c>
      <c r="W109" s="2" t="n">
        <v>0.0462078019388293</v>
      </c>
      <c r="X109" s="2" t="n">
        <v>0.029500646519025</v>
      </c>
      <c r="Y109" s="2" t="n">
        <v>0.108349636584122</v>
      </c>
      <c r="Z109" s="2" t="n">
        <v>0.130808115837798</v>
      </c>
      <c r="AA109" s="2" t="n">
        <v>0.175132573879583</v>
      </c>
      <c r="AB109" s="2" t="n">
        <v>0.179237516064777</v>
      </c>
      <c r="AC109" s="2" t="n">
        <v>0.133448404978979</v>
      </c>
      <c r="AD109" s="2" t="n">
        <v>0.125321825698819</v>
      </c>
      <c r="AE109" s="2" t="n">
        <v>0.0554473225894599</v>
      </c>
      <c r="AF109" s="2" t="n">
        <v>0.0627539578474371</v>
      </c>
      <c r="AG109" s="2" t="n">
        <v>-0.074309228753743</v>
      </c>
      <c r="AH109" s="3" t="b">
        <f aca="false">TRUE()</f>
        <v>1</v>
      </c>
      <c r="AI109" s="3" t="n">
        <v>-1.08977034020214</v>
      </c>
      <c r="AJ109" s="3" t="b">
        <f aca="false">TRUE()</f>
        <v>1</v>
      </c>
      <c r="AK109" s="3" t="n">
        <v>-0.970866322239858</v>
      </c>
      <c r="AL109" s="3" t="b">
        <f aca="false">TRUE()</f>
        <v>1</v>
      </c>
      <c r="AM109" s="3" t="n">
        <v>0.039934040054576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</v>
      </c>
      <c r="E110" s="2" t="n">
        <v>3</v>
      </c>
      <c r="F110" s="2" t="n">
        <v>26.565051177078</v>
      </c>
      <c r="G110" s="2" t="n">
        <v>0.866834170854271</v>
      </c>
      <c r="H110" s="2" t="n">
        <v>0.962915902247861</v>
      </c>
      <c r="I110" s="2" t="n">
        <v>0.261157932778615</v>
      </c>
      <c r="J110" s="2" t="n">
        <v>0.517858064194496</v>
      </c>
      <c r="K110" s="2" t="n">
        <v>2.54345418123675</v>
      </c>
      <c r="L110" s="2" t="n">
        <v>0.67</v>
      </c>
      <c r="M110" s="2" t="n">
        <v>0.112</v>
      </c>
      <c r="N110" s="2" t="n">
        <v>5.739</v>
      </c>
      <c r="O110" s="2" t="s">
        <v>41</v>
      </c>
      <c r="P110" s="2" t="n">
        <v>71</v>
      </c>
      <c r="Q110" s="2" t="n">
        <v>21.2</v>
      </c>
      <c r="R110" s="2" t="n">
        <v>3.606</v>
      </c>
      <c r="S110" s="2" t="n">
        <v>0.522925518500766</v>
      </c>
      <c r="T110" s="2" t="n">
        <v>-0.320462263383917</v>
      </c>
      <c r="U110" s="2" t="n">
        <v>-0.201570965277351</v>
      </c>
      <c r="V110" s="2" t="n">
        <v>0.187667844381305</v>
      </c>
      <c r="W110" s="2" t="n">
        <v>0.0933565106316318</v>
      </c>
      <c r="X110" s="2" t="n">
        <v>0.127123480312697</v>
      </c>
      <c r="Y110" s="2" t="n">
        <v>0.125016847918753</v>
      </c>
      <c r="Z110" s="2" t="n">
        <v>0.133962703752572</v>
      </c>
      <c r="AA110" s="2" t="n">
        <v>0.136379765237303</v>
      </c>
      <c r="AB110" s="2" t="n">
        <v>0.117158217326262</v>
      </c>
      <c r="AC110" s="2" t="n">
        <v>0.103123570461447</v>
      </c>
      <c r="AD110" s="2" t="n">
        <v>0.10803148263478</v>
      </c>
      <c r="AE110" s="2" t="n">
        <v>0.104146749751236</v>
      </c>
      <c r="AF110" s="2" t="n">
        <v>0.0450571826049506</v>
      </c>
      <c r="AG110" s="2" t="n">
        <v>-1.34691960848319</v>
      </c>
      <c r="AH110" s="3" t="b">
        <f aca="false">TRUE()</f>
        <v>1</v>
      </c>
      <c r="AI110" s="3" t="n">
        <v>-0.331304118400143</v>
      </c>
      <c r="AJ110" s="3" t="b">
        <f aca="false">TRUE()</f>
        <v>1</v>
      </c>
      <c r="AK110" s="3" t="n">
        <v>-0.0563848448211642</v>
      </c>
      <c r="AL110" s="3" t="b">
        <f aca="false">TRUE()</f>
        <v>1</v>
      </c>
      <c r="AM110" s="3" t="n">
        <v>1.5287230239769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</v>
      </c>
      <c r="E111" s="2" t="n">
        <v>4</v>
      </c>
      <c r="F111" s="2" t="n">
        <v>27.8972710309476</v>
      </c>
      <c r="G111" s="2" t="n">
        <v>0.681246582832149</v>
      </c>
      <c r="H111" s="2" t="n">
        <v>0.980182674417766</v>
      </c>
      <c r="I111" s="2" t="n">
        <v>0.112418967739513</v>
      </c>
      <c r="J111" s="2" t="n">
        <v>0.302580256116222</v>
      </c>
      <c r="K111" s="2" t="n">
        <v>6.62522384686049</v>
      </c>
      <c r="L111" s="2" t="n">
        <v>0.853</v>
      </c>
      <c r="M111" s="2" t="n">
        <v>0.113</v>
      </c>
      <c r="N111" s="2" t="n">
        <v>14.197</v>
      </c>
      <c r="O111" s="2" t="s">
        <v>41</v>
      </c>
      <c r="P111" s="2" t="n">
        <v>63.7</v>
      </c>
      <c r="Q111" s="2" t="n">
        <v>23</v>
      </c>
      <c r="R111" s="2" t="n">
        <v>3.231</v>
      </c>
      <c r="S111" s="2" t="n">
        <v>0.601428142446976</v>
      </c>
      <c r="T111" s="2" t="n">
        <v>0.240333667792323</v>
      </c>
      <c r="U111" s="2" t="n">
        <v>0.0230465928679564</v>
      </c>
      <c r="V111" s="2" t="n">
        <v>0.103690402654677</v>
      </c>
      <c r="W111" s="2" t="n">
        <v>0.00099187345209073</v>
      </c>
      <c r="X111" s="2" t="n">
        <v>0.113000376776155</v>
      </c>
      <c r="Y111" s="2" t="n">
        <v>0.139407451545114</v>
      </c>
      <c r="Z111" s="2" t="n">
        <v>0.143186174518561</v>
      </c>
      <c r="AA111" s="2" t="n">
        <v>0.119452542677331</v>
      </c>
      <c r="AB111" s="2" t="n">
        <v>0.111958534967784</v>
      </c>
      <c r="AC111" s="2" t="n">
        <v>0.132359570221112</v>
      </c>
      <c r="AD111" s="2" t="n">
        <v>0.116310139189073</v>
      </c>
      <c r="AE111" s="2" t="n">
        <v>0.0969285893321129</v>
      </c>
      <c r="AF111" s="2" t="n">
        <v>0.0273966207727575</v>
      </c>
      <c r="AG111" s="2" t="n">
        <v>1.48422342046958</v>
      </c>
      <c r="AH111" s="3" t="b">
        <f aca="false">TRUE()</f>
        <v>1</v>
      </c>
      <c r="AI111" s="3" t="n">
        <v>1.54436234902912</v>
      </c>
      <c r="AJ111" s="3" t="b">
        <f aca="false">TRUE()</f>
        <v>1</v>
      </c>
      <c r="AK111" s="3" t="n">
        <v>-0.0259021289072077</v>
      </c>
      <c r="AL111" s="3" t="b">
        <f aca="false">TRUE()</f>
        <v>1</v>
      </c>
      <c r="AM111" s="3" t="n">
        <v>0.89315813610365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</v>
      </c>
      <c r="E112" s="2" t="n">
        <v>1</v>
      </c>
      <c r="F112" s="2" t="n">
        <v>27.8972710309476</v>
      </c>
      <c r="G112" s="2" t="n">
        <v>0.777464788732394</v>
      </c>
      <c r="H112" s="2" t="n">
        <v>0.987552194197774</v>
      </c>
      <c r="I112" s="2" t="n">
        <v>0.135107310398656</v>
      </c>
      <c r="J112" s="2" t="n">
        <v>0.343607874970155</v>
      </c>
      <c r="K112" s="2" t="n">
        <v>4.06405519646178</v>
      </c>
      <c r="L112" s="2" t="n">
        <v>0.637</v>
      </c>
      <c r="M112" s="2" t="n">
        <v>0.078</v>
      </c>
      <c r="N112" s="2" t="n">
        <v>8.87</v>
      </c>
      <c r="O112" s="2" t="s">
        <v>41</v>
      </c>
      <c r="P112" s="2" t="n">
        <v>56.2</v>
      </c>
      <c r="Q112" s="2" t="n">
        <v>19</v>
      </c>
      <c r="R112" s="2" t="n">
        <v>2.852</v>
      </c>
      <c r="S112" s="2" t="n">
        <v>0.861814945455025</v>
      </c>
      <c r="T112" s="2" t="n">
        <v>0.0460949196091251</v>
      </c>
      <c r="U112" s="2" t="n">
        <v>-0.147631596643417</v>
      </c>
      <c r="V112" s="2" t="n">
        <v>0.0255744022565156</v>
      </c>
      <c r="W112" s="2" t="n">
        <v>0.00551157679845049</v>
      </c>
      <c r="X112" s="2" t="n">
        <v>0.0644900941694795</v>
      </c>
      <c r="Y112" s="2" t="n">
        <v>0.119092661780464</v>
      </c>
      <c r="Z112" s="2" t="n">
        <v>0.138952124529737</v>
      </c>
      <c r="AA112" s="2" t="n">
        <v>0.155306784923042</v>
      </c>
      <c r="AB112" s="2" t="n">
        <v>0.111277568184662</v>
      </c>
      <c r="AC112" s="2" t="n">
        <v>0.13425924802962</v>
      </c>
      <c r="AD112" s="2" t="n">
        <v>0.140439925114746</v>
      </c>
      <c r="AE112" s="2" t="n">
        <v>0.0851701439772572</v>
      </c>
      <c r="AF112" s="2" t="n">
        <v>0.0510114492909928</v>
      </c>
      <c r="AG112" s="2" t="n">
        <v>-0.292220466508213</v>
      </c>
      <c r="AH112" s="3" t="b">
        <f aca="false">TRUE()</f>
        <v>1</v>
      </c>
      <c r="AI112" s="3" t="n">
        <v>-0.669539055149683</v>
      </c>
      <c r="AJ112" s="3" t="b">
        <f aca="false">TRUE()</f>
        <v>1</v>
      </c>
      <c r="AK112" s="3" t="n">
        <v>-1.09279718589568</v>
      </c>
      <c r="AL112" s="3" t="b">
        <f aca="false">TRUE()</f>
        <v>1</v>
      </c>
      <c r="AM112" s="3" t="n">
        <v>0.240180511576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</v>
      </c>
      <c r="E113" s="2" t="n">
        <v>2</v>
      </c>
      <c r="F113" s="2" t="n">
        <v>18.9246444160512</v>
      </c>
      <c r="G113" s="2" t="n">
        <v>0.728283530229326</v>
      </c>
      <c r="H113" s="2" t="n">
        <v>0.993824803503236</v>
      </c>
      <c r="I113" s="2" t="n">
        <v>0.073925487140302</v>
      </c>
      <c r="J113" s="2" t="n">
        <v>0.231780526733387</v>
      </c>
      <c r="K113" s="2" t="n">
        <v>6.9801165829993</v>
      </c>
      <c r="L113" s="2" t="n">
        <v>0.664</v>
      </c>
      <c r="M113" s="2" t="n">
        <v>0.099</v>
      </c>
      <c r="N113" s="2" t="n">
        <v>14.73</v>
      </c>
      <c r="O113" s="2" t="s">
        <v>41</v>
      </c>
      <c r="P113" s="2" t="n">
        <v>55.3</v>
      </c>
      <c r="Q113" s="2" t="n">
        <v>20.7</v>
      </c>
      <c r="R113" s="2" t="n">
        <v>2.805</v>
      </c>
      <c r="S113" s="2" t="n">
        <v>0.7561495902415</v>
      </c>
      <c r="T113" s="2" t="n">
        <v>0.137905771032637</v>
      </c>
      <c r="U113" s="2" t="n">
        <v>-0.352065139802848</v>
      </c>
      <c r="V113" s="2" t="n">
        <v>0.00738393791338143</v>
      </c>
      <c r="W113" s="2" t="n">
        <v>0.0248165318146566</v>
      </c>
      <c r="X113" s="2" t="n">
        <v>0.0335779561706902</v>
      </c>
      <c r="Y113" s="2" t="n">
        <v>0.0956521225731637</v>
      </c>
      <c r="Z113" s="2" t="n">
        <v>0.134118923758836</v>
      </c>
      <c r="AA113" s="2" t="n">
        <v>0.154836567126681</v>
      </c>
      <c r="AB113" s="2" t="n">
        <v>0.143219563620171</v>
      </c>
      <c r="AC113" s="2" t="n">
        <v>0.147618725162631</v>
      </c>
      <c r="AD113" s="2" t="n">
        <v>0.134042215170041</v>
      </c>
      <c r="AE113" s="2" t="n">
        <v>0.109327253389215</v>
      </c>
      <c r="AF113" s="2" t="n">
        <v>0.0476066730285707</v>
      </c>
      <c r="AG113" s="2" t="n">
        <v>1.73037942099241</v>
      </c>
      <c r="AH113" s="3" t="b">
        <f aca="false">TRUE()</f>
        <v>1</v>
      </c>
      <c r="AI113" s="3" t="n">
        <v>-0.392801379627332</v>
      </c>
      <c r="AJ113" s="3" t="b">
        <f aca="false">TRUE()</f>
        <v>1</v>
      </c>
      <c r="AK113" s="3" t="n">
        <v>-0.452660151702598</v>
      </c>
      <c r="AL113" s="3" t="b">
        <f aca="false">TRUE()</f>
        <v>1</v>
      </c>
      <c r="AM113" s="3" t="n">
        <v>0.16182319663301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0</v>
      </c>
      <c r="E114" s="2" t="n">
        <v>1</v>
      </c>
      <c r="F114" s="2" t="n">
        <v>18.434948822922</v>
      </c>
      <c r="G114" s="2" t="n">
        <v>0.866533864541833</v>
      </c>
      <c r="H114" s="2" t="n">
        <v>0.980045771820019</v>
      </c>
      <c r="I114" s="2" t="n">
        <v>0.254297154251513</v>
      </c>
      <c r="J114" s="2" t="n">
        <v>0.4467956923827</v>
      </c>
      <c r="K114" s="2" t="n">
        <v>3.18182613131552</v>
      </c>
      <c r="L114" s="2" t="n">
        <v>0.64</v>
      </c>
      <c r="M114" s="2" t="n">
        <v>0.1</v>
      </c>
      <c r="N114" s="2" t="n">
        <v>7.041</v>
      </c>
      <c r="O114" s="2" t="s">
        <v>41</v>
      </c>
      <c r="P114" s="2" t="n">
        <v>66.5</v>
      </c>
      <c r="Q114" s="2" t="n">
        <v>24.2</v>
      </c>
      <c r="R114" s="2" t="n">
        <v>3.375</v>
      </c>
      <c r="S114" s="2" t="n">
        <v>0.635027437291464</v>
      </c>
      <c r="T114" s="2" t="n">
        <v>-0.00631776872114863</v>
      </c>
      <c r="U114" s="2" t="n">
        <v>-0.463905062600331</v>
      </c>
      <c r="V114" s="2" t="n">
        <v>0.182205579340893</v>
      </c>
      <c r="W114" s="2" t="n">
        <v>0.0568063024029694</v>
      </c>
      <c r="X114" s="2" t="n">
        <v>0.12107686233642</v>
      </c>
      <c r="Y114" s="2" t="n">
        <v>0.175440134604044</v>
      </c>
      <c r="Z114" s="2" t="n">
        <v>0.129241689200498</v>
      </c>
      <c r="AA114" s="2" t="n">
        <v>0.134207182275672</v>
      </c>
      <c r="AB114" s="2" t="n">
        <v>0.107443178288772</v>
      </c>
      <c r="AC114" s="2" t="n">
        <v>0.142232875217898</v>
      </c>
      <c r="AD114" s="2" t="n">
        <v>0.0945161882275436</v>
      </c>
      <c r="AE114" s="2" t="n">
        <v>0.070895529340754</v>
      </c>
      <c r="AF114" s="2" t="n">
        <v>0.0249463605083987</v>
      </c>
      <c r="AG114" s="2" t="n">
        <v>-0.904140509122052</v>
      </c>
      <c r="AH114" s="3" t="b">
        <f aca="false">TRUE()</f>
        <v>1</v>
      </c>
      <c r="AI114" s="3" t="n">
        <v>-0.638790424536088</v>
      </c>
      <c r="AJ114" s="3" t="b">
        <f aca="false">TRUE()</f>
        <v>1</v>
      </c>
      <c r="AK114" s="3" t="n">
        <v>-0.422177435788641</v>
      </c>
      <c r="AL114" s="3" t="b">
        <f aca="false">TRUE()</f>
        <v>1</v>
      </c>
      <c r="AM114" s="3" t="n">
        <v>1.1369364492605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0</v>
      </c>
      <c r="E115" s="2" t="n">
        <v>2</v>
      </c>
      <c r="F115" s="2" t="n">
        <v>36.0273733851036</v>
      </c>
      <c r="G115" s="2" t="n">
        <v>0.694585448392555</v>
      </c>
      <c r="H115" s="2" t="n">
        <v>0.963320166759932</v>
      </c>
      <c r="I115" s="2" t="n">
        <v>0.14518467586494</v>
      </c>
      <c r="J115" s="2" t="n">
        <v>0.353434345259671</v>
      </c>
      <c r="K115" s="2" t="n">
        <v>4.91958472181725</v>
      </c>
      <c r="L115" s="2" t="n">
        <v>0.759</v>
      </c>
      <c r="M115" s="2" t="n">
        <v>0.133</v>
      </c>
      <c r="N115" s="2" t="n">
        <v>10.632</v>
      </c>
      <c r="O115" s="2" t="s">
        <v>41</v>
      </c>
      <c r="P115" s="2" t="n">
        <v>66.3</v>
      </c>
      <c r="Q115" s="2" t="n">
        <v>24.5</v>
      </c>
      <c r="R115" s="2" t="n">
        <v>3.363</v>
      </c>
      <c r="S115" s="2" t="n">
        <v>0.0317022430722659</v>
      </c>
      <c r="T115" s="2" t="n">
        <v>0.244290108995032</v>
      </c>
      <c r="U115" s="2" t="n">
        <v>-0.101696790196757</v>
      </c>
      <c r="V115" s="2" t="n">
        <v>0.229748649862553</v>
      </c>
      <c r="W115" s="2" t="n">
        <v>0.0665283699678139</v>
      </c>
      <c r="X115" s="2" t="n">
        <v>0.167404703021607</v>
      </c>
      <c r="Y115" s="2" t="n">
        <v>0.149535896241399</v>
      </c>
      <c r="Z115" s="2" t="n">
        <v>0.135503236895812</v>
      </c>
      <c r="AA115" s="2" t="n">
        <v>0.121878070245074</v>
      </c>
      <c r="AB115" s="2" t="n">
        <v>0.107865301566657</v>
      </c>
      <c r="AC115" s="2" t="n">
        <v>0.112902541923832</v>
      </c>
      <c r="AD115" s="2" t="n">
        <v>0.109047608009961</v>
      </c>
      <c r="AE115" s="2" t="n">
        <v>0.0743224077003132</v>
      </c>
      <c r="AF115" s="2" t="n">
        <v>0.0215402343953447</v>
      </c>
      <c r="AG115" s="2" t="n">
        <v>0.30118059484327</v>
      </c>
      <c r="AH115" s="3" t="b">
        <f aca="false">TRUE()</f>
        <v>1</v>
      </c>
      <c r="AI115" s="3" t="n">
        <v>0.580905256469826</v>
      </c>
      <c r="AJ115" s="3" t="b">
        <f aca="false">TRUE()</f>
        <v>1</v>
      </c>
      <c r="AK115" s="3" t="n">
        <v>0.583752189371921</v>
      </c>
      <c r="AL115" s="3" t="b">
        <f aca="false">TRUE()</f>
        <v>1</v>
      </c>
      <c r="AM115" s="3" t="n">
        <v>1.1195237126064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0</v>
      </c>
      <c r="E116" s="2" t="n">
        <v>5</v>
      </c>
      <c r="F116" s="2" t="n">
        <v>18.434948822922</v>
      </c>
      <c r="G116" s="2" t="n">
        <v>0.857388316151203</v>
      </c>
      <c r="H116" s="2" t="n">
        <v>0.970835373904529</v>
      </c>
      <c r="I116" s="2" t="n">
        <v>0.259325115437896</v>
      </c>
      <c r="J116" s="2" t="n">
        <v>0.469734447314099</v>
      </c>
      <c r="K116" s="2" t="n">
        <v>3.18681653145629</v>
      </c>
      <c r="L116" s="2" t="n">
        <v>0.712</v>
      </c>
      <c r="M116" s="2" t="n">
        <v>0.127</v>
      </c>
      <c r="N116" s="2" t="n">
        <v>7.223</v>
      </c>
      <c r="O116" s="2" t="s">
        <v>41</v>
      </c>
      <c r="P116" s="2" t="n">
        <v>66.6</v>
      </c>
      <c r="Q116" s="2" t="n">
        <v>26.7</v>
      </c>
      <c r="R116" s="2" t="n">
        <v>3.38</v>
      </c>
      <c r="S116" s="2" t="n">
        <v>0.492140090207778</v>
      </c>
      <c r="T116" s="2" t="n">
        <v>-0.228616673045498</v>
      </c>
      <c r="U116" s="2" t="n">
        <v>-0.556478778299058</v>
      </c>
      <c r="V116" s="2" t="n">
        <v>0.246916658191208</v>
      </c>
      <c r="W116" s="2" t="n">
        <v>0.0431277163920887</v>
      </c>
      <c r="X116" s="2" t="n">
        <v>0.117558043877033</v>
      </c>
      <c r="Y116" s="2" t="n">
        <v>0.148766513798177</v>
      </c>
      <c r="Z116" s="2" t="n">
        <v>0.141044858550099</v>
      </c>
      <c r="AA116" s="2" t="n">
        <v>0.151189549870969</v>
      </c>
      <c r="AB116" s="2" t="n">
        <v>0.138965505532796</v>
      </c>
      <c r="AC116" s="2" t="n">
        <v>0.128007196556768</v>
      </c>
      <c r="AD116" s="2" t="n">
        <v>0.115914596523234</v>
      </c>
      <c r="AE116" s="2" t="n">
        <v>0.0493735826787012</v>
      </c>
      <c r="AF116" s="2" t="n">
        <v>0.00918015261222338</v>
      </c>
      <c r="AG116" s="2" t="n">
        <v>-0.900679133854062</v>
      </c>
      <c r="AH116" s="3" t="b">
        <f aca="false">TRUE()</f>
        <v>1</v>
      </c>
      <c r="AI116" s="3" t="n">
        <v>0.0991767101901791</v>
      </c>
      <c r="AJ116" s="3" t="b">
        <f aca="false">TRUE()</f>
        <v>1</v>
      </c>
      <c r="AK116" s="3" t="n">
        <v>0.400855893888182</v>
      </c>
      <c r="AL116" s="3" t="b">
        <f aca="false">TRUE()</f>
        <v>1</v>
      </c>
      <c r="AM116" s="3" t="n">
        <v>1.1456428175875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2</v>
      </c>
      <c r="E117" s="2" t="n">
        <v>1</v>
      </c>
      <c r="F117" s="2" t="n">
        <v>24.2277453179541</v>
      </c>
      <c r="G117" s="2" t="n">
        <v>0.819614711033275</v>
      </c>
      <c r="H117" s="2" t="n">
        <v>0.971922759682532</v>
      </c>
      <c r="I117" s="2" t="n">
        <v>0.243214737524921</v>
      </c>
      <c r="J117" s="2" t="n">
        <v>0.480179231744253</v>
      </c>
      <c r="K117" s="2" t="n">
        <v>3.05267105484663</v>
      </c>
      <c r="L117" s="2" t="n">
        <v>0.713</v>
      </c>
      <c r="M117" s="2" t="n">
        <v>0.124</v>
      </c>
      <c r="N117" s="2" t="n">
        <v>6.954</v>
      </c>
      <c r="O117" s="2" t="s">
        <v>41</v>
      </c>
      <c r="P117" s="2" t="n">
        <v>68.8</v>
      </c>
      <c r="Q117" s="2" t="n">
        <v>23.2</v>
      </c>
      <c r="R117" s="2" t="n">
        <v>3.493</v>
      </c>
      <c r="S117" s="2" t="n">
        <v>0.667733333179846</v>
      </c>
      <c r="T117" s="2" t="n">
        <v>-0.0882185658011812</v>
      </c>
      <c r="U117" s="2" t="n">
        <v>0.00118136597662755</v>
      </c>
      <c r="V117" s="2" t="n">
        <v>0.079157996376352</v>
      </c>
      <c r="W117" s="2" t="n">
        <v>0.0026967904541233</v>
      </c>
      <c r="X117" s="2" t="n">
        <v>0.121144983641082</v>
      </c>
      <c r="Y117" s="2" t="n">
        <v>0.164778281937889</v>
      </c>
      <c r="Z117" s="2" t="n">
        <v>0.120033377471114</v>
      </c>
      <c r="AA117" s="2" t="n">
        <v>0.104946209560533</v>
      </c>
      <c r="AB117" s="2" t="n">
        <v>0.121569010799424</v>
      </c>
      <c r="AC117" s="2" t="n">
        <v>0.121567364376185</v>
      </c>
      <c r="AD117" s="2" t="n">
        <v>0.141021040105303</v>
      </c>
      <c r="AE117" s="2" t="n">
        <v>0.0919942936976895</v>
      </c>
      <c r="AF117" s="2" t="n">
        <v>0.0129454384107829</v>
      </c>
      <c r="AG117" s="2" t="n">
        <v>-0.993723343126201</v>
      </c>
      <c r="AH117" s="3" t="b">
        <f aca="false">TRUE()</f>
        <v>1</v>
      </c>
      <c r="AI117" s="3" t="n">
        <v>0.109426253728044</v>
      </c>
      <c r="AJ117" s="3" t="b">
        <f aca="false">TRUE()</f>
        <v>1</v>
      </c>
      <c r="AK117" s="3" t="n">
        <v>0.309407746146313</v>
      </c>
      <c r="AL117" s="3" t="b">
        <f aca="false">TRUE()</f>
        <v>1</v>
      </c>
      <c r="AM117" s="3" t="n">
        <v>1.3371829207822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4</v>
      </c>
      <c r="E118" s="2" t="n">
        <v>0</v>
      </c>
      <c r="F118" s="2" t="n">
        <v>36.869897645844</v>
      </c>
      <c r="G118" s="2" t="n">
        <v>0.735423811856933</v>
      </c>
      <c r="H118" s="2" t="n">
        <v>0.992431560858869</v>
      </c>
      <c r="I118" s="2" t="n">
        <v>0.0936737847587236</v>
      </c>
      <c r="J118" s="2" t="n">
        <v>0.257224704099658</v>
      </c>
      <c r="K118" s="2" t="n">
        <v>7.80938648951329</v>
      </c>
      <c r="L118" s="2" t="n">
        <v>0.842</v>
      </c>
      <c r="M118" s="2" t="n">
        <v>0.146</v>
      </c>
      <c r="N118" s="2" t="n">
        <v>16.688</v>
      </c>
      <c r="O118" s="2" t="s">
        <v>41</v>
      </c>
      <c r="P118" s="2" t="n">
        <v>45.8</v>
      </c>
      <c r="Q118" s="2" t="n">
        <v>18.6</v>
      </c>
      <c r="R118" s="2" t="n">
        <v>2.325</v>
      </c>
      <c r="S118" s="2" t="n">
        <v>0.35565493681777</v>
      </c>
      <c r="T118" s="2" t="n">
        <v>0.280622181389181</v>
      </c>
      <c r="U118" s="2" t="n">
        <v>-0.224094431819092</v>
      </c>
      <c r="V118" s="2" t="n">
        <v>0.122711621007911</v>
      </c>
      <c r="W118" s="2" t="n">
        <v>0.0625234364178524</v>
      </c>
      <c r="X118" s="2" t="n">
        <v>0.015678881189287</v>
      </c>
      <c r="Y118" s="2" t="n">
        <v>0.153440333136744</v>
      </c>
      <c r="Z118" s="2" t="n">
        <v>0.190473775065729</v>
      </c>
      <c r="AA118" s="2" t="n">
        <v>0.137887141231721</v>
      </c>
      <c r="AB118" s="2" t="n">
        <v>0.0989340238406712</v>
      </c>
      <c r="AC118" s="2" t="n">
        <v>0.125505077770463</v>
      </c>
      <c r="AD118" s="2" t="n">
        <v>0.136255076619171</v>
      </c>
      <c r="AE118" s="2" t="n">
        <v>0.0992750635667581</v>
      </c>
      <c r="AF118" s="2" t="n">
        <v>0.0425506275794568</v>
      </c>
      <c r="AG118" s="2" t="n">
        <v>2.30556663322543</v>
      </c>
      <c r="AH118" s="3" t="b">
        <f aca="false">TRUE()</f>
        <v>1</v>
      </c>
      <c r="AI118" s="3" t="n">
        <v>1.43161737011261</v>
      </c>
      <c r="AJ118" s="3" t="b">
        <f aca="false">TRUE()</f>
        <v>1</v>
      </c>
      <c r="AK118" s="3" t="n">
        <v>0.980027496253355</v>
      </c>
      <c r="AL118" s="3" t="b">
        <f aca="false">TRUE()</f>
        <v>1</v>
      </c>
      <c r="AM118" s="3" t="n">
        <v>-0.66528179443496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5</v>
      </c>
      <c r="E119" s="2" t="n">
        <v>2</v>
      </c>
      <c r="F119" s="2" t="n">
        <v>31.7594800848128</v>
      </c>
      <c r="G119" s="2" t="n">
        <v>0.6396933560477</v>
      </c>
      <c r="H119" s="2" t="n">
        <v>0.952807014195444</v>
      </c>
      <c r="I119" s="2" t="n">
        <v>0.163957972924573</v>
      </c>
      <c r="J119" s="2" t="n">
        <v>0.354168108536041</v>
      </c>
      <c r="K119" s="2" t="n">
        <v>4.68611902958772</v>
      </c>
      <c r="L119" s="2" t="n">
        <v>0.739</v>
      </c>
      <c r="M119" s="2" t="n">
        <v>0.083</v>
      </c>
      <c r="N119" s="2" t="n">
        <v>10.183</v>
      </c>
      <c r="O119" s="2" t="s">
        <v>41</v>
      </c>
      <c r="P119" s="2" t="n">
        <v>49.4</v>
      </c>
      <c r="Q119" s="2" t="n">
        <v>18.7</v>
      </c>
      <c r="R119" s="2" t="n">
        <v>2.506</v>
      </c>
      <c r="S119" s="2" t="n">
        <v>0.495159597010465</v>
      </c>
      <c r="T119" s="2" t="n">
        <v>0.0708247615272485</v>
      </c>
      <c r="U119" s="2" t="n">
        <v>-0.179339052384718</v>
      </c>
      <c r="V119" s="2" t="n">
        <v>0.189635174283797</v>
      </c>
      <c r="W119" s="2" t="n">
        <v>0.0680214947886271</v>
      </c>
      <c r="X119" s="2" t="n">
        <v>0.100833209393065</v>
      </c>
      <c r="Y119" s="2" t="n">
        <v>0.11910198496379</v>
      </c>
      <c r="Z119" s="2" t="n">
        <v>0.141453937920017</v>
      </c>
      <c r="AA119" s="2" t="n">
        <v>0.153137609672333</v>
      </c>
      <c r="AB119" s="2" t="n">
        <v>0.145668906950416</v>
      </c>
      <c r="AC119" s="2" t="n">
        <v>0.122212444275499</v>
      </c>
      <c r="AD119" s="2" t="n">
        <v>0.114250287014145</v>
      </c>
      <c r="AE119" s="2" t="n">
        <v>0.0696537509272084</v>
      </c>
      <c r="AF119" s="2" t="n">
        <v>0.033687868883526</v>
      </c>
      <c r="AG119" s="2" t="n">
        <v>0.1392472127071</v>
      </c>
      <c r="AH119" s="3" t="b">
        <f aca="false">TRUE()</f>
        <v>1</v>
      </c>
      <c r="AI119" s="3" t="n">
        <v>0.37591438571253</v>
      </c>
      <c r="AJ119" s="3" t="b">
        <f aca="false">TRUE()</f>
        <v>1</v>
      </c>
      <c r="AK119" s="3" t="n">
        <v>-0.940383606325901</v>
      </c>
      <c r="AL119" s="3" t="b">
        <f aca="false">TRUE()</f>
        <v>1</v>
      </c>
      <c r="AM119" s="3" t="n">
        <v>-0.35185253466183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5</v>
      </c>
      <c r="E120" s="2" t="n">
        <v>3</v>
      </c>
      <c r="F120" s="2" t="n">
        <v>18.434948822922</v>
      </c>
      <c r="G120" s="2" t="n">
        <v>0.919670442842431</v>
      </c>
      <c r="H120" s="2" t="n">
        <v>0.987183432254316</v>
      </c>
      <c r="I120" s="2" t="n">
        <v>0.134556557804556</v>
      </c>
      <c r="J120" s="2" t="n">
        <v>0.388565593698685</v>
      </c>
      <c r="K120" s="2" t="n">
        <v>5.03011818220757</v>
      </c>
      <c r="L120" s="2" t="n">
        <v>0.819</v>
      </c>
      <c r="M120" s="2" t="n">
        <v>0.117</v>
      </c>
      <c r="N120" s="2" t="n">
        <v>10.858</v>
      </c>
      <c r="O120" s="2" t="s">
        <v>41</v>
      </c>
      <c r="P120" s="2" t="n">
        <v>51</v>
      </c>
      <c r="Q120" s="2" t="n">
        <v>19.9</v>
      </c>
      <c r="R120" s="2" t="n">
        <v>2.588</v>
      </c>
      <c r="S120" s="2" t="n">
        <v>-1</v>
      </c>
      <c r="T120" s="2" t="n">
        <v>0.159865227121032</v>
      </c>
      <c r="U120" s="2" t="n">
        <v>-0.308119325289036</v>
      </c>
      <c r="V120" s="2" t="n">
        <v>0.0861435299534495</v>
      </c>
      <c r="W120" s="2" t="n">
        <v>0.0420254815895885</v>
      </c>
      <c r="X120" s="2" t="n">
        <v>0.081002368560866</v>
      </c>
      <c r="Y120" s="2" t="n">
        <v>0.130852466390861</v>
      </c>
      <c r="Z120" s="2" t="n">
        <v>0.143185180603182</v>
      </c>
      <c r="AA120" s="2" t="n">
        <v>0.133802085343281</v>
      </c>
      <c r="AB120" s="2" t="n">
        <v>0.116322769099295</v>
      </c>
      <c r="AC120" s="2" t="n">
        <v>0.128706979764367</v>
      </c>
      <c r="AD120" s="2" t="n">
        <v>0.127011594810064</v>
      </c>
      <c r="AE120" s="2" t="n">
        <v>0.0967937388900732</v>
      </c>
      <c r="AF120" s="2" t="n">
        <v>0.0423228165380106</v>
      </c>
      <c r="AG120" s="2" t="n">
        <v>0.377847350070933</v>
      </c>
      <c r="AH120" s="3" t="b">
        <f aca="false">TRUE()</f>
        <v>1</v>
      </c>
      <c r="AI120" s="3" t="n">
        <v>1.19587786874172</v>
      </c>
      <c r="AJ120" s="3" t="b">
        <f aca="false">TRUE()</f>
        <v>1</v>
      </c>
      <c r="AK120" s="3" t="n">
        <v>0.0960287347486181</v>
      </c>
      <c r="AL120" s="3" t="b">
        <f aca="false">TRUE()</f>
        <v>1</v>
      </c>
      <c r="AM120" s="3" t="n">
        <v>-0.21255064142933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6</v>
      </c>
      <c r="E121" s="2" t="n">
        <v>2</v>
      </c>
      <c r="F121" s="2" t="n">
        <v>9.46232220802563</v>
      </c>
      <c r="G121" s="2" t="n">
        <v>0.918103448275862</v>
      </c>
      <c r="H121" s="2" t="n">
        <v>0.97818092808158</v>
      </c>
      <c r="I121" s="2" t="n">
        <v>0.169429418801701</v>
      </c>
      <c r="J121" s="2" t="n">
        <v>0.458874901085946</v>
      </c>
      <c r="K121" s="2" t="n">
        <v>3.76888715992663</v>
      </c>
      <c r="L121" s="2" t="n">
        <v>0.74</v>
      </c>
      <c r="M121" s="2" t="n">
        <v>0.109</v>
      </c>
      <c r="N121" s="2" t="n">
        <v>8.394</v>
      </c>
      <c r="O121" s="2" t="s">
        <v>41</v>
      </c>
      <c r="P121" s="2" t="n">
        <v>51.2</v>
      </c>
      <c r="Q121" s="2" t="n">
        <v>18.2</v>
      </c>
      <c r="R121" s="2" t="n">
        <v>2.597</v>
      </c>
      <c r="S121" s="2" t="n">
        <v>0.259291409742326</v>
      </c>
      <c r="T121" s="2" t="n">
        <v>0.0323795893166116</v>
      </c>
      <c r="U121" s="2" t="n">
        <v>-0.286704771382983</v>
      </c>
      <c r="V121" s="2" t="n">
        <v>0.0631743140619629</v>
      </c>
      <c r="W121" s="2" t="n">
        <v>0.00153867241995553</v>
      </c>
      <c r="X121" s="2" t="n">
        <v>0.10406096159205</v>
      </c>
      <c r="Y121" s="2" t="n">
        <v>0.131931961945442</v>
      </c>
      <c r="Z121" s="2" t="n">
        <v>0.124893480785139</v>
      </c>
      <c r="AA121" s="2" t="n">
        <v>0.130090528307431</v>
      </c>
      <c r="AB121" s="2" t="n">
        <v>0.134005348054715</v>
      </c>
      <c r="AC121" s="2" t="n">
        <v>0.132638505017155</v>
      </c>
      <c r="AD121" s="2" t="n">
        <v>0.129289595257341</v>
      </c>
      <c r="AE121" s="2" t="n">
        <v>0.0737904987976659</v>
      </c>
      <c r="AF121" s="2" t="n">
        <v>0.03929912024306</v>
      </c>
      <c r="AG121" s="2" t="n">
        <v>-0.496951011703853</v>
      </c>
      <c r="AH121" s="3" t="b">
        <f aca="false">TRUE()</f>
        <v>1</v>
      </c>
      <c r="AI121" s="3" t="n">
        <v>0.386163929250395</v>
      </c>
      <c r="AJ121" s="3" t="b">
        <f aca="false">TRUE()</f>
        <v>1</v>
      </c>
      <c r="AK121" s="3" t="n">
        <v>-0.147832992563034</v>
      </c>
      <c r="AL121" s="3" t="b">
        <f aca="false">TRUE()</f>
        <v>1</v>
      </c>
      <c r="AM121" s="3" t="n">
        <v>-0.19513790477527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7</v>
      </c>
      <c r="E122" s="2" t="n">
        <v>1</v>
      </c>
      <c r="F122" s="2" t="n">
        <v>22.6198649480404</v>
      </c>
      <c r="G122" s="2" t="n">
        <v>0.642458100558659</v>
      </c>
      <c r="H122" s="2" t="n">
        <v>0.981593218886866</v>
      </c>
      <c r="I122" s="2" t="n">
        <v>0.104587534031817</v>
      </c>
      <c r="J122" s="2" t="n">
        <v>0.271590051130774</v>
      </c>
      <c r="K122" s="2" t="n">
        <v>5.58399458673423</v>
      </c>
      <c r="L122" s="2" t="n">
        <v>0.622</v>
      </c>
      <c r="M122" s="2" t="n">
        <v>0.156</v>
      </c>
      <c r="N122" s="2" t="n">
        <v>11.941</v>
      </c>
      <c r="O122" s="2" t="s">
        <v>41</v>
      </c>
      <c r="P122" s="2" t="n">
        <v>63.4</v>
      </c>
      <c r="Q122" s="2" t="n">
        <v>22.2</v>
      </c>
      <c r="R122" s="2" t="n">
        <v>3.218</v>
      </c>
      <c r="S122" s="2" t="n">
        <v>0.46282163703802</v>
      </c>
      <c r="T122" s="2" t="n">
        <v>-0.0852567620212687</v>
      </c>
      <c r="U122" s="2" t="n">
        <v>-0.67209536897286</v>
      </c>
      <c r="V122" s="2" t="n">
        <v>0.013213152291177</v>
      </c>
      <c r="W122" s="2" t="n">
        <v>0.0554135354779803</v>
      </c>
      <c r="X122" s="2" t="n">
        <v>0.033277288726472</v>
      </c>
      <c r="Y122" s="2" t="n">
        <v>0.111569230888227</v>
      </c>
      <c r="Z122" s="2" t="n">
        <v>0.141340936409041</v>
      </c>
      <c r="AA122" s="2" t="n">
        <v>0.130865293074013</v>
      </c>
      <c r="AB122" s="2" t="n">
        <v>0.11322016664737</v>
      </c>
      <c r="AC122" s="2" t="n">
        <v>0.104639964427401</v>
      </c>
      <c r="AD122" s="2" t="n">
        <v>0.120875787380819</v>
      </c>
      <c r="AE122" s="2" t="n">
        <v>0.133401746172455</v>
      </c>
      <c r="AF122" s="2" t="n">
        <v>0.110809586274203</v>
      </c>
      <c r="AG122" s="2" t="n">
        <v>0.762019767927705</v>
      </c>
      <c r="AH122" s="3" t="b">
        <f aca="false">TRUE()</f>
        <v>1</v>
      </c>
      <c r="AI122" s="3" t="n">
        <v>-0.823282208217655</v>
      </c>
      <c r="AJ122" s="3" t="b">
        <f aca="false">TRUE()</f>
        <v>1</v>
      </c>
      <c r="AK122" s="3" t="n">
        <v>1.28485465539292</v>
      </c>
      <c r="AL122" s="3" t="b">
        <f aca="false">TRUE()</f>
        <v>1</v>
      </c>
      <c r="AM122" s="3" t="n">
        <v>0.86703903112256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7</v>
      </c>
      <c r="E123" s="2" t="n">
        <v>2</v>
      </c>
      <c r="F123" s="2" t="n">
        <v>30.3432488842396</v>
      </c>
      <c r="G123" s="2" t="n">
        <v>0.747474747474748</v>
      </c>
      <c r="H123" s="2" t="n">
        <v>0.985091945320469</v>
      </c>
      <c r="I123" s="2" t="n">
        <v>0.163009907111422</v>
      </c>
      <c r="J123" s="2" t="n">
        <v>0.343611269179951</v>
      </c>
      <c r="K123" s="2" t="n">
        <v>4.54449368491894</v>
      </c>
      <c r="L123" s="2" t="n">
        <v>0.68</v>
      </c>
      <c r="M123" s="2" t="n">
        <v>0.089</v>
      </c>
      <c r="N123" s="2" t="n">
        <v>9.921</v>
      </c>
      <c r="O123" s="2" t="s">
        <v>41</v>
      </c>
      <c r="P123" s="2" t="n">
        <v>65.9</v>
      </c>
      <c r="Q123" s="2" t="n">
        <v>19.1</v>
      </c>
      <c r="R123" s="2" t="n">
        <v>3.347</v>
      </c>
      <c r="S123" s="2" t="n">
        <v>0.711375844275813</v>
      </c>
      <c r="T123" s="2" t="n">
        <v>-0.0649550881621848</v>
      </c>
      <c r="U123" s="2" t="n">
        <v>-0.0724533065988071</v>
      </c>
      <c r="V123" s="2" t="n">
        <v>0.00148723553677588</v>
      </c>
      <c r="W123" s="2" t="n">
        <v>0.00148723553677588</v>
      </c>
      <c r="X123" s="2" t="n">
        <v>0.0340736276068582</v>
      </c>
      <c r="Y123" s="2" t="n">
        <v>0.111480056879599</v>
      </c>
      <c r="Z123" s="2" t="n">
        <v>0.141556899789097</v>
      </c>
      <c r="AA123" s="2" t="n">
        <v>0.147381790533594</v>
      </c>
      <c r="AB123" s="2" t="n">
        <v>0.135638614185912</v>
      </c>
      <c r="AC123" s="2" t="n">
        <v>0.136719184550487</v>
      </c>
      <c r="AD123" s="2" t="n">
        <v>0.127334265319006</v>
      </c>
      <c r="AE123" s="2" t="n">
        <v>0.130625606178031</v>
      </c>
      <c r="AF123" s="2" t="n">
        <v>0.0351899549574149</v>
      </c>
      <c r="AG123" s="2" t="n">
        <v>0.0410149163923678</v>
      </c>
      <c r="AH123" s="3" t="b">
        <f aca="false">TRUE()</f>
        <v>1</v>
      </c>
      <c r="AI123" s="3" t="n">
        <v>-0.228808683021494</v>
      </c>
      <c r="AJ123" s="3" t="b">
        <f aca="false">TRUE()</f>
        <v>1</v>
      </c>
      <c r="AK123" s="3" t="n">
        <v>-0.757487310842163</v>
      </c>
      <c r="AL123" s="3" t="b">
        <f aca="false">TRUE()</f>
        <v>1</v>
      </c>
      <c r="AM123" s="3" t="n">
        <v>1.0846982392983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0</v>
      </c>
      <c r="E124" s="2" t="n">
        <v>0</v>
      </c>
      <c r="F124" s="2" t="n">
        <v>11.3099324740202</v>
      </c>
      <c r="G124" s="2" t="n">
        <v>0.922626025791325</v>
      </c>
      <c r="H124" s="2" t="n">
        <v>0.984950739812647</v>
      </c>
      <c r="I124" s="2" t="n">
        <v>0.247417165853475</v>
      </c>
      <c r="J124" s="2" t="n">
        <v>0.408357528547361</v>
      </c>
      <c r="K124" s="2" t="n">
        <v>4.50476362788881</v>
      </c>
      <c r="L124" s="2" t="n">
        <v>0.816</v>
      </c>
      <c r="M124" s="2" t="n">
        <v>0.11</v>
      </c>
      <c r="N124" s="2" t="n">
        <v>9.879</v>
      </c>
      <c r="O124" s="2" t="s">
        <v>41</v>
      </c>
      <c r="P124" s="2" t="n">
        <v>54</v>
      </c>
      <c r="Q124" s="2" t="n">
        <v>22</v>
      </c>
      <c r="R124" s="2" t="n">
        <v>2.742</v>
      </c>
      <c r="S124" s="2" t="n">
        <v>0.183805268270908</v>
      </c>
      <c r="T124" s="2" t="n">
        <v>0.177864630322699</v>
      </c>
      <c r="U124" s="2" t="n">
        <v>-0.08617237857553</v>
      </c>
      <c r="V124" s="2" t="n">
        <v>0.171807661647502</v>
      </c>
      <c r="W124" s="2" t="n">
        <v>0.0308764635944017</v>
      </c>
      <c r="X124" s="2" t="n">
        <v>0.0519113824695177</v>
      </c>
      <c r="Y124" s="2" t="n">
        <v>0.14254706027611</v>
      </c>
      <c r="Z124" s="2" t="n">
        <v>0.1548026415894</v>
      </c>
      <c r="AA124" s="2" t="n">
        <v>0.146829981166437</v>
      </c>
      <c r="AB124" s="2" t="n">
        <v>0.163687177594684</v>
      </c>
      <c r="AC124" s="2" t="n">
        <v>0.118362919874632</v>
      </c>
      <c r="AD124" s="2" t="n">
        <v>0.12620176790226</v>
      </c>
      <c r="AE124" s="2" t="n">
        <v>0.0840197236064053</v>
      </c>
      <c r="AF124" s="2" t="n">
        <v>0.011637345520554</v>
      </c>
      <c r="AG124" s="2" t="n">
        <v>0.0134578802989167</v>
      </c>
      <c r="AH124" s="3" t="b">
        <f aca="false">TRUE()</f>
        <v>1</v>
      </c>
      <c r="AI124" s="3" t="n">
        <v>1.16512923812812</v>
      </c>
      <c r="AJ124" s="3" t="b">
        <f aca="false">TRUE()</f>
        <v>1</v>
      </c>
      <c r="AK124" s="3" t="n">
        <v>-0.117350276649077</v>
      </c>
      <c r="AL124" s="3" t="b">
        <f aca="false">TRUE()</f>
        <v>1</v>
      </c>
      <c r="AM124" s="3" t="n">
        <v>0.048640408381608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1</v>
      </c>
      <c r="E125" s="2" t="n">
        <v>1</v>
      </c>
      <c r="F125" s="2" t="n">
        <v>18.434948822922</v>
      </c>
      <c r="G125" s="2" t="n">
        <v>0.855809128630705</v>
      </c>
      <c r="H125" s="2" t="n">
        <v>0.983672155650503</v>
      </c>
      <c r="I125" s="2" t="n">
        <v>0.145892031167571</v>
      </c>
      <c r="J125" s="2" t="n">
        <v>0.375659512882115</v>
      </c>
      <c r="K125" s="2" t="n">
        <v>4.72680370838016</v>
      </c>
      <c r="L125" s="2" t="n">
        <v>0.796</v>
      </c>
      <c r="M125" s="2" t="n">
        <v>0.103</v>
      </c>
      <c r="N125" s="2" t="n">
        <v>10.318</v>
      </c>
      <c r="O125" s="2" t="s">
        <v>41</v>
      </c>
      <c r="P125" s="2" t="n">
        <v>59.7</v>
      </c>
      <c r="Q125" s="2" t="n">
        <v>21.7</v>
      </c>
      <c r="R125" s="2" t="n">
        <v>3.028</v>
      </c>
      <c r="S125" s="2" t="n">
        <v>-1</v>
      </c>
      <c r="T125" s="2" t="n">
        <v>0.252055975625172</v>
      </c>
      <c r="U125" s="2" t="n">
        <v>-0.212542141371348</v>
      </c>
      <c r="V125" s="2" t="n">
        <v>0.203879908988626</v>
      </c>
      <c r="W125" s="2" t="n">
        <v>0.105061986715903</v>
      </c>
      <c r="X125" s="2" t="n">
        <v>0.0707462974188638</v>
      </c>
      <c r="Y125" s="2" t="n">
        <v>0.14446357153539</v>
      </c>
      <c r="Z125" s="2" t="n">
        <v>0.147999910156443</v>
      </c>
      <c r="AA125" s="2" t="n">
        <v>0.161947634718532</v>
      </c>
      <c r="AB125" s="2" t="n">
        <v>0.138571272005413</v>
      </c>
      <c r="AC125" s="2" t="n">
        <v>0.114797412007556</v>
      </c>
      <c r="AD125" s="2" t="n">
        <v>0.107413618665338</v>
      </c>
      <c r="AE125" s="2" t="n">
        <v>0.0910836752320046</v>
      </c>
      <c r="AF125" s="2" t="n">
        <v>0.0229766082604605</v>
      </c>
      <c r="AG125" s="2" t="n">
        <v>0.167466380907226</v>
      </c>
      <c r="AH125" s="3" t="b">
        <f aca="false">TRUE()</f>
        <v>1</v>
      </c>
      <c r="AI125" s="3" t="n">
        <v>0.960138367370825</v>
      </c>
      <c r="AJ125" s="3" t="b">
        <f aca="false">TRUE()</f>
        <v>1</v>
      </c>
      <c r="AK125" s="3" t="n">
        <v>-0.330729288046772</v>
      </c>
      <c r="AL125" s="3" t="b">
        <f aca="false">TRUE()</f>
        <v>1</v>
      </c>
      <c r="AM125" s="3" t="n">
        <v>0.544903403022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1</v>
      </c>
      <c r="E126" s="2" t="n">
        <v>2</v>
      </c>
      <c r="F126" s="2" t="n">
        <v>27.8972710309476</v>
      </c>
      <c r="G126" s="2" t="n">
        <v>0.841379310344828</v>
      </c>
      <c r="H126" s="2" t="n">
        <v>0.979466941791622</v>
      </c>
      <c r="I126" s="2" t="n">
        <v>0.161740133754363</v>
      </c>
      <c r="J126" s="2" t="n">
        <v>0.415413289607022</v>
      </c>
      <c r="K126" s="2" t="n">
        <v>3.88445002822396</v>
      </c>
      <c r="L126" s="2" t="n">
        <v>0.717</v>
      </c>
      <c r="M126" s="2" t="n">
        <v>0.096</v>
      </c>
      <c r="N126" s="2" t="n">
        <v>8.531</v>
      </c>
      <c r="O126" s="2" t="s">
        <v>41</v>
      </c>
      <c r="P126" s="2" t="n">
        <v>54.5</v>
      </c>
      <c r="Q126" s="2" t="n">
        <v>20.9</v>
      </c>
      <c r="R126" s="2" t="n">
        <v>2.767</v>
      </c>
      <c r="S126" s="2" t="n">
        <v>0.458484207647643</v>
      </c>
      <c r="T126" s="2" t="n">
        <v>0.189383159984743</v>
      </c>
      <c r="U126" s="2" t="n">
        <v>-0.388723443137766</v>
      </c>
      <c r="V126" s="2" t="n">
        <v>0.140291728510659</v>
      </c>
      <c r="W126" s="2" t="n">
        <v>0.0492462173084866</v>
      </c>
      <c r="X126" s="2" t="n">
        <v>0.086873602342026</v>
      </c>
      <c r="Y126" s="2" t="n">
        <v>0.142266055565165</v>
      </c>
      <c r="Z126" s="2" t="n">
        <v>0.136310858672423</v>
      </c>
      <c r="AA126" s="2" t="n">
        <v>0.144506683330183</v>
      </c>
      <c r="AB126" s="2" t="n">
        <v>0.133010388547635</v>
      </c>
      <c r="AC126" s="2" t="n">
        <v>0.148104714460626</v>
      </c>
      <c r="AD126" s="2" t="n">
        <v>0.0923924180297054</v>
      </c>
      <c r="AE126" s="2" t="n">
        <v>0.0838654683462837</v>
      </c>
      <c r="AF126" s="2" t="n">
        <v>0.0326698107059527</v>
      </c>
      <c r="AG126" s="2" t="n">
        <v>-0.416795825157876</v>
      </c>
      <c r="AH126" s="3" t="b">
        <f aca="false">TRUE()</f>
        <v>1</v>
      </c>
      <c r="AI126" s="3" t="n">
        <v>0.150424427879503</v>
      </c>
      <c r="AJ126" s="3" t="b">
        <f aca="false">TRUE()</f>
        <v>1</v>
      </c>
      <c r="AK126" s="3" t="n">
        <v>-0.544108299444467</v>
      </c>
      <c r="AL126" s="3" t="b">
        <f aca="false">TRUE()</f>
        <v>1</v>
      </c>
      <c r="AM126" s="3" t="n">
        <v>0.092172250016765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2</v>
      </c>
      <c r="E127" s="2" t="n">
        <v>0</v>
      </c>
      <c r="F127" s="2" t="n">
        <v>26.565051177078</v>
      </c>
      <c r="G127" s="2" t="n">
        <v>0.838847385272145</v>
      </c>
      <c r="H127" s="2" t="n">
        <v>0.973940127102721</v>
      </c>
      <c r="I127" s="2" t="n">
        <v>0.2084061395589</v>
      </c>
      <c r="J127" s="2" t="n">
        <v>0.455505147499863</v>
      </c>
      <c r="K127" s="2" t="n">
        <v>4.22717710362387</v>
      </c>
      <c r="L127" s="2" t="n">
        <v>0.847</v>
      </c>
      <c r="M127" s="2" t="n">
        <v>0.123</v>
      </c>
      <c r="N127" s="2" t="n">
        <v>9.345</v>
      </c>
      <c r="O127" s="2" t="s">
        <v>41</v>
      </c>
      <c r="P127" s="2" t="n">
        <v>69</v>
      </c>
      <c r="Q127" s="2" t="n">
        <v>25.6</v>
      </c>
      <c r="R127" s="2" t="n">
        <v>3.5</v>
      </c>
      <c r="S127" s="2" t="n">
        <v>-1</v>
      </c>
      <c r="T127" s="2" t="n">
        <v>0.0139266856446008</v>
      </c>
      <c r="U127" s="2" t="n">
        <v>-0.68752586585649</v>
      </c>
      <c r="V127" s="2" t="n">
        <v>0.0449020930021968</v>
      </c>
      <c r="W127" s="2" t="n">
        <v>0.00814123439292191</v>
      </c>
      <c r="X127" s="2" t="n">
        <v>0.0445269899282284</v>
      </c>
      <c r="Y127" s="2" t="n">
        <v>0.121036992488495</v>
      </c>
      <c r="Z127" s="2" t="n">
        <v>0.128886308392015</v>
      </c>
      <c r="AA127" s="2" t="n">
        <v>0.150377580308769</v>
      </c>
      <c r="AB127" s="2" t="n">
        <v>0.149021921126695</v>
      </c>
      <c r="AC127" s="2" t="n">
        <v>0.133933561330794</v>
      </c>
      <c r="AD127" s="2" t="n">
        <v>0.132998640430918</v>
      </c>
      <c r="AE127" s="2" t="n">
        <v>0.100207063069434</v>
      </c>
      <c r="AF127" s="2" t="n">
        <v>0.0390109429246532</v>
      </c>
      <c r="AG127" s="2" t="n">
        <v>-0.179078009151821</v>
      </c>
      <c r="AH127" s="3" t="b">
        <f aca="false">TRUE()</f>
        <v>1</v>
      </c>
      <c r="AI127" s="3" t="n">
        <v>1.48286508780193</v>
      </c>
      <c r="AJ127" s="3" t="b">
        <f aca="false">TRUE()</f>
        <v>1</v>
      </c>
      <c r="AK127" s="3" t="n">
        <v>0.278925030232357</v>
      </c>
      <c r="AL127" s="3" t="b">
        <f aca="false">TRUE()</f>
        <v>1</v>
      </c>
      <c r="AM127" s="3" t="n">
        <v>1.3545956574363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3</v>
      </c>
      <c r="E128" s="2" t="n">
        <v>1</v>
      </c>
      <c r="F128" s="2" t="n">
        <v>15.2551187030578</v>
      </c>
      <c r="G128" s="2" t="n">
        <v>0.90251572327044</v>
      </c>
      <c r="H128" s="2" t="n">
        <v>0.97922743019797</v>
      </c>
      <c r="I128" s="2" t="n">
        <v>0.207154052913261</v>
      </c>
      <c r="J128" s="2" t="n">
        <v>0.437050455553402</v>
      </c>
      <c r="K128" s="2" t="n">
        <v>3.63632236671651</v>
      </c>
      <c r="L128" s="2" t="n">
        <v>0.746</v>
      </c>
      <c r="M128" s="2" t="n">
        <v>0.122</v>
      </c>
      <c r="N128" s="2" t="n">
        <v>8.002</v>
      </c>
      <c r="O128" s="2" t="s">
        <v>41</v>
      </c>
      <c r="P128" s="2" t="n">
        <v>58</v>
      </c>
      <c r="Q128" s="2" t="n">
        <v>20.3</v>
      </c>
      <c r="R128" s="2" t="n">
        <v>2.946</v>
      </c>
      <c r="S128" s="2" t="n">
        <v>-1</v>
      </c>
      <c r="T128" s="2" t="n">
        <v>0.0329400905331254</v>
      </c>
      <c r="U128" s="2" t="n">
        <v>-0.359200078092516</v>
      </c>
      <c r="V128" s="2" t="n">
        <v>0.0676719143651482</v>
      </c>
      <c r="W128" s="2" t="n">
        <v>0.0287070403901785</v>
      </c>
      <c r="X128" s="2" t="n">
        <v>0.0934623777923925</v>
      </c>
      <c r="Y128" s="2" t="n">
        <v>0.115191576176507</v>
      </c>
      <c r="Z128" s="2" t="n">
        <v>0.146996367110029</v>
      </c>
      <c r="AA128" s="2" t="n">
        <v>0.128149491281516</v>
      </c>
      <c r="AB128" s="2" t="n">
        <v>0.119241802883299</v>
      </c>
      <c r="AC128" s="2" t="n">
        <v>0.125837858632697</v>
      </c>
      <c r="AD128" s="2" t="n">
        <v>0.134969639715144</v>
      </c>
      <c r="AE128" s="2" t="n">
        <v>0.112357419004542</v>
      </c>
      <c r="AF128" s="2" t="n">
        <v>0.0237934674038743</v>
      </c>
      <c r="AG128" s="2" t="n">
        <v>-0.588898848286161</v>
      </c>
      <c r="AH128" s="3" t="b">
        <f aca="false">TRUE()</f>
        <v>1</v>
      </c>
      <c r="AI128" s="3" t="n">
        <v>0.447661190477584</v>
      </c>
      <c r="AJ128" s="3" t="b">
        <f aca="false">TRUE()</f>
        <v>1</v>
      </c>
      <c r="AK128" s="3" t="n">
        <v>0.2484423143184</v>
      </c>
      <c r="AL128" s="3" t="b">
        <f aca="false">TRUE()</f>
        <v>1</v>
      </c>
      <c r="AM128" s="3" t="n">
        <v>0.39689514146286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3</v>
      </c>
      <c r="E129" s="2" t="n">
        <v>2</v>
      </c>
      <c r="F129" s="2" t="n">
        <v>35.5376777919744</v>
      </c>
      <c r="G129" s="2" t="n">
        <v>0.83027027027027</v>
      </c>
      <c r="H129" s="2" t="n">
        <v>0.980706462597875</v>
      </c>
      <c r="I129" s="2" t="n">
        <v>0.195569594071321</v>
      </c>
      <c r="J129" s="2" t="n">
        <v>0.38627274263921</v>
      </c>
      <c r="K129" s="2" t="n">
        <v>4.56363321679176</v>
      </c>
      <c r="L129" s="2" t="n">
        <v>0.771</v>
      </c>
      <c r="M129" s="2" t="n">
        <v>0.1</v>
      </c>
      <c r="N129" s="2" t="n">
        <v>9.883</v>
      </c>
      <c r="O129" s="2" t="s">
        <v>41</v>
      </c>
      <c r="P129" s="2" t="n">
        <v>54.8</v>
      </c>
      <c r="Q129" s="2" t="n">
        <v>18.3</v>
      </c>
      <c r="R129" s="2" t="n">
        <v>2.779</v>
      </c>
      <c r="S129" s="2" t="n">
        <v>0.451809914941406</v>
      </c>
      <c r="T129" s="2" t="n">
        <v>-0.009933278118907</v>
      </c>
      <c r="U129" s="2" t="n">
        <v>-0.439489152104478</v>
      </c>
      <c r="V129" s="2" t="n">
        <v>0.0153781407633004</v>
      </c>
      <c r="W129" s="2" t="n">
        <v>0.0153781407633004</v>
      </c>
      <c r="X129" s="2" t="n">
        <v>0.071356867594593</v>
      </c>
      <c r="Y129" s="2" t="n">
        <v>0.106001960943427</v>
      </c>
      <c r="Z129" s="2" t="n">
        <v>0.139438127369781</v>
      </c>
      <c r="AA129" s="2" t="n">
        <v>0.152312490304832</v>
      </c>
      <c r="AB129" s="2" t="n">
        <v>0.110595530396358</v>
      </c>
      <c r="AC129" s="2" t="n">
        <v>0.122771852402299</v>
      </c>
      <c r="AD129" s="2" t="n">
        <v>0.144391158513279</v>
      </c>
      <c r="AE129" s="2" t="n">
        <v>0.0932042046285068</v>
      </c>
      <c r="AF129" s="2" t="n">
        <v>0.0599278078469256</v>
      </c>
      <c r="AG129" s="2" t="n">
        <v>0.0542902250643619</v>
      </c>
      <c r="AH129" s="3" t="b">
        <f aca="false">TRUE()</f>
        <v>1</v>
      </c>
      <c r="AI129" s="3" t="n">
        <v>0.703899778924204</v>
      </c>
      <c r="AJ129" s="3" t="b">
        <f aca="false">TRUE()</f>
        <v>1</v>
      </c>
      <c r="AK129" s="3" t="n">
        <v>-0.422177435788641</v>
      </c>
      <c r="AL129" s="3" t="b">
        <f aca="false">TRUE()</f>
        <v>1</v>
      </c>
      <c r="AM129" s="3" t="n">
        <v>0.11829135499785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3</v>
      </c>
      <c r="E130" s="2" t="n">
        <v>3</v>
      </c>
      <c r="F130" s="2" t="n">
        <v>16.504361381755</v>
      </c>
      <c r="G130" s="2" t="n">
        <v>0.804054054054054</v>
      </c>
      <c r="H130" s="2" t="n">
        <v>0.980090620240227</v>
      </c>
      <c r="I130" s="2" t="n">
        <v>0.221352090319188</v>
      </c>
      <c r="J130" s="2" t="n">
        <v>0.407230721883308</v>
      </c>
      <c r="K130" s="2" t="n">
        <v>3.43145330160428</v>
      </c>
      <c r="L130" s="2" t="n">
        <v>0.625</v>
      </c>
      <c r="M130" s="2" t="n">
        <v>0.091</v>
      </c>
      <c r="N130" s="2" t="n">
        <v>7.639</v>
      </c>
      <c r="O130" s="2" t="s">
        <v>41</v>
      </c>
      <c r="P130" s="2" t="n">
        <v>46.4</v>
      </c>
      <c r="Q130" s="2" t="n">
        <v>16.8</v>
      </c>
      <c r="R130" s="2" t="n">
        <v>2.357</v>
      </c>
      <c r="S130" s="2" t="n">
        <v>0.45780843910696</v>
      </c>
      <c r="T130" s="2" t="n">
        <v>0.368667596846778</v>
      </c>
      <c r="U130" s="2" t="n">
        <v>0.271820347736762</v>
      </c>
      <c r="V130" s="2" t="n">
        <v>0.00168579065002605</v>
      </c>
      <c r="W130" s="2" t="n">
        <v>0.00168579065002605</v>
      </c>
      <c r="X130" s="2" t="n">
        <v>0.0677378483793042</v>
      </c>
      <c r="Y130" s="2" t="n">
        <v>0.101397009536814</v>
      </c>
      <c r="Z130" s="2" t="n">
        <v>0.133024025259029</v>
      </c>
      <c r="AA130" s="2" t="n">
        <v>0.135039382011479</v>
      </c>
      <c r="AB130" s="2" t="n">
        <v>0.170166510583008</v>
      </c>
      <c r="AC130" s="2" t="n">
        <v>0.135664870891637</v>
      </c>
      <c r="AD130" s="2" t="n">
        <v>0.125370567812483</v>
      </c>
      <c r="AE130" s="2" t="n">
        <v>0.0965770744295793</v>
      </c>
      <c r="AF130" s="2" t="n">
        <v>0.0350227110966672</v>
      </c>
      <c r="AG130" s="2" t="n">
        <v>-0.730997416567795</v>
      </c>
      <c r="AH130" s="3" t="b">
        <f aca="false">TRUE()</f>
        <v>1</v>
      </c>
      <c r="AI130" s="3" t="n">
        <v>-0.792533577604061</v>
      </c>
      <c r="AJ130" s="3" t="b">
        <f aca="false">TRUE()</f>
        <v>1</v>
      </c>
      <c r="AK130" s="3" t="n">
        <v>-0.69652187901425</v>
      </c>
      <c r="AL130" s="3" t="b">
        <f aca="false">TRUE()</f>
        <v>1</v>
      </c>
      <c r="AM130" s="3" t="n">
        <v>-0.6130435844727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3</v>
      </c>
      <c r="E131" s="2" t="n">
        <v>5</v>
      </c>
      <c r="F131" s="2" t="n">
        <v>17.1027289690524</v>
      </c>
      <c r="G131" s="2" t="n">
        <v>0.87887323943662</v>
      </c>
      <c r="H131" s="2" t="n">
        <v>0.975819127274282</v>
      </c>
      <c r="I131" s="2" t="n">
        <v>0.248281711223357</v>
      </c>
      <c r="J131" s="2" t="n">
        <v>0.461376599037657</v>
      </c>
      <c r="K131" s="2" t="n">
        <v>3.66216104202629</v>
      </c>
      <c r="L131" s="2" t="n">
        <v>0.803</v>
      </c>
      <c r="M131" s="2" t="n">
        <v>0.112</v>
      </c>
      <c r="N131" s="2" t="n">
        <v>8.162</v>
      </c>
      <c r="O131" s="2" t="s">
        <v>41</v>
      </c>
      <c r="P131" s="2" t="n">
        <v>53.3</v>
      </c>
      <c r="Q131" s="2" t="n">
        <v>20.9</v>
      </c>
      <c r="R131" s="2" t="n">
        <v>2.705</v>
      </c>
      <c r="S131" s="2" t="n">
        <v>0.595590547169455</v>
      </c>
      <c r="T131" s="2" t="n">
        <v>0.134047766603269</v>
      </c>
      <c r="U131" s="2" t="n">
        <v>-0.314235345897214</v>
      </c>
      <c r="V131" s="2" t="n">
        <v>0.0489879882378531</v>
      </c>
      <c r="W131" s="2" t="n">
        <v>0.00565261921463867</v>
      </c>
      <c r="X131" s="2" t="n">
        <v>0.0377525893425175</v>
      </c>
      <c r="Y131" s="2" t="n">
        <v>0.101497540509598</v>
      </c>
      <c r="Z131" s="2" t="n">
        <v>0.140016205298906</v>
      </c>
      <c r="AA131" s="2" t="n">
        <v>0.16962473907256</v>
      </c>
      <c r="AB131" s="2" t="n">
        <v>0.152520152956123</v>
      </c>
      <c r="AC131" s="2" t="n">
        <v>0.153220888208512</v>
      </c>
      <c r="AD131" s="2" t="n">
        <v>0.122979096100441</v>
      </c>
      <c r="AE131" s="2" t="n">
        <v>0.0961824236919079</v>
      </c>
      <c r="AF131" s="2" t="n">
        <v>0.0262063648194351</v>
      </c>
      <c r="AG131" s="2" t="n">
        <v>-0.570976968446453</v>
      </c>
      <c r="AH131" s="3" t="b">
        <f aca="false">TRUE()</f>
        <v>1</v>
      </c>
      <c r="AI131" s="3" t="n">
        <v>1.03188517213588</v>
      </c>
      <c r="AJ131" s="3" t="b">
        <f aca="false">TRUE()</f>
        <v>1</v>
      </c>
      <c r="AK131" s="3" t="n">
        <v>-0.0563848448211642</v>
      </c>
      <c r="AL131" s="3" t="b">
        <f aca="false">TRUE()</f>
        <v>1</v>
      </c>
      <c r="AM131" s="3" t="n">
        <v>-0.012304169907611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3</v>
      </c>
      <c r="E132" s="2" t="n">
        <v>7</v>
      </c>
      <c r="F132" s="2" t="n">
        <v>31.7594800848128</v>
      </c>
      <c r="G132" s="2" t="n">
        <v>0.596669080376539</v>
      </c>
      <c r="H132" s="2" t="n">
        <v>0.966729261255228</v>
      </c>
      <c r="I132" s="2" t="n">
        <v>0.120425778794969</v>
      </c>
      <c r="J132" s="2" t="n">
        <v>0.291386762811959</v>
      </c>
      <c r="K132" s="2" t="n">
        <v>5.3959860041566</v>
      </c>
      <c r="L132" s="2" t="n">
        <v>0.673</v>
      </c>
      <c r="M132" s="2" t="n">
        <v>0.11</v>
      </c>
      <c r="N132" s="2" t="n">
        <v>11.701</v>
      </c>
      <c r="O132" s="2" t="s">
        <v>41</v>
      </c>
      <c r="P132" s="2" t="n">
        <v>54.9</v>
      </c>
      <c r="Q132" s="2" t="n">
        <v>20.4</v>
      </c>
      <c r="R132" s="2" t="n">
        <v>2.785</v>
      </c>
      <c r="S132" s="2" t="n">
        <v>0.712620477087129</v>
      </c>
      <c r="T132" s="2" t="n">
        <v>-0.0422438759070181</v>
      </c>
      <c r="U132" s="2" t="n">
        <v>-0.395543430270131</v>
      </c>
      <c r="V132" s="2" t="n">
        <v>0.121446931580929</v>
      </c>
      <c r="W132" s="2" t="n">
        <v>0.070977545453683</v>
      </c>
      <c r="X132" s="2" t="n">
        <v>0.0628759765532626</v>
      </c>
      <c r="Y132" s="2" t="n">
        <v>0.112938775830637</v>
      </c>
      <c r="Z132" s="2" t="n">
        <v>0.11932623541853</v>
      </c>
      <c r="AA132" s="2" t="n">
        <v>0.185287726033663</v>
      </c>
      <c r="AB132" s="2" t="n">
        <v>0.158572859683032</v>
      </c>
      <c r="AC132" s="2" t="n">
        <v>0.130952823785886</v>
      </c>
      <c r="AD132" s="2" t="n">
        <v>0.116469354770792</v>
      </c>
      <c r="AE132" s="2" t="n">
        <v>0.0938457825598361</v>
      </c>
      <c r="AF132" s="2" t="n">
        <v>0.019730465364361</v>
      </c>
      <c r="AG132" s="2" t="n">
        <v>0.631615744292864</v>
      </c>
      <c r="AH132" s="3" t="b">
        <f aca="false">TRUE()</f>
        <v>1</v>
      </c>
      <c r="AI132" s="3" t="n">
        <v>-0.300555487786548</v>
      </c>
      <c r="AJ132" s="3" t="b">
        <f aca="false">TRUE()</f>
        <v>1</v>
      </c>
      <c r="AK132" s="3" t="n">
        <v>-0.117350276649077</v>
      </c>
      <c r="AL132" s="3" t="b">
        <f aca="false">TRUE()</f>
        <v>1</v>
      </c>
      <c r="AM132" s="3" t="n">
        <v>0.12699772332489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4</v>
      </c>
      <c r="E133" s="2" t="n">
        <v>1</v>
      </c>
      <c r="F133" s="2" t="n">
        <v>26.565051177078</v>
      </c>
      <c r="G133" s="2" t="n">
        <v>0.762874251497006</v>
      </c>
      <c r="H133" s="2" t="n">
        <v>0.978667429127156</v>
      </c>
      <c r="I133" s="2" t="n">
        <v>0.155911878123087</v>
      </c>
      <c r="J133" s="2" t="n">
        <v>0.386125364764029</v>
      </c>
      <c r="K133" s="2" t="n">
        <v>4.11668038347382</v>
      </c>
      <c r="L133" s="2" t="n">
        <v>0.758</v>
      </c>
      <c r="M133" s="2" t="n">
        <v>0.11</v>
      </c>
      <c r="N133" s="2" t="n">
        <v>9.033</v>
      </c>
      <c r="O133" s="2" t="s">
        <v>41</v>
      </c>
      <c r="P133" s="2" t="n">
        <v>42</v>
      </c>
      <c r="Q133" s="2" t="n">
        <v>18.8</v>
      </c>
      <c r="R133" s="2" t="n">
        <v>2.134</v>
      </c>
      <c r="S133" s="2" t="n">
        <v>0.165682072202702</v>
      </c>
      <c r="T133" s="2" t="n">
        <v>0.369479715486211</v>
      </c>
      <c r="U133" s="2" t="n">
        <v>-0.259069144124843</v>
      </c>
      <c r="V133" s="2" t="n">
        <v>0.0631852000505424</v>
      </c>
      <c r="W133" s="2" t="n">
        <v>0.00612069677364246</v>
      </c>
      <c r="X133" s="2" t="n">
        <v>0.0631975960515427</v>
      </c>
      <c r="Y133" s="2" t="n">
        <v>0.134149187033033</v>
      </c>
      <c r="Z133" s="2" t="n">
        <v>0.118149211332723</v>
      </c>
      <c r="AA133" s="2" t="n">
        <v>0.151511187031039</v>
      </c>
      <c r="AB133" s="2" t="n">
        <v>0.139402816521579</v>
      </c>
      <c r="AC133" s="2" t="n">
        <v>0.148940455878268</v>
      </c>
      <c r="AD133" s="2" t="n">
        <v>0.103130703459713</v>
      </c>
      <c r="AE133" s="2" t="n">
        <v>0.112245449806069</v>
      </c>
      <c r="AF133" s="2" t="n">
        <v>0.0292733928860332</v>
      </c>
      <c r="AG133" s="2" t="n">
        <v>-0.255719281100506</v>
      </c>
      <c r="AH133" s="3" t="b">
        <f aca="false">TRUE()</f>
        <v>1</v>
      </c>
      <c r="AI133" s="3" t="n">
        <v>0.570655712931962</v>
      </c>
      <c r="AJ133" s="3" t="b">
        <f aca="false">TRUE()</f>
        <v>1</v>
      </c>
      <c r="AK133" s="3" t="n">
        <v>-0.117350276649077</v>
      </c>
      <c r="AL133" s="3" t="b">
        <f aca="false">TRUE()</f>
        <v>1</v>
      </c>
      <c r="AM133" s="3" t="n">
        <v>-0.99612379086216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4</v>
      </c>
      <c r="E134" s="2" t="n">
        <v>2</v>
      </c>
      <c r="F134" s="2" t="n">
        <v>31.7594800848128</v>
      </c>
      <c r="G134" s="2" t="n">
        <v>0.501148369315572</v>
      </c>
      <c r="H134" s="2" t="n">
        <v>0.950217204713949</v>
      </c>
      <c r="I134" s="2" t="n">
        <v>0.0961317884640874</v>
      </c>
      <c r="J134" s="2" t="n">
        <v>0.267788592343208</v>
      </c>
      <c r="K134" s="2" t="n">
        <v>6.6868948289835</v>
      </c>
      <c r="L134" s="2" t="n">
        <v>0.745</v>
      </c>
      <c r="M134" s="2" t="n">
        <v>0.094</v>
      </c>
      <c r="N134" s="2" t="n">
        <v>14.188</v>
      </c>
      <c r="O134" s="2" t="s">
        <v>41</v>
      </c>
      <c r="P134" s="2" t="n">
        <v>44.8</v>
      </c>
      <c r="Q134" s="2" t="n">
        <v>18.6</v>
      </c>
      <c r="R134" s="2" t="n">
        <v>2.273</v>
      </c>
      <c r="S134" s="2" t="n">
        <v>0.404209835683826</v>
      </c>
      <c r="T134" s="2" t="n">
        <v>0.183277057795839</v>
      </c>
      <c r="U134" s="2" t="n">
        <v>-0.516360824916311</v>
      </c>
      <c r="V134" s="2" t="n">
        <v>0.0686949636367422</v>
      </c>
      <c r="W134" s="2" t="n">
        <v>0.00758771998486563</v>
      </c>
      <c r="X134" s="2" t="n">
        <v>0.0460131841630714</v>
      </c>
      <c r="Y134" s="2" t="n">
        <v>0.117657763484196</v>
      </c>
      <c r="Z134" s="2" t="n">
        <v>0.151148357854187</v>
      </c>
      <c r="AA134" s="2" t="n">
        <v>0.156633819139548</v>
      </c>
      <c r="AB134" s="2" t="n">
        <v>0.151586811117729</v>
      </c>
      <c r="AC134" s="2" t="n">
        <v>0.14503066378696</v>
      </c>
      <c r="AD134" s="2" t="n">
        <v>0.119257293210584</v>
      </c>
      <c r="AE134" s="2" t="n">
        <v>0.0918220738513565</v>
      </c>
      <c r="AF134" s="2" t="n">
        <v>0.0208500333923702</v>
      </c>
      <c r="AG134" s="2" t="n">
        <v>1.52699883050721</v>
      </c>
      <c r="AH134" s="3" t="b">
        <f aca="false">TRUE()</f>
        <v>1</v>
      </c>
      <c r="AI134" s="3" t="n">
        <v>0.437411646939719</v>
      </c>
      <c r="AJ134" s="3" t="b">
        <f aca="false">TRUE()</f>
        <v>1</v>
      </c>
      <c r="AK134" s="3" t="n">
        <v>-0.60507373127238</v>
      </c>
      <c r="AL134" s="3" t="b">
        <f aca="false">TRUE()</f>
        <v>1</v>
      </c>
      <c r="AM134" s="3" t="n">
        <v>-0.75234547770528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6</v>
      </c>
      <c r="E135" s="2" t="n">
        <v>3</v>
      </c>
      <c r="F135" s="2" t="n">
        <v>18.434948822922</v>
      </c>
      <c r="G135" s="2" t="n">
        <v>0.596314907872697</v>
      </c>
      <c r="H135" s="2" t="n">
        <v>0.985187649233208</v>
      </c>
      <c r="I135" s="2" t="n">
        <v>0.0821048082222651</v>
      </c>
      <c r="J135" s="2" t="n">
        <v>0.239641196456952</v>
      </c>
      <c r="K135" s="2" t="n">
        <v>6.82112299359817</v>
      </c>
      <c r="L135" s="2" t="n">
        <v>0.725</v>
      </c>
      <c r="M135" s="2" t="n">
        <v>0.11</v>
      </c>
      <c r="N135" s="2" t="n">
        <v>14.606</v>
      </c>
      <c r="O135" s="2" t="s">
        <v>41</v>
      </c>
      <c r="P135" s="2" t="n">
        <v>55.2</v>
      </c>
      <c r="Q135" s="2" t="n">
        <v>19.9</v>
      </c>
      <c r="R135" s="2" t="n">
        <v>2.802</v>
      </c>
      <c r="S135" s="2" t="n">
        <v>0.212727896255452</v>
      </c>
      <c r="T135" s="2" t="n">
        <v>-0.0783453222931729</v>
      </c>
      <c r="U135" s="2" t="n">
        <v>-0.433305456561942</v>
      </c>
      <c r="V135" s="2" t="n">
        <v>0.106380467785255</v>
      </c>
      <c r="W135" s="2" t="n">
        <v>0.0116780821025442</v>
      </c>
      <c r="X135" s="2" t="n">
        <v>0.126873193740564</v>
      </c>
      <c r="Y135" s="2" t="n">
        <v>0.166101448630901</v>
      </c>
      <c r="Z135" s="2" t="n">
        <v>0.111764563613825</v>
      </c>
      <c r="AA135" s="2" t="n">
        <v>0.123483731838492</v>
      </c>
      <c r="AB135" s="2" t="n">
        <v>0.132271591174259</v>
      </c>
      <c r="AC135" s="2" t="n">
        <v>0.127559994241987</v>
      </c>
      <c r="AD135" s="2" t="n">
        <v>0.117737392559212</v>
      </c>
      <c r="AE135" s="2" t="n">
        <v>0.084366390868844</v>
      </c>
      <c r="AF135" s="2" t="n">
        <v>0.00984169333191533</v>
      </c>
      <c r="AG135" s="2" t="n">
        <v>1.62010039273852</v>
      </c>
      <c r="AH135" s="3" t="b">
        <f aca="false">TRUE()</f>
        <v>1</v>
      </c>
      <c r="AI135" s="3" t="n">
        <v>0.232420776182422</v>
      </c>
      <c r="AJ135" s="3" t="b">
        <f aca="false">TRUE()</f>
        <v>1</v>
      </c>
      <c r="AK135" s="3" t="n">
        <v>-0.117350276649077</v>
      </c>
      <c r="AL135" s="3" t="b">
        <f aca="false">TRUE()</f>
        <v>1</v>
      </c>
      <c r="AM135" s="3" t="n">
        <v>0.15311682830598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6</v>
      </c>
      <c r="E136" s="2" t="n">
        <v>4</v>
      </c>
      <c r="F136" s="2" t="n">
        <v>18.434948822922</v>
      </c>
      <c r="G136" s="2" t="n">
        <v>0.863387978142077</v>
      </c>
      <c r="H136" s="2" t="n">
        <v>0.962615590677217</v>
      </c>
      <c r="I136" s="2" t="n">
        <v>0.275955895841092</v>
      </c>
      <c r="J136" s="2" t="n">
        <v>0.551299948511197</v>
      </c>
      <c r="K136" s="2" t="n">
        <v>2.28453746566117</v>
      </c>
      <c r="L136" s="2" t="n">
        <v>0.68</v>
      </c>
      <c r="M136" s="2" t="n">
        <v>0.111</v>
      </c>
      <c r="N136" s="2" t="n">
        <v>5.355</v>
      </c>
      <c r="O136" s="2" t="s">
        <v>41</v>
      </c>
      <c r="P136" s="2" t="n">
        <v>58.2</v>
      </c>
      <c r="Q136" s="2" t="n">
        <v>23.2</v>
      </c>
      <c r="R136" s="2" t="n">
        <v>2.955</v>
      </c>
      <c r="S136" s="2" t="n">
        <v>0.395758960014057</v>
      </c>
      <c r="T136" s="2" t="n">
        <v>0.248018351828017</v>
      </c>
      <c r="U136" s="2" t="n">
        <v>-0.191832842096849</v>
      </c>
      <c r="V136" s="2" t="n">
        <v>0.0730458420178115</v>
      </c>
      <c r="W136" s="2" t="n">
        <v>0.0216474348909864</v>
      </c>
      <c r="X136" s="2" t="n">
        <v>0.0985959426041516</v>
      </c>
      <c r="Y136" s="2" t="n">
        <v>0.159809274155804</v>
      </c>
      <c r="Z136" s="2" t="n">
        <v>0.136431965261341</v>
      </c>
      <c r="AA136" s="2" t="n">
        <v>0.10156814178019</v>
      </c>
      <c r="AB136" s="2" t="n">
        <v>0.0862834524932996</v>
      </c>
      <c r="AC136" s="2" t="n">
        <v>0.0899075419132258</v>
      </c>
      <c r="AD136" s="2" t="n">
        <v>0.118425801232741</v>
      </c>
      <c r="AE136" s="2" t="n">
        <v>0.147035069023112</v>
      </c>
      <c r="AF136" s="2" t="n">
        <v>0.0619428115361344</v>
      </c>
      <c r="AG136" s="2" t="n">
        <v>-1.52650599243686</v>
      </c>
      <c r="AH136" s="3" t="b">
        <f aca="false">TRUE()</f>
        <v>1</v>
      </c>
      <c r="AI136" s="3" t="n">
        <v>-0.228808683021494</v>
      </c>
      <c r="AJ136" s="3" t="b">
        <f aca="false">TRUE()</f>
        <v>1</v>
      </c>
      <c r="AK136" s="3" t="n">
        <v>-0.0868675607351207</v>
      </c>
      <c r="AL136" s="3" t="b">
        <f aca="false">TRUE()</f>
        <v>1</v>
      </c>
      <c r="AM136" s="3" t="n">
        <v>0.41430787811692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6</v>
      </c>
      <c r="E137" s="2" t="n">
        <v>6</v>
      </c>
      <c r="F137" s="2" t="n">
        <v>18.9246444160512</v>
      </c>
      <c r="G137" s="2" t="n">
        <v>0.834680382072006</v>
      </c>
      <c r="H137" s="2" t="n">
        <v>0.993699338929609</v>
      </c>
      <c r="I137" s="2" t="n">
        <v>0.0836166101756934</v>
      </c>
      <c r="J137" s="2" t="n">
        <v>0.247200508406847</v>
      </c>
      <c r="K137" s="2" t="n">
        <v>6.97751403727675</v>
      </c>
      <c r="L137" s="2" t="n">
        <v>0.757</v>
      </c>
      <c r="M137" s="2" t="n">
        <v>0.121</v>
      </c>
      <c r="N137" s="2" t="n">
        <v>14.727</v>
      </c>
      <c r="O137" s="2" t="s">
        <v>41</v>
      </c>
      <c r="P137" s="2" t="n">
        <v>50.6</v>
      </c>
      <c r="Q137" s="2" t="n">
        <v>19.7</v>
      </c>
      <c r="R137" s="2" t="n">
        <v>2.567</v>
      </c>
      <c r="S137" s="2" t="n">
        <v>-1</v>
      </c>
      <c r="T137" s="2" t="n">
        <v>0.373720875194185</v>
      </c>
      <c r="U137" s="2" t="n">
        <v>-0.106555197427813</v>
      </c>
      <c r="V137" s="2" t="n">
        <v>0.0585503405607047</v>
      </c>
      <c r="W137" s="2" t="n">
        <v>0.0585503405607047</v>
      </c>
      <c r="X137" s="2" t="n">
        <v>0.0496130864027744</v>
      </c>
      <c r="Y137" s="2" t="n">
        <v>0.0688754852265182</v>
      </c>
      <c r="Z137" s="2" t="n">
        <v>0.13965142408217</v>
      </c>
      <c r="AA137" s="2" t="n">
        <v>0.169119714492789</v>
      </c>
      <c r="AB137" s="2" t="n">
        <v>0.142154160826367</v>
      </c>
      <c r="AC137" s="2" t="n">
        <v>0.134871813178554</v>
      </c>
      <c r="AD137" s="2" t="n">
        <v>0.0797494457707977</v>
      </c>
      <c r="AE137" s="2" t="n">
        <v>0.126183489250831</v>
      </c>
      <c r="AF137" s="2" t="n">
        <v>0.0897813807691985</v>
      </c>
      <c r="AG137" s="2" t="n">
        <v>1.72857427768853</v>
      </c>
      <c r="AH137" s="3" t="b">
        <f aca="false">TRUE()</f>
        <v>1</v>
      </c>
      <c r="AI137" s="3" t="n">
        <v>0.560406169394097</v>
      </c>
      <c r="AJ137" s="3" t="b">
        <f aca="false">TRUE()</f>
        <v>1</v>
      </c>
      <c r="AK137" s="3" t="n">
        <v>0.217959598404444</v>
      </c>
      <c r="AL137" s="3" t="b">
        <f aca="false">TRUE()</f>
        <v>1</v>
      </c>
      <c r="AM137" s="3" t="n">
        <v>-0.2473761147374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7</v>
      </c>
      <c r="E138" s="2" t="n">
        <v>0</v>
      </c>
      <c r="F138" s="2" t="n">
        <v>13.2405199151872</v>
      </c>
      <c r="G138" s="2" t="n">
        <v>0.887683965917893</v>
      </c>
      <c r="H138" s="2" t="n">
        <v>0.992607744601006</v>
      </c>
      <c r="I138" s="2" t="n">
        <v>0.140734232085889</v>
      </c>
      <c r="J138" s="2" t="n">
        <v>0.294915475407691</v>
      </c>
      <c r="K138" s="2" t="n">
        <v>6.53905449981275</v>
      </c>
      <c r="L138" s="2" t="n">
        <v>0.788</v>
      </c>
      <c r="M138" s="2" t="n">
        <v>0.088</v>
      </c>
      <c r="N138" s="2" t="n">
        <v>13.888</v>
      </c>
      <c r="O138" s="2" t="s">
        <v>41</v>
      </c>
      <c r="P138" s="2" t="n">
        <v>52.2</v>
      </c>
      <c r="Q138" s="2" t="n">
        <v>19.9</v>
      </c>
      <c r="R138" s="2" t="n">
        <v>2.651</v>
      </c>
      <c r="S138" s="2" t="n">
        <v>0.539314502308759</v>
      </c>
      <c r="T138" s="2" t="n">
        <v>0.213678488169586</v>
      </c>
      <c r="U138" s="2" t="n">
        <v>-0.200477145708059</v>
      </c>
      <c r="V138" s="2" t="n">
        <v>0.0658994317580933</v>
      </c>
      <c r="W138" s="2" t="n">
        <v>0.00993167677337814</v>
      </c>
      <c r="X138" s="2" t="n">
        <v>0.0395138895916776</v>
      </c>
      <c r="Y138" s="2" t="n">
        <v>0.147598482551666</v>
      </c>
      <c r="Z138" s="2" t="n">
        <v>0.153089222912704</v>
      </c>
      <c r="AA138" s="2" t="n">
        <v>0.139142946076959</v>
      </c>
      <c r="AB138" s="2" t="n">
        <v>0.157124726047506</v>
      </c>
      <c r="AC138" s="2" t="n">
        <v>0.154311334235799</v>
      </c>
      <c r="AD138" s="2" t="n">
        <v>0.120297106420619</v>
      </c>
      <c r="AE138" s="2" t="n">
        <v>0.0713463981312745</v>
      </c>
      <c r="AF138" s="2" t="n">
        <v>0.0175758940317956</v>
      </c>
      <c r="AG138" s="2" t="n">
        <v>1.42445577893454</v>
      </c>
      <c r="AH138" s="3" t="b">
        <f aca="false">TRUE()</f>
        <v>1</v>
      </c>
      <c r="AI138" s="3" t="n">
        <v>0.878142019067907</v>
      </c>
      <c r="AJ138" s="3" t="b">
        <f aca="false">TRUE()</f>
        <v>1</v>
      </c>
      <c r="AK138" s="3" t="n">
        <v>-0.787970026756119</v>
      </c>
      <c r="AL138" s="3" t="b">
        <f aca="false">TRUE()</f>
        <v>1</v>
      </c>
      <c r="AM138" s="3" t="n">
        <v>-0.10807422150495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8</v>
      </c>
      <c r="E139" s="2" t="n">
        <v>1</v>
      </c>
      <c r="F139" s="2" t="n">
        <v>18.434948822922</v>
      </c>
      <c r="G139" s="2" t="n">
        <v>0.869846402586904</v>
      </c>
      <c r="H139" s="2" t="n">
        <v>0.991207965954306</v>
      </c>
      <c r="I139" s="2" t="n">
        <v>0.104405254544661</v>
      </c>
      <c r="J139" s="2" t="n">
        <v>0.298726377405574</v>
      </c>
      <c r="K139" s="2" t="n">
        <v>6.12248235600253</v>
      </c>
      <c r="L139" s="2" t="n">
        <v>0.786</v>
      </c>
      <c r="M139" s="2" t="n">
        <v>0.086</v>
      </c>
      <c r="N139" s="2" t="n">
        <v>13.055</v>
      </c>
      <c r="O139" s="2" t="s">
        <v>41</v>
      </c>
      <c r="P139" s="2" t="n">
        <v>49.6</v>
      </c>
      <c r="Q139" s="2" t="n">
        <v>18.2</v>
      </c>
      <c r="R139" s="2" t="n">
        <v>2.52</v>
      </c>
      <c r="S139" s="2" t="n">
        <v>0.482219511921989</v>
      </c>
      <c r="T139" s="2" t="n">
        <v>0.247941893223548</v>
      </c>
      <c r="U139" s="2" t="n">
        <v>-0.131208239740104</v>
      </c>
      <c r="V139" s="2" t="n">
        <v>0.084334340430715</v>
      </c>
      <c r="W139" s="2" t="n">
        <v>0.0148805835509116</v>
      </c>
      <c r="X139" s="2" t="n">
        <v>0.0559225250216481</v>
      </c>
      <c r="Y139" s="2" t="n">
        <v>0.119970589782812</v>
      </c>
      <c r="Z139" s="2" t="n">
        <v>0.129762657185563</v>
      </c>
      <c r="AA139" s="2" t="n">
        <v>0.162169492980834</v>
      </c>
      <c r="AB139" s="2" t="n">
        <v>0.162561519482152</v>
      </c>
      <c r="AC139" s="2" t="n">
        <v>0.129113263512517</v>
      </c>
      <c r="AD139" s="2" t="n">
        <v>0.119480648961509</v>
      </c>
      <c r="AE139" s="2" t="n">
        <v>0.0763675568224601</v>
      </c>
      <c r="AF139" s="2" t="n">
        <v>0.0446517462505042</v>
      </c>
      <c r="AG139" s="2" t="n">
        <v>1.13551852435675</v>
      </c>
      <c r="AH139" s="3" t="b">
        <f aca="false">TRUE()</f>
        <v>1</v>
      </c>
      <c r="AI139" s="3" t="n">
        <v>0.857642931992177</v>
      </c>
      <c r="AJ139" s="3" t="b">
        <f aca="false">TRUE()</f>
        <v>1</v>
      </c>
      <c r="AK139" s="3" t="n">
        <v>-0.848935458584032</v>
      </c>
      <c r="AL139" s="3" t="b">
        <f aca="false">TRUE()</f>
        <v>1</v>
      </c>
      <c r="AM139" s="3" t="n">
        <v>-0.33443979800777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8</v>
      </c>
      <c r="E140" s="2" t="n">
        <v>2</v>
      </c>
      <c r="F140" s="2" t="n">
        <v>40.7321066997092</v>
      </c>
      <c r="G140" s="2" t="n">
        <v>0.702617801047121</v>
      </c>
      <c r="H140" s="2" t="n">
        <v>0.979322172206163</v>
      </c>
      <c r="I140" s="2" t="n">
        <v>0.164233705212859</v>
      </c>
      <c r="J140" s="2" t="n">
        <v>0.343166189488576</v>
      </c>
      <c r="K140" s="2" t="n">
        <v>4.50884289065081</v>
      </c>
      <c r="L140" s="2" t="n">
        <v>0.705</v>
      </c>
      <c r="M140" s="2" t="n">
        <v>0.101</v>
      </c>
      <c r="N140" s="2" t="n">
        <v>9.928</v>
      </c>
      <c r="O140" s="2" t="s">
        <v>41</v>
      </c>
      <c r="P140" s="2" t="n">
        <v>61.9</v>
      </c>
      <c r="Q140" s="2" t="n">
        <v>21.9</v>
      </c>
      <c r="R140" s="2" t="n">
        <v>3.142</v>
      </c>
      <c r="S140" s="2" t="n">
        <v>0.782775896153442</v>
      </c>
      <c r="T140" s="2" t="n">
        <v>-0.0852881198604128</v>
      </c>
      <c r="U140" s="2" t="n">
        <v>-0.250621274492108</v>
      </c>
      <c r="V140" s="2" t="n">
        <v>0.105991464622433</v>
      </c>
      <c r="W140" s="2" t="n">
        <v>0.0127303481539318</v>
      </c>
      <c r="X140" s="2" t="n">
        <v>0.058342333277512</v>
      </c>
      <c r="Y140" s="2" t="n">
        <v>0.12071722917515</v>
      </c>
      <c r="Z140" s="2" t="n">
        <v>0.157320152773639</v>
      </c>
      <c r="AA140" s="2" t="n">
        <v>0.153834739546615</v>
      </c>
      <c r="AB140" s="2" t="n">
        <v>0.152348334752803</v>
      </c>
      <c r="AC140" s="2" t="n">
        <v>0.154014874373093</v>
      </c>
      <c r="AD140" s="2" t="n">
        <v>0.119511739809547</v>
      </c>
      <c r="AE140" s="2" t="n">
        <v>0.0635727177000208</v>
      </c>
      <c r="AF140" s="2" t="n">
        <v>0.0203378785916196</v>
      </c>
      <c r="AG140" s="2" t="n">
        <v>0.0162872845225715</v>
      </c>
      <c r="AH140" s="3" t="b">
        <f aca="false">TRUE()</f>
        <v>1</v>
      </c>
      <c r="AI140" s="3" t="n">
        <v>0.0274299054251253</v>
      </c>
      <c r="AJ140" s="3" t="b">
        <f aca="false">TRUE()</f>
        <v>1</v>
      </c>
      <c r="AK140" s="3" t="n">
        <v>-0.391694719874685</v>
      </c>
      <c r="AL140" s="3" t="b">
        <f aca="false">TRUE()</f>
        <v>1</v>
      </c>
      <c r="AM140" s="3" t="n">
        <v>0.73644350621709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8</v>
      </c>
      <c r="E141" s="2" t="n">
        <v>3</v>
      </c>
      <c r="F141" s="2" t="n">
        <v>29.7448812969422</v>
      </c>
      <c r="G141" s="2" t="n">
        <v>0.672064777327935</v>
      </c>
      <c r="H141" s="2" t="n">
        <v>0.986304754597721</v>
      </c>
      <c r="I141" s="2" t="n">
        <v>0.143520437591243</v>
      </c>
      <c r="J141" s="2" t="n">
        <v>0.296264953036353</v>
      </c>
      <c r="K141" s="2" t="n">
        <v>4.21314591702973</v>
      </c>
      <c r="L141" s="2" t="n">
        <v>0.526</v>
      </c>
      <c r="M141" s="2" t="n">
        <v>0.084</v>
      </c>
      <c r="N141" s="2" t="n">
        <v>9.132</v>
      </c>
      <c r="O141" s="2" t="s">
        <v>41</v>
      </c>
      <c r="P141" s="2" t="n">
        <v>75</v>
      </c>
      <c r="Q141" s="2" t="n">
        <v>18.9</v>
      </c>
      <c r="R141" s="2" t="n">
        <v>3.806</v>
      </c>
      <c r="S141" s="2" t="n">
        <v>0.776053075302978</v>
      </c>
      <c r="T141" s="2" t="n">
        <v>-0.0786908561926818</v>
      </c>
      <c r="U141" s="2" t="n">
        <v>0.239055248178678</v>
      </c>
      <c r="V141" s="2" t="n">
        <v>0.0731194646835991</v>
      </c>
      <c r="W141" s="2" t="n">
        <v>0.0160364348982209</v>
      </c>
      <c r="X141" s="2" t="n">
        <v>0.109029005269645</v>
      </c>
      <c r="Y141" s="2" t="n">
        <v>0.135927723581749</v>
      </c>
      <c r="Z141" s="2" t="n">
        <v>0.135310583313484</v>
      </c>
      <c r="AA141" s="2" t="n">
        <v>0.130947230493401</v>
      </c>
      <c r="AB141" s="2" t="n">
        <v>0.104546423336282</v>
      </c>
      <c r="AC141" s="2" t="n">
        <v>0.136735923598413</v>
      </c>
      <c r="AD141" s="2" t="n">
        <v>0.127862582867871</v>
      </c>
      <c r="AE141" s="2" t="n">
        <v>0.0947864439851125</v>
      </c>
      <c r="AF141" s="2" t="n">
        <v>0.0248540835540416</v>
      </c>
      <c r="AG141" s="2" t="n">
        <v>-0.188810135010982</v>
      </c>
      <c r="AH141" s="3" t="b">
        <f aca="false">TRUE()</f>
        <v>1</v>
      </c>
      <c r="AI141" s="3" t="n">
        <v>-1.80723838785268</v>
      </c>
      <c r="AJ141" s="3" t="b">
        <f aca="false">TRUE()</f>
        <v>1</v>
      </c>
      <c r="AK141" s="3" t="n">
        <v>-0.909900890411945</v>
      </c>
      <c r="AL141" s="3" t="b">
        <f aca="false">TRUE()</f>
        <v>1</v>
      </c>
      <c r="AM141" s="3" t="n">
        <v>1.8769777570582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8</v>
      </c>
      <c r="E142" s="2" t="n">
        <v>4</v>
      </c>
      <c r="F142" s="2" t="n">
        <v>15.2551187030578</v>
      </c>
      <c r="G142" s="2" t="n">
        <v>0.801788375558867</v>
      </c>
      <c r="H142" s="2" t="n">
        <v>0.984210495653363</v>
      </c>
      <c r="I142" s="2" t="n">
        <v>0.176911899552561</v>
      </c>
      <c r="J142" s="2" t="n">
        <v>0.37969002248082</v>
      </c>
      <c r="K142" s="2" t="n">
        <v>3.7202883411172</v>
      </c>
      <c r="L142" s="2" t="n">
        <v>0.681</v>
      </c>
      <c r="M142" s="2" t="n">
        <v>0.08</v>
      </c>
      <c r="N142" s="2" t="n">
        <v>8.348</v>
      </c>
      <c r="O142" s="2" t="s">
        <v>41</v>
      </c>
      <c r="P142" s="2" t="n">
        <v>57</v>
      </c>
      <c r="Q142" s="2" t="n">
        <v>18.8</v>
      </c>
      <c r="R142" s="2" t="n">
        <v>2.892</v>
      </c>
      <c r="S142" s="2" t="n">
        <v>0.639375996129688</v>
      </c>
      <c r="T142" s="2" t="n">
        <v>-0.0271901677353757</v>
      </c>
      <c r="U142" s="2" t="n">
        <v>-0.3143854781151</v>
      </c>
      <c r="V142" s="2" t="n">
        <v>0.0450967226963596</v>
      </c>
      <c r="W142" s="2" t="n">
        <v>0.0450967226963596</v>
      </c>
      <c r="X142" s="2" t="n">
        <v>0.0282819068974539</v>
      </c>
      <c r="Y142" s="2" t="n">
        <v>0.114886937748129</v>
      </c>
      <c r="Z142" s="2" t="n">
        <v>0.132719079607015</v>
      </c>
      <c r="AA142" s="2" t="n">
        <v>0.144598564623756</v>
      </c>
      <c r="AB142" s="2" t="n">
        <v>0.161756799526726</v>
      </c>
      <c r="AC142" s="2" t="n">
        <v>0.0965725614752648</v>
      </c>
      <c r="AD142" s="2" t="n">
        <v>0.109709438791759</v>
      </c>
      <c r="AE142" s="2" t="n">
        <v>0.11028917961707</v>
      </c>
      <c r="AF142" s="2" t="n">
        <v>0.101185531712827</v>
      </c>
      <c r="AG142" s="2" t="n">
        <v>-0.530659480911809</v>
      </c>
      <c r="AH142" s="3" t="b">
        <f aca="false">TRUE()</f>
        <v>1</v>
      </c>
      <c r="AI142" s="3" t="n">
        <v>-0.21855913948363</v>
      </c>
      <c r="AJ142" s="3" t="b">
        <f aca="false">TRUE()</f>
        <v>1</v>
      </c>
      <c r="AK142" s="3" t="n">
        <v>-1.03183175406777</v>
      </c>
      <c r="AL142" s="3" t="b">
        <f aca="false">TRUE()</f>
        <v>1</v>
      </c>
      <c r="AM142" s="3" t="n">
        <v>0.30983145819255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8</v>
      </c>
      <c r="E143" s="2" t="n">
        <v>5</v>
      </c>
      <c r="F143" s="2" t="n">
        <v>18.434948822922</v>
      </c>
      <c r="G143" s="2" t="n">
        <v>0.844647519582245</v>
      </c>
      <c r="H143" s="2" t="n">
        <v>0.982689928763909</v>
      </c>
      <c r="I143" s="2" t="n">
        <v>0.158359474325961</v>
      </c>
      <c r="J143" s="2" t="n">
        <v>0.41230307851977</v>
      </c>
      <c r="K143" s="2" t="n">
        <v>4.02689980831457</v>
      </c>
      <c r="L143" s="2" t="n">
        <v>0.755</v>
      </c>
      <c r="M143" s="2" t="n">
        <v>0.102</v>
      </c>
      <c r="N143" s="2" t="n">
        <v>8.855</v>
      </c>
      <c r="O143" s="2" t="s">
        <v>41</v>
      </c>
      <c r="P143" s="2" t="n">
        <v>66.2</v>
      </c>
      <c r="Q143" s="2" t="n">
        <v>20.5</v>
      </c>
      <c r="R143" s="2" t="n">
        <v>3.361</v>
      </c>
      <c r="S143" s="2" t="n">
        <v>0.639174306301032</v>
      </c>
      <c r="T143" s="2" t="n">
        <v>0.0851850282606594</v>
      </c>
      <c r="U143" s="2" t="n">
        <v>-0.488787903596815</v>
      </c>
      <c r="V143" s="2" t="n">
        <v>0.0845746402854324</v>
      </c>
      <c r="W143" s="2" t="n">
        <v>0.0538126085447749</v>
      </c>
      <c r="X143" s="2" t="n">
        <v>0.0514437713481162</v>
      </c>
      <c r="Y143" s="2" t="n">
        <v>0.102930159950173</v>
      </c>
      <c r="Z143" s="2" t="n">
        <v>0.134981971630603</v>
      </c>
      <c r="AA143" s="2" t="n">
        <v>0.174939183593155</v>
      </c>
      <c r="AB143" s="2" t="n">
        <v>0.145092238790114</v>
      </c>
      <c r="AC143" s="2" t="n">
        <v>0.146760745228507</v>
      </c>
      <c r="AD143" s="2" t="n">
        <v>0.123623384935253</v>
      </c>
      <c r="AE143" s="2" t="n">
        <v>0.0809469864853657</v>
      </c>
      <c r="AF143" s="2" t="n">
        <v>0.0392815580387127</v>
      </c>
      <c r="AG143" s="2" t="n">
        <v>-0.317991694862158</v>
      </c>
      <c r="AH143" s="3" t="b">
        <f aca="false">TRUE()</f>
        <v>1</v>
      </c>
      <c r="AI143" s="3" t="n">
        <v>0.539907082318367</v>
      </c>
      <c r="AJ143" s="3" t="b">
        <f aca="false">TRUE()</f>
        <v>1</v>
      </c>
      <c r="AK143" s="3" t="n">
        <v>-0.361212003960729</v>
      </c>
      <c r="AL143" s="3" t="b">
        <f aca="false">TRUE()</f>
        <v>1</v>
      </c>
      <c r="AM143" s="3" t="n">
        <v>1.1108173442794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9</v>
      </c>
      <c r="E144" s="2" t="n">
        <v>1</v>
      </c>
      <c r="F144" s="2" t="n">
        <v>11.3099324740202</v>
      </c>
      <c r="G144" s="2" t="n">
        <v>0.9209726443769</v>
      </c>
      <c r="H144" s="2" t="n">
        <v>0.989257918328508</v>
      </c>
      <c r="I144" s="2" t="n">
        <v>0.206011880769716</v>
      </c>
      <c r="J144" s="2" t="n">
        <v>0.360902128847558</v>
      </c>
      <c r="K144" s="2" t="n">
        <v>5.29124796463201</v>
      </c>
      <c r="L144" s="2" t="n">
        <v>0.788</v>
      </c>
      <c r="M144" s="2" t="n">
        <v>0.095</v>
      </c>
      <c r="N144" s="2" t="n">
        <v>11.393</v>
      </c>
      <c r="O144" s="2" t="s">
        <v>41</v>
      </c>
      <c r="P144" s="2" t="n">
        <v>38.2</v>
      </c>
      <c r="Q144" s="2" t="n">
        <v>16.6</v>
      </c>
      <c r="R144" s="2" t="n">
        <v>1.938</v>
      </c>
      <c r="S144" s="2" t="n">
        <v>0.564052068157238</v>
      </c>
      <c r="T144" s="2" t="n">
        <v>0.381672344499455</v>
      </c>
      <c r="U144" s="2" t="n">
        <v>-0.367451581592103</v>
      </c>
      <c r="V144" s="2" t="n">
        <v>0.0619821064246986</v>
      </c>
      <c r="W144" s="2" t="n">
        <v>0.0352250515486596</v>
      </c>
      <c r="X144" s="2" t="n">
        <v>0.0499046651723906</v>
      </c>
      <c r="Y144" s="2" t="n">
        <v>0.121448950812231</v>
      </c>
      <c r="Z144" s="2" t="n">
        <v>0.135941369631171</v>
      </c>
      <c r="AA144" s="2" t="n">
        <v>0.137536196177408</v>
      </c>
      <c r="AB144" s="2" t="n">
        <v>0.153511212475327</v>
      </c>
      <c r="AC144" s="2" t="n">
        <v>0.14616531657958</v>
      </c>
      <c r="AD144" s="2" t="n">
        <v>0.134713827894928</v>
      </c>
      <c r="AE144" s="2" t="n">
        <v>0.0816384481584557</v>
      </c>
      <c r="AF144" s="2" t="n">
        <v>0.0391400130985095</v>
      </c>
      <c r="AG144" s="2" t="n">
        <v>0.5589687321492</v>
      </c>
      <c r="AH144" s="3" t="b">
        <f aca="false">TRUE()</f>
        <v>1</v>
      </c>
      <c r="AI144" s="3" t="n">
        <v>0.878142019067907</v>
      </c>
      <c r="AJ144" s="3" t="b">
        <f aca="false">TRUE()</f>
        <v>1</v>
      </c>
      <c r="AK144" s="3" t="n">
        <v>-0.574591015358424</v>
      </c>
      <c r="AL144" s="3" t="b">
        <f aca="false">TRUE()</f>
        <v>1</v>
      </c>
      <c r="AM144" s="3" t="n">
        <v>-1.3269657872893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1</v>
      </c>
      <c r="E145" s="2" t="n">
        <v>0</v>
      </c>
      <c r="F145" s="2" t="n">
        <v>24.2277453179541</v>
      </c>
      <c r="G145" s="2" t="n">
        <v>0.857320099255583</v>
      </c>
      <c r="H145" s="2" t="n">
        <v>0.978666962146737</v>
      </c>
      <c r="I145" s="2" t="n">
        <v>0.18321710233486</v>
      </c>
      <c r="J145" s="2" t="n">
        <v>0.428666971637869</v>
      </c>
      <c r="K145" s="2" t="n">
        <v>4.05121928422288</v>
      </c>
      <c r="L145" s="2" t="n">
        <v>0.773</v>
      </c>
      <c r="M145" s="2" t="n">
        <v>0.098</v>
      </c>
      <c r="N145" s="2" t="n">
        <v>8.931</v>
      </c>
      <c r="O145" s="2" t="s">
        <v>41</v>
      </c>
      <c r="P145" s="2" t="n">
        <v>56.6</v>
      </c>
      <c r="Q145" s="2" t="n">
        <v>22.1</v>
      </c>
      <c r="R145" s="2" t="n">
        <v>2.871</v>
      </c>
      <c r="S145" s="2" t="n">
        <v>0.54371950861754</v>
      </c>
      <c r="T145" s="2" t="n">
        <v>0.0695472811945578</v>
      </c>
      <c r="U145" s="2" t="n">
        <v>-0.36560970485761</v>
      </c>
      <c r="V145" s="2" t="n">
        <v>0.0591257352857516</v>
      </c>
      <c r="W145" s="2" t="n">
        <v>0.0192032984833413</v>
      </c>
      <c r="X145" s="2" t="n">
        <v>0.0451661655050039</v>
      </c>
      <c r="Y145" s="2" t="n">
        <v>0.115803119801976</v>
      </c>
      <c r="Z145" s="2" t="n">
        <v>0.125314874467004</v>
      </c>
      <c r="AA145" s="2" t="n">
        <v>0.159550281093998</v>
      </c>
      <c r="AB145" s="2" t="n">
        <v>0.149755095929597</v>
      </c>
      <c r="AC145" s="2" t="n">
        <v>0.126267570207532</v>
      </c>
      <c r="AD145" s="2" t="n">
        <v>0.120094968886767</v>
      </c>
      <c r="AE145" s="2" t="n">
        <v>0.0997566088328089</v>
      </c>
      <c r="AF145" s="2" t="n">
        <v>0.0582913152753131</v>
      </c>
      <c r="AG145" s="2" t="n">
        <v>-0.301123541995658</v>
      </c>
      <c r="AH145" s="3" t="b">
        <f aca="false">TRUE()</f>
        <v>1</v>
      </c>
      <c r="AI145" s="3" t="n">
        <v>0.724398865999934</v>
      </c>
      <c r="AJ145" s="3" t="b">
        <f aca="false">TRUE()</f>
        <v>1</v>
      </c>
      <c r="AK145" s="3" t="n">
        <v>-0.483142867616554</v>
      </c>
      <c r="AL145" s="3" t="b">
        <f aca="false">TRUE()</f>
        <v>1</v>
      </c>
      <c r="AM145" s="3" t="n">
        <v>0.27500598488442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3</v>
      </c>
      <c r="E146" s="2" t="n">
        <v>1</v>
      </c>
      <c r="F146" s="2" t="n">
        <v>26.565051177078</v>
      </c>
      <c r="G146" s="2" t="n">
        <v>0.754587155963303</v>
      </c>
      <c r="H146" s="2" t="n">
        <v>0.968770401965653</v>
      </c>
      <c r="I146" s="2" t="n">
        <v>0.206862128502651</v>
      </c>
      <c r="J146" s="2" t="n">
        <v>0.401886743615486</v>
      </c>
      <c r="K146" s="2" t="n">
        <v>4.10926628776569</v>
      </c>
      <c r="L146" s="2" t="n">
        <v>0.758</v>
      </c>
      <c r="M146" s="2" t="n">
        <v>0.143</v>
      </c>
      <c r="N146" s="2" t="n">
        <v>8.951</v>
      </c>
      <c r="O146" s="2" t="s">
        <v>41</v>
      </c>
      <c r="P146" s="2" t="n">
        <v>50.7</v>
      </c>
      <c r="Q146" s="2" t="n">
        <v>21.5</v>
      </c>
      <c r="R146" s="2" t="n">
        <v>2.573</v>
      </c>
      <c r="S146" s="2" t="n">
        <v>0.341682424864475</v>
      </c>
      <c r="T146" s="2" t="n">
        <v>0.102188311562835</v>
      </c>
      <c r="U146" s="2" t="n">
        <v>-0.716064971004595</v>
      </c>
      <c r="V146" s="2" t="n">
        <v>0.00887027439678878</v>
      </c>
      <c r="W146" s="2" t="n">
        <v>0.0248858842957522</v>
      </c>
      <c r="X146" s="2" t="n">
        <v>0.0402383752759615</v>
      </c>
      <c r="Y146" s="2" t="n">
        <v>0.0910556267512033</v>
      </c>
      <c r="Z146" s="2" t="n">
        <v>0.159601704321683</v>
      </c>
      <c r="AA146" s="2" t="n">
        <v>0.144792211553014</v>
      </c>
      <c r="AB146" s="2" t="n">
        <v>0.149296571674409</v>
      </c>
      <c r="AC146" s="2" t="n">
        <v>0.180188257338867</v>
      </c>
      <c r="AD146" s="2" t="n">
        <v>0.130662658899954</v>
      </c>
      <c r="AE146" s="2" t="n">
        <v>0.0770007934015503</v>
      </c>
      <c r="AF146" s="2" t="n">
        <v>0.0271638007833576</v>
      </c>
      <c r="AG146" s="2" t="n">
        <v>-0.260861747995893</v>
      </c>
      <c r="AH146" s="3" t="b">
        <f aca="false">TRUE()</f>
        <v>1</v>
      </c>
      <c r="AI146" s="3" t="n">
        <v>0.570655712931962</v>
      </c>
      <c r="AJ146" s="3" t="b">
        <f aca="false">TRUE()</f>
        <v>1</v>
      </c>
      <c r="AK146" s="3" t="n">
        <v>0.888579348511485</v>
      </c>
      <c r="AL146" s="3" t="b">
        <f aca="false">TRUE()</f>
        <v>1</v>
      </c>
      <c r="AM146" s="3" t="n">
        <v>-0.23866974641042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3</v>
      </c>
      <c r="E147" s="2" t="n">
        <v>3</v>
      </c>
      <c r="F147" s="2" t="n">
        <v>30.3432488842396</v>
      </c>
      <c r="G147" s="2" t="n">
        <v>0.825613079019074</v>
      </c>
      <c r="H147" s="2" t="n">
        <v>0.987794824040089</v>
      </c>
      <c r="I147" s="2" t="n">
        <v>0.148324329894177</v>
      </c>
      <c r="J147" s="2" t="n">
        <v>0.348691131618064</v>
      </c>
      <c r="K147" s="2" t="n">
        <v>4.23811252244514</v>
      </c>
      <c r="L147" s="2" t="n">
        <v>0.643</v>
      </c>
      <c r="M147" s="2" t="n">
        <v>0.08</v>
      </c>
      <c r="N147" s="2" t="n">
        <v>9.207</v>
      </c>
      <c r="O147" s="2" t="s">
        <v>41</v>
      </c>
      <c r="P147" s="2" t="n">
        <v>61.1</v>
      </c>
      <c r="Q147" s="2" t="n">
        <v>21.9</v>
      </c>
      <c r="R147" s="2" t="n">
        <v>3.103</v>
      </c>
      <c r="S147" s="2" t="n">
        <v>0.678186605209932</v>
      </c>
      <c r="T147" s="2" t="n">
        <v>-0.111383432325999</v>
      </c>
      <c r="U147" s="2" t="n">
        <v>-0.222035577204671</v>
      </c>
      <c r="V147" s="2" t="n">
        <v>0.114908200099594</v>
      </c>
      <c r="W147" s="2" t="n">
        <v>0.00876066300101852</v>
      </c>
      <c r="X147" s="2" t="n">
        <v>0.0959126963381718</v>
      </c>
      <c r="Y147" s="2" t="n">
        <v>0.136737319550886</v>
      </c>
      <c r="Z147" s="2" t="n">
        <v>0.128510184396834</v>
      </c>
      <c r="AA147" s="2" t="n">
        <v>0.138246385650271</v>
      </c>
      <c r="AB147" s="2" t="n">
        <v>0.141039086156628</v>
      </c>
      <c r="AC147" s="2" t="n">
        <v>0.125940989692805</v>
      </c>
      <c r="AD147" s="2" t="n">
        <v>0.133596751615371</v>
      </c>
      <c r="AE147" s="2" t="n">
        <v>0.0865588388623637</v>
      </c>
      <c r="AF147" s="2" t="n">
        <v>0.0134577477366685</v>
      </c>
      <c r="AG147" s="2" t="n">
        <v>-0.171493128744369</v>
      </c>
      <c r="AH147" s="3" t="b">
        <f aca="false">TRUE()</f>
        <v>1</v>
      </c>
      <c r="AI147" s="3" t="n">
        <v>-0.608041793922494</v>
      </c>
      <c r="AJ147" s="3" t="b">
        <f aca="false">TRUE()</f>
        <v>1</v>
      </c>
      <c r="AK147" s="3" t="n">
        <v>-1.03183175406777</v>
      </c>
      <c r="AL147" s="3" t="b">
        <f aca="false">TRUE()</f>
        <v>1</v>
      </c>
      <c r="AM147" s="3" t="n">
        <v>0.6667925596008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3</v>
      </c>
      <c r="E148" s="2" t="n">
        <v>4</v>
      </c>
      <c r="F148" s="2" t="n">
        <v>18.434948822922</v>
      </c>
      <c r="G148" s="2" t="n">
        <v>0.892592592592593</v>
      </c>
      <c r="H148" s="2" t="n">
        <v>0.981267565146439</v>
      </c>
      <c r="I148" s="2" t="n">
        <v>0.173951661157128</v>
      </c>
      <c r="J148" s="2" t="n">
        <v>0.441620196934913</v>
      </c>
      <c r="K148" s="2" t="n">
        <v>3.3361407690996</v>
      </c>
      <c r="L148" s="2" t="n">
        <v>0.656</v>
      </c>
      <c r="M148" s="2" t="n">
        <v>0.09</v>
      </c>
      <c r="N148" s="2" t="n">
        <v>7.41</v>
      </c>
      <c r="O148" s="2" t="s">
        <v>41</v>
      </c>
      <c r="P148" s="2" t="n">
        <v>74.2</v>
      </c>
      <c r="Q148" s="2" t="n">
        <v>21.4</v>
      </c>
      <c r="R148" s="2" t="n">
        <v>3.768</v>
      </c>
      <c r="S148" s="2" t="n">
        <v>0.0321502846176372</v>
      </c>
      <c r="T148" s="2" t="n">
        <v>0.0359762587292567</v>
      </c>
      <c r="U148" s="2" t="n">
        <v>-0.0561521450265765</v>
      </c>
      <c r="V148" s="2" t="n">
        <v>0.033674707808941</v>
      </c>
      <c r="W148" s="2" t="n">
        <v>0.0077387959119759</v>
      </c>
      <c r="X148" s="2" t="n">
        <v>0.0377723460656859</v>
      </c>
      <c r="Y148" s="2" t="n">
        <v>0.131362139254858</v>
      </c>
      <c r="Z148" s="2" t="n">
        <v>0.153614926434985</v>
      </c>
      <c r="AA148" s="2" t="n">
        <v>0.132003585039691</v>
      </c>
      <c r="AB148" s="2" t="n">
        <v>0.144774407771725</v>
      </c>
      <c r="AC148" s="2" t="n">
        <v>0.154494306843111</v>
      </c>
      <c r="AD148" s="2" t="n">
        <v>0.119458623202723</v>
      </c>
      <c r="AE148" s="2" t="n">
        <v>0.0875746461935119</v>
      </c>
      <c r="AF148" s="2" t="n">
        <v>0.038945019193709</v>
      </c>
      <c r="AG148" s="2" t="n">
        <v>-0.797106833335003</v>
      </c>
      <c r="AH148" s="3" t="b">
        <f aca="false">TRUE()</f>
        <v>1</v>
      </c>
      <c r="AI148" s="3" t="n">
        <v>-0.474797727930251</v>
      </c>
      <c r="AJ148" s="3" t="b">
        <f aca="false">TRUE()</f>
        <v>1</v>
      </c>
      <c r="AK148" s="3" t="n">
        <v>-0.727004594928206</v>
      </c>
      <c r="AL148" s="3" t="b">
        <f aca="false">TRUE()</f>
        <v>1</v>
      </c>
      <c r="AM148" s="3" t="n">
        <v>1.8073268104419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4</v>
      </c>
      <c r="E149" s="2" t="n">
        <v>1</v>
      </c>
      <c r="F149" s="2" t="n">
        <v>15.2551187030578</v>
      </c>
      <c r="G149" s="2" t="n">
        <v>0.811594202898551</v>
      </c>
      <c r="H149" s="2" t="n">
        <v>0.985697319378816</v>
      </c>
      <c r="I149" s="2" t="n">
        <v>0.181891363533595</v>
      </c>
      <c r="J149" s="2" t="n">
        <v>0.374041369524117</v>
      </c>
      <c r="K149" s="2" t="n">
        <v>3.6713986418039</v>
      </c>
      <c r="L149" s="2" t="n">
        <v>0.624</v>
      </c>
      <c r="M149" s="2" t="n">
        <v>0.089</v>
      </c>
      <c r="N149" s="2" t="n">
        <v>8.123</v>
      </c>
      <c r="O149" s="2" t="s">
        <v>41</v>
      </c>
      <c r="P149" s="2" t="n">
        <v>57.6</v>
      </c>
      <c r="Q149" s="2" t="n">
        <v>21.1</v>
      </c>
      <c r="R149" s="2" t="n">
        <v>2.923</v>
      </c>
      <c r="S149" s="2" t="n">
        <v>0.31445356721549</v>
      </c>
      <c r="T149" s="2" t="n">
        <v>0.104016438780432</v>
      </c>
      <c r="U149" s="2" t="n">
        <v>-0.208264422932629</v>
      </c>
      <c r="V149" s="2" t="n">
        <v>0.076211637603382</v>
      </c>
      <c r="W149" s="2" t="n">
        <v>0.0427170809318599</v>
      </c>
      <c r="X149" s="2" t="n">
        <v>0.070465053737511</v>
      </c>
      <c r="Y149" s="2" t="n">
        <v>0.113770522293807</v>
      </c>
      <c r="Z149" s="2" t="n">
        <v>0.157197865625203</v>
      </c>
      <c r="AA149" s="2" t="n">
        <v>0.14226776323364</v>
      </c>
      <c r="AB149" s="2" t="n">
        <v>0.125414216466633</v>
      </c>
      <c r="AC149" s="2" t="n">
        <v>0.112610244619857</v>
      </c>
      <c r="AD149" s="2" t="n">
        <v>0.134612193017618</v>
      </c>
      <c r="AE149" s="2" t="n">
        <v>0.100032585272452</v>
      </c>
      <c r="AF149" s="2" t="n">
        <v>0.0436295557332785</v>
      </c>
      <c r="AG149" s="2" t="n">
        <v>-0.564569706803323</v>
      </c>
      <c r="AH149" s="3" t="b">
        <f aca="false">TRUE()</f>
        <v>1</v>
      </c>
      <c r="AI149" s="3" t="n">
        <v>-0.802783121141925</v>
      </c>
      <c r="AJ149" s="3" t="b">
        <f aca="false">TRUE()</f>
        <v>1</v>
      </c>
      <c r="AK149" s="3" t="n">
        <v>-0.757487310842163</v>
      </c>
      <c r="AL149" s="3" t="b">
        <f aca="false">TRUE()</f>
        <v>1</v>
      </c>
      <c r="AM149" s="3" t="n">
        <v>0.3620696681547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4</v>
      </c>
      <c r="E150" s="2" t="n">
        <v>2</v>
      </c>
      <c r="F150" s="2" t="n">
        <v>15.2551187030578</v>
      </c>
      <c r="G150" s="2" t="n">
        <v>0.876190476190476</v>
      </c>
      <c r="H150" s="2" t="n">
        <v>0.991891263672998</v>
      </c>
      <c r="I150" s="2" t="n">
        <v>0.118968319961192</v>
      </c>
      <c r="J150" s="2" t="n">
        <v>0.289202967340774</v>
      </c>
      <c r="K150" s="2" t="n">
        <v>6.50910501481703</v>
      </c>
      <c r="L150" s="2" t="n">
        <v>0.821</v>
      </c>
      <c r="M150" s="2" t="n">
        <v>0.105</v>
      </c>
      <c r="N150" s="2" t="n">
        <v>13.968</v>
      </c>
      <c r="O150" s="2" t="s">
        <v>41</v>
      </c>
      <c r="P150" s="2" t="n">
        <v>50</v>
      </c>
      <c r="Q150" s="2" t="n">
        <v>18.4</v>
      </c>
      <c r="R150" s="2" t="n">
        <v>2.536</v>
      </c>
      <c r="S150" s="2" t="n">
        <v>-1</v>
      </c>
      <c r="T150" s="2" t="n">
        <v>0.125249560628133</v>
      </c>
      <c r="U150" s="2" t="n">
        <v>-0.392457947114546</v>
      </c>
      <c r="V150" s="2" t="n">
        <v>0.0282663498036617</v>
      </c>
      <c r="W150" s="2" t="n">
        <v>0.0126227022941957</v>
      </c>
      <c r="X150" s="2" t="n">
        <v>0.120705348715604</v>
      </c>
      <c r="Y150" s="2" t="n">
        <v>0.17850383492355</v>
      </c>
      <c r="Z150" s="2" t="n">
        <v>0.0769932781213136</v>
      </c>
      <c r="AA150" s="2" t="n">
        <v>0.107842854091586</v>
      </c>
      <c r="AB150" s="2" t="n">
        <v>0.131381025909784</v>
      </c>
      <c r="AC150" s="2" t="n">
        <v>0.109387057657871</v>
      </c>
      <c r="AD150" s="2" t="n">
        <v>0.0827667481809696</v>
      </c>
      <c r="AE150" s="2" t="n">
        <v>0.101697257769428</v>
      </c>
      <c r="AF150" s="2" t="n">
        <v>0.0907225946298934</v>
      </c>
      <c r="AG150" s="2" t="n">
        <v>1.40368261371151</v>
      </c>
      <c r="AH150" s="3" t="b">
        <f aca="false">TRUE()</f>
        <v>1</v>
      </c>
      <c r="AI150" s="3" t="n">
        <v>1.21637695581745</v>
      </c>
      <c r="AJ150" s="3" t="b">
        <f aca="false">TRUE()</f>
        <v>1</v>
      </c>
      <c r="AK150" s="3" t="n">
        <v>-0.26976385621886</v>
      </c>
      <c r="AL150" s="3" t="b">
        <f aca="false">TRUE()</f>
        <v>1</v>
      </c>
      <c r="AM150" s="3" t="n">
        <v>-0.29961432469964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4</v>
      </c>
      <c r="E151" s="2" t="n">
        <v>3</v>
      </c>
      <c r="F151" s="2" t="n">
        <v>46.8476102659946</v>
      </c>
      <c r="G151" s="2" t="n">
        <v>0.767232767232767</v>
      </c>
      <c r="H151" s="2" t="n">
        <v>0.983232555720137</v>
      </c>
      <c r="I151" s="2" t="n">
        <v>0.187975388380739</v>
      </c>
      <c r="J151" s="2" t="n">
        <v>0.363264358453152</v>
      </c>
      <c r="K151" s="2" t="n">
        <v>4.61039869271232</v>
      </c>
      <c r="L151" s="2" t="n">
        <v>0.779</v>
      </c>
      <c r="M151" s="2" t="n">
        <v>0.098</v>
      </c>
      <c r="N151" s="2" t="n">
        <v>10.228</v>
      </c>
      <c r="O151" s="2" t="s">
        <v>41</v>
      </c>
      <c r="P151" s="2" t="n">
        <v>64.2</v>
      </c>
      <c r="Q151" s="2" t="n">
        <v>21.8</v>
      </c>
      <c r="R151" s="2" t="n">
        <v>3.258</v>
      </c>
      <c r="S151" s="2" t="n">
        <v>-1</v>
      </c>
      <c r="T151" s="2" t="n">
        <v>-0.0556197474379382</v>
      </c>
      <c r="U151" s="2" t="n">
        <v>-0.194367740492971</v>
      </c>
      <c r="V151" s="2" t="n">
        <v>0.0561866996521718</v>
      </c>
      <c r="W151" s="2" t="n">
        <v>0.0317414072984301</v>
      </c>
      <c r="X151" s="2" t="n">
        <v>0.0650036863070243</v>
      </c>
      <c r="Y151" s="2" t="n">
        <v>0.120202531822255</v>
      </c>
      <c r="Z151" s="2" t="n">
        <v>0.148561958970302</v>
      </c>
      <c r="AA151" s="2" t="n">
        <v>0.14406542870349</v>
      </c>
      <c r="AB151" s="2" t="n">
        <v>0.0952128778651498</v>
      </c>
      <c r="AC151" s="2" t="n">
        <v>0.114056206603225</v>
      </c>
      <c r="AD151" s="2" t="n">
        <v>0.143046868044128</v>
      </c>
      <c r="AE151" s="2" t="n">
        <v>0.120762607390052</v>
      </c>
      <c r="AF151" s="2" t="n">
        <v>0.0490878342943742</v>
      </c>
      <c r="AG151" s="2" t="n">
        <v>0.0867270752529532</v>
      </c>
      <c r="AH151" s="3" t="b">
        <f aca="false">TRUE()</f>
        <v>1</v>
      </c>
      <c r="AI151" s="3" t="n">
        <v>0.785896127227123</v>
      </c>
      <c r="AJ151" s="3" t="b">
        <f aca="false">TRUE()</f>
        <v>1</v>
      </c>
      <c r="AK151" s="3" t="n">
        <v>-0.483142867616554</v>
      </c>
      <c r="AL151" s="3" t="b">
        <f aca="false">TRUE()</f>
        <v>1</v>
      </c>
      <c r="AM151" s="3" t="n">
        <v>0.93668997773881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5</v>
      </c>
      <c r="E152" s="2" t="n">
        <v>1</v>
      </c>
      <c r="F152" s="2" t="n">
        <v>11.3099324740202</v>
      </c>
      <c r="G152" s="2" t="n">
        <v>0.891657638136511</v>
      </c>
      <c r="H152" s="2" t="n">
        <v>0.98556192005588</v>
      </c>
      <c r="I152" s="2" t="n">
        <v>0.237183373770267</v>
      </c>
      <c r="J152" s="2" t="n">
        <v>0.398805025374918</v>
      </c>
      <c r="K152" s="2" t="n">
        <v>4.69811430323008</v>
      </c>
      <c r="L152" s="2" t="n">
        <v>0.798</v>
      </c>
      <c r="M152" s="2" t="n">
        <v>0.117</v>
      </c>
      <c r="N152" s="2" t="n">
        <v>10.267</v>
      </c>
      <c r="O152" s="2" t="s">
        <v>41</v>
      </c>
      <c r="P152" s="2" t="n">
        <v>67.3</v>
      </c>
      <c r="Q152" s="2" t="n">
        <v>23.4</v>
      </c>
      <c r="R152" s="2" t="n">
        <v>3.414</v>
      </c>
      <c r="S152" s="2" t="n">
        <v>0.341812466064498</v>
      </c>
      <c r="T152" s="2" t="n">
        <v>-0.0522867458573099</v>
      </c>
      <c r="U152" s="2" t="n">
        <v>-0.457937374766933</v>
      </c>
      <c r="V152" s="2" t="n">
        <v>0.0413384183019264</v>
      </c>
      <c r="W152" s="2" t="n">
        <v>0.00933703840613886</v>
      </c>
      <c r="X152" s="2" t="n">
        <v>0.0479783233653444</v>
      </c>
      <c r="Y152" s="2" t="n">
        <v>0.103427113804244</v>
      </c>
      <c r="Z152" s="2" t="n">
        <v>0.137595730580034</v>
      </c>
      <c r="AA152" s="2" t="n">
        <v>0.158899869630269</v>
      </c>
      <c r="AB152" s="2" t="n">
        <v>0.155163149305944</v>
      </c>
      <c r="AC152" s="2" t="n">
        <v>0.15236058125517</v>
      </c>
      <c r="AD152" s="2" t="n">
        <v>0.149612257164412</v>
      </c>
      <c r="AE152" s="2" t="n">
        <v>0.074771516261523</v>
      </c>
      <c r="AF152" s="2" t="n">
        <v>0.0201914586330583</v>
      </c>
      <c r="AG152" s="2" t="n">
        <v>0.147567215582069</v>
      </c>
      <c r="AH152" s="3" t="b">
        <f aca="false">TRUE()</f>
        <v>1</v>
      </c>
      <c r="AI152" s="3" t="n">
        <v>0.980637454446555</v>
      </c>
      <c r="AJ152" s="3" t="b">
        <f aca="false">TRUE()</f>
        <v>1</v>
      </c>
      <c r="AK152" s="3" t="n">
        <v>0.0960287347486181</v>
      </c>
      <c r="AL152" s="3" t="b">
        <f aca="false">TRUE()</f>
        <v>1</v>
      </c>
      <c r="AM152" s="3" t="n">
        <v>1.2065873958767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5</v>
      </c>
      <c r="E153" s="2" t="n">
        <v>3</v>
      </c>
      <c r="F153" s="2" t="n">
        <v>57.5288077091515</v>
      </c>
      <c r="G153" s="2" t="n">
        <v>0.756067961165049</v>
      </c>
      <c r="H153" s="2" t="n">
        <v>0.989394198243709</v>
      </c>
      <c r="I153" s="2" t="n">
        <v>0.126471338706953</v>
      </c>
      <c r="J153" s="2" t="n">
        <v>0.304637915065313</v>
      </c>
      <c r="K153" s="2" t="n">
        <v>4.65505395848268</v>
      </c>
      <c r="L153" s="2" t="n">
        <v>0.604</v>
      </c>
      <c r="M153" s="2" t="n">
        <v>0.107</v>
      </c>
      <c r="N153" s="2" t="n">
        <v>9.91</v>
      </c>
      <c r="O153" s="2" t="s">
        <v>41</v>
      </c>
      <c r="P153" s="2" t="n">
        <v>60.6</v>
      </c>
      <c r="Q153" s="2" t="n">
        <v>21.6</v>
      </c>
      <c r="R153" s="2" t="n">
        <v>3.075</v>
      </c>
      <c r="S153" s="2" t="n">
        <v>0.703072754143718</v>
      </c>
      <c r="T153" s="2" t="n">
        <v>0.445180637932422</v>
      </c>
      <c r="U153" s="2" t="n">
        <v>0.404563486823839</v>
      </c>
      <c r="V153" s="2" t="n">
        <v>0.134527311083876</v>
      </c>
      <c r="W153" s="2" t="n">
        <v>0.0140359795532208</v>
      </c>
      <c r="X153" s="2" t="n">
        <v>0.062187998966459</v>
      </c>
      <c r="Y153" s="2" t="n">
        <v>0.187559434370168</v>
      </c>
      <c r="Z153" s="2" t="n">
        <v>0.148779754712939</v>
      </c>
      <c r="AA153" s="2" t="n">
        <v>0.117102824878667</v>
      </c>
      <c r="AB153" s="2" t="n">
        <v>0.143146817398127</v>
      </c>
      <c r="AC153" s="2" t="n">
        <v>0.128593751231677</v>
      </c>
      <c r="AD153" s="2" t="n">
        <v>0.0873585500659433</v>
      </c>
      <c r="AE153" s="2" t="n">
        <v>0.0871154099161256</v>
      </c>
      <c r="AF153" s="2" t="n">
        <v>0.0381554584598941</v>
      </c>
      <c r="AG153" s="2" t="n">
        <v>0.117700269418346</v>
      </c>
      <c r="AH153" s="3" t="b">
        <f aca="false">TRUE()</f>
        <v>1</v>
      </c>
      <c r="AI153" s="3" t="n">
        <v>-1.00777399189922</v>
      </c>
      <c r="AJ153" s="3" t="b">
        <f aca="false">TRUE()</f>
        <v>1</v>
      </c>
      <c r="AK153" s="3" t="n">
        <v>-0.208798424390947</v>
      </c>
      <c r="AL153" s="3" t="b">
        <f aca="false">TRUE()</f>
        <v>1</v>
      </c>
      <c r="AM153" s="3" t="n">
        <v>0.62326071796568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5</v>
      </c>
      <c r="E154" s="2" t="n">
        <v>4</v>
      </c>
      <c r="F154" s="2" t="n">
        <v>36.869897645844</v>
      </c>
      <c r="G154" s="2" t="n">
        <v>0.751807228915663</v>
      </c>
      <c r="H154" s="2" t="n">
        <v>0.951300768859676</v>
      </c>
      <c r="I154" s="2" t="n">
        <v>0.23631810705376</v>
      </c>
      <c r="J154" s="2" t="n">
        <v>0.457258128901662</v>
      </c>
      <c r="K154" s="2" t="n">
        <v>3.68473002943247</v>
      </c>
      <c r="L154" s="2" t="n">
        <v>0.776</v>
      </c>
      <c r="M154" s="2" t="n">
        <v>0.124</v>
      </c>
      <c r="N154" s="2" t="n">
        <v>8.172</v>
      </c>
      <c r="O154" s="2" t="s">
        <v>41</v>
      </c>
      <c r="P154" s="2" t="n">
        <v>67.8</v>
      </c>
      <c r="Q154" s="2" t="n">
        <v>25.1</v>
      </c>
      <c r="R154" s="2" t="n">
        <v>3.441</v>
      </c>
      <c r="S154" s="2" t="n">
        <v>-1</v>
      </c>
      <c r="T154" s="2" t="n">
        <v>0.00289178045689076</v>
      </c>
      <c r="U154" s="2" t="n">
        <v>-0.303450821104732</v>
      </c>
      <c r="V154" s="2" t="n">
        <v>0.113010888358518</v>
      </c>
      <c r="W154" s="2" t="n">
        <v>0.0414063583242547</v>
      </c>
      <c r="X154" s="2" t="n">
        <v>0.0875092870064255</v>
      </c>
      <c r="Y154" s="2" t="n">
        <v>0.0968468616032804</v>
      </c>
      <c r="Z154" s="2" t="n">
        <v>0.12943621230078</v>
      </c>
      <c r="AA154" s="2" t="n">
        <v>0.178834072710847</v>
      </c>
      <c r="AB154" s="2" t="n">
        <v>0.151817640763378</v>
      </c>
      <c r="AC154" s="2" t="n">
        <v>0.134304250707582</v>
      </c>
      <c r="AD154" s="2" t="n">
        <v>0.114449311715549</v>
      </c>
      <c r="AE154" s="2" t="n">
        <v>0.086535416693597</v>
      </c>
      <c r="AF154" s="2" t="n">
        <v>0.0202669464985616</v>
      </c>
      <c r="AG154" s="2" t="n">
        <v>-0.555322966236667</v>
      </c>
      <c r="AH154" s="3" t="b">
        <f aca="false">TRUE()</f>
        <v>1</v>
      </c>
      <c r="AI154" s="3" t="n">
        <v>0.755147496613529</v>
      </c>
      <c r="AJ154" s="3" t="b">
        <f aca="false">TRUE()</f>
        <v>1</v>
      </c>
      <c r="AK154" s="3" t="n">
        <v>0.309407746146313</v>
      </c>
      <c r="AL154" s="3" t="b">
        <f aca="false">TRUE()</f>
        <v>1</v>
      </c>
      <c r="AM154" s="3" t="n">
        <v>1.2501192375119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</v>
      </c>
      <c r="E155" s="2" t="n">
        <v>3</v>
      </c>
      <c r="F155" s="2" t="n">
        <v>31.7594800848128</v>
      </c>
      <c r="G155" s="2" t="n">
        <v>0.597526700393479</v>
      </c>
      <c r="H155" s="2" t="n">
        <v>0.988885279664554</v>
      </c>
      <c r="I155" s="2" t="n">
        <v>0.070463017287249</v>
      </c>
      <c r="J155" s="2" t="n">
        <v>0.221671613735135</v>
      </c>
      <c r="K155" s="2" t="n">
        <v>7.17123868540762</v>
      </c>
      <c r="L155" s="2" t="n">
        <v>0.661</v>
      </c>
      <c r="M155" s="2" t="n">
        <v>0.16</v>
      </c>
      <c r="N155" s="2" t="n">
        <v>15.147</v>
      </c>
      <c r="O155" s="2" t="s">
        <v>41</v>
      </c>
      <c r="P155" s="2" t="n">
        <v>33.6</v>
      </c>
      <c r="Q155" s="2" t="n">
        <v>16.8</v>
      </c>
      <c r="R155" s="2" t="n">
        <v>1.695</v>
      </c>
      <c r="S155" s="2" t="n">
        <v>0.6968115468091</v>
      </c>
      <c r="T155" s="2" t="n">
        <v>0.563010023413335</v>
      </c>
      <c r="U155" s="2" t="n">
        <v>-0.110360914675744</v>
      </c>
      <c r="V155" s="2" t="n">
        <v>0.0446068617694424</v>
      </c>
      <c r="W155" s="2" t="n">
        <v>2.28839497697919E-005</v>
      </c>
      <c r="X155" s="2" t="n">
        <v>0.11437843437041</v>
      </c>
      <c r="Y155" s="2" t="n">
        <v>0.0931599448575474</v>
      </c>
      <c r="Z155" s="2" t="n">
        <v>0.118296046925801</v>
      </c>
      <c r="AA155" s="2" t="n">
        <v>0.126315008927707</v>
      </c>
      <c r="AB155" s="2" t="n">
        <v>0.166219986746344</v>
      </c>
      <c r="AC155" s="2" t="n">
        <v>0.109322999200498</v>
      </c>
      <c r="AD155" s="2" t="n">
        <v>0.0699485115767801</v>
      </c>
      <c r="AE155" s="2" t="n">
        <v>0.123298679075147</v>
      </c>
      <c r="AF155" s="2" t="n">
        <v>0.0790603883197666</v>
      </c>
      <c r="AG155" s="2" t="n">
        <v>1.86294300302624</v>
      </c>
      <c r="AH155" s="3" t="b">
        <f aca="false">TRUE()</f>
        <v>1</v>
      </c>
      <c r="AI155" s="3" t="n">
        <v>-0.423550010240926</v>
      </c>
      <c r="AJ155" s="3" t="b">
        <f aca="false">TRUE()</f>
        <v>1</v>
      </c>
      <c r="AK155" s="3" t="n">
        <v>1.40678551904875</v>
      </c>
      <c r="AL155" s="3" t="b">
        <f aca="false">TRUE()</f>
        <v>1</v>
      </c>
      <c r="AM155" s="3" t="n">
        <v>-1.727458730332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</v>
      </c>
      <c r="E156" s="2" t="n">
        <v>10</v>
      </c>
      <c r="F156" s="2" t="n">
        <v>24.2277453179541</v>
      </c>
      <c r="G156" s="2" t="n">
        <v>0.853479853479853</v>
      </c>
      <c r="H156" s="2" t="n">
        <v>0.977122840555485</v>
      </c>
      <c r="I156" s="2" t="n">
        <v>0.216701836320886</v>
      </c>
      <c r="J156" s="2" t="n">
        <v>0.4461336734979</v>
      </c>
      <c r="K156" s="2" t="n">
        <v>3.20457513116374</v>
      </c>
      <c r="L156" s="2" t="n">
        <v>0.682</v>
      </c>
      <c r="M156" s="2" t="n">
        <v>0.114</v>
      </c>
      <c r="N156" s="2" t="n">
        <v>7.194</v>
      </c>
      <c r="O156" s="2" t="s">
        <v>41</v>
      </c>
      <c r="P156" s="2" t="n">
        <v>40.9</v>
      </c>
      <c r="Q156" s="2" t="n">
        <v>16.4</v>
      </c>
      <c r="R156" s="2" t="n">
        <v>2.065</v>
      </c>
      <c r="S156" s="2" t="n">
        <v>0.41274954469417</v>
      </c>
      <c r="T156" s="2" t="n">
        <v>0.251751284203183</v>
      </c>
      <c r="U156" s="2" t="n">
        <v>-0.0747814303323784</v>
      </c>
      <c r="V156" s="2" t="n">
        <v>0.0730212287480385</v>
      </c>
      <c r="W156" s="2" t="n">
        <v>0.0270396630634331</v>
      </c>
      <c r="X156" s="2" t="n">
        <v>0.0903603743770077</v>
      </c>
      <c r="Y156" s="2" t="n">
        <v>0.102361419655947</v>
      </c>
      <c r="Z156" s="2" t="n">
        <v>0.132299265194565</v>
      </c>
      <c r="AA156" s="2" t="n">
        <v>0.137101981052944</v>
      </c>
      <c r="AB156" s="2" t="n">
        <v>0.148580337089732</v>
      </c>
      <c r="AC156" s="2" t="n">
        <v>0.133962340327946</v>
      </c>
      <c r="AD156" s="2" t="n">
        <v>0.105962519244126</v>
      </c>
      <c r="AE156" s="2" t="n">
        <v>0.0920125380678097</v>
      </c>
      <c r="AF156" s="2" t="n">
        <v>0.0573592249899235</v>
      </c>
      <c r="AG156" s="2" t="n">
        <v>-0.888361649065747</v>
      </c>
      <c r="AH156" s="3" t="b">
        <f aca="false">TRUE()</f>
        <v>1</v>
      </c>
      <c r="AI156" s="3" t="n">
        <v>-0.208309595945765</v>
      </c>
      <c r="AJ156" s="3" t="b">
        <f aca="false">TRUE()</f>
        <v>1</v>
      </c>
      <c r="AK156" s="3" t="n">
        <v>0.00458058700674874</v>
      </c>
      <c r="AL156" s="3" t="b">
        <f aca="false">TRUE()</f>
        <v>1</v>
      </c>
      <c r="AM156" s="3" t="n">
        <v>-1.0918938424595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</v>
      </c>
      <c r="E157" s="2" t="n">
        <v>11</v>
      </c>
      <c r="F157" s="2" t="n">
        <v>18.434948822922</v>
      </c>
      <c r="G157" s="2" t="n">
        <v>0.881379310344828</v>
      </c>
      <c r="H157" s="2" t="n">
        <v>0.98636879731897</v>
      </c>
      <c r="I157" s="2" t="n">
        <v>0.144820233016335</v>
      </c>
      <c r="J157" s="2" t="n">
        <v>0.392061666365667</v>
      </c>
      <c r="K157" s="2" t="n">
        <v>4.14867993631543</v>
      </c>
      <c r="L157" s="2" t="n">
        <v>0.704</v>
      </c>
      <c r="M157" s="2" t="n">
        <v>0.079</v>
      </c>
      <c r="N157" s="2" t="n">
        <v>9.084</v>
      </c>
      <c r="O157" s="2" t="s">
        <v>41</v>
      </c>
      <c r="P157" s="2" t="n">
        <v>36.6</v>
      </c>
      <c r="Q157" s="2" t="n">
        <v>16.2</v>
      </c>
      <c r="R157" s="2" t="n">
        <v>1.847</v>
      </c>
      <c r="S157" s="2" t="n">
        <v>0.721550545757746</v>
      </c>
      <c r="T157" s="2" t="n">
        <v>0.386651276767361</v>
      </c>
      <c r="U157" s="2" t="n">
        <v>-0.183942061523463</v>
      </c>
      <c r="V157" s="2" t="n">
        <v>0.0906473856161005</v>
      </c>
      <c r="W157" s="2" t="n">
        <v>0.0522566009110136</v>
      </c>
      <c r="X157" s="2" t="n">
        <v>0.0479912380941601</v>
      </c>
      <c r="Y157" s="2" t="n">
        <v>0.108113857499837</v>
      </c>
      <c r="Z157" s="2" t="n">
        <v>0.158874335929831</v>
      </c>
      <c r="AA157" s="2" t="n">
        <v>0.140783958573269</v>
      </c>
      <c r="AB157" s="2" t="n">
        <v>0.138971890830282</v>
      </c>
      <c r="AC157" s="2" t="n">
        <v>0.109892656632592</v>
      </c>
      <c r="AD157" s="2" t="n">
        <v>0.105261075671178</v>
      </c>
      <c r="AE157" s="2" t="n">
        <v>0.129348629429031</v>
      </c>
      <c r="AF157" s="2" t="n">
        <v>0.0607623573398191</v>
      </c>
      <c r="AG157" s="2" t="n">
        <v>-0.233524174963062</v>
      </c>
      <c r="AH157" s="3" t="b">
        <f aca="false">TRUE()</f>
        <v>1</v>
      </c>
      <c r="AI157" s="3" t="n">
        <v>0.0171803618872604</v>
      </c>
      <c r="AJ157" s="3" t="b">
        <f aca="false">TRUE()</f>
        <v>1</v>
      </c>
      <c r="AK157" s="3" t="n">
        <v>-1.06231446998173</v>
      </c>
      <c r="AL157" s="3" t="b">
        <f aca="false">TRUE()</f>
        <v>1</v>
      </c>
      <c r="AM157" s="3" t="n">
        <v>-1.4662676805218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5</v>
      </c>
      <c r="E158" s="2" t="n">
        <v>1</v>
      </c>
      <c r="F158" s="2" t="n">
        <v>18.434948822922</v>
      </c>
      <c r="G158" s="2" t="n">
        <v>0.817056396148556</v>
      </c>
      <c r="H158" s="2" t="n">
        <v>0.986073630227993</v>
      </c>
      <c r="I158" s="2" t="n">
        <v>0.105042262440651</v>
      </c>
      <c r="J158" s="2" t="n">
        <v>0.328192925050948</v>
      </c>
      <c r="K158" s="2" t="n">
        <v>4.31456020222542</v>
      </c>
      <c r="L158" s="2" t="n">
        <v>0.633</v>
      </c>
      <c r="M158" s="2" t="n">
        <v>0.096</v>
      </c>
      <c r="N158" s="2" t="n">
        <v>9.229</v>
      </c>
      <c r="O158" s="2" t="s">
        <v>41</v>
      </c>
      <c r="P158" s="2" t="n">
        <v>53.1</v>
      </c>
      <c r="Q158" s="2" t="n">
        <v>21.3</v>
      </c>
      <c r="R158" s="2" t="n">
        <v>2.68</v>
      </c>
      <c r="S158" s="2" t="n">
        <v>0.82595707361449</v>
      </c>
      <c r="T158" s="2" t="n">
        <v>0.00956466150482831</v>
      </c>
      <c r="U158" s="2" t="n">
        <v>-0.526893672564681</v>
      </c>
      <c r="V158" s="2" t="n">
        <v>0.066498519811477</v>
      </c>
      <c r="W158" s="2" t="n">
        <v>0.00131912565919057</v>
      </c>
      <c r="X158" s="2" t="n">
        <v>0.0909954086242698</v>
      </c>
      <c r="Y158" s="2" t="n">
        <v>0.0810579918770129</v>
      </c>
      <c r="Z158" s="2" t="n">
        <v>0.175849360516527</v>
      </c>
      <c r="AA158" s="2" t="n">
        <v>0.140569754222726</v>
      </c>
      <c r="AB158" s="2" t="n">
        <v>0.142541507099102</v>
      </c>
      <c r="AC158" s="2" t="n">
        <v>0.145160353595896</v>
      </c>
      <c r="AD158" s="2" t="n">
        <v>0.0768376316465916</v>
      </c>
      <c r="AE158" s="2" t="n">
        <v>0.0815309305833632</v>
      </c>
      <c r="AF158" s="2" t="n">
        <v>0.0654570618345118</v>
      </c>
      <c r="AG158" s="2" t="n">
        <v>-0.118468501335252</v>
      </c>
      <c r="AH158" s="3" t="b">
        <f aca="false">TRUE()</f>
        <v>1</v>
      </c>
      <c r="AI158" s="3" t="n">
        <v>-0.710537229301142</v>
      </c>
      <c r="AJ158" s="3" t="b">
        <f aca="false">TRUE()</f>
        <v>1</v>
      </c>
      <c r="AK158" s="3" t="n">
        <v>-0.544108299444467</v>
      </c>
      <c r="AL158" s="3" t="b">
        <f aca="false">TRUE()</f>
        <v>1</v>
      </c>
      <c r="AM158" s="3" t="n">
        <v>-0.029716906561674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7</v>
      </c>
      <c r="E159" s="2" t="n">
        <v>1</v>
      </c>
      <c r="F159" s="2" t="n">
        <v>62.1027289690524</v>
      </c>
      <c r="G159" s="2" t="n">
        <v>0.613511390416339</v>
      </c>
      <c r="H159" s="2" t="n">
        <v>0.972129257931956</v>
      </c>
      <c r="I159" s="2" t="n">
        <v>0.0933008148281255</v>
      </c>
      <c r="J159" s="2" t="n">
        <v>0.294772724841845</v>
      </c>
      <c r="K159" s="2" t="n">
        <v>5.3228509805836</v>
      </c>
      <c r="L159" s="2" t="n">
        <v>0.667</v>
      </c>
      <c r="M159" s="2" t="n">
        <v>0.088</v>
      </c>
      <c r="N159" s="2" t="n">
        <v>11.414</v>
      </c>
      <c r="O159" s="2" t="s">
        <v>41</v>
      </c>
      <c r="P159" s="2" t="n">
        <v>36.4</v>
      </c>
      <c r="Q159" s="2" t="n">
        <v>16.4</v>
      </c>
      <c r="R159" s="2" t="n">
        <v>1.836</v>
      </c>
      <c r="S159" s="2" t="n">
        <v>0.308667330319371</v>
      </c>
      <c r="T159" s="2" t="n">
        <v>0.489944184360423</v>
      </c>
      <c r="U159" s="2" t="n">
        <v>0.120673537057892</v>
      </c>
      <c r="V159" s="2" t="n">
        <v>0.170736085225481</v>
      </c>
      <c r="W159" s="2" t="n">
        <v>0.0660244018346818</v>
      </c>
      <c r="X159" s="2" t="n">
        <v>0.174817895151218</v>
      </c>
      <c r="Y159" s="2" t="n">
        <v>0.202884992423742</v>
      </c>
      <c r="Z159" s="2" t="n">
        <v>0.0951454337906779</v>
      </c>
      <c r="AA159" s="2" t="n">
        <v>0.115757310696615</v>
      </c>
      <c r="AB159" s="2" t="n">
        <v>0.070004730461068</v>
      </c>
      <c r="AC159" s="2" t="n">
        <v>0.0840778866608808</v>
      </c>
      <c r="AD159" s="2" t="n">
        <v>0.0662969965268719</v>
      </c>
      <c r="AE159" s="2" t="n">
        <v>0.120022960590582</v>
      </c>
      <c r="AF159" s="2" t="n">
        <v>0.0709917936983445</v>
      </c>
      <c r="AG159" s="2" t="n">
        <v>0.580888797619516</v>
      </c>
      <c r="AH159" s="3" t="b">
        <f aca="false">TRUE()</f>
        <v>1</v>
      </c>
      <c r="AI159" s="3" t="n">
        <v>-0.362052749013737</v>
      </c>
      <c r="AJ159" s="3" t="b">
        <f aca="false">TRUE()</f>
        <v>1</v>
      </c>
      <c r="AK159" s="3" t="n">
        <v>-0.787970026756119</v>
      </c>
      <c r="AL159" s="3" t="b">
        <f aca="false">TRUE()</f>
        <v>1</v>
      </c>
      <c r="AM159" s="3" t="n">
        <v>-1.4836804171759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7</v>
      </c>
      <c r="E160" s="2" t="n">
        <v>2</v>
      </c>
      <c r="F160" s="2" t="n">
        <v>56.3099324740202</v>
      </c>
      <c r="G160" s="2" t="n">
        <v>0.82967032967033</v>
      </c>
      <c r="H160" s="2" t="n">
        <v>0.983084666630748</v>
      </c>
      <c r="I160" s="2" t="n">
        <v>0.175053876012626</v>
      </c>
      <c r="J160" s="2" t="n">
        <v>0.36526946739606</v>
      </c>
      <c r="K160" s="2" t="n">
        <v>5.54118211439103</v>
      </c>
      <c r="L160" s="2" t="n">
        <v>0.933</v>
      </c>
      <c r="M160" s="2" t="n">
        <v>0.168</v>
      </c>
      <c r="N160" s="2" t="n">
        <v>11.918</v>
      </c>
      <c r="O160" s="2" t="s">
        <v>41</v>
      </c>
      <c r="P160" s="2" t="n">
        <v>54.3</v>
      </c>
      <c r="Q160" s="2" t="n">
        <v>20</v>
      </c>
      <c r="R160" s="2" t="n">
        <v>2.745</v>
      </c>
      <c r="S160" s="2" t="n">
        <v>0.562724877165623</v>
      </c>
      <c r="T160" s="2" t="n">
        <v>0.172930477258993</v>
      </c>
      <c r="U160" s="2" t="n">
        <v>-0.423134164640827</v>
      </c>
      <c r="V160" s="2" t="n">
        <v>0.268777149949375</v>
      </c>
      <c r="W160" s="2" t="n">
        <v>0.12944073807632</v>
      </c>
      <c r="X160" s="2" t="n">
        <v>0.142925008195774</v>
      </c>
      <c r="Y160" s="2" t="n">
        <v>0.163692709334122</v>
      </c>
      <c r="Z160" s="2" t="n">
        <v>0.170860893029639</v>
      </c>
      <c r="AA160" s="2" t="n">
        <v>0.131727596351929</v>
      </c>
      <c r="AB160" s="2" t="n">
        <v>0.0997145425558345</v>
      </c>
      <c r="AC160" s="2" t="n">
        <v>0.0865853500534869</v>
      </c>
      <c r="AD160" s="2" t="n">
        <v>0.0969935043702794</v>
      </c>
      <c r="AE160" s="2" t="n">
        <v>0.0850166175439488</v>
      </c>
      <c r="AF160" s="2" t="n">
        <v>0.0224837785649869</v>
      </c>
      <c r="AG160" s="2" t="n">
        <v>0.732324747738911</v>
      </c>
      <c r="AH160" s="3" t="b">
        <f aca="false">TRUE()</f>
        <v>1</v>
      </c>
      <c r="AI160" s="3" t="n">
        <v>2.36432583205831</v>
      </c>
      <c r="AJ160" s="3" t="b">
        <f aca="false">TRUE()</f>
        <v>1</v>
      </c>
      <c r="AK160" s="3" t="n">
        <v>1.6506472463604</v>
      </c>
      <c r="AL160" s="3" t="b">
        <f aca="false">FALSE()</f>
        <v>0</v>
      </c>
      <c r="AM160" s="3" t="n">
        <v>0.0747595133627023</v>
      </c>
      <c r="AN160" s="3" t="b">
        <f aca="false">TRUE()</f>
        <v>1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7</v>
      </c>
      <c r="E161" s="2" t="n">
        <v>3</v>
      </c>
      <c r="F161" s="2" t="n">
        <v>33.6900675259798</v>
      </c>
      <c r="G161" s="2" t="n">
        <v>0.78941565600882</v>
      </c>
      <c r="H161" s="2" t="n">
        <v>0.991524637603296</v>
      </c>
      <c r="I161" s="2" t="n">
        <v>0.0985769370707587</v>
      </c>
      <c r="J161" s="2" t="n">
        <v>0.287808373797605</v>
      </c>
      <c r="K161" s="2" t="n">
        <v>5.13854832984964</v>
      </c>
      <c r="L161" s="2" t="n">
        <v>0.655</v>
      </c>
      <c r="M161" s="2" t="n">
        <v>0.105</v>
      </c>
      <c r="N161" s="2" t="n">
        <v>11.037</v>
      </c>
      <c r="O161" s="2" t="s">
        <v>41</v>
      </c>
      <c r="P161" s="2" t="n">
        <v>31.5</v>
      </c>
      <c r="Q161" s="2" t="n">
        <v>16.5</v>
      </c>
      <c r="R161" s="2" t="n">
        <v>1.593</v>
      </c>
      <c r="S161" s="2" t="n">
        <v>0.71300046510601</v>
      </c>
      <c r="T161" s="2" t="n">
        <v>0.416192352110459</v>
      </c>
      <c r="U161" s="2" t="n">
        <v>-0.296020562894306</v>
      </c>
      <c r="V161" s="2" t="n">
        <v>0.198294598750963</v>
      </c>
      <c r="W161" s="2" t="n">
        <v>0.0915283300976065</v>
      </c>
      <c r="X161" s="2" t="n">
        <v>0.100510510736257</v>
      </c>
      <c r="Y161" s="2" t="n">
        <v>0.107057587039582</v>
      </c>
      <c r="Z161" s="2" t="n">
        <v>0.152413817054725</v>
      </c>
      <c r="AA161" s="2" t="n">
        <v>0.164369522559121</v>
      </c>
      <c r="AB161" s="2" t="n">
        <v>0.161233421549832</v>
      </c>
      <c r="AC161" s="2" t="n">
        <v>0.088064658765459</v>
      </c>
      <c r="AD161" s="2" t="n">
        <v>0.104151245488203</v>
      </c>
      <c r="AE161" s="2" t="n">
        <v>0.077187944495812</v>
      </c>
      <c r="AF161" s="2" t="n">
        <v>0.0450112923110089</v>
      </c>
      <c r="AG161" s="2" t="n">
        <v>0.45305523336002</v>
      </c>
      <c r="AH161" s="3" t="b">
        <f aca="false">TRUE()</f>
        <v>1</v>
      </c>
      <c r="AI161" s="3" t="n">
        <v>-0.485047271468115</v>
      </c>
      <c r="AJ161" s="3" t="b">
        <f aca="false">TRUE()</f>
        <v>1</v>
      </c>
      <c r="AK161" s="3" t="n">
        <v>-0.26976385621886</v>
      </c>
      <c r="AL161" s="3" t="b">
        <f aca="false">TRUE()</f>
        <v>1</v>
      </c>
      <c r="AM161" s="3" t="n">
        <v>-1.9102924652004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</v>
      </c>
      <c r="E162" s="2" t="n">
        <v>4</v>
      </c>
      <c r="F162" s="2" t="n">
        <v>17.1027289690524</v>
      </c>
      <c r="G162" s="2" t="n">
        <v>0.88558352402746</v>
      </c>
      <c r="H162" s="2" t="n">
        <v>0.971134467282105</v>
      </c>
      <c r="I162" s="2" t="n">
        <v>0.240597511627201</v>
      </c>
      <c r="J162" s="2" t="n">
        <v>0.485509724524898</v>
      </c>
      <c r="K162" s="2" t="n">
        <v>2.68826832783958</v>
      </c>
      <c r="L162" s="2" t="n">
        <v>0.649</v>
      </c>
      <c r="M162" s="2" t="n">
        <v>0.103</v>
      </c>
      <c r="N162" s="2" t="n">
        <v>6.157</v>
      </c>
      <c r="O162" s="2" t="s">
        <v>41</v>
      </c>
      <c r="P162" s="2" t="n">
        <v>39</v>
      </c>
      <c r="Q162" s="2" t="n">
        <v>18.2</v>
      </c>
      <c r="R162" s="2" t="n">
        <v>1.972</v>
      </c>
      <c r="S162" s="2" t="n">
        <v>0.381191246810332</v>
      </c>
      <c r="T162" s="2" t="n">
        <v>0.283535727744885</v>
      </c>
      <c r="U162" s="2" t="n">
        <v>-0.391974820072986</v>
      </c>
      <c r="V162" s="2" t="n">
        <v>0.0686620329028285</v>
      </c>
      <c r="W162" s="2" t="n">
        <v>0.00494090064448738</v>
      </c>
      <c r="X162" s="2" t="n">
        <v>0.094897732252529</v>
      </c>
      <c r="Y162" s="2" t="n">
        <v>0.105240582020165</v>
      </c>
      <c r="Z162" s="2" t="n">
        <v>0.0777959560951555</v>
      </c>
      <c r="AA162" s="2" t="n">
        <v>0.167615642573652</v>
      </c>
      <c r="AB162" s="2" t="n">
        <v>0.184991161037966</v>
      </c>
      <c r="AC162" s="2" t="n">
        <v>0.118988344124076</v>
      </c>
      <c r="AD162" s="2" t="n">
        <v>0.0964567850865636</v>
      </c>
      <c r="AE162" s="2" t="n">
        <v>0.0911404453864872</v>
      </c>
      <c r="AF162" s="2" t="n">
        <v>0.0628733514234059</v>
      </c>
      <c r="AG162" s="2" t="n">
        <v>-1.24647553759373</v>
      </c>
      <c r="AH162" s="3" t="b">
        <f aca="false">TRUE()</f>
        <v>1</v>
      </c>
      <c r="AI162" s="3" t="n">
        <v>-0.546544532695305</v>
      </c>
      <c r="AJ162" s="3" t="b">
        <f aca="false">TRUE()</f>
        <v>1</v>
      </c>
      <c r="AK162" s="3" t="n">
        <v>-0.330729288046772</v>
      </c>
      <c r="AL162" s="3" t="b">
        <f aca="false">TRUE()</f>
        <v>1</v>
      </c>
      <c r="AM162" s="3" t="n">
        <v>-1.2573148406731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</v>
      </c>
      <c r="E163" s="2" t="n">
        <v>2</v>
      </c>
      <c r="F163" s="2" t="n">
        <v>16.504361381755</v>
      </c>
      <c r="G163" s="2" t="n">
        <v>0.720496894409938</v>
      </c>
      <c r="H163" s="2" t="n">
        <v>0.994137913105417</v>
      </c>
      <c r="I163" s="2" t="n">
        <v>0.0958233913425252</v>
      </c>
      <c r="J163" s="2" t="n">
        <v>0.219612428695005</v>
      </c>
      <c r="K163" s="2" t="n">
        <v>5.95739268979759</v>
      </c>
      <c r="L163" s="2" t="n">
        <v>0.536</v>
      </c>
      <c r="M163" s="2" t="n">
        <v>0.067</v>
      </c>
      <c r="N163" s="2" t="n">
        <v>12.518</v>
      </c>
      <c r="O163" s="2" t="s">
        <v>41</v>
      </c>
      <c r="P163" s="2" t="n">
        <v>53.6</v>
      </c>
      <c r="Q163" s="2" t="n">
        <v>17.6</v>
      </c>
      <c r="R163" s="2" t="n">
        <v>2.705</v>
      </c>
      <c r="S163" s="2" t="n">
        <v>0.307706745497483</v>
      </c>
      <c r="T163" s="2" t="n">
        <v>0.24953588772047</v>
      </c>
      <c r="U163" s="2" t="n">
        <v>-0.0889464179876183</v>
      </c>
      <c r="V163" s="2" t="n">
        <v>0.104737301338157</v>
      </c>
      <c r="W163" s="2" t="n">
        <v>0.0882068732515718</v>
      </c>
      <c r="X163" s="2" t="n">
        <v>0.0436965648796943</v>
      </c>
      <c r="Y163" s="2" t="n">
        <v>0.116411022399349</v>
      </c>
      <c r="Z163" s="2" t="n">
        <v>0.130466017299027</v>
      </c>
      <c r="AA163" s="2" t="n">
        <v>0.166616052913301</v>
      </c>
      <c r="AB163" s="2" t="n">
        <v>0.101869653619928</v>
      </c>
      <c r="AC163" s="2" t="n">
        <v>0.0930269639747555</v>
      </c>
      <c r="AD163" s="2" t="n">
        <v>0.0814502247404337</v>
      </c>
      <c r="AE163" s="2" t="n">
        <v>0.137718076903967</v>
      </c>
      <c r="AF163" s="2" t="n">
        <v>0.128745423269545</v>
      </c>
      <c r="AG163" s="2" t="n">
        <v>1.02101121602807</v>
      </c>
      <c r="AH163" s="3" t="b">
        <f aca="false">TRUE()</f>
        <v>1</v>
      </c>
      <c r="AI163" s="3" t="n">
        <v>-1.70474295247403</v>
      </c>
      <c r="AJ163" s="3" t="b">
        <f aca="false">TRUE()</f>
        <v>1</v>
      </c>
      <c r="AK163" s="3" t="n">
        <v>-1.4281070609492</v>
      </c>
      <c r="AL163" s="3" t="b">
        <f aca="false">TRUE()</f>
        <v>1</v>
      </c>
      <c r="AM163" s="3" t="n">
        <v>0.013814935073482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8</v>
      </c>
      <c r="E164" s="2" t="n">
        <v>4</v>
      </c>
      <c r="F164" s="2" t="n">
        <v>18.434948822922</v>
      </c>
      <c r="G164" s="2" t="n">
        <v>0.854030501089325</v>
      </c>
      <c r="H164" s="2" t="n">
        <v>0.979614193865135</v>
      </c>
      <c r="I164" s="2" t="n">
        <v>0.215877985093505</v>
      </c>
      <c r="J164" s="2" t="n">
        <v>0.417594643839984</v>
      </c>
      <c r="K164" s="2" t="n">
        <v>3.05783399378081</v>
      </c>
      <c r="L164" s="2" t="n">
        <v>0.582</v>
      </c>
      <c r="M164" s="2" t="n">
        <v>0.107</v>
      </c>
      <c r="N164" s="2" t="n">
        <v>6.769</v>
      </c>
      <c r="O164" s="2" t="s">
        <v>41</v>
      </c>
      <c r="P164" s="2" t="n">
        <v>59.4</v>
      </c>
      <c r="Q164" s="2" t="n">
        <v>17.6</v>
      </c>
      <c r="R164" s="2" t="n">
        <v>3.001</v>
      </c>
      <c r="S164" s="2" t="n">
        <v>-1</v>
      </c>
      <c r="T164" s="2" t="n">
        <v>0.158188009418894</v>
      </c>
      <c r="U164" s="2" t="n">
        <v>0.139100963571075</v>
      </c>
      <c r="V164" s="2" t="n">
        <v>0.109459151450093</v>
      </c>
      <c r="W164" s="2" t="n">
        <v>0.0325840432715331</v>
      </c>
      <c r="X164" s="2" t="n">
        <v>0.150628187132399</v>
      </c>
      <c r="Y164" s="2" t="n">
        <v>0.13374185797776</v>
      </c>
      <c r="Z164" s="2" t="n">
        <v>0.149345324091165</v>
      </c>
      <c r="AA164" s="2" t="n">
        <v>0.0949249816892745</v>
      </c>
      <c r="AB164" s="2" t="n">
        <v>0.0936870403945791</v>
      </c>
      <c r="AC164" s="2" t="n">
        <v>0.108455015618345</v>
      </c>
      <c r="AD164" s="2" t="n">
        <v>0.10101094516721</v>
      </c>
      <c r="AE164" s="2" t="n">
        <v>0.0866724335293475</v>
      </c>
      <c r="AF164" s="2" t="n">
        <v>0.0815342143999204</v>
      </c>
      <c r="AG164" s="2" t="n">
        <v>-0.990142293784906</v>
      </c>
      <c r="AH164" s="3" t="b">
        <f aca="false">TRUE()</f>
        <v>1</v>
      </c>
      <c r="AI164" s="3" t="n">
        <v>-1.23326394973225</v>
      </c>
      <c r="AJ164" s="3" t="b">
        <f aca="false">TRUE()</f>
        <v>1</v>
      </c>
      <c r="AK164" s="3" t="n">
        <v>-0.208798424390947</v>
      </c>
      <c r="AL164" s="3" t="b">
        <f aca="false">TRUE()</f>
        <v>1</v>
      </c>
      <c r="AM164" s="3" t="n">
        <v>0.51878429804130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8</v>
      </c>
      <c r="E165" s="2" t="n">
        <v>6</v>
      </c>
      <c r="F165" s="2" t="n">
        <v>13.2405199151872</v>
      </c>
      <c r="G165" s="2" t="n">
        <v>0.848765432098765</v>
      </c>
      <c r="H165" s="2" t="n">
        <v>0.983447597737382</v>
      </c>
      <c r="I165" s="2" t="n">
        <v>0.135085214044047</v>
      </c>
      <c r="J165" s="2" t="n">
        <v>0.37589462469371</v>
      </c>
      <c r="K165" s="2" t="n">
        <v>2.76184584694395</v>
      </c>
      <c r="L165" s="2" t="n">
        <v>0.448</v>
      </c>
      <c r="M165" s="2" t="n">
        <v>0.096</v>
      </c>
      <c r="N165" s="2" t="n">
        <v>5.962</v>
      </c>
      <c r="O165" s="2" t="s">
        <v>41</v>
      </c>
      <c r="P165" s="2" t="n">
        <v>65.6</v>
      </c>
      <c r="Q165" s="2" t="n">
        <v>17.3</v>
      </c>
      <c r="R165" s="2" t="n">
        <v>3.315</v>
      </c>
      <c r="S165" s="2" t="n">
        <v>-1</v>
      </c>
      <c r="T165" s="2" t="n">
        <v>0.125059599762585</v>
      </c>
      <c r="U165" s="2" t="n">
        <v>-0.089867618874679</v>
      </c>
      <c r="V165" s="2" t="n">
        <v>0.081969637522466</v>
      </c>
      <c r="W165" s="2" t="n">
        <v>0.0340915624550814</v>
      </c>
      <c r="X165" s="2" t="n">
        <v>0.12064143063476</v>
      </c>
      <c r="Y165" s="2" t="n">
        <v>0.158928442305562</v>
      </c>
      <c r="Z165" s="2" t="n">
        <v>0.0996807042199751</v>
      </c>
      <c r="AA165" s="2" t="n">
        <v>0.156606351318009</v>
      </c>
      <c r="AB165" s="2" t="n">
        <v>0.135746867176311</v>
      </c>
      <c r="AC165" s="2" t="n">
        <v>0.120226851348724</v>
      </c>
      <c r="AD165" s="2" t="n">
        <v>0.0712678313288712</v>
      </c>
      <c r="AE165" s="2" t="n">
        <v>0.0641469039775416</v>
      </c>
      <c r="AF165" s="2" t="n">
        <v>0.072754617690247</v>
      </c>
      <c r="AG165" s="2" t="n">
        <v>-1.19544167302898</v>
      </c>
      <c r="AH165" s="3" t="b">
        <f aca="false">TRUE()</f>
        <v>1</v>
      </c>
      <c r="AI165" s="3" t="n">
        <v>-2.60670278380613</v>
      </c>
      <c r="AJ165" s="3" t="b">
        <f aca="false">TRUE()</f>
        <v>1</v>
      </c>
      <c r="AK165" s="3" t="n">
        <v>-0.544108299444467</v>
      </c>
      <c r="AL165" s="3" t="b">
        <f aca="false">TRUE()</f>
        <v>1</v>
      </c>
      <c r="AM165" s="3" t="n">
        <v>1.0585791343172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</v>
      </c>
      <c r="E166" s="2" t="n">
        <v>7</v>
      </c>
      <c r="F166" s="2" t="n">
        <v>26.565051177078</v>
      </c>
      <c r="G166" s="2" t="n">
        <v>0.893129770992367</v>
      </c>
      <c r="H166" s="2" t="n">
        <v>0.972336960586009</v>
      </c>
      <c r="I166" s="2" t="n">
        <v>0.218216347754903</v>
      </c>
      <c r="J166" s="2" t="n">
        <v>0.478773989356884</v>
      </c>
      <c r="K166" s="2" t="n">
        <v>2.69557997061982</v>
      </c>
      <c r="L166" s="2" t="n">
        <v>0.604</v>
      </c>
      <c r="M166" s="2" t="n">
        <v>0.102</v>
      </c>
      <c r="N166" s="2" t="n">
        <v>6.017</v>
      </c>
      <c r="O166" s="2" t="s">
        <v>41</v>
      </c>
      <c r="P166" s="2" t="n">
        <v>53.8</v>
      </c>
      <c r="Q166" s="2" t="n">
        <v>22</v>
      </c>
      <c r="R166" s="2" t="n">
        <v>2.72</v>
      </c>
      <c r="S166" s="2" t="n">
        <v>0.702442135172695</v>
      </c>
      <c r="T166" s="2" t="n">
        <v>0.173238707623428</v>
      </c>
      <c r="U166" s="2" t="n">
        <v>-0.0641397547841196</v>
      </c>
      <c r="V166" s="2" t="n">
        <v>0.261480774106486</v>
      </c>
      <c r="W166" s="2" t="n">
        <v>0.112692901850766</v>
      </c>
      <c r="X166" s="2" t="n">
        <v>0.169041606033218</v>
      </c>
      <c r="Y166" s="2" t="n">
        <v>0.174259977271106</v>
      </c>
      <c r="Z166" s="2" t="n">
        <v>0.152929364045726</v>
      </c>
      <c r="AA166" s="2" t="n">
        <v>0.128009975861531</v>
      </c>
      <c r="AB166" s="2" t="n">
        <v>0.10491918128132</v>
      </c>
      <c r="AC166" s="2" t="n">
        <v>0.0942176457635184</v>
      </c>
      <c r="AD166" s="2" t="n">
        <v>0.0910188749682272</v>
      </c>
      <c r="AE166" s="2" t="n">
        <v>0.0676922905972498</v>
      </c>
      <c r="AF166" s="2" t="n">
        <v>0.0179110841781032</v>
      </c>
      <c r="AG166" s="2" t="n">
        <v>-1.24140413274161</v>
      </c>
      <c r="AH166" s="3" t="b">
        <f aca="false">TRUE()</f>
        <v>1</v>
      </c>
      <c r="AI166" s="3" t="n">
        <v>-1.00777399189922</v>
      </c>
      <c r="AJ166" s="3" t="b">
        <f aca="false">TRUE()</f>
        <v>1</v>
      </c>
      <c r="AK166" s="3" t="n">
        <v>-0.361212003960729</v>
      </c>
      <c r="AL166" s="3" t="b">
        <f aca="false">TRUE()</f>
        <v>1</v>
      </c>
      <c r="AM166" s="3" t="n">
        <v>0.031227671727545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0</v>
      </c>
      <c r="E167" s="2" t="n">
        <v>1</v>
      </c>
      <c r="F167" s="2" t="n">
        <v>18.434948822922</v>
      </c>
      <c r="G167" s="2" t="n">
        <v>0.881040892193309</v>
      </c>
      <c r="H167" s="2" t="n">
        <v>0.970508405903086</v>
      </c>
      <c r="I167" s="2" t="n">
        <v>0.27709620946027</v>
      </c>
      <c r="J167" s="2" t="n">
        <v>0.508936985282202</v>
      </c>
      <c r="K167" s="2" t="n">
        <v>2.98504618792918</v>
      </c>
      <c r="L167" s="2" t="n">
        <v>0.702</v>
      </c>
      <c r="M167" s="2" t="n">
        <v>0.112</v>
      </c>
      <c r="N167" s="2" t="n">
        <v>6.867</v>
      </c>
      <c r="O167" s="2" t="s">
        <v>41</v>
      </c>
      <c r="P167" s="2" t="n">
        <v>41.4</v>
      </c>
      <c r="Q167" s="2" t="n">
        <v>17.6</v>
      </c>
      <c r="R167" s="2" t="n">
        <v>2.093</v>
      </c>
      <c r="S167" s="2" t="n">
        <v>0.522015343889408</v>
      </c>
      <c r="T167" s="2" t="n">
        <v>0.054501354103911</v>
      </c>
      <c r="U167" s="2" t="n">
        <v>-0.570103700594755</v>
      </c>
      <c r="V167" s="2" t="n">
        <v>0.0143168205705574</v>
      </c>
      <c r="W167" s="2" t="n">
        <v>0.0331488388100859</v>
      </c>
      <c r="X167" s="2" t="n">
        <v>0.0889947621282343</v>
      </c>
      <c r="Y167" s="2" t="n">
        <v>0.127017046874281</v>
      </c>
      <c r="Z167" s="2" t="n">
        <v>0.124996787926983</v>
      </c>
      <c r="AA167" s="2" t="n">
        <v>0.118311857126321</v>
      </c>
      <c r="AB167" s="2" t="n">
        <v>0.135412702529251</v>
      </c>
      <c r="AC167" s="2" t="n">
        <v>0.14618372898603</v>
      </c>
      <c r="AD167" s="2" t="n">
        <v>0.149156701708891</v>
      </c>
      <c r="AE167" s="2" t="n">
        <v>0.091357770437509</v>
      </c>
      <c r="AF167" s="2" t="n">
        <v>0.0185686422825007</v>
      </c>
      <c r="AG167" s="2" t="n">
        <v>-1.04062840789985</v>
      </c>
      <c r="AH167" s="3" t="b">
        <f aca="false">TRUE()</f>
        <v>1</v>
      </c>
      <c r="AI167" s="3" t="n">
        <v>-0.00331872518846924</v>
      </c>
      <c r="AJ167" s="3" t="b">
        <f aca="false">TRUE()</f>
        <v>1</v>
      </c>
      <c r="AK167" s="3" t="n">
        <v>-0.0563848448211642</v>
      </c>
      <c r="AL167" s="3" t="b">
        <f aca="false">TRUE()</f>
        <v>1</v>
      </c>
      <c r="AM167" s="3" t="n">
        <v>-1.0483620008243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0</v>
      </c>
      <c r="E168" s="2" t="n">
        <v>2</v>
      </c>
      <c r="F168" s="2" t="n">
        <v>15.2551187030578</v>
      </c>
      <c r="G168" s="2" t="n">
        <v>0.917065390749601</v>
      </c>
      <c r="H168" s="2" t="n">
        <v>0.97738279081431</v>
      </c>
      <c r="I168" s="2" t="n">
        <v>0.2287852306946</v>
      </c>
      <c r="J168" s="2" t="n">
        <v>0.451768712705696</v>
      </c>
      <c r="K168" s="2" t="n">
        <v>3.56821681577746</v>
      </c>
      <c r="L168" s="2" t="n">
        <v>0.763</v>
      </c>
      <c r="M168" s="2" t="n">
        <v>0.136</v>
      </c>
      <c r="N168" s="2" t="n">
        <v>7.859</v>
      </c>
      <c r="O168" s="2" t="s">
        <v>41</v>
      </c>
      <c r="P168" s="2" t="n">
        <v>40</v>
      </c>
      <c r="Q168" s="2" t="n">
        <v>16.1</v>
      </c>
      <c r="R168" s="2" t="n">
        <v>2.02</v>
      </c>
      <c r="S168" s="2" t="n">
        <v>0.641094082118658</v>
      </c>
      <c r="T168" s="2" t="n">
        <v>0.147669427230726</v>
      </c>
      <c r="U168" s="2" t="n">
        <v>-0.345525731766429</v>
      </c>
      <c r="V168" s="2" t="n">
        <v>0.0737974288829372</v>
      </c>
      <c r="W168" s="2" t="n">
        <v>0.00339306959517716</v>
      </c>
      <c r="X168" s="2" t="n">
        <v>0.104883951807398</v>
      </c>
      <c r="Y168" s="2" t="n">
        <v>0.138535496736065</v>
      </c>
      <c r="Z168" s="2" t="n">
        <v>0.123724090707008</v>
      </c>
      <c r="AA168" s="2" t="n">
        <v>0.135015698119271</v>
      </c>
      <c r="AB168" s="2" t="n">
        <v>0.12984075339398</v>
      </c>
      <c r="AC168" s="2" t="n">
        <v>0.139873901964124</v>
      </c>
      <c r="AD168" s="2" t="n">
        <v>0.13058565904428</v>
      </c>
      <c r="AE168" s="2" t="n">
        <v>0.0748805222718609</v>
      </c>
      <c r="AF168" s="2" t="n">
        <v>0.0226599259560136</v>
      </c>
      <c r="AG168" s="2" t="n">
        <v>-0.636137318746158</v>
      </c>
      <c r="AH168" s="3" t="b">
        <f aca="false">TRUE()</f>
        <v>1</v>
      </c>
      <c r="AI168" s="3" t="n">
        <v>0.621903430621286</v>
      </c>
      <c r="AJ168" s="3" t="b">
        <f aca="false">TRUE()</f>
        <v>1</v>
      </c>
      <c r="AK168" s="3" t="n">
        <v>0.675200337113791</v>
      </c>
      <c r="AL168" s="3" t="b">
        <f aca="false">TRUE()</f>
        <v>1</v>
      </c>
      <c r="AM168" s="3" t="n">
        <v>-1.1702511574027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5</v>
      </c>
      <c r="E169" s="2" t="n">
        <v>1</v>
      </c>
      <c r="F169" s="2" t="n">
        <v>15.2551187030578</v>
      </c>
      <c r="G169" s="2" t="n">
        <v>0.839108910891089</v>
      </c>
      <c r="H169" s="2" t="n">
        <v>0.971582153084568</v>
      </c>
      <c r="I169" s="2" t="n">
        <v>0.256616055686813</v>
      </c>
      <c r="J169" s="2" t="n">
        <v>0.462405647840409</v>
      </c>
      <c r="K169" s="2" t="n">
        <v>2.69447502057541</v>
      </c>
      <c r="L169" s="2" t="n">
        <v>0.579</v>
      </c>
      <c r="M169" s="2" t="n">
        <v>0.126</v>
      </c>
      <c r="N169" s="2" t="n">
        <v>5.979</v>
      </c>
      <c r="O169" s="2" t="s">
        <v>41</v>
      </c>
      <c r="P169" s="2" t="n">
        <v>51</v>
      </c>
      <c r="Q169" s="2" t="n">
        <v>19.2</v>
      </c>
      <c r="R169" s="2" t="n">
        <v>2.575</v>
      </c>
      <c r="S169" s="2" t="n">
        <v>0.75334011357874</v>
      </c>
      <c r="T169" s="2" t="n">
        <v>0.177134508185142</v>
      </c>
      <c r="U169" s="2" t="n">
        <v>-0.262776154933702</v>
      </c>
      <c r="V169" s="2" t="n">
        <v>0.157378584869844</v>
      </c>
      <c r="W169" s="2" t="n">
        <v>0.0133515201962178</v>
      </c>
      <c r="X169" s="2" t="n">
        <v>0.147815072682074</v>
      </c>
      <c r="Y169" s="2" t="n">
        <v>0.163740189156171</v>
      </c>
      <c r="Z169" s="2" t="n">
        <v>0.106440003470429</v>
      </c>
      <c r="AA169" s="2" t="n">
        <v>0.100883463426153</v>
      </c>
      <c r="AB169" s="2" t="n">
        <v>0.114144416291314</v>
      </c>
      <c r="AC169" s="2" t="n">
        <v>0.130155823446514</v>
      </c>
      <c r="AD169" s="2" t="n">
        <v>0.112699644255126</v>
      </c>
      <c r="AE169" s="2" t="n">
        <v>0.0930780716753873</v>
      </c>
      <c r="AF169" s="2" t="n">
        <v>0.0310433155968314</v>
      </c>
      <c r="AG169" s="2" t="n">
        <v>-1.24217053356083</v>
      </c>
      <c r="AH169" s="3" t="b">
        <f aca="false">TRUE()</f>
        <v>1</v>
      </c>
      <c r="AI169" s="3" t="n">
        <v>-1.26401258034584</v>
      </c>
      <c r="AJ169" s="3" t="b">
        <f aca="false">TRUE()</f>
        <v>1</v>
      </c>
      <c r="AK169" s="3" t="n">
        <v>0.370373177974226</v>
      </c>
      <c r="AL169" s="3" t="b">
        <f aca="false">TRUE()</f>
        <v>1</v>
      </c>
      <c r="AM169" s="3" t="n">
        <v>-0.21255064142933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7</v>
      </c>
      <c r="E170" s="2" t="n">
        <v>1</v>
      </c>
      <c r="F170" s="2" t="n">
        <v>40.7321066997092</v>
      </c>
      <c r="G170" s="2" t="n">
        <v>0.690140845070423</v>
      </c>
      <c r="H170" s="2" t="n">
        <v>0.990070697888813</v>
      </c>
      <c r="I170" s="2" t="n">
        <v>0.100257383802608</v>
      </c>
      <c r="J170" s="2" t="n">
        <v>0.268760136604218</v>
      </c>
      <c r="K170" s="2" t="n">
        <v>5.24777616498006</v>
      </c>
      <c r="L170" s="2" t="n">
        <v>0.614</v>
      </c>
      <c r="M170" s="2" t="n">
        <v>0.097</v>
      </c>
      <c r="N170" s="2" t="n">
        <v>11.103</v>
      </c>
      <c r="O170" s="2" t="s">
        <v>41</v>
      </c>
      <c r="P170" s="2" t="n">
        <v>94.5</v>
      </c>
      <c r="Q170" s="2" t="n">
        <v>29.6</v>
      </c>
      <c r="R170" s="2" t="n">
        <v>4.774</v>
      </c>
      <c r="S170" s="2" t="n">
        <v>0.0180779920302801</v>
      </c>
      <c r="T170" s="2" t="n">
        <v>0.147079270419395</v>
      </c>
      <c r="U170" s="2" t="n">
        <v>-0.0537968504005963</v>
      </c>
      <c r="V170" s="2" t="n">
        <v>0.0519156122572465</v>
      </c>
      <c r="W170" s="2" t="n">
        <v>0.0221380044716168</v>
      </c>
      <c r="X170" s="2" t="n">
        <v>0.0654157388605676</v>
      </c>
      <c r="Y170" s="2" t="n">
        <v>0.0978992692362491</v>
      </c>
      <c r="Z170" s="2" t="n">
        <v>0.12397501407856</v>
      </c>
      <c r="AA170" s="2" t="n">
        <v>0.155625784756917</v>
      </c>
      <c r="AB170" s="2" t="n">
        <v>0.186704549845247</v>
      </c>
      <c r="AC170" s="2" t="n">
        <v>0.133043794328882</v>
      </c>
      <c r="AD170" s="2" t="n">
        <v>0.128247338594147</v>
      </c>
      <c r="AE170" s="2" t="n">
        <v>0.0893254383272634</v>
      </c>
      <c r="AF170" s="2" t="n">
        <v>0.0197630719721668</v>
      </c>
      <c r="AG170" s="2" t="n">
        <v>0.52881639808264</v>
      </c>
      <c r="AH170" s="3" t="b">
        <f aca="false">TRUE()</f>
        <v>1</v>
      </c>
      <c r="AI170" s="3" t="n">
        <v>-0.905278556520574</v>
      </c>
      <c r="AJ170" s="3" t="b">
        <f aca="false">TRUE()</f>
        <v>1</v>
      </c>
      <c r="AK170" s="3" t="n">
        <v>-0.513625583530511</v>
      </c>
      <c r="AL170" s="3" t="b">
        <f aca="false">TRUE()</f>
        <v>1</v>
      </c>
      <c r="AM170" s="3" t="n">
        <v>3.57471958082934</v>
      </c>
      <c r="AN170" s="3" t="b">
        <f aca="false">FALSE()</f>
        <v>0</v>
      </c>
      <c r="AO170" s="3" t="n">
        <v>1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7</v>
      </c>
      <c r="E171" s="2" t="n">
        <v>3</v>
      </c>
      <c r="F171" s="2" t="n">
        <v>45</v>
      </c>
      <c r="G171" s="2" t="n">
        <v>0.695043103448276</v>
      </c>
      <c r="H171" s="2" t="n">
        <v>0.986530778661586</v>
      </c>
      <c r="I171" s="2" t="n">
        <v>0.110351989566539</v>
      </c>
      <c r="J171" s="2" t="n">
        <v>0.27720624678343</v>
      </c>
      <c r="K171" s="2" t="n">
        <v>4.93765248314703</v>
      </c>
      <c r="L171" s="2" t="n">
        <v>0.579</v>
      </c>
      <c r="M171" s="2" t="n">
        <v>0.108</v>
      </c>
      <c r="N171" s="2" t="n">
        <v>10.535</v>
      </c>
      <c r="O171" s="2" t="s">
        <v>41</v>
      </c>
      <c r="P171" s="2" t="n">
        <v>58.8</v>
      </c>
      <c r="Q171" s="2" t="n">
        <v>22.5</v>
      </c>
      <c r="R171" s="2" t="n">
        <v>2.968</v>
      </c>
      <c r="S171" s="2" t="n">
        <v>0.75189359462672</v>
      </c>
      <c r="T171" s="2" t="n">
        <v>0.166408584386744</v>
      </c>
      <c r="U171" s="2" t="n">
        <v>-0.224946234891795</v>
      </c>
      <c r="V171" s="2" t="n">
        <v>0.235345333754638</v>
      </c>
      <c r="W171" s="2" t="n">
        <v>0.0793582710974871</v>
      </c>
      <c r="X171" s="2" t="n">
        <v>0.20329197049924</v>
      </c>
      <c r="Y171" s="2" t="n">
        <v>0.161497999828346</v>
      </c>
      <c r="Z171" s="2" t="n">
        <v>0.139870929248645</v>
      </c>
      <c r="AA171" s="2" t="n">
        <v>0.108863060013254</v>
      </c>
      <c r="AB171" s="2" t="n">
        <v>0.0874067557285096</v>
      </c>
      <c r="AC171" s="2" t="n">
        <v>0.0943590717004337</v>
      </c>
      <c r="AD171" s="2" t="n">
        <v>0.108775480911517</v>
      </c>
      <c r="AE171" s="2" t="n">
        <v>0.0709281813571849</v>
      </c>
      <c r="AF171" s="2" t="n">
        <v>0.0250065507128703</v>
      </c>
      <c r="AG171" s="2" t="n">
        <v>0.313712516222465</v>
      </c>
      <c r="AH171" s="3" t="b">
        <f aca="false">TRUE()</f>
        <v>1</v>
      </c>
      <c r="AI171" s="3" t="n">
        <v>-1.26401258034584</v>
      </c>
      <c r="AJ171" s="3" t="b">
        <f aca="false">TRUE()</f>
        <v>1</v>
      </c>
      <c r="AK171" s="3" t="n">
        <v>-0.17831570847699</v>
      </c>
      <c r="AL171" s="3" t="b">
        <f aca="false">TRUE()</f>
        <v>1</v>
      </c>
      <c r="AM171" s="3" t="n">
        <v>0.46654608807911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7</v>
      </c>
      <c r="E172" s="2" t="n">
        <v>4</v>
      </c>
      <c r="F172" s="2" t="n">
        <v>35.5376777919744</v>
      </c>
      <c r="G172" s="2" t="n">
        <v>0.802547770700637</v>
      </c>
      <c r="H172" s="2" t="n">
        <v>0.988087942579757</v>
      </c>
      <c r="I172" s="2" t="n">
        <v>0.130147254707921</v>
      </c>
      <c r="J172" s="2" t="n">
        <v>0.311238103817488</v>
      </c>
      <c r="K172" s="2" t="n">
        <v>3.53006403164016</v>
      </c>
      <c r="L172" s="2" t="n">
        <v>0.479</v>
      </c>
      <c r="M172" s="2" t="n">
        <v>0.097</v>
      </c>
      <c r="N172" s="2" t="n">
        <v>7.648</v>
      </c>
      <c r="O172" s="2" t="s">
        <v>41</v>
      </c>
      <c r="P172" s="2" t="n">
        <v>57.2</v>
      </c>
      <c r="Q172" s="2" t="n">
        <v>20.9</v>
      </c>
      <c r="R172" s="2" t="n">
        <v>2.891</v>
      </c>
      <c r="S172" s="2" t="n">
        <v>0.831049764026161</v>
      </c>
      <c r="T172" s="2" t="n">
        <v>-0.0622689214051008</v>
      </c>
      <c r="U172" s="2" t="n">
        <v>-0.222647332199406</v>
      </c>
      <c r="V172" s="2" t="n">
        <v>0.224200381730961</v>
      </c>
      <c r="W172" s="2" t="n">
        <v>0.0801651638369754</v>
      </c>
      <c r="X172" s="2" t="n">
        <v>0.114939848282186</v>
      </c>
      <c r="Y172" s="2" t="n">
        <v>0.135743785782603</v>
      </c>
      <c r="Z172" s="2" t="n">
        <v>0.150081869375289</v>
      </c>
      <c r="AA172" s="2" t="n">
        <v>0.150200220547874</v>
      </c>
      <c r="AB172" s="2" t="n">
        <v>0.144964671251577</v>
      </c>
      <c r="AC172" s="2" t="n">
        <v>0.114929493230021</v>
      </c>
      <c r="AD172" s="2" t="n">
        <v>0.0783867892269114</v>
      </c>
      <c r="AE172" s="2" t="n">
        <v>0.0892671231607935</v>
      </c>
      <c r="AF172" s="2" t="n">
        <v>0.0214861991427454</v>
      </c>
      <c r="AG172" s="2" t="n">
        <v>-0.66260034770028</v>
      </c>
      <c r="AH172" s="3" t="b">
        <f aca="false">TRUE()</f>
        <v>1</v>
      </c>
      <c r="AI172" s="3" t="n">
        <v>-2.28896693413233</v>
      </c>
      <c r="AJ172" s="3" t="b">
        <f aca="false">TRUE()</f>
        <v>1</v>
      </c>
      <c r="AK172" s="3" t="n">
        <v>-0.513625583530511</v>
      </c>
      <c r="AL172" s="3" t="b">
        <f aca="false">TRUE()</f>
        <v>1</v>
      </c>
      <c r="AM172" s="3" t="n">
        <v>0.32724419484661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7</v>
      </c>
      <c r="E173" s="2" t="n">
        <v>8</v>
      </c>
      <c r="F173" s="2" t="n">
        <v>27.8972710309476</v>
      </c>
      <c r="G173" s="2" t="n">
        <v>0.775933609958506</v>
      </c>
      <c r="H173" s="2" t="n">
        <v>0.969768233532495</v>
      </c>
      <c r="I173" s="2" t="n">
        <v>0.173919499536505</v>
      </c>
      <c r="J173" s="2" t="n">
        <v>0.421473474205808</v>
      </c>
      <c r="K173" s="2" t="n">
        <v>2.91043089277878</v>
      </c>
      <c r="L173" s="2" t="n">
        <v>0.655</v>
      </c>
      <c r="M173" s="2" t="n">
        <v>0.123</v>
      </c>
      <c r="N173" s="2" t="n">
        <v>6.665</v>
      </c>
      <c r="O173" s="2" t="s">
        <v>41</v>
      </c>
      <c r="P173" s="2" t="n">
        <v>43.7</v>
      </c>
      <c r="Q173" s="2" t="n">
        <v>21.6</v>
      </c>
      <c r="R173" s="2" t="n">
        <v>2.209</v>
      </c>
      <c r="S173" s="2" t="n">
        <v>0.570072282720818</v>
      </c>
      <c r="T173" s="2" t="n">
        <v>0.431587207094292</v>
      </c>
      <c r="U173" s="2" t="n">
        <v>-0.176254329670018</v>
      </c>
      <c r="V173" s="2" t="n">
        <v>0.0811646428424708</v>
      </c>
      <c r="W173" s="2" t="n">
        <v>0.0311215796733961</v>
      </c>
      <c r="X173" s="2" t="n">
        <v>0.14554971025255</v>
      </c>
      <c r="Y173" s="2" t="n">
        <v>0.149284971929107</v>
      </c>
      <c r="Z173" s="2" t="n">
        <v>0.0875356654075226</v>
      </c>
      <c r="AA173" s="2" t="n">
        <v>0.0904570752991669</v>
      </c>
      <c r="AB173" s="2" t="n">
        <v>0.115917712369361</v>
      </c>
      <c r="AC173" s="2" t="n">
        <v>0.0768945537322401</v>
      </c>
      <c r="AD173" s="2" t="n">
        <v>0.108873647592315</v>
      </c>
      <c r="AE173" s="2" t="n">
        <v>0.119570113369253</v>
      </c>
      <c r="AF173" s="2" t="n">
        <v>0.105916550048485</v>
      </c>
      <c r="AG173" s="2" t="n">
        <v>-1.09238208094452</v>
      </c>
      <c r="AH173" s="3" t="b">
        <f aca="false">TRUE()</f>
        <v>1</v>
      </c>
      <c r="AI173" s="3" t="n">
        <v>-0.485047271468115</v>
      </c>
      <c r="AJ173" s="3" t="b">
        <f aca="false">TRUE()</f>
        <v>1</v>
      </c>
      <c r="AK173" s="3" t="n">
        <v>0.278925030232357</v>
      </c>
      <c r="AL173" s="3" t="b">
        <f aca="false">TRUE()</f>
        <v>1</v>
      </c>
      <c r="AM173" s="3" t="n">
        <v>-0.84811552930262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9</v>
      </c>
      <c r="E174" s="2" t="n">
        <v>1</v>
      </c>
      <c r="F174" s="2" t="n">
        <v>17.1027289690524</v>
      </c>
      <c r="G174" s="2" t="n">
        <v>0.762303664921466</v>
      </c>
      <c r="H174" s="2" t="n">
        <v>0.992742931311384</v>
      </c>
      <c r="I174" s="2" t="n">
        <v>0.113149217354394</v>
      </c>
      <c r="J174" s="2" t="n">
        <v>0.26190781668169</v>
      </c>
      <c r="K174" s="2" t="n">
        <v>5.3666176128433</v>
      </c>
      <c r="L174" s="2" t="n">
        <v>0.631</v>
      </c>
      <c r="M174" s="2" t="n">
        <v>0.066</v>
      </c>
      <c r="N174" s="2" t="n">
        <v>11.56</v>
      </c>
      <c r="O174" s="2" t="s">
        <v>41</v>
      </c>
      <c r="P174" s="2" t="n">
        <v>53.5</v>
      </c>
      <c r="Q174" s="2" t="n">
        <v>18.7</v>
      </c>
      <c r="R174" s="2" t="n">
        <v>2.701</v>
      </c>
      <c r="S174" s="2" t="n">
        <v>0.100635186556326</v>
      </c>
      <c r="T174" s="2" t="n">
        <v>0.197324493244781</v>
      </c>
      <c r="U174" s="2" t="n">
        <v>0.0286866596593351</v>
      </c>
      <c r="V174" s="2" t="n">
        <v>0.111873987953413</v>
      </c>
      <c r="W174" s="2" t="n">
        <v>0.0683058052789626</v>
      </c>
      <c r="X174" s="2" t="n">
        <v>0.0315829650519779</v>
      </c>
      <c r="Y174" s="2" t="n">
        <v>0.125190260483115</v>
      </c>
      <c r="Z174" s="2" t="n">
        <v>0.147687555100624</v>
      </c>
      <c r="AA174" s="2" t="n">
        <v>0.184183837892204</v>
      </c>
      <c r="AB174" s="2" t="n">
        <v>0.130978665882261</v>
      </c>
      <c r="AC174" s="2" t="n">
        <v>0.126665628729487</v>
      </c>
      <c r="AD174" s="2" t="n">
        <v>0.126110682084865</v>
      </c>
      <c r="AE174" s="2" t="n">
        <v>0.0865641975023311</v>
      </c>
      <c r="AF174" s="2" t="n">
        <v>0.0410362072731357</v>
      </c>
      <c r="AG174" s="2" t="n">
        <v>0.611245629575601</v>
      </c>
      <c r="AH174" s="3" t="b">
        <f aca="false">TRUE()</f>
        <v>1</v>
      </c>
      <c r="AI174" s="3" t="n">
        <v>-0.731036316376872</v>
      </c>
      <c r="AJ174" s="3" t="b">
        <f aca="false">TRUE()</f>
        <v>1</v>
      </c>
      <c r="AK174" s="3" t="n">
        <v>-1.45858977686316</v>
      </c>
      <c r="AL174" s="3" t="b">
        <f aca="false">TRUE()</f>
        <v>1</v>
      </c>
      <c r="AM174" s="3" t="n">
        <v>0.0051085667464511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9</v>
      </c>
      <c r="E175" s="2" t="n">
        <v>4</v>
      </c>
      <c r="F175" s="2" t="n">
        <v>23.6293777306568</v>
      </c>
      <c r="G175" s="2" t="n">
        <v>0.908521303258145</v>
      </c>
      <c r="H175" s="2" t="n">
        <v>0.979351272478558</v>
      </c>
      <c r="I175" s="2" t="n">
        <v>0.238403582110794</v>
      </c>
      <c r="J175" s="2" t="n">
        <v>0.429872883350651</v>
      </c>
      <c r="K175" s="2" t="n">
        <v>4.17360310077072</v>
      </c>
      <c r="L175" s="2" t="n">
        <v>0.8</v>
      </c>
      <c r="M175" s="2" t="n">
        <v>0.119</v>
      </c>
      <c r="N175" s="2" t="n">
        <v>9.132</v>
      </c>
      <c r="O175" s="2" t="s">
        <v>41</v>
      </c>
      <c r="P175" s="2" t="n">
        <v>47.5</v>
      </c>
      <c r="Q175" s="2" t="n">
        <v>18.8</v>
      </c>
      <c r="R175" s="2" t="n">
        <v>2.398</v>
      </c>
      <c r="S175" s="2" t="n">
        <v>0.503852106681113</v>
      </c>
      <c r="T175" s="2" t="n">
        <v>0.129955767763229</v>
      </c>
      <c r="U175" s="2" t="n">
        <v>-0.295701777514191</v>
      </c>
      <c r="V175" s="2" t="n">
        <v>0.0952490701655234</v>
      </c>
      <c r="W175" s="2" t="n">
        <v>0.0643786051613428</v>
      </c>
      <c r="X175" s="2" t="n">
        <v>0.0424027535707651</v>
      </c>
      <c r="Y175" s="2" t="n">
        <v>0.113445847373426</v>
      </c>
      <c r="Z175" s="2" t="n">
        <v>0.154291133743551</v>
      </c>
      <c r="AA175" s="2" t="n">
        <v>0.148187076220314</v>
      </c>
      <c r="AB175" s="2" t="n">
        <v>0.144965671517464</v>
      </c>
      <c r="AC175" s="2" t="n">
        <v>0.132712845677674</v>
      </c>
      <c r="AD175" s="2" t="n">
        <v>0.130381360786294</v>
      </c>
      <c r="AE175" s="2" t="n">
        <v>0.0810053701022815</v>
      </c>
      <c r="AF175" s="2" t="n">
        <v>0.0526079410082299</v>
      </c>
      <c r="AG175" s="2" t="n">
        <v>-0.216237299640016</v>
      </c>
      <c r="AH175" s="3" t="b">
        <f aca="false">TRUE()</f>
        <v>1</v>
      </c>
      <c r="AI175" s="3" t="n">
        <v>1.00113654152228</v>
      </c>
      <c r="AJ175" s="3" t="b">
        <f aca="false">TRUE()</f>
        <v>1</v>
      </c>
      <c r="AK175" s="3" t="n">
        <v>0.156994166576531</v>
      </c>
      <c r="AL175" s="3" t="b">
        <f aca="false">TRUE()</f>
        <v>1</v>
      </c>
      <c r="AM175" s="3" t="n">
        <v>-0.51727353287543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9</v>
      </c>
      <c r="E176" s="2" t="n">
        <v>6</v>
      </c>
      <c r="F176" s="2" t="n">
        <v>46.8476102659946</v>
      </c>
      <c r="G176" s="2" t="n">
        <v>0.690359477124183</v>
      </c>
      <c r="H176" s="2" t="n">
        <v>0.992877176775843</v>
      </c>
      <c r="I176" s="2" t="n">
        <v>0.0727344115265828</v>
      </c>
      <c r="J176" s="2" t="n">
        <v>0.221613950194874</v>
      </c>
      <c r="K176" s="2" t="n">
        <v>6.47094087332206</v>
      </c>
      <c r="L176" s="2" t="n">
        <v>0.596</v>
      </c>
      <c r="M176" s="2" t="n">
        <v>0.096</v>
      </c>
      <c r="N176" s="2" t="n">
        <v>13.543</v>
      </c>
      <c r="O176" s="2" t="s">
        <v>41</v>
      </c>
      <c r="P176" s="2" t="n">
        <v>47.3</v>
      </c>
      <c r="Q176" s="2" t="n">
        <v>19.3</v>
      </c>
      <c r="R176" s="2" t="n">
        <v>2.391</v>
      </c>
      <c r="S176" s="2" t="n">
        <v>0.767852828957739</v>
      </c>
      <c r="T176" s="2" t="n">
        <v>0.392758170980437</v>
      </c>
      <c r="U176" s="2" t="n">
        <v>0.0327662757471345</v>
      </c>
      <c r="V176" s="2" t="n">
        <v>0.0339333114102424</v>
      </c>
      <c r="W176" s="2" t="n">
        <v>0.054428987177982</v>
      </c>
      <c r="X176" s="2" t="n">
        <v>0.0712697564981732</v>
      </c>
      <c r="Y176" s="2" t="n">
        <v>0.12532648786735</v>
      </c>
      <c r="Z176" s="2" t="n">
        <v>0.130527879495605</v>
      </c>
      <c r="AA176" s="2" t="n">
        <v>0.123564800007585</v>
      </c>
      <c r="AB176" s="2" t="n">
        <v>0.11159576277219</v>
      </c>
      <c r="AC176" s="2" t="n">
        <v>0.0741923753881552</v>
      </c>
      <c r="AD176" s="2" t="n">
        <v>0.104496265958092</v>
      </c>
      <c r="AE176" s="2" t="n">
        <v>0.199047103929287</v>
      </c>
      <c r="AF176" s="2" t="n">
        <v>0.0599795680835637</v>
      </c>
      <c r="AG176" s="2" t="n">
        <v>1.37721170721734</v>
      </c>
      <c r="AH176" s="3" t="b">
        <f aca="false">TRUE()</f>
        <v>1</v>
      </c>
      <c r="AI176" s="3" t="n">
        <v>-1.08977034020214</v>
      </c>
      <c r="AJ176" s="3" t="b">
        <f aca="false">TRUE()</f>
        <v>1</v>
      </c>
      <c r="AK176" s="3" t="n">
        <v>-0.544108299444467</v>
      </c>
      <c r="AL176" s="3" t="b">
        <f aca="false">TRUE()</f>
        <v>1</v>
      </c>
      <c r="AM176" s="3" t="n">
        <v>-0.53468626952949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9</v>
      </c>
      <c r="E177" s="2" t="n">
        <v>8</v>
      </c>
      <c r="F177" s="2" t="n">
        <v>40.7321066997092</v>
      </c>
      <c r="G177" s="2" t="n">
        <v>0.61963696369637</v>
      </c>
      <c r="H177" s="2" t="n">
        <v>0.967925188481917</v>
      </c>
      <c r="I177" s="2" t="n">
        <v>0.142122903997638</v>
      </c>
      <c r="J177" s="2" t="n">
        <v>0.307822284944874</v>
      </c>
      <c r="K177" s="2" t="n">
        <v>4.8680125262385</v>
      </c>
      <c r="L177" s="2" t="n">
        <v>0.675</v>
      </c>
      <c r="M177" s="2" t="n">
        <v>0.119</v>
      </c>
      <c r="N177" s="2" t="n">
        <v>10.805</v>
      </c>
      <c r="O177" s="2" t="s">
        <v>41</v>
      </c>
      <c r="P177" s="2" t="n">
        <v>55</v>
      </c>
      <c r="Q177" s="2" t="n">
        <v>20.3</v>
      </c>
      <c r="R177" s="2" t="n">
        <v>2.775</v>
      </c>
      <c r="S177" s="2" t="n">
        <v>-1</v>
      </c>
      <c r="T177" s="2" t="n">
        <v>0.0682670171502822</v>
      </c>
      <c r="U177" s="2" t="n">
        <v>-0.374652789433835</v>
      </c>
      <c r="V177" s="2" t="n">
        <v>0.0810515103693624</v>
      </c>
      <c r="W177" s="2" t="n">
        <v>0.0192075170574636</v>
      </c>
      <c r="X177" s="2" t="n">
        <v>0.0327176382651959</v>
      </c>
      <c r="Y177" s="2" t="n">
        <v>0.130900024195393</v>
      </c>
      <c r="Z177" s="2" t="n">
        <v>0.143435008644213</v>
      </c>
      <c r="AA177" s="2" t="n">
        <v>0.137864044467695</v>
      </c>
      <c r="AB177" s="2" t="n">
        <v>0.16477165527785</v>
      </c>
      <c r="AC177" s="2" t="n">
        <v>0.137269980912042</v>
      </c>
      <c r="AD177" s="2" t="n">
        <v>0.0964636826776691</v>
      </c>
      <c r="AE177" s="2" t="n">
        <v>0.0967868287371561</v>
      </c>
      <c r="AF177" s="2" t="n">
        <v>0.0597911368227857</v>
      </c>
      <c r="AG177" s="2" t="n">
        <v>0.265409771410918</v>
      </c>
      <c r="AH177" s="3" t="b">
        <f aca="false">TRUE()</f>
        <v>1</v>
      </c>
      <c r="AI177" s="3" t="n">
        <v>-0.280056400710819</v>
      </c>
      <c r="AJ177" s="3" t="b">
        <f aca="false">TRUE()</f>
        <v>1</v>
      </c>
      <c r="AK177" s="3" t="n">
        <v>0.156994166576531</v>
      </c>
      <c r="AL177" s="3" t="b">
        <f aca="false">TRUE()</f>
        <v>1</v>
      </c>
      <c r="AM177" s="3" t="n">
        <v>0.13570409165192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9</v>
      </c>
      <c r="E178" s="2" t="n">
        <v>13</v>
      </c>
      <c r="F178" s="2" t="n">
        <v>33.6900675259798</v>
      </c>
      <c r="G178" s="2" t="n">
        <v>0.724573125463994</v>
      </c>
      <c r="H178" s="2" t="n">
        <v>0.991359668167373</v>
      </c>
      <c r="I178" s="2" t="n">
        <v>0.0750321093866392</v>
      </c>
      <c r="J178" s="2" t="n">
        <v>0.253348328782316</v>
      </c>
      <c r="K178" s="2" t="n">
        <v>6.44644775535253</v>
      </c>
      <c r="L178" s="2" t="n">
        <v>0.69</v>
      </c>
      <c r="M178" s="2" t="n">
        <v>0.151</v>
      </c>
      <c r="N178" s="2" t="n">
        <v>13.578</v>
      </c>
      <c r="O178" s="2" t="s">
        <v>41</v>
      </c>
      <c r="P178" s="2" t="n">
        <v>78.1</v>
      </c>
      <c r="Q178" s="2" t="n">
        <v>24.5</v>
      </c>
      <c r="R178" s="2" t="n">
        <v>3.945</v>
      </c>
      <c r="S178" s="2" t="n">
        <v>0.847428953994766</v>
      </c>
      <c r="T178" s="2" t="n">
        <v>-0.135758071463698</v>
      </c>
      <c r="U178" s="2" t="n">
        <v>0.0374268852213739</v>
      </c>
      <c r="V178" s="2" t="n">
        <v>0.215472230241638</v>
      </c>
      <c r="W178" s="2" t="n">
        <v>0.0813814205174483</v>
      </c>
      <c r="X178" s="2" t="n">
        <v>0.127933362098741</v>
      </c>
      <c r="Y178" s="2" t="n">
        <v>0.128181372181975</v>
      </c>
      <c r="Z178" s="2" t="n">
        <v>0.155980713962738</v>
      </c>
      <c r="AA178" s="2" t="n">
        <v>0.137222869074768</v>
      </c>
      <c r="AB178" s="2" t="n">
        <v>0.114049936214533</v>
      </c>
      <c r="AC178" s="2" t="n">
        <v>0.125003194659999</v>
      </c>
      <c r="AD178" s="2" t="n">
        <v>0.10934251637884</v>
      </c>
      <c r="AE178" s="2" t="n">
        <v>0.0769701873751513</v>
      </c>
      <c r="AF178" s="2" t="n">
        <v>0.025315848053254</v>
      </c>
      <c r="AG178" s="2" t="n">
        <v>1.36022311504352</v>
      </c>
      <c r="AH178" s="3" t="b">
        <f aca="false">TRUE()</f>
        <v>1</v>
      </c>
      <c r="AI178" s="3" t="n">
        <v>-0.126313247642847</v>
      </c>
      <c r="AJ178" s="3" t="b">
        <f aca="false">TRUE()</f>
        <v>1</v>
      </c>
      <c r="AK178" s="3" t="n">
        <v>1.13244107582314</v>
      </c>
      <c r="AL178" s="3" t="b">
        <f aca="false">TRUE()</f>
        <v>1</v>
      </c>
      <c r="AM178" s="3" t="n">
        <v>2.1468751751961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9</v>
      </c>
      <c r="E179" s="2" t="n">
        <v>14</v>
      </c>
      <c r="F179" s="2" t="n">
        <v>18.434948822922</v>
      </c>
      <c r="G179" s="2" t="n">
        <v>0.75503355704698</v>
      </c>
      <c r="H179" s="2" t="n">
        <v>0.9894310477116</v>
      </c>
      <c r="I179" s="2" t="n">
        <v>0.119316492113874</v>
      </c>
      <c r="J179" s="2" t="n">
        <v>0.311807674752655</v>
      </c>
      <c r="K179" s="2" t="n">
        <v>3.88272670966741</v>
      </c>
      <c r="L179" s="2" t="n">
        <v>0.502</v>
      </c>
      <c r="M179" s="2" t="n">
        <v>0.082</v>
      </c>
      <c r="N179" s="2" t="n">
        <v>8.403</v>
      </c>
      <c r="O179" s="2" t="s">
        <v>41</v>
      </c>
      <c r="P179" s="2" t="n">
        <v>50</v>
      </c>
      <c r="Q179" s="2" t="n">
        <v>18.9</v>
      </c>
      <c r="R179" s="2" t="n">
        <v>2.526</v>
      </c>
      <c r="S179" s="2" t="n">
        <v>-1</v>
      </c>
      <c r="T179" s="2" t="n">
        <v>0.109976518615987</v>
      </c>
      <c r="U179" s="2" t="n">
        <v>-0.689539886330937</v>
      </c>
      <c r="V179" s="2" t="n">
        <v>0.155654816972769</v>
      </c>
      <c r="W179" s="2" t="n">
        <v>0.0375426032965633</v>
      </c>
      <c r="X179" s="2" t="n">
        <v>0.169351742959897</v>
      </c>
      <c r="Y179" s="2" t="n">
        <v>0.156636486001373</v>
      </c>
      <c r="Z179" s="2" t="n">
        <v>0.120149955193569</v>
      </c>
      <c r="AA179" s="2" t="n">
        <v>0.137545864546184</v>
      </c>
      <c r="AB179" s="2" t="n">
        <v>0.098041212847912</v>
      </c>
      <c r="AC179" s="2" t="n">
        <v>0.121361119729486</v>
      </c>
      <c r="AD179" s="2" t="n">
        <v>0.0953417951921418</v>
      </c>
      <c r="AE179" s="2" t="n">
        <v>0.077750831577217</v>
      </c>
      <c r="AF179" s="2" t="n">
        <v>0.0238209919522191</v>
      </c>
      <c r="AG179" s="2" t="n">
        <v>-0.417991130556691</v>
      </c>
      <c r="AH179" s="3" t="b">
        <f aca="false">TRUE()</f>
        <v>1</v>
      </c>
      <c r="AI179" s="3" t="n">
        <v>-2.05322743276143</v>
      </c>
      <c r="AJ179" s="3" t="b">
        <f aca="false">TRUE()</f>
        <v>1</v>
      </c>
      <c r="AK179" s="3" t="n">
        <v>-0.970866322239858</v>
      </c>
      <c r="AL179" s="3" t="b">
        <f aca="false">TRUE()</f>
        <v>1</v>
      </c>
      <c r="AM179" s="3" t="n">
        <v>-0.29961432469964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1</v>
      </c>
      <c r="E180" s="2" t="n">
        <v>3</v>
      </c>
      <c r="F180" s="2" t="n">
        <v>24.2277453179541</v>
      </c>
      <c r="G180" s="2" t="n">
        <v>0.834498834498835</v>
      </c>
      <c r="H180" s="2" t="n">
        <v>0.956252752734289</v>
      </c>
      <c r="I180" s="2" t="n">
        <v>0.175247888125793</v>
      </c>
      <c r="J180" s="2" t="n">
        <v>0.43461873070771</v>
      </c>
      <c r="K180" s="2" t="n">
        <v>4.05762903154731</v>
      </c>
      <c r="L180" s="2" t="n">
        <v>0.771</v>
      </c>
      <c r="M180" s="2" t="n">
        <v>0.272</v>
      </c>
      <c r="N180" s="2" t="n">
        <v>8.874</v>
      </c>
      <c r="O180" s="2" t="s">
        <v>41</v>
      </c>
      <c r="P180" s="2" t="n">
        <v>69.1</v>
      </c>
      <c r="Q180" s="2" t="n">
        <v>21.4</v>
      </c>
      <c r="R180" s="2" t="n">
        <v>3.488</v>
      </c>
      <c r="S180" s="2" t="n">
        <v>-1</v>
      </c>
      <c r="T180" s="2" t="n">
        <v>0.00142911185419808</v>
      </c>
      <c r="U180" s="2" t="n">
        <v>-0.336271136346025</v>
      </c>
      <c r="V180" s="2" t="n">
        <v>0.186179068698905</v>
      </c>
      <c r="W180" s="2" t="n">
        <v>0.0603614016546756</v>
      </c>
      <c r="X180" s="2" t="n">
        <v>0.130863225394138</v>
      </c>
      <c r="Y180" s="2" t="n">
        <v>0.159599608845196</v>
      </c>
      <c r="Z180" s="2" t="n">
        <v>0.161059394684358</v>
      </c>
      <c r="AA180" s="2" t="n">
        <v>0.139076979681459</v>
      </c>
      <c r="AB180" s="2" t="n">
        <v>0.153282216306978</v>
      </c>
      <c r="AC180" s="2" t="n">
        <v>0.0914878121604823</v>
      </c>
      <c r="AD180" s="2" t="n">
        <v>0.110135836649415</v>
      </c>
      <c r="AE180" s="2" t="n">
        <v>0.0323519243968144</v>
      </c>
      <c r="AF180" s="2" t="n">
        <v>0.0221430018811585</v>
      </c>
      <c r="AG180" s="2" t="n">
        <v>-0.296677697927646</v>
      </c>
      <c r="AH180" s="3" t="b">
        <f aca="false">TRUE()</f>
        <v>1</v>
      </c>
      <c r="AI180" s="3" t="n">
        <v>0.703899778924204</v>
      </c>
      <c r="AJ180" s="3" t="b">
        <f aca="false">TRUE()</f>
        <v>1</v>
      </c>
      <c r="AK180" s="3" t="n">
        <v>4.82084970141187</v>
      </c>
      <c r="AL180" s="3" t="b">
        <f aca="false">FALSE()</f>
        <v>0</v>
      </c>
      <c r="AM180" s="3" t="n">
        <v>1.36330202576335</v>
      </c>
      <c r="AN180" s="3" t="b">
        <f aca="false">TRUE()</f>
        <v>1</v>
      </c>
      <c r="AO180" s="3" t="n">
        <v>1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1</v>
      </c>
      <c r="E181" s="2" t="n">
        <v>4</v>
      </c>
      <c r="F181" s="2" t="n">
        <v>24.2277453179541</v>
      </c>
      <c r="G181" s="2" t="n">
        <v>0.73037037037037</v>
      </c>
      <c r="H181" s="2" t="n">
        <v>0.98388302850254</v>
      </c>
      <c r="I181" s="2" t="n">
        <v>0.130717845804755</v>
      </c>
      <c r="J181" s="2" t="n">
        <v>0.334334881185906</v>
      </c>
      <c r="K181" s="2" t="n">
        <v>3.92624738290747</v>
      </c>
      <c r="L181" s="2" t="n">
        <v>0.586</v>
      </c>
      <c r="M181" s="2" t="n">
        <v>0.138</v>
      </c>
      <c r="N181" s="2" t="n">
        <v>8.411</v>
      </c>
      <c r="O181" s="2" t="s">
        <v>41</v>
      </c>
      <c r="P181" s="2" t="n">
        <v>48</v>
      </c>
      <c r="Q181" s="2" t="n">
        <v>19.6</v>
      </c>
      <c r="R181" s="2" t="n">
        <v>2.422</v>
      </c>
      <c r="S181" s="2" t="n">
        <v>-1</v>
      </c>
      <c r="T181" s="2" t="n">
        <v>0.0907637679162597</v>
      </c>
      <c r="U181" s="2" t="n">
        <v>-0.572229636160522</v>
      </c>
      <c r="V181" s="2" t="n">
        <v>0.00611649956808957</v>
      </c>
      <c r="W181" s="2" t="n">
        <v>0.0303497777873396</v>
      </c>
      <c r="X181" s="2" t="n">
        <v>0.13622184127744</v>
      </c>
      <c r="Y181" s="2" t="n">
        <v>0.0927251221853548</v>
      </c>
      <c r="Z181" s="2" t="n">
        <v>0.0922621210641921</v>
      </c>
      <c r="AA181" s="2" t="n">
        <v>0.156856598147531</v>
      </c>
      <c r="AB181" s="2" t="n">
        <v>0.116292211521399</v>
      </c>
      <c r="AC181" s="2" t="n">
        <v>0.164797011200521</v>
      </c>
      <c r="AD181" s="2" t="n">
        <v>0.123189085210231</v>
      </c>
      <c r="AE181" s="2" t="n">
        <v>0.0907630626043214</v>
      </c>
      <c r="AF181" s="2" t="n">
        <v>0.0268929467890099</v>
      </c>
      <c r="AG181" s="2" t="n">
        <v>-0.387804897439072</v>
      </c>
      <c r="AH181" s="3" t="b">
        <f aca="false">TRUE()</f>
        <v>1</v>
      </c>
      <c r="AI181" s="3" t="n">
        <v>-1.19226577558079</v>
      </c>
      <c r="AJ181" s="3" t="b">
        <f aca="false">TRUE()</f>
        <v>1</v>
      </c>
      <c r="AK181" s="3" t="n">
        <v>0.736165768941704</v>
      </c>
      <c r="AL181" s="3" t="b">
        <f aca="false">TRUE()</f>
        <v>1</v>
      </c>
      <c r="AM181" s="3" t="n">
        <v>-0.47374169124027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1</v>
      </c>
      <c r="E182" s="2" t="n">
        <v>7</v>
      </c>
      <c r="F182" s="2" t="n">
        <v>36.869897645844</v>
      </c>
      <c r="G182" s="2" t="n">
        <v>0.695178849144635</v>
      </c>
      <c r="H182" s="2" t="n">
        <v>0.956402793647001</v>
      </c>
      <c r="I182" s="2" t="n">
        <v>0.140527920122622</v>
      </c>
      <c r="J182" s="2" t="n">
        <v>0.370354838579147</v>
      </c>
      <c r="K182" s="2" t="n">
        <v>3.51338454732845</v>
      </c>
      <c r="L182" s="2" t="n">
        <v>0.583</v>
      </c>
      <c r="M182" s="2" t="n">
        <v>0.101</v>
      </c>
      <c r="N182" s="2" t="n">
        <v>7.674</v>
      </c>
      <c r="O182" s="2" t="s">
        <v>41</v>
      </c>
      <c r="P182" s="2" t="n">
        <v>33.6</v>
      </c>
      <c r="Q182" s="2" t="n">
        <v>17.6</v>
      </c>
      <c r="R182" s="2" t="n">
        <v>1.697</v>
      </c>
      <c r="S182" s="2" t="n">
        <v>-1</v>
      </c>
      <c r="T182" s="2" t="n">
        <v>0.33646493772218</v>
      </c>
      <c r="U182" s="2" t="n">
        <v>-0.61606784964159</v>
      </c>
      <c r="V182" s="2" t="n">
        <v>0.226348586135367</v>
      </c>
      <c r="W182" s="2" t="n">
        <v>0.106592269698339</v>
      </c>
      <c r="X182" s="2" t="n">
        <v>0.119329687400405</v>
      </c>
      <c r="Y182" s="2" t="n">
        <v>0.106782046276543</v>
      </c>
      <c r="Z182" s="2" t="n">
        <v>0.138063176800704</v>
      </c>
      <c r="AA182" s="2" t="n">
        <v>0.1579962582565</v>
      </c>
      <c r="AB182" s="2" t="n">
        <v>0.146577181480002</v>
      </c>
      <c r="AC182" s="2" t="n">
        <v>0.0792152984763737</v>
      </c>
      <c r="AD182" s="2" t="n">
        <v>0.0812018670622369</v>
      </c>
      <c r="AE182" s="2" t="n">
        <v>0.0986196814308768</v>
      </c>
      <c r="AF182" s="2" t="n">
        <v>0.0722148028163583</v>
      </c>
      <c r="AG182" s="2" t="n">
        <v>-0.674169350756312</v>
      </c>
      <c r="AH182" s="3" t="b">
        <f aca="false">TRUE()</f>
        <v>1</v>
      </c>
      <c r="AI182" s="3" t="n">
        <v>-1.22301440619438</v>
      </c>
      <c r="AJ182" s="3" t="b">
        <f aca="false">TRUE()</f>
        <v>1</v>
      </c>
      <c r="AK182" s="3" t="n">
        <v>-0.391694719874685</v>
      </c>
      <c r="AL182" s="3" t="b">
        <f aca="false">TRUE()</f>
        <v>1</v>
      </c>
      <c r="AM182" s="3" t="n">
        <v>-1.727458730332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4</v>
      </c>
      <c r="E183" s="2" t="n">
        <v>0</v>
      </c>
      <c r="F183" s="2" t="n">
        <v>45</v>
      </c>
      <c r="G183" s="2" t="n">
        <v>0.904947916666667</v>
      </c>
      <c r="H183" s="2" t="n">
        <v>0.96822912073631</v>
      </c>
      <c r="I183" s="2" t="n">
        <v>0.161596326441004</v>
      </c>
      <c r="J183" s="2" t="n">
        <v>0.45476700003542</v>
      </c>
      <c r="K183" s="2" t="n">
        <v>5.51482244603829</v>
      </c>
      <c r="L183" s="2" t="n">
        <v>1.244</v>
      </c>
      <c r="M183" s="2" t="n">
        <v>0.274</v>
      </c>
      <c r="N183" s="2" t="n">
        <v>12.131</v>
      </c>
      <c r="O183" s="2" t="s">
        <v>41</v>
      </c>
      <c r="P183" s="2" t="n">
        <v>59.6</v>
      </c>
      <c r="Q183" s="2" t="n">
        <v>20.7</v>
      </c>
      <c r="R183" s="2" t="n">
        <v>3.01</v>
      </c>
      <c r="S183" s="2" t="n">
        <v>-1</v>
      </c>
      <c r="T183" s="2" t="n">
        <v>-0.0850728247019253</v>
      </c>
      <c r="U183" s="2" t="n">
        <v>-0.328380753884113</v>
      </c>
      <c r="V183" s="2" t="n">
        <v>0.0460671619979979</v>
      </c>
      <c r="W183" s="2" t="n">
        <v>0.00769110800428696</v>
      </c>
      <c r="X183" s="2" t="n">
        <v>0.0453613966788637</v>
      </c>
      <c r="Y183" s="2" t="n">
        <v>0.133432668368103</v>
      </c>
      <c r="Z183" s="2" t="n">
        <v>0.154648506922165</v>
      </c>
      <c r="AA183" s="2" t="n">
        <v>0.12939092224171</v>
      </c>
      <c r="AB183" s="2" t="n">
        <v>0.115467871748481</v>
      </c>
      <c r="AC183" s="2" t="n">
        <v>0.138274618113126</v>
      </c>
      <c r="AD183" s="2" t="n">
        <v>0.116080986242168</v>
      </c>
      <c r="AE183" s="2" t="n">
        <v>0.113261725835365</v>
      </c>
      <c r="AF183" s="2" t="n">
        <v>0.0540813038500181</v>
      </c>
      <c r="AG183" s="2" t="n">
        <v>0.714041503603196</v>
      </c>
      <c r="AH183" s="3" t="b">
        <f aca="false">TRUE()</f>
        <v>1</v>
      </c>
      <c r="AI183" s="3" t="n">
        <v>5.55193387233427</v>
      </c>
      <c r="AJ183" s="3" t="b">
        <f aca="false">FALSE()</f>
        <v>0</v>
      </c>
      <c r="AK183" s="3" t="n">
        <v>4.88181513323978</v>
      </c>
      <c r="AL183" s="3" t="b">
        <f aca="false">FALSE()</f>
        <v>0</v>
      </c>
      <c r="AM183" s="3" t="n">
        <v>0.536197034695368</v>
      </c>
      <c r="AN183" s="3" t="b">
        <f aca="false">TRUE()</f>
        <v>1</v>
      </c>
      <c r="AO183" s="3" t="n">
        <v>1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1</v>
      </c>
      <c r="E184" s="2" t="n">
        <v>0</v>
      </c>
      <c r="F184" s="2" t="n">
        <v>26.565051177078</v>
      </c>
      <c r="G184" s="2" t="n">
        <v>0.861230329041488</v>
      </c>
      <c r="H184" s="2" t="n">
        <v>0.973784621630684</v>
      </c>
      <c r="I184" s="2" t="n">
        <v>0.227986378920455</v>
      </c>
      <c r="J184" s="2" t="n">
        <v>0.477710353168273</v>
      </c>
      <c r="K184" s="2" t="n">
        <v>3.48655038600324</v>
      </c>
      <c r="L184" s="2" t="n">
        <v>0.819</v>
      </c>
      <c r="M184" s="2" t="n">
        <v>0.116</v>
      </c>
      <c r="N184" s="2" t="n">
        <v>7.931</v>
      </c>
      <c r="O184" s="2" t="s">
        <v>41</v>
      </c>
      <c r="P184" s="2" t="n">
        <v>64.9</v>
      </c>
      <c r="Q184" s="2" t="n">
        <v>24.8</v>
      </c>
      <c r="R184" s="2" t="n">
        <v>3.279</v>
      </c>
      <c r="S184" s="2" t="n">
        <v>0.529227129963738</v>
      </c>
      <c r="T184" s="2" t="n">
        <v>-0.100920121773204</v>
      </c>
      <c r="U184" s="2" t="n">
        <v>-0.376779356301429</v>
      </c>
      <c r="V184" s="2" t="n">
        <v>0.126425011678728</v>
      </c>
      <c r="W184" s="2" t="n">
        <v>0.0498301194431949</v>
      </c>
      <c r="X184" s="2" t="n">
        <v>0.037097438057334</v>
      </c>
      <c r="Y184" s="2" t="n">
        <v>0.14262229719872</v>
      </c>
      <c r="Z184" s="2" t="n">
        <v>0.142771337071529</v>
      </c>
      <c r="AA184" s="2" t="n">
        <v>0.165258042364792</v>
      </c>
      <c r="AB184" s="2" t="n">
        <v>0.133141509611045</v>
      </c>
      <c r="AC184" s="2" t="n">
        <v>0.124139491229913</v>
      </c>
      <c r="AD184" s="2" t="n">
        <v>0.122874514051513</v>
      </c>
      <c r="AE184" s="2" t="n">
        <v>0.105726626322283</v>
      </c>
      <c r="AF184" s="2" t="n">
        <v>0.0263687440928695</v>
      </c>
      <c r="AG184" s="2" t="n">
        <v>-0.692781706424851</v>
      </c>
      <c r="AH184" s="3" t="b">
        <f aca="false">TRUE()</f>
        <v>1</v>
      </c>
      <c r="AI184" s="3" t="n">
        <v>1.19587786874172</v>
      </c>
      <c r="AJ184" s="3" t="b">
        <f aca="false">TRUE()</f>
        <v>1</v>
      </c>
      <c r="AK184" s="3" t="n">
        <v>0.0655460188346617</v>
      </c>
      <c r="AL184" s="3" t="b">
        <f aca="false">TRUE()</f>
        <v>1</v>
      </c>
      <c r="AM184" s="3" t="n">
        <v>0.99763455602803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2</v>
      </c>
      <c r="E185" s="2" t="n">
        <v>1</v>
      </c>
      <c r="F185" s="2" t="n">
        <v>15.2551187030578</v>
      </c>
      <c r="G185" s="2" t="n">
        <v>0.666898470097358</v>
      </c>
      <c r="H185" s="2" t="n">
        <v>0.991219549159866</v>
      </c>
      <c r="I185" s="2" t="n">
        <v>0.114565277106495</v>
      </c>
      <c r="J185" s="2" t="n">
        <v>0.249430100221844</v>
      </c>
      <c r="K185" s="2" t="n">
        <v>6.46882653045061</v>
      </c>
      <c r="L185" s="2" t="n">
        <v>0.65</v>
      </c>
      <c r="M185" s="2" t="n">
        <v>0.097</v>
      </c>
      <c r="N185" s="2" t="n">
        <v>13.757</v>
      </c>
      <c r="O185" s="2" t="s">
        <v>41</v>
      </c>
      <c r="P185" s="2" t="n">
        <v>44.1</v>
      </c>
      <c r="Q185" s="2" t="n">
        <v>18</v>
      </c>
      <c r="R185" s="2" t="n">
        <v>2.226</v>
      </c>
      <c r="S185" s="2" t="n">
        <v>0.550911170009796</v>
      </c>
      <c r="T185" s="2" t="n">
        <v>0.311078388418049</v>
      </c>
      <c r="U185" s="2" t="n">
        <v>-0.196388604009889</v>
      </c>
      <c r="V185" s="2" t="n">
        <v>0.00277643389411408</v>
      </c>
      <c r="W185" s="2" t="n">
        <v>0.025475774687384</v>
      </c>
      <c r="X185" s="2" t="n">
        <v>0.0237122541582817</v>
      </c>
      <c r="Y185" s="2" t="n">
        <v>0.0973035570013077</v>
      </c>
      <c r="Z185" s="2" t="n">
        <v>0.146931637198033</v>
      </c>
      <c r="AA185" s="2" t="n">
        <v>0.149131671957813</v>
      </c>
      <c r="AB185" s="2" t="n">
        <v>0.1369161610075</v>
      </c>
      <c r="AC185" s="2" t="n">
        <v>0.135782089185688</v>
      </c>
      <c r="AD185" s="2" t="n">
        <v>0.140982858317862</v>
      </c>
      <c r="AE185" s="2" t="n">
        <v>0.104922839720056</v>
      </c>
      <c r="AF185" s="2" t="n">
        <v>0.0643169314534593</v>
      </c>
      <c r="AG185" s="2" t="n">
        <v>1.37574518471076</v>
      </c>
      <c r="AH185" s="3" t="b">
        <f aca="false">TRUE()</f>
        <v>1</v>
      </c>
      <c r="AI185" s="3" t="n">
        <v>-0.53629498915744</v>
      </c>
      <c r="AJ185" s="3" t="b">
        <f aca="false">TRUE()</f>
        <v>1</v>
      </c>
      <c r="AK185" s="3" t="n">
        <v>-0.513625583530511</v>
      </c>
      <c r="AL185" s="3" t="b">
        <f aca="false">TRUE()</f>
        <v>1</v>
      </c>
      <c r="AM185" s="3" t="n">
        <v>-0.81329005599450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2</v>
      </c>
      <c r="E186" s="2" t="n">
        <v>2</v>
      </c>
      <c r="F186" s="2" t="n">
        <v>16.504361381755</v>
      </c>
      <c r="G186" s="2" t="n">
        <v>0.893175074183976</v>
      </c>
      <c r="H186" s="2" t="n">
        <v>0.971486034314233</v>
      </c>
      <c r="I186" s="2" t="n">
        <v>0.262856723570154</v>
      </c>
      <c r="J186" s="2" t="n">
        <v>0.470734945629418</v>
      </c>
      <c r="K186" s="2" t="n">
        <v>2.56226795297911</v>
      </c>
      <c r="L186" s="2" t="n">
        <v>0.573</v>
      </c>
      <c r="M186" s="2" t="n">
        <v>0.143</v>
      </c>
      <c r="N186" s="2" t="n">
        <v>5.634</v>
      </c>
      <c r="O186" s="2" t="s">
        <v>41</v>
      </c>
      <c r="P186" s="2" t="n">
        <v>48.2</v>
      </c>
      <c r="Q186" s="2" t="n">
        <v>18.2</v>
      </c>
      <c r="R186" s="2" t="n">
        <v>2.432</v>
      </c>
      <c r="S186" s="2" t="n">
        <v>0.722727100977999</v>
      </c>
      <c r="T186" s="2" t="n">
        <v>0.204984742356773</v>
      </c>
      <c r="U186" s="2" t="n">
        <v>-0.411837392590487</v>
      </c>
      <c r="V186" s="2" t="n">
        <v>0.192266274352726</v>
      </c>
      <c r="W186" s="2" t="n">
        <v>0.0708676760606207</v>
      </c>
      <c r="X186" s="2" t="n">
        <v>0.150829571519209</v>
      </c>
      <c r="Y186" s="2" t="n">
        <v>0.181617341392243</v>
      </c>
      <c r="Z186" s="2" t="n">
        <v>0.164165679006238</v>
      </c>
      <c r="AA186" s="2" t="n">
        <v>0.103921587320102</v>
      </c>
      <c r="AB186" s="2" t="n">
        <v>0.0732404116354535</v>
      </c>
      <c r="AC186" s="2" t="n">
        <v>0.0927240823877039</v>
      </c>
      <c r="AD186" s="2" t="n">
        <v>0.105620198069954</v>
      </c>
      <c r="AE186" s="2" t="n">
        <v>0.095735784964535</v>
      </c>
      <c r="AF186" s="2" t="n">
        <v>0.0321453437045614</v>
      </c>
      <c r="AG186" s="2" t="n">
        <v>-1.33387024923951</v>
      </c>
      <c r="AH186" s="3" t="b">
        <f aca="false">TRUE()</f>
        <v>1</v>
      </c>
      <c r="AI186" s="3" t="n">
        <v>-1.32550984157303</v>
      </c>
      <c r="AJ186" s="3" t="b">
        <f aca="false">TRUE()</f>
        <v>1</v>
      </c>
      <c r="AK186" s="3" t="n">
        <v>0.888579348511485</v>
      </c>
      <c r="AL186" s="3" t="b">
        <f aca="false">TRUE()</f>
        <v>1</v>
      </c>
      <c r="AM186" s="3" t="n">
        <v>-0.45632895458621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2</v>
      </c>
      <c r="E187" s="2" t="n">
        <v>5</v>
      </c>
      <c r="F187" s="2" t="n">
        <v>24.2277453179541</v>
      </c>
      <c r="G187" s="2" t="n">
        <v>0.841902313624679</v>
      </c>
      <c r="H187" s="2" t="n">
        <v>0.97444720208162</v>
      </c>
      <c r="I187" s="2" t="n">
        <v>0.260616219312979</v>
      </c>
      <c r="J187" s="2" t="n">
        <v>0.451270967062141</v>
      </c>
      <c r="K187" s="2" t="n">
        <v>3.70197299170937</v>
      </c>
      <c r="L187" s="2" t="n">
        <v>0.794</v>
      </c>
      <c r="M187" s="2" t="n">
        <v>0.131</v>
      </c>
      <c r="N187" s="2" t="n">
        <v>8.417</v>
      </c>
      <c r="O187" s="2" t="s">
        <v>41</v>
      </c>
      <c r="P187" s="2" t="n">
        <v>54.1</v>
      </c>
      <c r="Q187" s="2" t="n">
        <v>21.8</v>
      </c>
      <c r="R187" s="2" t="n">
        <v>2.734</v>
      </c>
      <c r="S187" s="2" t="n">
        <v>0.525969978754682</v>
      </c>
      <c r="T187" s="2" t="n">
        <v>0.135892983792525</v>
      </c>
      <c r="U187" s="2" t="n">
        <v>-0.226695393988228</v>
      </c>
      <c r="V187" s="2" t="n">
        <v>0.132051136176682</v>
      </c>
      <c r="W187" s="2" t="n">
        <v>0.0934097078886048</v>
      </c>
      <c r="X187" s="2" t="n">
        <v>0.0350970217276514</v>
      </c>
      <c r="Y187" s="2" t="n">
        <v>0.150737069924089</v>
      </c>
      <c r="Z187" s="2" t="n">
        <v>0.142743288490821</v>
      </c>
      <c r="AA187" s="2" t="n">
        <v>0.141302910716961</v>
      </c>
      <c r="AB187" s="2" t="n">
        <v>0.151954172062778</v>
      </c>
      <c r="AC187" s="2" t="n">
        <v>0.110854636750677</v>
      </c>
      <c r="AD187" s="2" t="n">
        <v>0.133168106938125</v>
      </c>
      <c r="AE187" s="2" t="n">
        <v>0.107637343948858</v>
      </c>
      <c r="AF187" s="2" t="n">
        <v>0.0265054494400394</v>
      </c>
      <c r="AG187" s="2" t="n">
        <v>-0.543363131055398</v>
      </c>
      <c r="AH187" s="3" t="b">
        <f aca="false">TRUE()</f>
        <v>1</v>
      </c>
      <c r="AI187" s="3" t="n">
        <v>0.939639280295096</v>
      </c>
      <c r="AJ187" s="3" t="b">
        <f aca="false">TRUE()</f>
        <v>1</v>
      </c>
      <c r="AK187" s="3" t="n">
        <v>0.522786757544008</v>
      </c>
      <c r="AL187" s="3" t="b">
        <f aca="false">TRUE()</f>
        <v>1</v>
      </c>
      <c r="AM187" s="3" t="n">
        <v>0.057346776708639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7</v>
      </c>
      <c r="E188" s="2" t="n">
        <v>2</v>
      </c>
      <c r="F188" s="2" t="n">
        <v>30.3432488842396</v>
      </c>
      <c r="G188" s="2" t="n">
        <v>0.701754385964912</v>
      </c>
      <c r="H188" s="2" t="n">
        <v>0.955633799415242</v>
      </c>
      <c r="I188" s="2" t="n">
        <v>0.192810747715438</v>
      </c>
      <c r="J188" s="2" t="n">
        <v>0.399563818049071</v>
      </c>
      <c r="K188" s="2" t="n">
        <v>3.71102484289025</v>
      </c>
      <c r="L188" s="2" t="n">
        <v>0.657</v>
      </c>
      <c r="M188" s="2" t="n">
        <v>0.145</v>
      </c>
      <c r="N188" s="2" t="n">
        <v>8.171</v>
      </c>
      <c r="O188" s="2" t="s">
        <v>41</v>
      </c>
      <c r="P188" s="2" t="n">
        <v>59.5</v>
      </c>
      <c r="Q188" s="2" t="n">
        <v>21.8</v>
      </c>
      <c r="R188" s="2" t="n">
        <v>3.006</v>
      </c>
      <c r="S188" s="2" t="n">
        <v>0.197213953444033</v>
      </c>
      <c r="T188" s="2" t="n">
        <v>0.210641412874706</v>
      </c>
      <c r="U188" s="2" t="n">
        <v>-0.0579014809606706</v>
      </c>
      <c r="V188" s="2" t="n">
        <v>0.0354226402792616</v>
      </c>
      <c r="W188" s="2" t="n">
        <v>0.0716462378542986</v>
      </c>
      <c r="X188" s="2" t="n">
        <v>0.133783573996678</v>
      </c>
      <c r="Y188" s="2" t="n">
        <v>0.160215675928287</v>
      </c>
      <c r="Z188" s="2" t="n">
        <v>0.110457360178868</v>
      </c>
      <c r="AA188" s="2" t="n">
        <v>0.0910851659185149</v>
      </c>
      <c r="AB188" s="2" t="n">
        <v>0.11015031515172</v>
      </c>
      <c r="AC188" s="2" t="n">
        <v>0.134401399581618</v>
      </c>
      <c r="AD188" s="2" t="n">
        <v>0.141636024517664</v>
      </c>
      <c r="AE188" s="2" t="n">
        <v>0.0888323963441956</v>
      </c>
      <c r="AF188" s="2" t="n">
        <v>0.0294380883824535</v>
      </c>
      <c r="AG188" s="2" t="n">
        <v>-0.53708470589445</v>
      </c>
      <c r="AH188" s="3" t="b">
        <f aca="false">TRUE()</f>
        <v>1</v>
      </c>
      <c r="AI188" s="3" t="n">
        <v>-0.464548184392386</v>
      </c>
      <c r="AJ188" s="3" t="b">
        <f aca="false">TRUE()</f>
        <v>1</v>
      </c>
      <c r="AK188" s="3" t="n">
        <v>0.949544780339398</v>
      </c>
      <c r="AL188" s="3" t="b">
        <f aca="false">TRUE()</f>
        <v>1</v>
      </c>
      <c r="AM188" s="3" t="n">
        <v>0.52749066636833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9</v>
      </c>
      <c r="E189" s="2" t="n">
        <v>0</v>
      </c>
      <c r="F189" s="2" t="n">
        <v>18.434948822922</v>
      </c>
      <c r="G189" s="2" t="n">
        <v>0.811101905550953</v>
      </c>
      <c r="H189" s="2" t="n">
        <v>0.982306291612878</v>
      </c>
      <c r="I189" s="2" t="n">
        <v>0.162135993014532</v>
      </c>
      <c r="J189" s="2" t="n">
        <v>0.390931046746139</v>
      </c>
      <c r="K189" s="2" t="n">
        <v>5.02335141622274</v>
      </c>
      <c r="L189" s="2" t="n">
        <v>0.873</v>
      </c>
      <c r="M189" s="2" t="n">
        <v>0.138</v>
      </c>
      <c r="N189" s="2" t="n">
        <v>11.08</v>
      </c>
      <c r="O189" s="2" t="s">
        <v>41</v>
      </c>
      <c r="P189" s="2" t="n">
        <v>54.9</v>
      </c>
      <c r="Q189" s="2" t="n">
        <v>23.2</v>
      </c>
      <c r="R189" s="2" t="n">
        <v>2.772</v>
      </c>
      <c r="S189" s="2" t="n">
        <v>-1</v>
      </c>
      <c r="T189" s="2" t="n">
        <v>0.351237631133988</v>
      </c>
      <c r="U189" s="2" t="n">
        <v>-0.178058266499825</v>
      </c>
      <c r="V189" s="2" t="n">
        <v>0.0938407690131703</v>
      </c>
      <c r="W189" s="2" t="n">
        <v>0.0556085823182656</v>
      </c>
      <c r="X189" s="2" t="n">
        <v>0.0357067678641216</v>
      </c>
      <c r="Y189" s="2" t="n">
        <v>0.135719472452084</v>
      </c>
      <c r="Z189" s="2" t="n">
        <v>0.166485475554687</v>
      </c>
      <c r="AA189" s="2" t="n">
        <v>0.144905244362001</v>
      </c>
      <c r="AB189" s="2" t="n">
        <v>0.103279115549075</v>
      </c>
      <c r="AC189" s="2" t="n">
        <v>0.140521385877726</v>
      </c>
      <c r="AD189" s="2" t="n">
        <v>0.124792221642757</v>
      </c>
      <c r="AE189" s="2" t="n">
        <v>0.109761659716602</v>
      </c>
      <c r="AF189" s="2" t="n">
        <v>0.0388286569809468</v>
      </c>
      <c r="AG189" s="2" t="n">
        <v>0.37315387544696</v>
      </c>
      <c r="AH189" s="3" t="b">
        <f aca="false">TRUE()</f>
        <v>1</v>
      </c>
      <c r="AI189" s="3" t="n">
        <v>1.74935321978642</v>
      </c>
      <c r="AJ189" s="3" t="b">
        <f aca="false">TRUE()</f>
        <v>1</v>
      </c>
      <c r="AK189" s="3" t="n">
        <v>0.736165768941704</v>
      </c>
      <c r="AL189" s="3" t="b">
        <f aca="false">TRUE()</f>
        <v>1</v>
      </c>
      <c r="AM189" s="3" t="n">
        <v>0.12699772332489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0</v>
      </c>
      <c r="E190" s="2" t="n">
        <v>0</v>
      </c>
      <c r="F190" s="2" t="n">
        <v>15.2551187030578</v>
      </c>
      <c r="G190" s="2" t="n">
        <v>0.885656970912738</v>
      </c>
      <c r="H190" s="2" t="n">
        <v>0.988664498735226</v>
      </c>
      <c r="I190" s="2" t="n">
        <v>0.151071018274812</v>
      </c>
      <c r="J190" s="2" t="n">
        <v>0.340920710359024</v>
      </c>
      <c r="K190" s="2" t="n">
        <v>5.14595946394364</v>
      </c>
      <c r="L190" s="2" t="n">
        <v>0.801</v>
      </c>
      <c r="M190" s="2" t="n">
        <v>0.108</v>
      </c>
      <c r="N190" s="2" t="n">
        <v>11.153</v>
      </c>
      <c r="O190" s="2" t="s">
        <v>41</v>
      </c>
      <c r="P190" s="2" t="n">
        <v>62.1</v>
      </c>
      <c r="Q190" s="2" t="n">
        <v>23.2</v>
      </c>
      <c r="R190" s="2" t="n">
        <v>3.135</v>
      </c>
      <c r="S190" s="2" t="n">
        <v>0.465286851582755</v>
      </c>
      <c r="T190" s="2" t="n">
        <v>0.0534281351743516</v>
      </c>
      <c r="U190" s="2" t="n">
        <v>-0.389660505477626</v>
      </c>
      <c r="V190" s="2" t="n">
        <v>0.023585422694819</v>
      </c>
      <c r="W190" s="2" t="n">
        <v>0.023585422694819</v>
      </c>
      <c r="X190" s="2" t="n">
        <v>0.0253449619357621</v>
      </c>
      <c r="Y190" s="2" t="n">
        <v>0.101994765648999</v>
      </c>
      <c r="Z190" s="2" t="n">
        <v>0.148919154135434</v>
      </c>
      <c r="AA190" s="2" t="n">
        <v>0.149181912858477</v>
      </c>
      <c r="AB190" s="2" t="n">
        <v>0.144537776223841</v>
      </c>
      <c r="AC190" s="2" t="n">
        <v>0.140680407053875</v>
      </c>
      <c r="AD190" s="2" t="n">
        <v>0.143445386553016</v>
      </c>
      <c r="AE190" s="2" t="n">
        <v>0.103881780881059</v>
      </c>
      <c r="AF190" s="2" t="n">
        <v>0.0420138547095375</v>
      </c>
      <c r="AG190" s="2" t="n">
        <v>0.458195646059828</v>
      </c>
      <c r="AH190" s="3" t="b">
        <f aca="false">TRUE()</f>
        <v>1</v>
      </c>
      <c r="AI190" s="3" t="n">
        <v>1.01138608506015</v>
      </c>
      <c r="AJ190" s="3" t="b">
        <f aca="false">TRUE()</f>
        <v>1</v>
      </c>
      <c r="AK190" s="3" t="n">
        <v>-0.17831570847699</v>
      </c>
      <c r="AL190" s="3" t="b">
        <f aca="false">TRUE()</f>
        <v>1</v>
      </c>
      <c r="AM190" s="3" t="n">
        <v>0.75385624287115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2</v>
      </c>
      <c r="E191" s="2" t="n">
        <v>0</v>
      </c>
      <c r="F191" s="2" t="n">
        <v>18.9246444160512</v>
      </c>
      <c r="G191" s="2" t="n">
        <v>0.760280842527583</v>
      </c>
      <c r="H191" s="2" t="n">
        <v>0.973235825837708</v>
      </c>
      <c r="I191" s="2" t="n">
        <v>0.165486209689515</v>
      </c>
      <c r="J191" s="2" t="n">
        <v>0.398691380120288</v>
      </c>
      <c r="K191" s="2" t="n">
        <v>4.42229683227774</v>
      </c>
      <c r="L191" s="2" t="n">
        <v>0.786</v>
      </c>
      <c r="M191" s="2" t="n">
        <v>0.097</v>
      </c>
      <c r="N191" s="2" t="n">
        <v>9.661</v>
      </c>
      <c r="O191" s="2" t="s">
        <v>41</v>
      </c>
      <c r="P191" s="2" t="n">
        <v>48.8</v>
      </c>
      <c r="Q191" s="2" t="n">
        <v>18.8</v>
      </c>
      <c r="R191" s="2" t="n">
        <v>2.464</v>
      </c>
      <c r="S191" s="2" t="n">
        <v>0.587247092784103</v>
      </c>
      <c r="T191" s="2" t="n">
        <v>0.0984797234230527</v>
      </c>
      <c r="U191" s="2" t="n">
        <v>-0.454321750891399</v>
      </c>
      <c r="V191" s="2" t="n">
        <v>0.0227867776419459</v>
      </c>
      <c r="W191" s="2" t="n">
        <v>0.0106854917903999</v>
      </c>
      <c r="X191" s="2" t="n">
        <v>0.0398380500529607</v>
      </c>
      <c r="Y191" s="2" t="n">
        <v>0.134445633194122</v>
      </c>
      <c r="Z191" s="2" t="n">
        <v>0.134732728251833</v>
      </c>
      <c r="AA191" s="2" t="n">
        <v>0.126581423146915</v>
      </c>
      <c r="AB191" s="2" t="n">
        <v>0.142237479175018</v>
      </c>
      <c r="AC191" s="2" t="n">
        <v>0.134939125569568</v>
      </c>
      <c r="AD191" s="2" t="n">
        <v>0.127179364232277</v>
      </c>
      <c r="AE191" s="2" t="n">
        <v>0.108713749023056</v>
      </c>
      <c r="AF191" s="2" t="n">
        <v>0.0513324473542505</v>
      </c>
      <c r="AG191" s="2" t="n">
        <v>-0.0437416465339307</v>
      </c>
      <c r="AH191" s="3" t="b">
        <f aca="false">TRUE()</f>
        <v>1</v>
      </c>
      <c r="AI191" s="3" t="n">
        <v>0.857642931992177</v>
      </c>
      <c r="AJ191" s="3" t="b">
        <f aca="false">TRUE()</f>
        <v>1</v>
      </c>
      <c r="AK191" s="3" t="n">
        <v>-0.513625583530511</v>
      </c>
      <c r="AL191" s="3" t="b">
        <f aca="false">TRUE()</f>
        <v>1</v>
      </c>
      <c r="AM191" s="3" t="n">
        <v>-0.40409074462402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5</v>
      </c>
      <c r="E192" s="2" t="n">
        <v>1</v>
      </c>
      <c r="F192" s="2" t="n">
        <v>30.3432488842396</v>
      </c>
      <c r="G192" s="2" t="n">
        <v>0.8052738336714</v>
      </c>
      <c r="H192" s="2" t="n">
        <v>0.976860306812432</v>
      </c>
      <c r="I192" s="2" t="n">
        <v>0.195013927183588</v>
      </c>
      <c r="J192" s="2" t="n">
        <v>0.407331527783052</v>
      </c>
      <c r="K192" s="2" t="n">
        <v>3.14308677609539</v>
      </c>
      <c r="L192" s="2" t="n">
        <v>0.631</v>
      </c>
      <c r="M192" s="2" t="n">
        <v>0.122</v>
      </c>
      <c r="N192" s="2" t="n">
        <v>6.967</v>
      </c>
      <c r="O192" s="2" t="s">
        <v>41</v>
      </c>
      <c r="P192" s="2" t="n">
        <v>69.5</v>
      </c>
      <c r="Q192" s="2" t="n">
        <v>20.7</v>
      </c>
      <c r="R192" s="2" t="n">
        <v>3.51</v>
      </c>
      <c r="S192" s="2" t="n">
        <v>0.58108518441766</v>
      </c>
      <c r="T192" s="2" t="n">
        <v>-0.297485168861993</v>
      </c>
      <c r="U192" s="2" t="n">
        <v>-0.127016463929154</v>
      </c>
      <c r="V192" s="2" t="n">
        <v>0.0466522716169501</v>
      </c>
      <c r="W192" s="2" t="n">
        <v>0.00348083715613956</v>
      </c>
      <c r="X192" s="2" t="n">
        <v>0.0617748867794383</v>
      </c>
      <c r="Y192" s="2" t="n">
        <v>0.113915702628229</v>
      </c>
      <c r="Z192" s="2" t="n">
        <v>0.132001504235857</v>
      </c>
      <c r="AA192" s="2" t="n">
        <v>0.152089891690099</v>
      </c>
      <c r="AB192" s="2" t="n">
        <v>0.143665123380885</v>
      </c>
      <c r="AC192" s="2" t="n">
        <v>0.142652505518798</v>
      </c>
      <c r="AD192" s="2" t="n">
        <v>0.12848139857686</v>
      </c>
      <c r="AE192" s="2" t="n">
        <v>0.09226174131605</v>
      </c>
      <c r="AF192" s="2" t="n">
        <v>0.0331572458737834</v>
      </c>
      <c r="AG192" s="2" t="n">
        <v>-0.931010387743882</v>
      </c>
      <c r="AH192" s="3" t="b">
        <f aca="false">TRUE()</f>
        <v>1</v>
      </c>
      <c r="AI192" s="3" t="n">
        <v>-0.731036316376872</v>
      </c>
      <c r="AJ192" s="3" t="b">
        <f aca="false">TRUE()</f>
        <v>1</v>
      </c>
      <c r="AK192" s="3" t="n">
        <v>0.2484423143184</v>
      </c>
      <c r="AL192" s="3" t="b">
        <f aca="false">TRUE()</f>
        <v>1</v>
      </c>
      <c r="AM192" s="3" t="n">
        <v>1.3981274990714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5</v>
      </c>
      <c r="E193" s="2" t="n">
        <v>2</v>
      </c>
      <c r="F193" s="2" t="n">
        <v>18.434948822922</v>
      </c>
      <c r="G193" s="2" t="n">
        <v>0.932038834951456</v>
      </c>
      <c r="H193" s="2" t="n">
        <v>0.967397544140756</v>
      </c>
      <c r="I193" s="2" t="n">
        <v>0.231372897258526</v>
      </c>
      <c r="J193" s="2" t="n">
        <v>0.51007139011779</v>
      </c>
      <c r="K193" s="2" t="n">
        <v>3.60507090024906</v>
      </c>
      <c r="L193" s="2" t="n">
        <v>0.906</v>
      </c>
      <c r="M193" s="2" t="n">
        <v>0.147</v>
      </c>
      <c r="N193" s="2" t="n">
        <v>8.051</v>
      </c>
      <c r="O193" s="2" t="s">
        <v>41</v>
      </c>
      <c r="P193" s="2" t="n">
        <v>66.8</v>
      </c>
      <c r="Q193" s="2" t="n">
        <v>22.7</v>
      </c>
      <c r="R193" s="2" t="n">
        <v>3.376</v>
      </c>
      <c r="S193" s="2" t="n">
        <v>0.508403866390529</v>
      </c>
      <c r="T193" s="2" t="n">
        <v>-0.175885489843942</v>
      </c>
      <c r="U193" s="2" t="n">
        <v>-0.188228827693096</v>
      </c>
      <c r="V193" s="2" t="n">
        <v>0.124362055107887</v>
      </c>
      <c r="W193" s="2" t="n">
        <v>0.0520086051737635</v>
      </c>
      <c r="X193" s="2" t="n">
        <v>0.118641910219244</v>
      </c>
      <c r="Y193" s="2" t="n">
        <v>0.118772418269532</v>
      </c>
      <c r="Z193" s="2" t="n">
        <v>0.128140395449802</v>
      </c>
      <c r="AA193" s="2" t="n">
        <v>0.157507908445214</v>
      </c>
      <c r="AB193" s="2" t="n">
        <v>0.124584847385179</v>
      </c>
      <c r="AC193" s="2" t="n">
        <v>0.131038862168228</v>
      </c>
      <c r="AD193" s="2" t="n">
        <v>0.13665798269092</v>
      </c>
      <c r="AE193" s="2" t="n">
        <v>0.0608167717506003</v>
      </c>
      <c r="AF193" s="2" t="n">
        <v>0.0238389036212798</v>
      </c>
      <c r="AG193" s="2" t="n">
        <v>-0.610575076658135</v>
      </c>
      <c r="AH193" s="3" t="b">
        <f aca="false">TRUE()</f>
        <v>1</v>
      </c>
      <c r="AI193" s="3" t="n">
        <v>2.08758815653596</v>
      </c>
      <c r="AJ193" s="3" t="b">
        <f aca="false">TRUE()</f>
        <v>1</v>
      </c>
      <c r="AK193" s="3" t="n">
        <v>1.01051021216731</v>
      </c>
      <c r="AL193" s="3" t="b">
        <f aca="false">TRUE()</f>
        <v>1</v>
      </c>
      <c r="AM193" s="3" t="n">
        <v>1.1630555542416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5</v>
      </c>
      <c r="E194" s="2" t="n">
        <v>3</v>
      </c>
      <c r="F194" s="2" t="n">
        <v>21.3706222693432</v>
      </c>
      <c r="G194" s="2" t="n">
        <v>0.710919088766693</v>
      </c>
      <c r="H194" s="2" t="n">
        <v>0.988942657318818</v>
      </c>
      <c r="I194" s="2" t="n">
        <v>0.132263749768747</v>
      </c>
      <c r="J194" s="2" t="n">
        <v>0.289356338601017</v>
      </c>
      <c r="K194" s="2" t="n">
        <v>5.77941769500977</v>
      </c>
      <c r="L194" s="2" t="n">
        <v>0.678</v>
      </c>
      <c r="M194" s="2" t="n">
        <v>0.086</v>
      </c>
      <c r="N194" s="2" t="n">
        <v>12.401</v>
      </c>
      <c r="O194" s="2" t="s">
        <v>41</v>
      </c>
      <c r="P194" s="2" t="n">
        <v>45.1</v>
      </c>
      <c r="Q194" s="2" t="n">
        <v>20.9</v>
      </c>
      <c r="R194" s="2" t="n">
        <v>2.28</v>
      </c>
      <c r="S194" s="2" t="n">
        <v>-1</v>
      </c>
      <c r="T194" s="2" t="n">
        <v>0.278819054949961</v>
      </c>
      <c r="U194" s="2" t="n">
        <v>-0.325390647799813</v>
      </c>
      <c r="V194" s="2" t="n">
        <v>0.00241010856122259</v>
      </c>
      <c r="W194" s="2" t="n">
        <v>0.0352696797852615</v>
      </c>
      <c r="X194" s="2" t="n">
        <v>0.0715385356771462</v>
      </c>
      <c r="Y194" s="2" t="n">
        <v>0.092069985464254</v>
      </c>
      <c r="Z194" s="2" t="n">
        <v>0.137467512123068</v>
      </c>
      <c r="AA194" s="2" t="n">
        <v>0.115820235995835</v>
      </c>
      <c r="AB194" s="2" t="n">
        <v>0.100829544520405</v>
      </c>
      <c r="AC194" s="2" t="n">
        <v>0.0815665513919042</v>
      </c>
      <c r="AD194" s="2" t="n">
        <v>0.106343985501026</v>
      </c>
      <c r="AE194" s="2" t="n">
        <v>0.198481166879813</v>
      </c>
      <c r="AF194" s="2" t="n">
        <v>0.0958824824465483</v>
      </c>
      <c r="AG194" s="2" t="n">
        <v>0.897566556701741</v>
      </c>
      <c r="AH194" s="3" t="b">
        <f aca="false">TRUE()</f>
        <v>1</v>
      </c>
      <c r="AI194" s="3" t="n">
        <v>-0.249307770097224</v>
      </c>
      <c r="AJ194" s="3" t="b">
        <f aca="false">TRUE()</f>
        <v>1</v>
      </c>
      <c r="AK194" s="3" t="n">
        <v>-0.848935458584032</v>
      </c>
      <c r="AL194" s="3" t="b">
        <f aca="false">TRUE()</f>
        <v>1</v>
      </c>
      <c r="AM194" s="3" t="n">
        <v>-0.72622637272418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5</v>
      </c>
      <c r="E195" s="2" t="n">
        <v>5</v>
      </c>
      <c r="F195" s="2" t="n">
        <v>46.8476102659946</v>
      </c>
      <c r="G195" s="2" t="n">
        <v>0.560079443892751</v>
      </c>
      <c r="H195" s="2" t="n">
        <v>0.991842311683995</v>
      </c>
      <c r="I195" s="2" t="n">
        <v>0.0667840941686371</v>
      </c>
      <c r="J195" s="2" t="n">
        <v>0.176131175334032</v>
      </c>
      <c r="K195" s="2" t="n">
        <v>10.2362663302661</v>
      </c>
      <c r="L195" s="2" t="n">
        <v>0.724</v>
      </c>
      <c r="M195" s="2" t="n">
        <v>0.122</v>
      </c>
      <c r="N195" s="2" t="n">
        <v>21.421</v>
      </c>
      <c r="O195" s="2" t="s">
        <v>41</v>
      </c>
      <c r="P195" s="2" t="n">
        <v>64.3</v>
      </c>
      <c r="Q195" s="2" t="n">
        <v>28.7</v>
      </c>
      <c r="R195" s="2" t="n">
        <v>3.248</v>
      </c>
      <c r="S195" s="2" t="n">
        <v>0.405473762035509</v>
      </c>
      <c r="T195" s="2" t="n">
        <v>0.0901240008386329</v>
      </c>
      <c r="U195" s="2" t="n">
        <v>-0.571444052299954</v>
      </c>
      <c r="V195" s="2" t="n">
        <v>0.235581990702826</v>
      </c>
      <c r="W195" s="2" t="n">
        <v>0.0756132606321684</v>
      </c>
      <c r="X195" s="2" t="n">
        <v>0.0582259983651734</v>
      </c>
      <c r="Y195" s="2" t="n">
        <v>0.0988863896551131</v>
      </c>
      <c r="Z195" s="2" t="n">
        <v>0.147382026127316</v>
      </c>
      <c r="AA195" s="2" t="n">
        <v>0.187972789961152</v>
      </c>
      <c r="AB195" s="2" t="n">
        <v>0.184556215016066</v>
      </c>
      <c r="AC195" s="2" t="n">
        <v>0.133700834936549</v>
      </c>
      <c r="AD195" s="2" t="n">
        <v>0.0894197279140965</v>
      </c>
      <c r="AE195" s="2" t="n">
        <v>0.0457554477555983</v>
      </c>
      <c r="AF195" s="2" t="n">
        <v>0.0541005702689374</v>
      </c>
      <c r="AG195" s="2" t="n">
        <v>3.98886689416838</v>
      </c>
      <c r="AH195" s="3" t="b">
        <f aca="false">FALSE()</f>
        <v>0</v>
      </c>
      <c r="AI195" s="3" t="n">
        <v>0.222171232644557</v>
      </c>
      <c r="AJ195" s="3" t="b">
        <f aca="false">TRUE()</f>
        <v>1</v>
      </c>
      <c r="AK195" s="3" t="n">
        <v>0.2484423143184</v>
      </c>
      <c r="AL195" s="3" t="b">
        <f aca="false">TRUE()</f>
        <v>1</v>
      </c>
      <c r="AM195" s="3" t="n">
        <v>0.945396346065845</v>
      </c>
      <c r="AN195" s="3" t="b">
        <f aca="false">TRUE()</f>
        <v>1</v>
      </c>
      <c r="AO195" s="3" t="n">
        <v>1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5</v>
      </c>
      <c r="E196" s="2" t="n">
        <v>7</v>
      </c>
      <c r="F196" s="2" t="n">
        <v>45</v>
      </c>
      <c r="G196" s="2" t="n">
        <v>0.784568372803667</v>
      </c>
      <c r="H196" s="2" t="n">
        <v>0.99063703821577</v>
      </c>
      <c r="I196" s="2" t="n">
        <v>0.126120468021124</v>
      </c>
      <c r="J196" s="2" t="n">
        <v>0.29551558854281</v>
      </c>
      <c r="K196" s="2" t="n">
        <v>6.09113967092213</v>
      </c>
      <c r="L196" s="2" t="n">
        <v>0.719</v>
      </c>
      <c r="M196" s="2" t="n">
        <v>0.148</v>
      </c>
      <c r="N196" s="2" t="n">
        <v>13.071</v>
      </c>
      <c r="O196" s="2" t="s">
        <v>41</v>
      </c>
      <c r="P196" s="2" t="n">
        <v>72.7</v>
      </c>
      <c r="Q196" s="2" t="n">
        <v>21.8</v>
      </c>
      <c r="R196" s="2" t="n">
        <v>3.67</v>
      </c>
      <c r="S196" s="2" t="n">
        <v>0.756941802087199</v>
      </c>
      <c r="T196" s="2" t="n">
        <v>0.0545651777067884</v>
      </c>
      <c r="U196" s="2" t="n">
        <v>-0.0827316430365293</v>
      </c>
      <c r="V196" s="2" t="n">
        <v>0.157034923783503</v>
      </c>
      <c r="W196" s="2" t="n">
        <v>0.0486051556876612</v>
      </c>
      <c r="X196" s="2" t="n">
        <v>0.10127845499527</v>
      </c>
      <c r="Y196" s="2" t="n">
        <v>0.1509724251148</v>
      </c>
      <c r="Z196" s="2" t="n">
        <v>0.135473555752223</v>
      </c>
      <c r="AA196" s="2" t="n">
        <v>0.140899935886192</v>
      </c>
      <c r="AB196" s="2" t="n">
        <v>0.158502298403954</v>
      </c>
      <c r="AC196" s="2" t="n">
        <v>0.099405714376644</v>
      </c>
      <c r="AD196" s="2" t="n">
        <v>0.0748381758908688</v>
      </c>
      <c r="AE196" s="2" t="n">
        <v>0.0569188504607836</v>
      </c>
      <c r="AF196" s="2" t="n">
        <v>0.0817105891192643</v>
      </c>
      <c r="AG196" s="2" t="n">
        <v>1.11377902613828</v>
      </c>
      <c r="AH196" s="3" t="b">
        <f aca="false">TRUE()</f>
        <v>1</v>
      </c>
      <c r="AI196" s="3" t="n">
        <v>0.170923514955233</v>
      </c>
      <c r="AJ196" s="3" t="b">
        <f aca="false">TRUE()</f>
        <v>1</v>
      </c>
      <c r="AK196" s="3" t="n">
        <v>1.04099292808127</v>
      </c>
      <c r="AL196" s="3" t="b">
        <f aca="false">TRUE()</f>
        <v>1</v>
      </c>
      <c r="AM196" s="3" t="n">
        <v>1.6767312855364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5</v>
      </c>
      <c r="E197" s="2" t="n">
        <v>8</v>
      </c>
      <c r="F197" s="2" t="n">
        <v>27.8972710309476</v>
      </c>
      <c r="G197" s="2" t="n">
        <v>0.875565610859729</v>
      </c>
      <c r="H197" s="2" t="n">
        <v>0.961022166909219</v>
      </c>
      <c r="I197" s="2" t="n">
        <v>0.161980178768083</v>
      </c>
      <c r="J197" s="2" t="n">
        <v>0.49952698813756</v>
      </c>
      <c r="K197" s="2" t="n">
        <v>2.71856119450553</v>
      </c>
      <c r="L197" s="2" t="n">
        <v>0.654</v>
      </c>
      <c r="M197" s="2" t="n">
        <v>0.168</v>
      </c>
      <c r="N197" s="2" t="n">
        <v>6.073</v>
      </c>
      <c r="O197" s="2" t="s">
        <v>41</v>
      </c>
      <c r="P197" s="2" t="n">
        <v>36.7</v>
      </c>
      <c r="Q197" s="2" t="n">
        <v>19.2</v>
      </c>
      <c r="R197" s="2" t="n">
        <v>1.854</v>
      </c>
      <c r="S197" s="2" t="n">
        <v>0.678567736356049</v>
      </c>
      <c r="T197" s="2" t="n">
        <v>0.402980502944127</v>
      </c>
      <c r="U197" s="2" t="n">
        <v>-0.487386493266865</v>
      </c>
      <c r="V197" s="2" t="n">
        <v>0.0318849020475107</v>
      </c>
      <c r="W197" s="2" t="n">
        <v>0.0318849020475107</v>
      </c>
      <c r="X197" s="2" t="n">
        <v>0.103306956434155</v>
      </c>
      <c r="Y197" s="2" t="n">
        <v>0.111102736790625</v>
      </c>
      <c r="Z197" s="2" t="n">
        <v>0.146128821688372</v>
      </c>
      <c r="AA197" s="2" t="n">
        <v>0.113837116453798</v>
      </c>
      <c r="AB197" s="2" t="n">
        <v>0.0535638063662094</v>
      </c>
      <c r="AC197" s="2" t="n">
        <v>0.0812527575691945</v>
      </c>
      <c r="AD197" s="2" t="n">
        <v>0.0664995618021439</v>
      </c>
      <c r="AE197" s="2" t="n">
        <v>0.12308542229765</v>
      </c>
      <c r="AF197" s="2" t="n">
        <v>0.201222820597853</v>
      </c>
      <c r="AG197" s="2" t="n">
        <v>-1.22546420052329</v>
      </c>
      <c r="AH197" s="3" t="b">
        <f aca="false">TRUE()</f>
        <v>1</v>
      </c>
      <c r="AI197" s="3" t="n">
        <v>-0.49529681500598</v>
      </c>
      <c r="AJ197" s="3" t="b">
        <f aca="false">TRUE()</f>
        <v>1</v>
      </c>
      <c r="AK197" s="3" t="n">
        <v>1.6506472463604</v>
      </c>
      <c r="AL197" s="3" t="b">
        <f aca="false">FALSE()</f>
        <v>0</v>
      </c>
      <c r="AM197" s="3" t="n">
        <v>-1.45756131219483</v>
      </c>
      <c r="AN197" s="3" t="b">
        <f aca="false">TRUE()</f>
        <v>1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5</v>
      </c>
      <c r="E198" s="2" t="n">
        <v>9</v>
      </c>
      <c r="F198" s="2" t="n">
        <v>52.1250163489018</v>
      </c>
      <c r="G198" s="2" t="n">
        <v>0.752433936022253</v>
      </c>
      <c r="H198" s="2" t="n">
        <v>0.988893562218369</v>
      </c>
      <c r="I198" s="2" t="n">
        <v>0.106005323746033</v>
      </c>
      <c r="J198" s="2" t="n">
        <v>0.288603931024902</v>
      </c>
      <c r="K198" s="2" t="n">
        <v>4.51201076821646</v>
      </c>
      <c r="L198" s="2" t="n">
        <v>0.523</v>
      </c>
      <c r="M198" s="2" t="n">
        <v>0.094</v>
      </c>
      <c r="N198" s="2" t="n">
        <v>9.522</v>
      </c>
      <c r="O198" s="2" t="s">
        <v>41</v>
      </c>
      <c r="P198" s="2" t="n">
        <v>45.6</v>
      </c>
      <c r="Q198" s="2" t="n">
        <v>21.6</v>
      </c>
      <c r="R198" s="2" t="n">
        <v>2.301</v>
      </c>
      <c r="S198" s="2" t="n">
        <v>0.539451735284734</v>
      </c>
      <c r="T198" s="2" t="n">
        <v>0.377193268330303</v>
      </c>
      <c r="U198" s="2" t="n">
        <v>-0.0742579032829061</v>
      </c>
      <c r="V198" s="2" t="n">
        <v>0.230815130371814</v>
      </c>
      <c r="W198" s="2" t="n">
        <v>0.137232482081142</v>
      </c>
      <c r="X198" s="2" t="n">
        <v>0.153689442028481</v>
      </c>
      <c r="Y198" s="2" t="n">
        <v>0.114110670990067</v>
      </c>
      <c r="Z198" s="2" t="n">
        <v>0.137219429390086</v>
      </c>
      <c r="AA198" s="2" t="n">
        <v>0.129783078558921</v>
      </c>
      <c r="AB198" s="2" t="n">
        <v>0.0919687608179233</v>
      </c>
      <c r="AC198" s="2" t="n">
        <v>0.0548461888945826</v>
      </c>
      <c r="AD198" s="2" t="n">
        <v>0.0619844593695452</v>
      </c>
      <c r="AE198" s="2" t="n">
        <v>0.146508496473869</v>
      </c>
      <c r="AF198" s="2" t="n">
        <v>0.109889473476524</v>
      </c>
      <c r="AG198" s="2" t="n">
        <v>0.0184845458139389</v>
      </c>
      <c r="AH198" s="3" t="b">
        <f aca="false">TRUE()</f>
        <v>1</v>
      </c>
      <c r="AI198" s="3" t="n">
        <v>-1.83798701846627</v>
      </c>
      <c r="AJ198" s="3" t="b">
        <f aca="false">TRUE()</f>
        <v>1</v>
      </c>
      <c r="AK198" s="3" t="n">
        <v>-0.60507373127238</v>
      </c>
      <c r="AL198" s="3" t="b">
        <f aca="false">TRUE()</f>
        <v>1</v>
      </c>
      <c r="AM198" s="3" t="n">
        <v>-0.68269453108903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5</v>
      </c>
      <c r="E199" s="2" t="n">
        <v>16</v>
      </c>
      <c r="F199" s="2" t="n">
        <v>30.9637565320735</v>
      </c>
      <c r="G199" s="2" t="n">
        <v>0.659671532846715</v>
      </c>
      <c r="H199" s="2" t="n">
        <v>0.972576641333975</v>
      </c>
      <c r="I199" s="2" t="n">
        <v>0.0998863054300697</v>
      </c>
      <c r="J199" s="2" t="n">
        <v>0.28732304255544</v>
      </c>
      <c r="K199" s="2" t="n">
        <v>7.23595379124098</v>
      </c>
      <c r="L199" s="2" t="n">
        <v>0.893</v>
      </c>
      <c r="M199" s="2" t="n">
        <v>0.278</v>
      </c>
      <c r="N199" s="2" t="n">
        <v>15.648</v>
      </c>
      <c r="O199" s="2" t="s">
        <v>41</v>
      </c>
      <c r="P199" s="2" t="n">
        <v>38.5</v>
      </c>
      <c r="Q199" s="2" t="n">
        <v>19.1</v>
      </c>
      <c r="R199" s="2" t="n">
        <v>1.944</v>
      </c>
      <c r="S199" s="2" t="n">
        <v>0.763538677377891</v>
      </c>
      <c r="T199" s="2" t="n">
        <v>0.442274341277951</v>
      </c>
      <c r="U199" s="2" t="n">
        <v>-0.246285423799971</v>
      </c>
      <c r="V199" s="2" t="n">
        <v>0.226211229499698</v>
      </c>
      <c r="W199" s="2" t="n">
        <v>0.120605305145396</v>
      </c>
      <c r="X199" s="2" t="n">
        <v>0.137540973172269</v>
      </c>
      <c r="Y199" s="2" t="n">
        <v>0.138403300975839</v>
      </c>
      <c r="Z199" s="2" t="n">
        <v>0.18178832031546</v>
      </c>
      <c r="AA199" s="2" t="n">
        <v>0.107350016331874</v>
      </c>
      <c r="AB199" s="2" t="n">
        <v>0.0913927676613678</v>
      </c>
      <c r="AC199" s="2" t="n">
        <v>0.0596042674249306</v>
      </c>
      <c r="AD199" s="2" t="n">
        <v>0.10751599197263</v>
      </c>
      <c r="AE199" s="2" t="n">
        <v>0.11829812154498</v>
      </c>
      <c r="AF199" s="2" t="n">
        <v>0.0581062406006498</v>
      </c>
      <c r="AG199" s="2" t="n">
        <v>1.90782983784475</v>
      </c>
      <c r="AH199" s="3" t="b">
        <f aca="false">TRUE()</f>
        <v>1</v>
      </c>
      <c r="AI199" s="3" t="n">
        <v>1.95434409054371</v>
      </c>
      <c r="AJ199" s="3" t="b">
        <f aca="false">TRUE()</f>
        <v>1</v>
      </c>
      <c r="AK199" s="3" t="n">
        <v>5.00374599689561</v>
      </c>
      <c r="AL199" s="3" t="b">
        <f aca="false">FALSE()</f>
        <v>0</v>
      </c>
      <c r="AM199" s="3" t="n">
        <v>-1.30084668230826</v>
      </c>
      <c r="AN199" s="3" t="b">
        <f aca="false">TRUE()</f>
        <v>1</v>
      </c>
      <c r="AO199" s="3" t="n">
        <v>1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5</v>
      </c>
      <c r="E200" s="2" t="n">
        <v>18</v>
      </c>
      <c r="F200" s="2" t="n">
        <v>37.8749836510982</v>
      </c>
      <c r="G200" s="2" t="n">
        <v>0.685546875</v>
      </c>
      <c r="H200" s="2" t="n">
        <v>0.983007545162721</v>
      </c>
      <c r="I200" s="2" t="n">
        <v>0.109108173877452</v>
      </c>
      <c r="J200" s="2" t="n">
        <v>0.295252830099114</v>
      </c>
      <c r="K200" s="2" t="n">
        <v>5.06447866684033</v>
      </c>
      <c r="L200" s="2" t="n">
        <v>0.675</v>
      </c>
      <c r="M200" s="2" t="n">
        <v>0.127</v>
      </c>
      <c r="N200" s="2" t="n">
        <v>10.786</v>
      </c>
      <c r="O200" s="2" t="s">
        <v>41</v>
      </c>
      <c r="P200" s="2" t="n">
        <v>33</v>
      </c>
      <c r="Q200" s="2" t="n">
        <v>16.8</v>
      </c>
      <c r="R200" s="2" t="n">
        <v>1.667</v>
      </c>
      <c r="S200" s="2" t="n">
        <v>0.467733817892858</v>
      </c>
      <c r="T200" s="2" t="n">
        <v>0.292542279755975</v>
      </c>
      <c r="U200" s="2" t="n">
        <v>-0.573638108730577</v>
      </c>
      <c r="V200" s="2" t="n">
        <v>0.0268674114259431</v>
      </c>
      <c r="W200" s="2" t="n">
        <v>0.0268674114259431</v>
      </c>
      <c r="X200" s="2" t="n">
        <v>0.117069451428822</v>
      </c>
      <c r="Y200" s="2" t="n">
        <v>0.118315232714223</v>
      </c>
      <c r="Z200" s="2" t="n">
        <v>0.124873676709164</v>
      </c>
      <c r="AA200" s="2" t="n">
        <v>0.0893996659727581</v>
      </c>
      <c r="AB200" s="2" t="n">
        <v>0.0827710538687416</v>
      </c>
      <c r="AC200" s="2" t="n">
        <v>0.0890137195511095</v>
      </c>
      <c r="AD200" s="2" t="n">
        <v>0.131639937299097</v>
      </c>
      <c r="AE200" s="2" t="n">
        <v>0.105808149287179</v>
      </c>
      <c r="AF200" s="2" t="n">
        <v>0.141109113168906</v>
      </c>
      <c r="AG200" s="2" t="n">
        <v>0.401680014456375</v>
      </c>
      <c r="AH200" s="3" t="b">
        <f aca="false">TRUE()</f>
        <v>1</v>
      </c>
      <c r="AI200" s="3" t="n">
        <v>-0.280056400710819</v>
      </c>
      <c r="AJ200" s="3" t="b">
        <f aca="false">TRUE()</f>
        <v>1</v>
      </c>
      <c r="AK200" s="3" t="n">
        <v>0.400855893888182</v>
      </c>
      <c r="AL200" s="3" t="b">
        <f aca="false">TRUE()</f>
        <v>1</v>
      </c>
      <c r="AM200" s="3" t="n">
        <v>-1.7796969402949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8</v>
      </c>
      <c r="E201" s="2" t="n">
        <v>3</v>
      </c>
      <c r="F201" s="2" t="n">
        <v>52.1250163489018</v>
      </c>
      <c r="G201" s="2" t="n">
        <v>0.80327868852459</v>
      </c>
      <c r="H201" s="2" t="n">
        <v>0.975499944548663</v>
      </c>
      <c r="I201" s="2" t="n">
        <v>0.176905683436738</v>
      </c>
      <c r="J201" s="2" t="n">
        <v>0.407785167437706</v>
      </c>
      <c r="K201" s="2" t="n">
        <v>3.72000983266511</v>
      </c>
      <c r="L201" s="2" t="n">
        <v>0.72</v>
      </c>
      <c r="M201" s="2" t="n">
        <v>0.179</v>
      </c>
      <c r="N201" s="2" t="n">
        <v>8.359</v>
      </c>
      <c r="O201" s="2" t="s">
        <v>41</v>
      </c>
      <c r="P201" s="2" t="n">
        <v>66.9</v>
      </c>
      <c r="Q201" s="2" t="n">
        <v>22.2</v>
      </c>
      <c r="R201" s="2" t="n">
        <v>3.378</v>
      </c>
      <c r="S201" s="2" t="n">
        <v>-1</v>
      </c>
      <c r="T201" s="2" t="n">
        <v>0.0981196581013732</v>
      </c>
      <c r="U201" s="2" t="n">
        <v>-0.306476992688256</v>
      </c>
      <c r="V201" s="2" t="n">
        <v>0.0549447180937445</v>
      </c>
      <c r="W201" s="2" t="n">
        <v>0.0146545994464795</v>
      </c>
      <c r="X201" s="2" t="n">
        <v>0.116783313599702</v>
      </c>
      <c r="Y201" s="2" t="n">
        <v>0.119894311663461</v>
      </c>
      <c r="Z201" s="2" t="n">
        <v>0.128913331525132</v>
      </c>
      <c r="AA201" s="2" t="n">
        <v>0.11247983401963</v>
      </c>
      <c r="AB201" s="2" t="n">
        <v>0.12289129764528</v>
      </c>
      <c r="AC201" s="2" t="n">
        <v>0.102525737137583</v>
      </c>
      <c r="AD201" s="2" t="n">
        <v>0.0986452189212399</v>
      </c>
      <c r="AE201" s="2" t="n">
        <v>0.148973444086833</v>
      </c>
      <c r="AF201" s="2" t="n">
        <v>0.0488935114011391</v>
      </c>
      <c r="AG201" s="2" t="n">
        <v>-0.530852656256628</v>
      </c>
      <c r="AH201" s="3" t="b">
        <f aca="false">TRUE()</f>
        <v>1</v>
      </c>
      <c r="AI201" s="3" t="n">
        <v>0.181173058493098</v>
      </c>
      <c r="AJ201" s="3" t="b">
        <f aca="false">TRUE()</f>
        <v>1</v>
      </c>
      <c r="AK201" s="3" t="n">
        <v>1.98595712141392</v>
      </c>
      <c r="AL201" s="3" t="b">
        <f aca="false">FALSE()</f>
        <v>0</v>
      </c>
      <c r="AM201" s="3" t="n">
        <v>1.17176192256866</v>
      </c>
      <c r="AN201" s="3" t="b">
        <f aca="false">TRUE()</f>
        <v>1</v>
      </c>
      <c r="AO201" s="3" t="n">
        <v>0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8</v>
      </c>
      <c r="E202" s="2" t="n">
        <v>4</v>
      </c>
      <c r="F202" s="2" t="n">
        <v>32.4711922908485</v>
      </c>
      <c r="G202" s="2" t="n">
        <v>0.873015873015873</v>
      </c>
      <c r="H202" s="2" t="n">
        <v>0.97882718173779</v>
      </c>
      <c r="I202" s="2" t="n">
        <v>0.212023021073978</v>
      </c>
      <c r="J202" s="2" t="n">
        <v>0.427614501974354</v>
      </c>
      <c r="K202" s="2" t="n">
        <v>3.0513747022336</v>
      </c>
      <c r="L202" s="2" t="n">
        <v>0.588</v>
      </c>
      <c r="M202" s="2" t="n">
        <v>0.104</v>
      </c>
      <c r="N202" s="2" t="n">
        <v>6.764</v>
      </c>
      <c r="O202" s="2" t="s">
        <v>41</v>
      </c>
      <c r="P202" s="2" t="n">
        <v>59.5</v>
      </c>
      <c r="Q202" s="2" t="n">
        <v>21.8</v>
      </c>
      <c r="R202" s="2" t="n">
        <v>3.004</v>
      </c>
      <c r="S202" s="2" t="n">
        <v>0.669077728844883</v>
      </c>
      <c r="T202" s="2" t="n">
        <v>-0.0759715468802689</v>
      </c>
      <c r="U202" s="2" t="n">
        <v>-0.257504545613949</v>
      </c>
      <c r="V202" s="2" t="n">
        <v>0.186554649230469</v>
      </c>
      <c r="W202" s="2" t="n">
        <v>0.0783862606806129</v>
      </c>
      <c r="X202" s="2" t="n">
        <v>0.11306692939031</v>
      </c>
      <c r="Y202" s="2" t="n">
        <v>0.129458495982423</v>
      </c>
      <c r="Z202" s="2" t="n">
        <v>0.165430953799183</v>
      </c>
      <c r="AA202" s="2" t="n">
        <v>0.140344078406973</v>
      </c>
      <c r="AB202" s="2" t="n">
        <v>0.115614422144166</v>
      </c>
      <c r="AC202" s="2" t="n">
        <v>0.132077568573917</v>
      </c>
      <c r="AD202" s="2" t="n">
        <v>0.110869017744801</v>
      </c>
      <c r="AE202" s="2" t="n">
        <v>0.0696944420260116</v>
      </c>
      <c r="AF202" s="2" t="n">
        <v>0.0234440919322148</v>
      </c>
      <c r="AG202" s="2" t="n">
        <v>-0.994622502060708</v>
      </c>
      <c r="AH202" s="3" t="b">
        <f aca="false">TRUE()</f>
        <v>1</v>
      </c>
      <c r="AI202" s="3" t="n">
        <v>-1.17176668850506</v>
      </c>
      <c r="AJ202" s="3" t="b">
        <f aca="false">TRUE()</f>
        <v>1</v>
      </c>
      <c r="AK202" s="3" t="n">
        <v>-0.300246572132816</v>
      </c>
      <c r="AL202" s="3" t="b">
        <f aca="false">TRUE()</f>
        <v>1</v>
      </c>
      <c r="AM202" s="3" t="n">
        <v>0.52749066636833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9</v>
      </c>
      <c r="E203" s="2" t="n">
        <v>0</v>
      </c>
      <c r="F203" s="2" t="n">
        <v>18.434948822922</v>
      </c>
      <c r="G203" s="2" t="n">
        <v>0.781275221953188</v>
      </c>
      <c r="H203" s="2" t="n">
        <v>0.985794569775132</v>
      </c>
      <c r="I203" s="2" t="n">
        <v>0.122247161208454</v>
      </c>
      <c r="J203" s="2" t="n">
        <v>0.334453080608686</v>
      </c>
      <c r="K203" s="2" t="n">
        <v>5.51227373924805</v>
      </c>
      <c r="L203" s="2" t="n">
        <v>0.813</v>
      </c>
      <c r="M203" s="2" t="n">
        <v>0.111</v>
      </c>
      <c r="N203" s="2" t="n">
        <v>11.837</v>
      </c>
      <c r="O203" s="2" t="s">
        <v>41</v>
      </c>
      <c r="P203" s="2" t="n">
        <v>57.8</v>
      </c>
      <c r="Q203" s="2" t="n">
        <v>22.4</v>
      </c>
      <c r="R203" s="2" t="n">
        <v>2.92</v>
      </c>
      <c r="S203" s="2" t="n">
        <v>0.486045125323999</v>
      </c>
      <c r="T203" s="2" t="n">
        <v>0.0328939732046005</v>
      </c>
      <c r="U203" s="2" t="n">
        <v>-0.356549021521805</v>
      </c>
      <c r="V203" s="2" t="n">
        <v>0.146301794262555</v>
      </c>
      <c r="W203" s="2" t="n">
        <v>0.0249946956261188</v>
      </c>
      <c r="X203" s="2" t="n">
        <v>0.0942633046749269</v>
      </c>
      <c r="Y203" s="2" t="n">
        <v>0.128285263162898</v>
      </c>
      <c r="Z203" s="2" t="n">
        <v>0.130436582957347</v>
      </c>
      <c r="AA203" s="2" t="n">
        <v>0.153684514607258</v>
      </c>
      <c r="AB203" s="2" t="n">
        <v>0.146944940653501</v>
      </c>
      <c r="AC203" s="2" t="n">
        <v>0.124612865127796</v>
      </c>
      <c r="AD203" s="2" t="n">
        <v>0.1179161637726</v>
      </c>
      <c r="AE203" s="2" t="n">
        <v>0.0895702808918069</v>
      </c>
      <c r="AF203" s="2" t="n">
        <v>0.0142860841518672</v>
      </c>
      <c r="AG203" s="2" t="n">
        <v>0.712273703346655</v>
      </c>
      <c r="AH203" s="3" t="b">
        <f aca="false">TRUE()</f>
        <v>1</v>
      </c>
      <c r="AI203" s="3" t="n">
        <v>1.13438060751453</v>
      </c>
      <c r="AJ203" s="3" t="b">
        <f aca="false">TRUE()</f>
        <v>1</v>
      </c>
      <c r="AK203" s="3" t="n">
        <v>-0.0868675607351207</v>
      </c>
      <c r="AL203" s="3" t="b">
        <f aca="false">TRUE()</f>
        <v>1</v>
      </c>
      <c r="AM203" s="3" t="n">
        <v>0.37948240480880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3</v>
      </c>
      <c r="E204" s="2" t="n">
        <v>1</v>
      </c>
      <c r="F204" s="2" t="n">
        <v>18.9246444160512</v>
      </c>
      <c r="G204" s="2" t="n">
        <v>0.751284686536485</v>
      </c>
      <c r="H204" s="2" t="n">
        <v>0.978651582781886</v>
      </c>
      <c r="I204" s="2" t="n">
        <v>0.143234550200278</v>
      </c>
      <c r="J204" s="2" t="n">
        <v>0.364221080367424</v>
      </c>
      <c r="K204" s="2" t="n">
        <v>4.51992761178628</v>
      </c>
      <c r="L204" s="2" t="n">
        <v>0.707</v>
      </c>
      <c r="M204" s="2" t="n">
        <v>0.102</v>
      </c>
      <c r="N204" s="2" t="n">
        <v>9.828</v>
      </c>
      <c r="O204" s="2" t="s">
        <v>41</v>
      </c>
      <c r="P204" s="2" t="n">
        <v>54.6</v>
      </c>
      <c r="Q204" s="2" t="n">
        <v>20.9</v>
      </c>
      <c r="R204" s="2" t="n">
        <v>2.759</v>
      </c>
      <c r="S204" s="2" t="n">
        <v>0.00568341251037865</v>
      </c>
      <c r="T204" s="2" t="n">
        <v>0.0547377159707828</v>
      </c>
      <c r="U204" s="2" t="n">
        <v>-0.327277257238322</v>
      </c>
      <c r="V204" s="2" t="n">
        <v>0.0870582519575411</v>
      </c>
      <c r="W204" s="2" t="n">
        <v>0.0314440593857975</v>
      </c>
      <c r="X204" s="2" t="n">
        <v>0.0400463134538821</v>
      </c>
      <c r="Y204" s="2" t="n">
        <v>0.130194151927999</v>
      </c>
      <c r="Z204" s="2" t="n">
        <v>0.154716294285179</v>
      </c>
      <c r="AA204" s="2" t="n">
        <v>0.145054623995163</v>
      </c>
      <c r="AB204" s="2" t="n">
        <v>0.145130261480631</v>
      </c>
      <c r="AC204" s="2" t="n">
        <v>0.14201694124452</v>
      </c>
      <c r="AD204" s="2" t="n">
        <v>0.11531460664466</v>
      </c>
      <c r="AE204" s="2" t="n">
        <v>0.0956910567628783</v>
      </c>
      <c r="AF204" s="2" t="n">
        <v>0.0318357502050869</v>
      </c>
      <c r="AG204" s="2" t="n">
        <v>0.0239757220242912</v>
      </c>
      <c r="AH204" s="3" t="b">
        <f aca="false">TRUE()</f>
        <v>1</v>
      </c>
      <c r="AI204" s="3" t="n">
        <v>0.0479289925008549</v>
      </c>
      <c r="AJ204" s="3" t="b">
        <f aca="false">TRUE()</f>
        <v>1</v>
      </c>
      <c r="AK204" s="3" t="n">
        <v>-0.361212003960729</v>
      </c>
      <c r="AL204" s="3" t="b">
        <f aca="false">TRUE()</f>
        <v>1</v>
      </c>
      <c r="AM204" s="3" t="n">
        <v>0.10087861834379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3</v>
      </c>
      <c r="E205" s="2" t="n">
        <v>2</v>
      </c>
      <c r="F205" s="2" t="n">
        <v>16.504361381755</v>
      </c>
      <c r="G205" s="2" t="n">
        <v>0.904296875</v>
      </c>
      <c r="H205" s="2" t="n">
        <v>0.978898011387836</v>
      </c>
      <c r="I205" s="2" t="n">
        <v>0.287846635357608</v>
      </c>
      <c r="J205" s="2" t="n">
        <v>0.452938290639059</v>
      </c>
      <c r="K205" s="2" t="n">
        <v>3.28974548591587</v>
      </c>
      <c r="L205" s="2" t="n">
        <v>0.664</v>
      </c>
      <c r="M205" s="2" t="n">
        <v>0.128</v>
      </c>
      <c r="N205" s="2" t="n">
        <v>7.247</v>
      </c>
      <c r="O205" s="2" t="s">
        <v>41</v>
      </c>
      <c r="P205" s="2" t="n">
        <v>59.3</v>
      </c>
      <c r="Q205" s="2" t="n">
        <v>21.1</v>
      </c>
      <c r="R205" s="2" t="n">
        <v>2.994</v>
      </c>
      <c r="S205" s="2" t="n">
        <v>-1</v>
      </c>
      <c r="T205" s="2" t="n">
        <v>0.265800057611798</v>
      </c>
      <c r="U205" s="2" t="n">
        <v>-0.162177339622417</v>
      </c>
      <c r="V205" s="2" t="n">
        <v>0.13814232896118</v>
      </c>
      <c r="W205" s="2" t="n">
        <v>0.00852006604056688</v>
      </c>
      <c r="X205" s="2" t="n">
        <v>0.0904085040779189</v>
      </c>
      <c r="Y205" s="2" t="n">
        <v>0.127824716323321</v>
      </c>
      <c r="Z205" s="2" t="n">
        <v>0.154990333606815</v>
      </c>
      <c r="AA205" s="2" t="n">
        <v>0.127999051736071</v>
      </c>
      <c r="AB205" s="2" t="n">
        <v>0.151300342552963</v>
      </c>
      <c r="AC205" s="2" t="n">
        <v>0.125525431605361</v>
      </c>
      <c r="AD205" s="2" t="n">
        <v>0.0958630890738719</v>
      </c>
      <c r="AE205" s="2" t="n">
        <v>0.0944142416050708</v>
      </c>
      <c r="AF205" s="2" t="n">
        <v>0.0316742894186069</v>
      </c>
      <c r="AG205" s="2" t="n">
        <v>-0.829286915339178</v>
      </c>
      <c r="AH205" s="3" t="b">
        <f aca="false">TRUE()</f>
        <v>1</v>
      </c>
      <c r="AI205" s="3" t="n">
        <v>-0.392801379627332</v>
      </c>
      <c r="AJ205" s="3" t="b">
        <f aca="false">TRUE()</f>
        <v>1</v>
      </c>
      <c r="AK205" s="3" t="n">
        <v>0.431338609802139</v>
      </c>
      <c r="AL205" s="3" t="b">
        <f aca="false">TRUE()</f>
        <v>1</v>
      </c>
      <c r="AM205" s="3" t="n">
        <v>0.51007792971427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4</v>
      </c>
      <c r="E206" s="2" t="n">
        <v>1</v>
      </c>
      <c r="F206" s="2" t="n">
        <v>18.434948822922</v>
      </c>
      <c r="G206" s="2" t="n">
        <v>0.815524193548387</v>
      </c>
      <c r="H206" s="2" t="n">
        <v>0.988246033922311</v>
      </c>
      <c r="I206" s="2" t="n">
        <v>0.138410479936945</v>
      </c>
      <c r="J206" s="2" t="n">
        <v>0.35243193173277</v>
      </c>
      <c r="K206" s="2" t="n">
        <v>4.9175322834027</v>
      </c>
      <c r="L206" s="2" t="n">
        <v>0.75</v>
      </c>
      <c r="M206" s="2" t="n">
        <v>0.096</v>
      </c>
      <c r="N206" s="2" t="n">
        <v>10.719</v>
      </c>
      <c r="O206" s="2" t="s">
        <v>41</v>
      </c>
      <c r="P206" s="2" t="n">
        <v>65</v>
      </c>
      <c r="Q206" s="2" t="n">
        <v>22.5</v>
      </c>
      <c r="R206" s="2" t="n">
        <v>3.282</v>
      </c>
      <c r="S206" s="2" t="n">
        <v>0.514010936530504</v>
      </c>
      <c r="T206" s="2" t="n">
        <v>-0.0863542329968879</v>
      </c>
      <c r="U206" s="2" t="n">
        <v>-0.501555885804692</v>
      </c>
      <c r="V206" s="2" t="n">
        <v>0.161975671540011</v>
      </c>
      <c r="W206" s="2" t="n">
        <v>0.0835016674477371</v>
      </c>
      <c r="X206" s="2" t="n">
        <v>0.0660169186301705</v>
      </c>
      <c r="Y206" s="2" t="n">
        <v>0.128631616935893</v>
      </c>
      <c r="Z206" s="2" t="n">
        <v>0.157320352896923</v>
      </c>
      <c r="AA206" s="2" t="n">
        <v>0.154006824021593</v>
      </c>
      <c r="AB206" s="2" t="n">
        <v>0.129143520203795</v>
      </c>
      <c r="AC206" s="2" t="n">
        <v>0.12822149458822</v>
      </c>
      <c r="AD206" s="2" t="n">
        <v>0.118300536476737</v>
      </c>
      <c r="AE206" s="2" t="n">
        <v>0.100264948502093</v>
      </c>
      <c r="AF206" s="2" t="n">
        <v>0.0180937877445765</v>
      </c>
      <c r="AG206" s="2" t="n">
        <v>0.299757009686411</v>
      </c>
      <c r="AH206" s="3" t="b">
        <f aca="false">TRUE()</f>
        <v>1</v>
      </c>
      <c r="AI206" s="3" t="n">
        <v>0.488659364629043</v>
      </c>
      <c r="AJ206" s="3" t="b">
        <f aca="false">TRUE()</f>
        <v>1</v>
      </c>
      <c r="AK206" s="3" t="n">
        <v>-0.544108299444467</v>
      </c>
      <c r="AL206" s="3" t="b">
        <f aca="false">TRUE()</f>
        <v>1</v>
      </c>
      <c r="AM206" s="3" t="n">
        <v>1.0063409243550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4</v>
      </c>
      <c r="E207" s="2" t="n">
        <v>2</v>
      </c>
      <c r="F207" s="2" t="n">
        <v>18.9246444160512</v>
      </c>
      <c r="G207" s="2" t="n">
        <v>0.823653643083421</v>
      </c>
      <c r="H207" s="2" t="n">
        <v>0.990264956722869</v>
      </c>
      <c r="I207" s="2" t="n">
        <v>0.113995276043782</v>
      </c>
      <c r="J207" s="2" t="n">
        <v>0.320013169790356</v>
      </c>
      <c r="K207" s="2" t="n">
        <v>5.1362708821692</v>
      </c>
      <c r="L207" s="2" t="n">
        <v>0.683</v>
      </c>
      <c r="M207" s="2" t="n">
        <v>0.106</v>
      </c>
      <c r="N207" s="2" t="n">
        <v>11.076</v>
      </c>
      <c r="O207" s="2" t="s">
        <v>41</v>
      </c>
      <c r="P207" s="2" t="n">
        <v>67.5</v>
      </c>
      <c r="Q207" s="2" t="n">
        <v>23.7</v>
      </c>
      <c r="R207" s="2" t="n">
        <v>3.408</v>
      </c>
      <c r="S207" s="2" t="n">
        <v>0.771958634587915</v>
      </c>
      <c r="T207" s="2" t="n">
        <v>-0.0403203204478255</v>
      </c>
      <c r="U207" s="2" t="n">
        <v>-0.085050484600925</v>
      </c>
      <c r="V207" s="2" t="n">
        <v>0.0756709885061853</v>
      </c>
      <c r="W207" s="2" t="n">
        <v>0.00739489757923539</v>
      </c>
      <c r="X207" s="2" t="n">
        <v>0.0858389237581967</v>
      </c>
      <c r="Y207" s="2" t="n">
        <v>0.132804282170568</v>
      </c>
      <c r="Z207" s="2" t="n">
        <v>0.136486053339623</v>
      </c>
      <c r="AA207" s="2" t="n">
        <v>0.142092137476879</v>
      </c>
      <c r="AB207" s="2" t="n">
        <v>0.12273741258648</v>
      </c>
      <c r="AC207" s="2" t="n">
        <v>0.141211599785956</v>
      </c>
      <c r="AD207" s="2" t="n">
        <v>0.135028515176093</v>
      </c>
      <c r="AE207" s="2" t="n">
        <v>0.0830244679596811</v>
      </c>
      <c r="AF207" s="2" t="n">
        <v>0.0207766077465238</v>
      </c>
      <c r="AG207" s="2" t="n">
        <v>0.451475580255489</v>
      </c>
      <c r="AH207" s="3" t="b">
        <f aca="false">TRUE()</f>
        <v>1</v>
      </c>
      <c r="AI207" s="3" t="n">
        <v>-0.1980600524079</v>
      </c>
      <c r="AJ207" s="3" t="b">
        <f aca="false">TRUE()</f>
        <v>1</v>
      </c>
      <c r="AK207" s="3" t="n">
        <v>-0.239281140304903</v>
      </c>
      <c r="AL207" s="3" t="b">
        <f aca="false">TRUE()</f>
        <v>1</v>
      </c>
      <c r="AM207" s="3" t="n">
        <v>1.2240001325308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5</v>
      </c>
      <c r="E208" s="2" t="n">
        <v>1</v>
      </c>
      <c r="F208" s="2" t="n">
        <v>63.434948822922</v>
      </c>
      <c r="G208" s="2" t="n">
        <v>0.695348837209302</v>
      </c>
      <c r="H208" s="2" t="n">
        <v>0.979120277886277</v>
      </c>
      <c r="I208" s="2" t="n">
        <v>0.148555654478075</v>
      </c>
      <c r="J208" s="2" t="n">
        <v>0.321526091885996</v>
      </c>
      <c r="K208" s="2" t="n">
        <v>5.33589595669975</v>
      </c>
      <c r="L208" s="2" t="n">
        <v>0.765</v>
      </c>
      <c r="M208" s="2" t="n">
        <v>0.143</v>
      </c>
      <c r="N208" s="2" t="n">
        <v>11.722</v>
      </c>
      <c r="O208" s="2" t="s">
        <v>41</v>
      </c>
      <c r="P208" s="2" t="n">
        <v>72</v>
      </c>
      <c r="Q208" s="2" t="n">
        <v>25</v>
      </c>
      <c r="R208" s="2" t="n">
        <v>3.637</v>
      </c>
      <c r="S208" s="2" t="n">
        <v>0.32799130994979</v>
      </c>
      <c r="T208" s="2" t="n">
        <v>0.115817598943343</v>
      </c>
      <c r="U208" s="2" t="n">
        <v>-0.195019367990627</v>
      </c>
      <c r="V208" s="2" t="n">
        <v>0.245926006046017</v>
      </c>
      <c r="W208" s="2" t="n">
        <v>0.13874101912928</v>
      </c>
      <c r="X208" s="2" t="n">
        <v>0.112485264103703</v>
      </c>
      <c r="Y208" s="2" t="n">
        <v>0.129309867621274</v>
      </c>
      <c r="Z208" s="2" t="n">
        <v>0.167592579533203</v>
      </c>
      <c r="AA208" s="2" t="n">
        <v>0.135397076557869</v>
      </c>
      <c r="AB208" s="2" t="n">
        <v>0.10179517426669</v>
      </c>
      <c r="AC208" s="2" t="n">
        <v>0.0762162322517105</v>
      </c>
      <c r="AD208" s="2" t="n">
        <v>0.122820590740183</v>
      </c>
      <c r="AE208" s="2" t="n">
        <v>0.119889216939917</v>
      </c>
      <c r="AF208" s="2" t="n">
        <v>0.0344939979854488</v>
      </c>
      <c r="AG208" s="2" t="n">
        <v>0.589936881225294</v>
      </c>
      <c r="AH208" s="3" t="b">
        <f aca="false">TRUE()</f>
        <v>1</v>
      </c>
      <c r="AI208" s="3" t="n">
        <v>0.642402517697015</v>
      </c>
      <c r="AJ208" s="3" t="b">
        <f aca="false">TRUE()</f>
        <v>1</v>
      </c>
      <c r="AK208" s="3" t="n">
        <v>0.888579348511485</v>
      </c>
      <c r="AL208" s="3" t="b">
        <f aca="false">TRUE()</f>
        <v>1</v>
      </c>
      <c r="AM208" s="3" t="n">
        <v>1.6157867072472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6</v>
      </c>
      <c r="E209" s="2" t="n">
        <v>0</v>
      </c>
      <c r="F209" s="2" t="n">
        <v>18.9246444160512</v>
      </c>
      <c r="G209" s="2" t="n">
        <v>0.920106524633822</v>
      </c>
      <c r="H209" s="2" t="n">
        <v>0.969382616464047</v>
      </c>
      <c r="I209" s="2" t="n">
        <v>0.207894264038752</v>
      </c>
      <c r="J209" s="2" t="n">
        <v>0.51235885750338</v>
      </c>
      <c r="K209" s="2" t="n">
        <v>3.68214843065353</v>
      </c>
      <c r="L209" s="2" t="n">
        <v>0.909</v>
      </c>
      <c r="M209" s="2" t="n">
        <v>0.149</v>
      </c>
      <c r="N209" s="2" t="n">
        <v>8.226</v>
      </c>
      <c r="O209" s="2" t="s">
        <v>41</v>
      </c>
      <c r="P209" s="2" t="n">
        <v>61.5</v>
      </c>
      <c r="Q209" s="2" t="n">
        <v>22.6</v>
      </c>
      <c r="R209" s="2" t="n">
        <v>3.104</v>
      </c>
      <c r="S209" s="2" t="n">
        <v>0.379658173300981</v>
      </c>
      <c r="T209" s="2" t="n">
        <v>0.0932413655265781</v>
      </c>
      <c r="U209" s="2" t="n">
        <v>-0.421263827878849</v>
      </c>
      <c r="V209" s="2" t="n">
        <v>0.0307425173777437</v>
      </c>
      <c r="W209" s="2" t="n">
        <v>0.0307425173777437</v>
      </c>
      <c r="X209" s="2" t="n">
        <v>0.0281960246294938</v>
      </c>
      <c r="Y209" s="2" t="n">
        <v>0.0955501406392419</v>
      </c>
      <c r="Z209" s="2" t="n">
        <v>0.135267343557364</v>
      </c>
      <c r="AA209" s="2" t="n">
        <v>0.166810332351412</v>
      </c>
      <c r="AB209" s="2" t="n">
        <v>0.159078563015968</v>
      </c>
      <c r="AC209" s="2" t="n">
        <v>0.144834409545089</v>
      </c>
      <c r="AD209" s="2" t="n">
        <v>0.120113869303896</v>
      </c>
      <c r="AE209" s="2" t="n">
        <v>0.10316519842214</v>
      </c>
      <c r="AF209" s="2" t="n">
        <v>0.0469841185353952</v>
      </c>
      <c r="AG209" s="2" t="n">
        <v>-0.557113580598889</v>
      </c>
      <c r="AH209" s="3" t="b">
        <f aca="false">TRUE()</f>
        <v>1</v>
      </c>
      <c r="AI209" s="3" t="n">
        <v>2.11833678714955</v>
      </c>
      <c r="AJ209" s="3" t="b">
        <f aca="false">TRUE()</f>
        <v>1</v>
      </c>
      <c r="AK209" s="3" t="n">
        <v>1.07147564399522</v>
      </c>
      <c r="AL209" s="3" t="b">
        <f aca="false">TRUE()</f>
        <v>1</v>
      </c>
      <c r="AM209" s="3" t="n">
        <v>0.70161803290896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7</v>
      </c>
      <c r="E210" s="2" t="n">
        <v>0</v>
      </c>
      <c r="F210" s="2" t="n">
        <v>18.434948822922</v>
      </c>
      <c r="G210" s="2" t="n">
        <v>0.87753036437247</v>
      </c>
      <c r="H210" s="2" t="n">
        <v>0.987295684363286</v>
      </c>
      <c r="I210" s="2" t="n">
        <v>0.139065090109018</v>
      </c>
      <c r="J210" s="2" t="n">
        <v>0.370436270130649</v>
      </c>
      <c r="K210" s="2" t="n">
        <v>4.98500793778434</v>
      </c>
      <c r="L210" s="2" t="n">
        <v>0.807</v>
      </c>
      <c r="M210" s="2" t="n">
        <v>0.11</v>
      </c>
      <c r="N210" s="2" t="n">
        <v>10.775</v>
      </c>
      <c r="O210" s="2" t="s">
        <v>41</v>
      </c>
      <c r="P210" s="2" t="n">
        <v>54.5</v>
      </c>
      <c r="Q210" s="2" t="n">
        <v>21.3</v>
      </c>
      <c r="R210" s="2" t="n">
        <v>2.754</v>
      </c>
      <c r="S210" s="2" t="n">
        <v>0.482532574414716</v>
      </c>
      <c r="T210" s="2" t="n">
        <v>0.145380209400118</v>
      </c>
      <c r="U210" s="2" t="n">
        <v>-0.247771119929606</v>
      </c>
      <c r="V210" s="2" t="n">
        <v>0.0335919662218213</v>
      </c>
      <c r="W210" s="2" t="n">
        <v>0.00765251578543691</v>
      </c>
      <c r="X210" s="2" t="n">
        <v>0.0639915442023014</v>
      </c>
      <c r="Y210" s="2" t="n">
        <v>0.141854921496638</v>
      </c>
      <c r="Z210" s="2" t="n">
        <v>0.137748281500169</v>
      </c>
      <c r="AA210" s="2" t="n">
        <v>0.133750118786625</v>
      </c>
      <c r="AB210" s="2" t="n">
        <v>0.109233358090336</v>
      </c>
      <c r="AC210" s="2" t="n">
        <v>0.139132696376093</v>
      </c>
      <c r="AD210" s="2" t="n">
        <v>0.152565695075121</v>
      </c>
      <c r="AE210" s="2" t="n">
        <v>0.0951485033901648</v>
      </c>
      <c r="AF210" s="2" t="n">
        <v>0.0265748810825518</v>
      </c>
      <c r="AG210" s="2" t="n">
        <v>0.346558579636688</v>
      </c>
      <c r="AH210" s="3" t="b">
        <f aca="false">TRUE()</f>
        <v>1</v>
      </c>
      <c r="AI210" s="3" t="n">
        <v>1.07288334628734</v>
      </c>
      <c r="AJ210" s="3" t="b">
        <f aca="false">TRUE()</f>
        <v>1</v>
      </c>
      <c r="AK210" s="3" t="n">
        <v>-0.117350276649077</v>
      </c>
      <c r="AL210" s="3" t="b">
        <f aca="false">TRUE()</f>
        <v>1</v>
      </c>
      <c r="AM210" s="3" t="n">
        <v>0.092172250016765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9</v>
      </c>
      <c r="E211" s="2" t="n">
        <v>0</v>
      </c>
      <c r="F211" s="2" t="n">
        <v>17.1027289690524</v>
      </c>
      <c r="G211" s="2" t="n">
        <v>0.864077669902913</v>
      </c>
      <c r="H211" s="2" t="n">
        <v>0.974508808175247</v>
      </c>
      <c r="I211" s="2" t="n">
        <v>0.223838655765787</v>
      </c>
      <c r="J211" s="2" t="n">
        <v>0.451893136974882</v>
      </c>
      <c r="K211" s="2" t="n">
        <v>3.90396559751161</v>
      </c>
      <c r="L211" s="2" t="n">
        <v>0.844</v>
      </c>
      <c r="M211" s="2" t="n">
        <v>0.129</v>
      </c>
      <c r="N211" s="2" t="n">
        <v>8.707</v>
      </c>
      <c r="O211" s="2" t="s">
        <v>41</v>
      </c>
      <c r="P211" s="2" t="n">
        <v>62</v>
      </c>
      <c r="Q211" s="2" t="n">
        <v>23.8</v>
      </c>
      <c r="R211" s="2" t="n">
        <v>3.133</v>
      </c>
      <c r="S211" s="2" t="n">
        <v>-1</v>
      </c>
      <c r="T211" s="2" t="n">
        <v>0.112260911591182</v>
      </c>
      <c r="U211" s="2" t="n">
        <v>-0.390171050175541</v>
      </c>
      <c r="V211" s="2" t="n">
        <v>0.00888670814768744</v>
      </c>
      <c r="W211" s="2" t="n">
        <v>0.00888670814768744</v>
      </c>
      <c r="X211" s="2" t="n">
        <v>0.0358802060067191</v>
      </c>
      <c r="Y211" s="2" t="n">
        <v>0.0861942695705721</v>
      </c>
      <c r="Z211" s="2" t="n">
        <v>0.143787559607146</v>
      </c>
      <c r="AA211" s="2" t="n">
        <v>0.148397365037439</v>
      </c>
      <c r="AB211" s="2" t="n">
        <v>0.170657739920896</v>
      </c>
      <c r="AC211" s="2" t="n">
        <v>0.132998961410604</v>
      </c>
      <c r="AD211" s="2" t="n">
        <v>0.125152618702207</v>
      </c>
      <c r="AE211" s="2" t="n">
        <v>0.117443666621097</v>
      </c>
      <c r="AF211" s="2" t="n">
        <v>0.0394876131233188</v>
      </c>
      <c r="AG211" s="2" t="n">
        <v>-0.403259694393297</v>
      </c>
      <c r="AH211" s="3" t="b">
        <f aca="false">TRUE()</f>
        <v>1</v>
      </c>
      <c r="AI211" s="3" t="n">
        <v>1.45211645718834</v>
      </c>
      <c r="AJ211" s="3" t="b">
        <f aca="false">TRUE()</f>
        <v>1</v>
      </c>
      <c r="AK211" s="3" t="n">
        <v>0.461821325716095</v>
      </c>
      <c r="AL211" s="3" t="b">
        <f aca="false">TRUE()</f>
        <v>1</v>
      </c>
      <c r="AM211" s="3" t="n">
        <v>0.74514987454412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60</v>
      </c>
      <c r="E212" s="2" t="n">
        <v>1</v>
      </c>
      <c r="F212" s="2" t="n">
        <v>45</v>
      </c>
      <c r="G212" s="2" t="n">
        <v>0.761784511784512</v>
      </c>
      <c r="H212" s="2" t="n">
        <v>0.988582958812849</v>
      </c>
      <c r="I212" s="2" t="n">
        <v>0.0946977143314696</v>
      </c>
      <c r="J212" s="2" t="n">
        <v>0.277310886977389</v>
      </c>
      <c r="K212" s="2" t="n">
        <v>5.91345019475203</v>
      </c>
      <c r="L212" s="2" t="n">
        <v>0.754</v>
      </c>
      <c r="M212" s="2" t="n">
        <v>0.134</v>
      </c>
      <c r="N212" s="2" t="n">
        <v>12.559</v>
      </c>
      <c r="O212" s="2" t="s">
        <v>41</v>
      </c>
      <c r="P212" s="2" t="n">
        <v>51.9</v>
      </c>
      <c r="Q212" s="2" t="n">
        <v>21.2</v>
      </c>
      <c r="R212" s="2" t="n">
        <v>2.623</v>
      </c>
      <c r="S212" s="2" t="n">
        <v>0.618950764880544</v>
      </c>
      <c r="T212" s="2" t="n">
        <v>0.100362196512372</v>
      </c>
      <c r="U212" s="2" t="n">
        <v>-0.209277465676399</v>
      </c>
      <c r="V212" s="2" t="n">
        <v>0.04660092726154</v>
      </c>
      <c r="W212" s="2" t="n">
        <v>0.0639829040295757</v>
      </c>
      <c r="X212" s="2" t="n">
        <v>0.0169116767829432</v>
      </c>
      <c r="Y212" s="2" t="n">
        <v>0.0964120883787674</v>
      </c>
      <c r="Z212" s="2" t="n">
        <v>0.16142847188535</v>
      </c>
      <c r="AA212" s="2" t="n">
        <v>0.141425763284435</v>
      </c>
      <c r="AB212" s="2" t="n">
        <v>0.103545606220687</v>
      </c>
      <c r="AC212" s="2" t="n">
        <v>0.122155314337985</v>
      </c>
      <c r="AD212" s="2" t="n">
        <v>0.104546476399966</v>
      </c>
      <c r="AE212" s="2" t="n">
        <v>0.118440543996376</v>
      </c>
      <c r="AF212" s="2" t="n">
        <v>0.13513405871349</v>
      </c>
      <c r="AG212" s="2" t="n">
        <v>0.990532404455039</v>
      </c>
      <c r="AH212" s="3" t="b">
        <f aca="false">TRUE()</f>
        <v>1</v>
      </c>
      <c r="AI212" s="3" t="n">
        <v>0.529657538780502</v>
      </c>
      <c r="AJ212" s="3" t="b">
        <f aca="false">TRUE()</f>
        <v>1</v>
      </c>
      <c r="AK212" s="3" t="n">
        <v>0.614234905285878</v>
      </c>
      <c r="AL212" s="3" t="b">
        <f aca="false">TRUE()</f>
        <v>1</v>
      </c>
      <c r="AM212" s="3" t="n">
        <v>-0.13419332648605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60</v>
      </c>
      <c r="E213" s="2" t="n">
        <v>2</v>
      </c>
      <c r="F213" s="2" t="n">
        <v>27.8972710309476</v>
      </c>
      <c r="G213" s="2" t="n">
        <v>0.752161383285303</v>
      </c>
      <c r="H213" s="2" t="n">
        <v>0.951292180672308</v>
      </c>
      <c r="I213" s="2" t="n">
        <v>0.211935919117269</v>
      </c>
      <c r="J213" s="2" t="n">
        <v>0.461241507210373</v>
      </c>
      <c r="K213" s="2" t="n">
        <v>2.30293334313641</v>
      </c>
      <c r="L213" s="2" t="n">
        <v>0.511</v>
      </c>
      <c r="M213" s="2" t="n">
        <v>0.081</v>
      </c>
      <c r="N213" s="2" t="n">
        <v>5.279</v>
      </c>
      <c r="O213" s="2" t="s">
        <v>41</v>
      </c>
      <c r="P213" s="2" t="n">
        <v>47.4</v>
      </c>
      <c r="Q213" s="2" t="n">
        <v>20.2</v>
      </c>
      <c r="R213" s="2" t="n">
        <v>2.393</v>
      </c>
      <c r="S213" s="2" t="n">
        <v>0.698945210681103</v>
      </c>
      <c r="T213" s="2" t="n">
        <v>0.0315596420968248</v>
      </c>
      <c r="U213" s="2" t="n">
        <v>-0.570981188282089</v>
      </c>
      <c r="V213" s="2" t="n">
        <v>0.112403865014368</v>
      </c>
      <c r="W213" s="2" t="n">
        <v>0.0507403121602008</v>
      </c>
      <c r="X213" s="2" t="n">
        <v>0.113954512779487</v>
      </c>
      <c r="Y213" s="2" t="n">
        <v>0.0645074529006924</v>
      </c>
      <c r="Z213" s="2" t="n">
        <v>0.161473370738058</v>
      </c>
      <c r="AA213" s="2" t="n">
        <v>0.162921906525499</v>
      </c>
      <c r="AB213" s="2" t="n">
        <v>0.154727332642257</v>
      </c>
      <c r="AC213" s="2" t="n">
        <v>0.147581826484858</v>
      </c>
      <c r="AD213" s="2" t="n">
        <v>0.127282189379032</v>
      </c>
      <c r="AE213" s="2" t="n">
        <v>0.0460629311965474</v>
      </c>
      <c r="AF213" s="2" t="n">
        <v>0.0214884773535695</v>
      </c>
      <c r="AG213" s="2" t="n">
        <v>-1.51374648748142</v>
      </c>
      <c r="AH213" s="3" t="b">
        <f aca="false">TRUE()</f>
        <v>1</v>
      </c>
      <c r="AI213" s="3" t="n">
        <v>-1.96098154092065</v>
      </c>
      <c r="AJ213" s="3" t="b">
        <f aca="false">TRUE()</f>
        <v>1</v>
      </c>
      <c r="AK213" s="3" t="n">
        <v>-1.00134903815381</v>
      </c>
      <c r="AL213" s="3" t="b">
        <f aca="false">TRUE()</f>
        <v>1</v>
      </c>
      <c r="AM213" s="3" t="n">
        <v>-0.52597990120246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61</v>
      </c>
      <c r="E214" s="2" t="n">
        <v>0</v>
      </c>
      <c r="F214" s="2" t="n">
        <v>15.2551187030578</v>
      </c>
      <c r="G214" s="2" t="n">
        <v>0.856988082340195</v>
      </c>
      <c r="H214" s="2" t="n">
        <v>0.988665938496279</v>
      </c>
      <c r="I214" s="2" t="n">
        <v>0.154991148027934</v>
      </c>
      <c r="J214" s="2" t="n">
        <v>0.338593392691579</v>
      </c>
      <c r="K214" s="2" t="n">
        <v>4.82785893661698</v>
      </c>
      <c r="L214" s="2" t="n">
        <v>0.777</v>
      </c>
      <c r="M214" s="2" t="n">
        <v>0.09</v>
      </c>
      <c r="N214" s="2" t="n">
        <v>10.517</v>
      </c>
      <c r="O214" s="2" t="s">
        <v>41</v>
      </c>
      <c r="P214" s="2" t="n">
        <v>49.6</v>
      </c>
      <c r="Q214" s="2" t="n">
        <v>20.2</v>
      </c>
      <c r="R214" s="2" t="n">
        <v>2.506</v>
      </c>
      <c r="S214" s="2" t="n">
        <v>0.502459737072181</v>
      </c>
      <c r="T214" s="2" t="n">
        <v>0.261703145798881</v>
      </c>
      <c r="U214" s="2" t="n">
        <v>-0.364298831459119</v>
      </c>
      <c r="V214" s="2" t="n">
        <v>0.0658008654342299</v>
      </c>
      <c r="W214" s="2" t="n">
        <v>0.00441404271131363</v>
      </c>
      <c r="X214" s="2" t="n">
        <v>0.0527597204055356</v>
      </c>
      <c r="Y214" s="2" t="n">
        <v>0.131017112615961</v>
      </c>
      <c r="Z214" s="2" t="n">
        <v>0.152715906099135</v>
      </c>
      <c r="AA214" s="2" t="n">
        <v>0.140984433690521</v>
      </c>
      <c r="AB214" s="2" t="n">
        <v>0.140346319529988</v>
      </c>
      <c r="AC214" s="2" t="n">
        <v>0.130817853482481</v>
      </c>
      <c r="AD214" s="2" t="n">
        <v>0.123989312323617</v>
      </c>
      <c r="AE214" s="2" t="n">
        <v>0.0991349238591511</v>
      </c>
      <c r="AF214" s="2" t="n">
        <v>0.0282344179936104</v>
      </c>
      <c r="AG214" s="2" t="n">
        <v>0.237558970249399</v>
      </c>
      <c r="AH214" s="3" t="b">
        <f aca="false">TRUE()</f>
        <v>1</v>
      </c>
      <c r="AI214" s="3" t="n">
        <v>0.765397040151393</v>
      </c>
      <c r="AJ214" s="3" t="b">
        <f aca="false">TRUE()</f>
        <v>1</v>
      </c>
      <c r="AK214" s="3" t="n">
        <v>-0.727004594928206</v>
      </c>
      <c r="AL214" s="3" t="b">
        <f aca="false">TRUE()</f>
        <v>1</v>
      </c>
      <c r="AM214" s="3" t="n">
        <v>-0.33443979800777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62</v>
      </c>
      <c r="E215" s="2" t="n">
        <v>1</v>
      </c>
      <c r="F215" s="2" t="n">
        <v>37.8749836510982</v>
      </c>
      <c r="G215" s="2" t="n">
        <v>0.64398881640261</v>
      </c>
      <c r="H215" s="2" t="n">
        <v>0.964712166560306</v>
      </c>
      <c r="I215" s="2" t="n">
        <v>0.135396818315174</v>
      </c>
      <c r="J215" s="2" t="n">
        <v>0.327414099912107</v>
      </c>
      <c r="K215" s="2" t="n">
        <v>4.65650155529112</v>
      </c>
      <c r="L215" s="2" t="n">
        <v>0.661</v>
      </c>
      <c r="M215" s="2" t="n">
        <v>0.097</v>
      </c>
      <c r="N215" s="2" t="n">
        <v>10.126</v>
      </c>
      <c r="O215" s="2" t="s">
        <v>41</v>
      </c>
      <c r="P215" s="2" t="n">
        <v>78.3</v>
      </c>
      <c r="Q215" s="2" t="n">
        <v>28.4</v>
      </c>
      <c r="R215" s="2" t="n">
        <v>3.956</v>
      </c>
      <c r="S215" s="2" t="n">
        <v>0.630448254200504</v>
      </c>
      <c r="T215" s="2" t="n">
        <v>0.187537877424362</v>
      </c>
      <c r="U215" s="2" t="n">
        <v>-0.0770238935257916</v>
      </c>
      <c r="V215" s="2" t="n">
        <v>0.100050432035399</v>
      </c>
      <c r="W215" s="2" t="n">
        <v>0.0305531791123965</v>
      </c>
      <c r="X215" s="2" t="n">
        <v>0.0717388159790642</v>
      </c>
      <c r="Y215" s="2" t="n">
        <v>0.11207173661645</v>
      </c>
      <c r="Z215" s="2" t="n">
        <v>0.127443031530421</v>
      </c>
      <c r="AA215" s="2" t="n">
        <v>0.139988775780503</v>
      </c>
      <c r="AB215" s="2" t="n">
        <v>0.2035052641528</v>
      </c>
      <c r="AC215" s="2" t="n">
        <v>0.139354794005079</v>
      </c>
      <c r="AD215" s="2" t="n">
        <v>0.104628484696871</v>
      </c>
      <c r="AE215" s="2" t="n">
        <v>0.0731394698032691</v>
      </c>
      <c r="AF215" s="2" t="n">
        <v>0.0281296274355431</v>
      </c>
      <c r="AG215" s="2" t="n">
        <v>0.118704332349058</v>
      </c>
      <c r="AH215" s="3" t="b">
        <f aca="false">TRUE()</f>
        <v>1</v>
      </c>
      <c r="AI215" s="3" t="n">
        <v>-0.423550010240926</v>
      </c>
      <c r="AJ215" s="3" t="b">
        <f aca="false">TRUE()</f>
        <v>1</v>
      </c>
      <c r="AK215" s="3" t="n">
        <v>-0.513625583530511</v>
      </c>
      <c r="AL215" s="3" t="b">
        <f aca="false">TRUE()</f>
        <v>1</v>
      </c>
      <c r="AM215" s="3" t="n">
        <v>2.1642879118502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62</v>
      </c>
      <c r="E216" s="2" t="n">
        <v>2</v>
      </c>
      <c r="F216" s="2" t="n">
        <v>13.2405199151872</v>
      </c>
      <c r="G216" s="2" t="n">
        <v>0.833935018050542</v>
      </c>
      <c r="H216" s="2" t="n">
        <v>0.978468192414237</v>
      </c>
      <c r="I216" s="2" t="n">
        <v>0.214841734721565</v>
      </c>
      <c r="J216" s="2" t="n">
        <v>0.418500387101443</v>
      </c>
      <c r="K216" s="2" t="n">
        <v>3.31110840307712</v>
      </c>
      <c r="L216" s="2" t="n">
        <v>0.635</v>
      </c>
      <c r="M216" s="2" t="n">
        <v>0.1</v>
      </c>
      <c r="N216" s="2" t="n">
        <v>7.303</v>
      </c>
      <c r="O216" s="2" t="s">
        <v>41</v>
      </c>
      <c r="P216" s="2" t="n">
        <v>86.5</v>
      </c>
      <c r="Q216" s="2" t="n">
        <v>28.3</v>
      </c>
      <c r="R216" s="2" t="n">
        <v>4.369</v>
      </c>
      <c r="S216" s="2" t="n">
        <v>0.721717256392995</v>
      </c>
      <c r="T216" s="2" t="n">
        <v>-0.406034511948826</v>
      </c>
      <c r="U216" s="2" t="n">
        <v>-0.318455419177802</v>
      </c>
      <c r="V216" s="2" t="n">
        <v>0.258296583599834</v>
      </c>
      <c r="W216" s="2" t="n">
        <v>0.075739706765431</v>
      </c>
      <c r="X216" s="2" t="n">
        <v>0.11741798138523</v>
      </c>
      <c r="Y216" s="2" t="n">
        <v>0.135786677832031</v>
      </c>
      <c r="Z216" s="2" t="n">
        <v>0.147981291416963</v>
      </c>
      <c r="AA216" s="2" t="n">
        <v>0.155913458386063</v>
      </c>
      <c r="AB216" s="2" t="n">
        <v>0.136676753972333</v>
      </c>
      <c r="AC216" s="2" t="n">
        <v>0.126922878306725</v>
      </c>
      <c r="AD216" s="2" t="n">
        <v>0.104490729112978</v>
      </c>
      <c r="AE216" s="2" t="n">
        <v>0.0519913977833373</v>
      </c>
      <c r="AF216" s="2" t="n">
        <v>0.0228188318043397</v>
      </c>
      <c r="AG216" s="2" t="n">
        <v>-0.814469451603153</v>
      </c>
      <c r="AH216" s="3" t="b">
        <f aca="false">TRUE()</f>
        <v>1</v>
      </c>
      <c r="AI216" s="3" t="n">
        <v>-0.690038142225412</v>
      </c>
      <c r="AJ216" s="3" t="b">
        <f aca="false">TRUE()</f>
        <v>1</v>
      </c>
      <c r="AK216" s="3" t="n">
        <v>-0.422177435788641</v>
      </c>
      <c r="AL216" s="3" t="b">
        <f aca="false">TRUE()</f>
        <v>1</v>
      </c>
      <c r="AM216" s="3" t="n">
        <v>2.87821011466682</v>
      </c>
      <c r="AN216" s="3" t="b">
        <f aca="false">FALSE()</f>
        <v>0</v>
      </c>
      <c r="AO216" s="3" t="n">
        <v>0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62</v>
      </c>
      <c r="E217" s="2" t="n">
        <v>3</v>
      </c>
      <c r="F217" s="2" t="n">
        <v>27.8972710309476</v>
      </c>
      <c r="G217" s="2" t="n">
        <v>0.74609375</v>
      </c>
      <c r="H217" s="2" t="n">
        <v>0.969441886117665</v>
      </c>
      <c r="I217" s="2" t="n">
        <v>0.188421037999289</v>
      </c>
      <c r="J217" s="2" t="n">
        <v>0.413991842509763</v>
      </c>
      <c r="K217" s="2" t="n">
        <v>3.75087985453662</v>
      </c>
      <c r="L217" s="2" t="n">
        <v>0.731</v>
      </c>
      <c r="M217" s="2" t="n">
        <v>0.143</v>
      </c>
      <c r="N217" s="2" t="n">
        <v>8.238</v>
      </c>
      <c r="O217" s="2" t="s">
        <v>41</v>
      </c>
      <c r="P217" s="2" t="n">
        <v>70.9</v>
      </c>
      <c r="Q217" s="2" t="n">
        <v>26.1</v>
      </c>
      <c r="R217" s="2" t="n">
        <v>3.579</v>
      </c>
      <c r="S217" s="2" t="n">
        <v>0.422896039532168</v>
      </c>
      <c r="T217" s="2" t="n">
        <v>0.0833303010154762</v>
      </c>
      <c r="U217" s="2" t="n">
        <v>-0.46325709267682</v>
      </c>
      <c r="V217" s="2" t="n">
        <v>0.116908192981192</v>
      </c>
      <c r="W217" s="2" t="n">
        <v>0.0321608435741145</v>
      </c>
      <c r="X217" s="2" t="n">
        <v>0.0784606726025338</v>
      </c>
      <c r="Y217" s="2" t="n">
        <v>0.0960598950638042</v>
      </c>
      <c r="Z217" s="2" t="n">
        <v>0.121239946918511</v>
      </c>
      <c r="AA217" s="2" t="n">
        <v>0.184797181310044</v>
      </c>
      <c r="AB217" s="2" t="n">
        <v>0.16119786260375</v>
      </c>
      <c r="AC217" s="2" t="n">
        <v>0.165311111632692</v>
      </c>
      <c r="AD217" s="2" t="n">
        <v>0.116446814398981</v>
      </c>
      <c r="AE217" s="2" t="n">
        <v>0.05819318051868</v>
      </c>
      <c r="AF217" s="2" t="n">
        <v>0.0182933349510036</v>
      </c>
      <c r="AG217" s="2" t="n">
        <v>-0.509441000434595</v>
      </c>
      <c r="AH217" s="3" t="b">
        <f aca="false">TRUE()</f>
        <v>1</v>
      </c>
      <c r="AI217" s="3" t="n">
        <v>0.293918037409611</v>
      </c>
      <c r="AJ217" s="3" t="b">
        <f aca="false">TRUE()</f>
        <v>1</v>
      </c>
      <c r="AK217" s="3" t="n">
        <v>0.888579348511485</v>
      </c>
      <c r="AL217" s="3" t="b">
        <f aca="false">TRUE()</f>
        <v>1</v>
      </c>
      <c r="AM217" s="3" t="n">
        <v>1.5200166556499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63</v>
      </c>
      <c r="E218" s="2" t="n">
        <v>1</v>
      </c>
      <c r="F218" s="2" t="n">
        <v>24.2277453179541</v>
      </c>
      <c r="G218" s="2" t="n">
        <v>0.755874673629243</v>
      </c>
      <c r="H218" s="2" t="n">
        <v>0.98806069373007</v>
      </c>
      <c r="I218" s="2" t="n">
        <v>0.121852181223415</v>
      </c>
      <c r="J218" s="2" t="n">
        <v>0.315409215096198</v>
      </c>
      <c r="K218" s="2" t="n">
        <v>4.29699889204328</v>
      </c>
      <c r="L218" s="2" t="n">
        <v>0.6</v>
      </c>
      <c r="M218" s="2" t="n">
        <v>0.071</v>
      </c>
      <c r="N218" s="2" t="n">
        <v>9.364</v>
      </c>
      <c r="O218" s="2" t="s">
        <v>41</v>
      </c>
      <c r="P218" s="2" t="n">
        <v>56.6</v>
      </c>
      <c r="Q218" s="2" t="n">
        <v>20.5</v>
      </c>
      <c r="R218" s="2" t="n">
        <v>2.86</v>
      </c>
      <c r="S218" s="2" t="n">
        <v>0.630785683680486</v>
      </c>
      <c r="T218" s="2" t="n">
        <v>-0.0536925276406935</v>
      </c>
      <c r="U218" s="2" t="n">
        <v>-0.481900548248041</v>
      </c>
      <c r="V218" s="2" t="n">
        <v>0.0618559846758197</v>
      </c>
      <c r="W218" s="2" t="n">
        <v>0.0286748993763627</v>
      </c>
      <c r="X218" s="2" t="n">
        <v>0.0373232943440289</v>
      </c>
      <c r="Y218" s="2" t="n">
        <v>0.142918009281948</v>
      </c>
      <c r="Z218" s="2" t="n">
        <v>0.144655494242352</v>
      </c>
      <c r="AA218" s="2" t="n">
        <v>0.136165214248696</v>
      </c>
      <c r="AB218" s="2" t="n">
        <v>0.13422836016202</v>
      </c>
      <c r="AC218" s="2" t="n">
        <v>0.128461640378674</v>
      </c>
      <c r="AD218" s="2" t="n">
        <v>0.0743901402472733</v>
      </c>
      <c r="AE218" s="2" t="n">
        <v>0.124830499926777</v>
      </c>
      <c r="AF218" s="2" t="n">
        <v>0.0770273471682311</v>
      </c>
      <c r="AG218" s="2" t="n">
        <v>-0.130649144775315</v>
      </c>
      <c r="AH218" s="3" t="b">
        <f aca="false">TRUE()</f>
        <v>1</v>
      </c>
      <c r="AI218" s="3" t="n">
        <v>-1.04877216605068</v>
      </c>
      <c r="AJ218" s="3" t="b">
        <f aca="false">TRUE()</f>
        <v>1</v>
      </c>
      <c r="AK218" s="3" t="n">
        <v>-1.30617619729338</v>
      </c>
      <c r="AL218" s="3" t="b">
        <f aca="false">TRUE()</f>
        <v>1</v>
      </c>
      <c r="AM218" s="3" t="n">
        <v>0.27500598488442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63</v>
      </c>
      <c r="E219" s="2" t="n">
        <v>2</v>
      </c>
      <c r="F219" s="2" t="n">
        <v>26.565051177078</v>
      </c>
      <c r="G219" s="2" t="n">
        <v>0.744747081712062</v>
      </c>
      <c r="H219" s="2" t="n">
        <v>0.994956389039771</v>
      </c>
      <c r="I219" s="2" t="n">
        <v>0.07357144332276</v>
      </c>
      <c r="J219" s="2" t="n">
        <v>0.226330723333117</v>
      </c>
      <c r="K219" s="2" t="n">
        <v>6.7548589354947</v>
      </c>
      <c r="L219" s="2" t="n">
        <v>0.659</v>
      </c>
      <c r="M219" s="2" t="n">
        <v>0.086</v>
      </c>
      <c r="N219" s="2" t="n">
        <v>14.277</v>
      </c>
      <c r="O219" s="2" t="s">
        <v>41</v>
      </c>
      <c r="P219" s="2" t="n">
        <v>54.3</v>
      </c>
      <c r="Q219" s="2" t="n">
        <v>20.7</v>
      </c>
      <c r="R219" s="2" t="n">
        <v>2.742</v>
      </c>
      <c r="S219" s="2" t="n">
        <v>0.145599995095549</v>
      </c>
      <c r="T219" s="2" t="n">
        <v>0.157690868335146</v>
      </c>
      <c r="U219" s="2" t="n">
        <v>-0.417706193156166</v>
      </c>
      <c r="V219" s="2" t="n">
        <v>0.175046998430762</v>
      </c>
      <c r="W219" s="2" t="n">
        <v>0.044135912170007</v>
      </c>
      <c r="X219" s="2" t="n">
        <v>0.0743990257796199</v>
      </c>
      <c r="Y219" s="2" t="n">
        <v>0.138944746787939</v>
      </c>
      <c r="Z219" s="2" t="n">
        <v>0.137936892113042</v>
      </c>
      <c r="AA219" s="2" t="n">
        <v>0.162044231834535</v>
      </c>
      <c r="AB219" s="2" t="n">
        <v>0.157688767350258</v>
      </c>
      <c r="AC219" s="2" t="n">
        <v>0.129126625603956</v>
      </c>
      <c r="AD219" s="2" t="n">
        <v>0.0974407771430543</v>
      </c>
      <c r="AE219" s="2" t="n">
        <v>0.0733517769350777</v>
      </c>
      <c r="AF219" s="2" t="n">
        <v>0.0290671564525183</v>
      </c>
      <c r="AG219" s="2" t="n">
        <v>1.57413919415603</v>
      </c>
      <c r="AH219" s="3" t="b">
        <f aca="false">TRUE()</f>
        <v>1</v>
      </c>
      <c r="AI219" s="3" t="n">
        <v>-0.444049097316656</v>
      </c>
      <c r="AJ219" s="3" t="b">
        <f aca="false">TRUE()</f>
        <v>1</v>
      </c>
      <c r="AK219" s="3" t="n">
        <v>-0.848935458584032</v>
      </c>
      <c r="AL219" s="3" t="b">
        <f aca="false">TRUE()</f>
        <v>1</v>
      </c>
      <c r="AM219" s="3" t="n">
        <v>0.074759513362702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66</v>
      </c>
      <c r="E220" s="2" t="n">
        <v>1</v>
      </c>
      <c r="F220" s="2" t="n">
        <v>71.565051177078</v>
      </c>
      <c r="G220" s="2" t="n">
        <v>0.744985673352436</v>
      </c>
      <c r="H220" s="2" t="n">
        <v>0.985929235897011</v>
      </c>
      <c r="I220" s="2" t="n">
        <v>0.107388283401106</v>
      </c>
      <c r="J220" s="2" t="n">
        <v>0.32343755040367</v>
      </c>
      <c r="K220" s="2" t="n">
        <v>5.06408589309272</v>
      </c>
      <c r="L220" s="2" t="n">
        <v>0.721</v>
      </c>
      <c r="M220" s="2" t="n">
        <v>0.136</v>
      </c>
      <c r="N220" s="2" t="n">
        <v>10.883</v>
      </c>
      <c r="O220" s="2" t="s">
        <v>41</v>
      </c>
      <c r="P220" s="2" t="n">
        <v>57.9</v>
      </c>
      <c r="Q220" s="2" t="n">
        <v>21.9</v>
      </c>
      <c r="R220" s="2" t="n">
        <v>2.926</v>
      </c>
      <c r="S220" s="2" t="n">
        <v>-1</v>
      </c>
      <c r="T220" s="2" t="n">
        <v>-0.00571193119167803</v>
      </c>
      <c r="U220" s="2" t="n">
        <v>-0.365478408219216</v>
      </c>
      <c r="V220" s="2" t="n">
        <v>0.0110330868224315</v>
      </c>
      <c r="W220" s="2" t="n">
        <v>0.0443001184511499</v>
      </c>
      <c r="X220" s="2" t="n">
        <v>0.0585190484676707</v>
      </c>
      <c r="Y220" s="2" t="n">
        <v>0.11048588426332</v>
      </c>
      <c r="Z220" s="2" t="n">
        <v>0.111312482589895</v>
      </c>
      <c r="AA220" s="2" t="n">
        <v>0.129810156947345</v>
      </c>
      <c r="AB220" s="2" t="n">
        <v>0.159136751799287</v>
      </c>
      <c r="AC220" s="2" t="n">
        <v>0.122513943722159</v>
      </c>
      <c r="AD220" s="2" t="n">
        <v>0.122768820025521</v>
      </c>
      <c r="AE220" s="2" t="n">
        <v>0.101022294656649</v>
      </c>
      <c r="AF220" s="2" t="n">
        <v>0.0844306175281531</v>
      </c>
      <c r="AG220" s="2" t="n">
        <v>0.401407583930258</v>
      </c>
      <c r="AH220" s="3" t="b">
        <f aca="false">TRUE()</f>
        <v>1</v>
      </c>
      <c r="AI220" s="3" t="n">
        <v>0.191422602030963</v>
      </c>
      <c r="AJ220" s="3" t="b">
        <f aca="false">TRUE()</f>
        <v>1</v>
      </c>
      <c r="AK220" s="3" t="n">
        <v>0.675200337113791</v>
      </c>
      <c r="AL220" s="3" t="b">
        <f aca="false">TRUE()</f>
        <v>1</v>
      </c>
      <c r="AM220" s="3" t="n">
        <v>0.38818877313583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6</v>
      </c>
      <c r="E221" s="2" t="n">
        <v>2</v>
      </c>
      <c r="F221" s="2" t="n">
        <v>22.6198649480404</v>
      </c>
      <c r="G221" s="2" t="n">
        <v>0.882613510520487</v>
      </c>
      <c r="H221" s="2" t="n">
        <v>0.987212559268388</v>
      </c>
      <c r="I221" s="2" t="n">
        <v>0.174000671665625</v>
      </c>
      <c r="J221" s="2" t="n">
        <v>0.362546352099607</v>
      </c>
      <c r="K221" s="2" t="n">
        <v>4.83405928281613</v>
      </c>
      <c r="L221" s="2" t="n">
        <v>0.773</v>
      </c>
      <c r="M221" s="2" t="n">
        <v>0.093</v>
      </c>
      <c r="N221" s="2" t="n">
        <v>10.486</v>
      </c>
      <c r="O221" s="2" t="s">
        <v>41</v>
      </c>
      <c r="P221" s="2" t="n">
        <v>58.1</v>
      </c>
      <c r="Q221" s="2" t="n">
        <v>21.3</v>
      </c>
      <c r="R221" s="2" t="n">
        <v>2.937</v>
      </c>
      <c r="S221" s="2" t="n">
        <v>0.131343436275792</v>
      </c>
      <c r="T221" s="2" t="n">
        <v>-0.0144628970325107</v>
      </c>
      <c r="U221" s="2" t="n">
        <v>-0.281410014655071</v>
      </c>
      <c r="V221" s="2" t="n">
        <v>0.0614862015050851</v>
      </c>
      <c r="W221" s="2" t="n">
        <v>0.0317477417150456</v>
      </c>
      <c r="X221" s="2" t="n">
        <v>0.0482037491835556</v>
      </c>
      <c r="Y221" s="2" t="n">
        <v>0.112054524040891</v>
      </c>
      <c r="Z221" s="2" t="n">
        <v>0.12638691300302</v>
      </c>
      <c r="AA221" s="2" t="n">
        <v>0.157523579941632</v>
      </c>
      <c r="AB221" s="2" t="n">
        <v>0.16213949416137</v>
      </c>
      <c r="AC221" s="2" t="n">
        <v>0.137760505172671</v>
      </c>
      <c r="AD221" s="2" t="n">
        <v>0.130536093807316</v>
      </c>
      <c r="AE221" s="2" t="n">
        <v>0.0918087602901192</v>
      </c>
      <c r="AF221" s="2" t="n">
        <v>0.0335863803994253</v>
      </c>
      <c r="AG221" s="2" t="n">
        <v>0.241859572281564</v>
      </c>
      <c r="AH221" s="3" t="b">
        <f aca="false">TRUE()</f>
        <v>1</v>
      </c>
      <c r="AI221" s="3" t="n">
        <v>0.724398865999934</v>
      </c>
      <c r="AJ221" s="3" t="b">
        <f aca="false">TRUE()</f>
        <v>1</v>
      </c>
      <c r="AK221" s="3" t="n">
        <v>-0.635556447186337</v>
      </c>
      <c r="AL221" s="3" t="b">
        <f aca="false">TRUE()</f>
        <v>1</v>
      </c>
      <c r="AM221" s="3" t="n">
        <v>0.40560150978989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7</v>
      </c>
      <c r="E222" s="2" t="n">
        <v>2</v>
      </c>
      <c r="F222" s="2" t="n">
        <v>54.4623222080256</v>
      </c>
      <c r="G222" s="2" t="n">
        <v>0.530925695309257</v>
      </c>
      <c r="H222" s="2" t="n">
        <v>0.988228441598569</v>
      </c>
      <c r="I222" s="2" t="n">
        <v>0.0685326730795503</v>
      </c>
      <c r="J222" s="2" t="n">
        <v>0.186446034968583</v>
      </c>
      <c r="K222" s="2" t="n">
        <v>8.64600345560878</v>
      </c>
      <c r="L222" s="2" t="n">
        <v>0.71</v>
      </c>
      <c r="M222" s="2" t="n">
        <v>0.111</v>
      </c>
      <c r="N222" s="2" t="n">
        <v>18.036</v>
      </c>
      <c r="O222" s="2" t="s">
        <v>41</v>
      </c>
      <c r="P222" s="2" t="n">
        <v>41</v>
      </c>
      <c r="Q222" s="2" t="n">
        <v>20.9</v>
      </c>
      <c r="R222" s="2" t="n">
        <v>2.068</v>
      </c>
      <c r="S222" s="2" t="n">
        <v>-1</v>
      </c>
      <c r="T222" s="2" t="n">
        <v>0.465503301638218</v>
      </c>
      <c r="U222" s="2" t="n">
        <v>-0.161794429698196</v>
      </c>
      <c r="V222" s="2" t="n">
        <v>0.389994333327862</v>
      </c>
      <c r="W222" s="2" t="n">
        <v>0.222652973836611</v>
      </c>
      <c r="X222" s="2" t="n">
        <v>0.150125530954986</v>
      </c>
      <c r="Y222" s="2" t="n">
        <v>0.184067281898253</v>
      </c>
      <c r="Z222" s="2" t="n">
        <v>0.169667662867831</v>
      </c>
      <c r="AA222" s="2" t="n">
        <v>0.140636867103081</v>
      </c>
      <c r="AB222" s="2" t="n">
        <v>0.0781124657341326</v>
      </c>
      <c r="AC222" s="2" t="n">
        <v>0.0693709218362377</v>
      </c>
      <c r="AD222" s="2" t="n">
        <v>0.0881261168151388</v>
      </c>
      <c r="AE222" s="2" t="n">
        <v>0.0675384671007762</v>
      </c>
      <c r="AF222" s="2" t="n">
        <v>0.0523546856895644</v>
      </c>
      <c r="AG222" s="2" t="n">
        <v>2.8858498156433</v>
      </c>
      <c r="AH222" s="3" t="b">
        <f aca="false">FALSE()</f>
        <v>0</v>
      </c>
      <c r="AI222" s="3" t="n">
        <v>0.0786776231144495</v>
      </c>
      <c r="AJ222" s="3" t="b">
        <f aca="false">TRUE()</f>
        <v>1</v>
      </c>
      <c r="AK222" s="3" t="n">
        <v>-0.0868675607351207</v>
      </c>
      <c r="AL222" s="3" t="b">
        <f aca="false">TRUE()</f>
        <v>1</v>
      </c>
      <c r="AM222" s="3" t="n">
        <v>-1.08318747413248</v>
      </c>
      <c r="AN222" s="3" t="b">
        <f aca="false">TRUE()</f>
        <v>1</v>
      </c>
      <c r="AO222" s="3" t="n">
        <v>0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7</v>
      </c>
      <c r="E223" s="2" t="n">
        <v>5</v>
      </c>
      <c r="F223" s="2" t="n">
        <v>31.7594800848128</v>
      </c>
      <c r="G223" s="2" t="n">
        <v>0.748407643312102</v>
      </c>
      <c r="H223" s="2" t="n">
        <v>0.975836257176955</v>
      </c>
      <c r="I223" s="2" t="n">
        <v>0.165982595976015</v>
      </c>
      <c r="J223" s="2" t="n">
        <v>0.367149575712987</v>
      </c>
      <c r="K223" s="2" t="n">
        <v>4.47359752371445</v>
      </c>
      <c r="L223" s="2" t="n">
        <v>0.757</v>
      </c>
      <c r="M223" s="2" t="n">
        <v>0.17</v>
      </c>
      <c r="N223" s="2" t="n">
        <v>9.698</v>
      </c>
      <c r="O223" s="2" t="s">
        <v>41</v>
      </c>
      <c r="P223" s="2" t="n">
        <v>29.7</v>
      </c>
      <c r="Q223" s="2" t="n">
        <v>16.5</v>
      </c>
      <c r="R223" s="2" t="n">
        <v>1.501</v>
      </c>
      <c r="S223" s="2" t="n">
        <v>0.173984725593323</v>
      </c>
      <c r="T223" s="2" t="n">
        <v>0.592199985693512</v>
      </c>
      <c r="U223" s="2" t="n">
        <v>-0.224284781552056</v>
      </c>
      <c r="V223" s="2" t="n">
        <v>0.202464099365308</v>
      </c>
      <c r="W223" s="2" t="n">
        <v>0.0196711992074673</v>
      </c>
      <c r="X223" s="2" t="n">
        <v>0.107204478524026</v>
      </c>
      <c r="Y223" s="2" t="n">
        <v>0.137277427056583</v>
      </c>
      <c r="Z223" s="2" t="n">
        <v>0.157914094639682</v>
      </c>
      <c r="AA223" s="2" t="n">
        <v>0.097373014405241</v>
      </c>
      <c r="AB223" s="2" t="n">
        <v>0.15447411447031</v>
      </c>
      <c r="AC223" s="2" t="n">
        <v>0.0988159495412991</v>
      </c>
      <c r="AD223" s="2" t="n">
        <v>0.0645223476662746</v>
      </c>
      <c r="AE223" s="2" t="n">
        <v>0.0977438031251892</v>
      </c>
      <c r="AF223" s="2" t="n">
        <v>0.0846747705713957</v>
      </c>
      <c r="AG223" s="2" t="n">
        <v>-0.0081591402096072</v>
      </c>
      <c r="AH223" s="3" t="b">
        <f aca="false">TRUE()</f>
        <v>1</v>
      </c>
      <c r="AI223" s="3" t="n">
        <v>0.560406169394097</v>
      </c>
      <c r="AJ223" s="3" t="b">
        <f aca="false">TRUE()</f>
        <v>1</v>
      </c>
      <c r="AK223" s="3" t="n">
        <v>1.71161267818831</v>
      </c>
      <c r="AL223" s="3" t="b">
        <f aca="false">FALSE()</f>
        <v>0</v>
      </c>
      <c r="AM223" s="3" t="n">
        <v>-2.06700709508703</v>
      </c>
      <c r="AN223" s="3" t="b">
        <f aca="false">TRUE()</f>
        <v>1</v>
      </c>
      <c r="AO223" s="3" t="n">
        <v>0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7</v>
      </c>
      <c r="E224" s="2" t="n">
        <v>6</v>
      </c>
      <c r="F224" s="2" t="n">
        <v>50.1944289077348</v>
      </c>
      <c r="G224" s="2" t="n">
        <v>0.660337552742616</v>
      </c>
      <c r="H224" s="2" t="n">
        <v>0.985914900704501</v>
      </c>
      <c r="I224" s="2" t="n">
        <v>0.141873968494876</v>
      </c>
      <c r="J224" s="2" t="n">
        <v>0.291382389787197</v>
      </c>
      <c r="K224" s="2" t="n">
        <v>4.64025753563197</v>
      </c>
      <c r="L224" s="2" t="n">
        <v>0.624</v>
      </c>
      <c r="M224" s="2" t="n">
        <v>0.131</v>
      </c>
      <c r="N224" s="2" t="n">
        <v>10.248</v>
      </c>
      <c r="O224" s="2" t="s">
        <v>41</v>
      </c>
      <c r="P224" s="2" t="n">
        <v>41.4</v>
      </c>
      <c r="Q224" s="2" t="n">
        <v>19.2</v>
      </c>
      <c r="R224" s="2" t="n">
        <v>2.093</v>
      </c>
      <c r="S224" s="2" t="n">
        <v>0.628765577200408</v>
      </c>
      <c r="T224" s="2" t="n">
        <v>0.318862878075346</v>
      </c>
      <c r="U224" s="2" t="n">
        <v>-0.32310720752159</v>
      </c>
      <c r="V224" s="2" t="n">
        <v>0.213631865281386</v>
      </c>
      <c r="W224" s="2" t="n">
        <v>0.0776605150294544</v>
      </c>
      <c r="X224" s="2" t="n">
        <v>0.113464832928877</v>
      </c>
      <c r="Y224" s="2" t="n">
        <v>0.182545086079301</v>
      </c>
      <c r="Z224" s="2" t="n">
        <v>0.128662710851724</v>
      </c>
      <c r="AA224" s="2" t="n">
        <v>0.106925390693141</v>
      </c>
      <c r="AB224" s="2" t="n">
        <v>0.119880377457936</v>
      </c>
      <c r="AC224" s="2" t="n">
        <v>0.0866042182983461</v>
      </c>
      <c r="AD224" s="2" t="n">
        <v>0.054943539180335</v>
      </c>
      <c r="AE224" s="2" t="n">
        <v>0.0926682433984956</v>
      </c>
      <c r="AF224" s="2" t="n">
        <v>0.114305601111844</v>
      </c>
      <c r="AG224" s="2" t="n">
        <v>0.107437370519363</v>
      </c>
      <c r="AH224" s="3" t="b">
        <f aca="false">TRUE()</f>
        <v>1</v>
      </c>
      <c r="AI224" s="3" t="n">
        <v>-0.802783121141925</v>
      </c>
      <c r="AJ224" s="3" t="b">
        <f aca="false">TRUE()</f>
        <v>1</v>
      </c>
      <c r="AK224" s="3" t="n">
        <v>0.522786757544008</v>
      </c>
      <c r="AL224" s="3" t="b">
        <f aca="false">TRUE()</f>
        <v>1</v>
      </c>
      <c r="AM224" s="3" t="n">
        <v>-1.0483620008243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7</v>
      </c>
      <c r="E225" s="2" t="n">
        <v>7</v>
      </c>
      <c r="F225" s="2" t="n">
        <v>36.0273733851036</v>
      </c>
      <c r="G225" s="2" t="n">
        <v>0.740928882438316</v>
      </c>
      <c r="H225" s="2" t="n">
        <v>0.984760205373475</v>
      </c>
      <c r="I225" s="2" t="n">
        <v>0.125383639580884</v>
      </c>
      <c r="J225" s="2" t="n">
        <v>0.308531441335206</v>
      </c>
      <c r="K225" s="2" t="n">
        <v>5.78371310131035</v>
      </c>
      <c r="L225" s="2" t="n">
        <v>0.823</v>
      </c>
      <c r="M225" s="2" t="n">
        <v>0.213</v>
      </c>
      <c r="N225" s="2" t="n">
        <v>12.602</v>
      </c>
      <c r="O225" s="2" t="s">
        <v>41</v>
      </c>
      <c r="P225" s="2" t="n">
        <v>56.1</v>
      </c>
      <c r="Q225" s="2" t="n">
        <v>22.1</v>
      </c>
      <c r="R225" s="2" t="n">
        <v>2.831</v>
      </c>
      <c r="S225" s="2" t="n">
        <v>0.562985441909094</v>
      </c>
      <c r="T225" s="2" t="n">
        <v>0.107857240988912</v>
      </c>
      <c r="U225" s="2" t="n">
        <v>-0.346713586446342</v>
      </c>
      <c r="V225" s="2" t="n">
        <v>0.118613115259695</v>
      </c>
      <c r="W225" s="2" t="n">
        <v>0.0714277673531093</v>
      </c>
      <c r="X225" s="2" t="n">
        <v>0.0521334151162092</v>
      </c>
      <c r="Y225" s="2" t="n">
        <v>0.108805713019666</v>
      </c>
      <c r="Z225" s="2" t="n">
        <v>0.154420200839613</v>
      </c>
      <c r="AA225" s="2" t="n">
        <v>0.157631959116515</v>
      </c>
      <c r="AB225" s="2" t="n">
        <v>0.148570292828143</v>
      </c>
      <c r="AC225" s="2" t="n">
        <v>0.107358046397751</v>
      </c>
      <c r="AD225" s="2" t="n">
        <v>0.144484772295471</v>
      </c>
      <c r="AE225" s="2" t="n">
        <v>0.0764837980706046</v>
      </c>
      <c r="AF225" s="2" t="n">
        <v>0.0501118023160273</v>
      </c>
      <c r="AG225" s="2" t="n">
        <v>0.900545879544676</v>
      </c>
      <c r="AH225" s="3" t="b">
        <f aca="false">TRUE()</f>
        <v>1</v>
      </c>
      <c r="AI225" s="3" t="n">
        <v>1.23687604289317</v>
      </c>
      <c r="AJ225" s="3" t="b">
        <f aca="false">TRUE()</f>
        <v>1</v>
      </c>
      <c r="AK225" s="3" t="n">
        <v>3.02236946248844</v>
      </c>
      <c r="AL225" s="3" t="b">
        <f aca="false">FALSE()</f>
        <v>0</v>
      </c>
      <c r="AM225" s="3" t="n">
        <v>0.231474143249268</v>
      </c>
      <c r="AN225" s="3" t="b">
        <f aca="false">TRUE()</f>
        <v>1</v>
      </c>
      <c r="AO225" s="3" t="n">
        <v>1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7</v>
      </c>
      <c r="E226" s="2" t="n">
        <v>9</v>
      </c>
      <c r="F226" s="2" t="n">
        <v>30.3432488842396</v>
      </c>
      <c r="G226" s="2" t="n">
        <v>0.744813278008299</v>
      </c>
      <c r="H226" s="2" t="n">
        <v>0.983070401710024</v>
      </c>
      <c r="I226" s="2" t="n">
        <v>0.166944118539052</v>
      </c>
      <c r="J226" s="2" t="n">
        <v>0.360397626056381</v>
      </c>
      <c r="K226" s="2" t="n">
        <v>3.11789814760035</v>
      </c>
      <c r="L226" s="2" t="n">
        <v>0.526</v>
      </c>
      <c r="M226" s="2" t="n">
        <v>0.084</v>
      </c>
      <c r="N226" s="2" t="n">
        <v>6.921</v>
      </c>
      <c r="O226" s="2" t="s">
        <v>41</v>
      </c>
      <c r="P226" s="2" t="n">
        <v>40.4</v>
      </c>
      <c r="Q226" s="2" t="n">
        <v>18.8</v>
      </c>
      <c r="R226" s="2" t="n">
        <v>2.043</v>
      </c>
      <c r="S226" s="2" t="n">
        <v>0.695422751504966</v>
      </c>
      <c r="T226" s="2" t="n">
        <v>0.389515002065592</v>
      </c>
      <c r="U226" s="2" t="n">
        <v>-0.283948665388183</v>
      </c>
      <c r="V226" s="2" t="n">
        <v>0.0752977464553379</v>
      </c>
      <c r="W226" s="2" t="n">
        <v>0.11341948725569</v>
      </c>
      <c r="X226" s="2" t="n">
        <v>0.100997342111157</v>
      </c>
      <c r="Y226" s="2" t="n">
        <v>0.08156695796504</v>
      </c>
      <c r="Z226" s="2" t="n">
        <v>0.139745726958344</v>
      </c>
      <c r="AA226" s="2" t="n">
        <v>0.135838014128535</v>
      </c>
      <c r="AB226" s="2" t="n">
        <v>0.091310007067422</v>
      </c>
      <c r="AC226" s="2" t="n">
        <v>0.0497397420611034</v>
      </c>
      <c r="AD226" s="2" t="n">
        <v>0.0659919601085015</v>
      </c>
      <c r="AE226" s="2" t="n">
        <v>0.152036654863615</v>
      </c>
      <c r="AF226" s="2" t="n">
        <v>0.182773594736283</v>
      </c>
      <c r="AG226" s="2" t="n">
        <v>-0.948481390719185</v>
      </c>
      <c r="AH226" s="3" t="b">
        <f aca="false">TRUE()</f>
        <v>1</v>
      </c>
      <c r="AI226" s="3" t="n">
        <v>-1.80723838785268</v>
      </c>
      <c r="AJ226" s="3" t="b">
        <f aca="false">TRUE()</f>
        <v>1</v>
      </c>
      <c r="AK226" s="3" t="n">
        <v>-0.909900890411945</v>
      </c>
      <c r="AL226" s="3" t="b">
        <f aca="false">TRUE()</f>
        <v>1</v>
      </c>
      <c r="AM226" s="3" t="n">
        <v>-1.1354256840946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67</v>
      </c>
      <c r="E227" s="2" t="n">
        <v>10</v>
      </c>
      <c r="F227" s="2" t="n">
        <v>69.7751405688319</v>
      </c>
      <c r="G227" s="2" t="n">
        <v>0.713554987212276</v>
      </c>
      <c r="H227" s="2" t="n">
        <v>0.993029615047131</v>
      </c>
      <c r="I227" s="2" t="n">
        <v>0.0739762251106019</v>
      </c>
      <c r="J227" s="2" t="n">
        <v>0.215539730548188</v>
      </c>
      <c r="K227" s="2" t="n">
        <v>7.43760695138683</v>
      </c>
      <c r="L227" s="2" t="n">
        <v>0.692</v>
      </c>
      <c r="M227" s="2" t="n">
        <v>0.173</v>
      </c>
      <c r="N227" s="2" t="n">
        <v>15.483</v>
      </c>
      <c r="O227" s="2" t="s">
        <v>41</v>
      </c>
      <c r="P227" s="2" t="n">
        <v>45.2</v>
      </c>
      <c r="Q227" s="2" t="n">
        <v>17.4</v>
      </c>
      <c r="R227" s="2" t="n">
        <v>2.285</v>
      </c>
      <c r="S227" s="2" t="n">
        <v>-1</v>
      </c>
      <c r="T227" s="2" t="n">
        <v>0.1455726843978</v>
      </c>
      <c r="U227" s="2" t="n">
        <v>-0.231784407235026</v>
      </c>
      <c r="V227" s="2" t="n">
        <v>0.0584262624823058</v>
      </c>
      <c r="W227" s="2" t="n">
        <v>0.020211995836425</v>
      </c>
      <c r="X227" s="2" t="n">
        <v>0.171780972878309</v>
      </c>
      <c r="Y227" s="2" t="n">
        <v>0.125422215908529</v>
      </c>
      <c r="Z227" s="2" t="n">
        <v>0.0920242047660838</v>
      </c>
      <c r="AA227" s="2" t="n">
        <v>0.127798627898151</v>
      </c>
      <c r="AB227" s="2" t="n">
        <v>0.148358233762805</v>
      </c>
      <c r="AC227" s="2" t="n">
        <v>0.129891760676191</v>
      </c>
      <c r="AD227" s="2" t="n">
        <v>0.102086519656055</v>
      </c>
      <c r="AE227" s="2" t="n">
        <v>0.0841543221451858</v>
      </c>
      <c r="AF227" s="2" t="n">
        <v>0.0184831423086911</v>
      </c>
      <c r="AG227" s="2" t="n">
        <v>2.04769783270526</v>
      </c>
      <c r="AH227" s="3" t="b">
        <f aca="false">TRUE()</f>
        <v>1</v>
      </c>
      <c r="AI227" s="3" t="n">
        <v>-0.105814160567118</v>
      </c>
      <c r="AJ227" s="3" t="b">
        <f aca="false">TRUE()</f>
        <v>1</v>
      </c>
      <c r="AK227" s="3" t="n">
        <v>1.80306082593018</v>
      </c>
      <c r="AL227" s="3" t="b">
        <f aca="false">FALSE()</f>
        <v>0</v>
      </c>
      <c r="AM227" s="3" t="n">
        <v>-0.717520004397157</v>
      </c>
      <c r="AN227" s="3" t="b">
        <f aca="false">TRUE()</f>
        <v>1</v>
      </c>
      <c r="AO227" s="3" t="n">
        <v>0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67</v>
      </c>
      <c r="E228" s="2" t="n">
        <v>13</v>
      </c>
      <c r="F228" s="2" t="n">
        <v>68.6293777306568</v>
      </c>
      <c r="G228" s="2" t="n">
        <v>0.754932502596054</v>
      </c>
      <c r="H228" s="2" t="n">
        <v>0.986174601924499</v>
      </c>
      <c r="I228" s="2" t="n">
        <v>0.147583729117102</v>
      </c>
      <c r="J228" s="2" t="n">
        <v>0.322886726252932</v>
      </c>
      <c r="K228" s="2" t="n">
        <v>4.93544801807463</v>
      </c>
      <c r="L228" s="2" t="n">
        <v>0.636</v>
      </c>
      <c r="M228" s="2" t="n">
        <v>0.176</v>
      </c>
      <c r="N228" s="2" t="n">
        <v>10.592</v>
      </c>
      <c r="O228" s="2" t="s">
        <v>41</v>
      </c>
      <c r="P228" s="2" t="n">
        <v>34.7</v>
      </c>
      <c r="Q228" s="2" t="n">
        <v>18.5</v>
      </c>
      <c r="R228" s="2" t="n">
        <v>1.752</v>
      </c>
      <c r="S228" s="2" t="n">
        <v>0.755944669206908</v>
      </c>
      <c r="T228" s="2" t="n">
        <v>0.527056419718653</v>
      </c>
      <c r="U228" s="2" t="n">
        <v>-0.354343878353216</v>
      </c>
      <c r="V228" s="2" t="n">
        <v>0.270983070511063</v>
      </c>
      <c r="W228" s="2" t="n">
        <v>0.133613534191602</v>
      </c>
      <c r="X228" s="2" t="n">
        <v>0.102144215897941</v>
      </c>
      <c r="Y228" s="2" t="n">
        <v>0.100578846204588</v>
      </c>
      <c r="Z228" s="2" t="n">
        <v>0.16272828445101</v>
      </c>
      <c r="AA228" s="2" t="n">
        <v>0.179019022012431</v>
      </c>
      <c r="AB228" s="2" t="n">
        <v>0.129029675144371</v>
      </c>
      <c r="AC228" s="2" t="n">
        <v>0.100185589273409</v>
      </c>
      <c r="AD228" s="2" t="n">
        <v>0.0955902949150067</v>
      </c>
      <c r="AE228" s="2" t="n">
        <v>0.0804430973692924</v>
      </c>
      <c r="AF228" s="2" t="n">
        <v>0.0502809747319516</v>
      </c>
      <c r="AG228" s="2" t="n">
        <v>0.312183484348163</v>
      </c>
      <c r="AH228" s="3" t="b">
        <f aca="false">TRUE()</f>
        <v>1</v>
      </c>
      <c r="AI228" s="3" t="n">
        <v>-0.679788598687547</v>
      </c>
      <c r="AJ228" s="3" t="b">
        <f aca="false">TRUE()</f>
        <v>1</v>
      </c>
      <c r="AK228" s="3" t="n">
        <v>1.89450897367205</v>
      </c>
      <c r="AL228" s="3" t="b">
        <f aca="false">FALSE()</f>
        <v>0</v>
      </c>
      <c r="AM228" s="3" t="n">
        <v>-1.63168867873546</v>
      </c>
      <c r="AN228" s="3" t="b">
        <f aca="false">TRUE()</f>
        <v>1</v>
      </c>
      <c r="AO228" s="3" t="n">
        <v>0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7</v>
      </c>
      <c r="E229" s="2" t="n">
        <v>14</v>
      </c>
      <c r="F229" s="2" t="n">
        <v>21.3706222693432</v>
      </c>
      <c r="G229" s="2" t="n">
        <v>0.909090909090909</v>
      </c>
      <c r="H229" s="2" t="n">
        <v>0.968877046225568</v>
      </c>
      <c r="I229" s="2" t="n">
        <v>0.273106115364791</v>
      </c>
      <c r="J229" s="2" t="n">
        <v>0.492929873034277</v>
      </c>
      <c r="K229" s="2" t="n">
        <v>2.47339765339585</v>
      </c>
      <c r="L229" s="2" t="n">
        <v>0.576</v>
      </c>
      <c r="M229" s="2" t="n">
        <v>0.139</v>
      </c>
      <c r="N229" s="2" t="n">
        <v>5.408</v>
      </c>
      <c r="O229" s="2" t="s">
        <v>41</v>
      </c>
      <c r="P229" s="2" t="n">
        <v>45.9</v>
      </c>
      <c r="Q229" s="2" t="n">
        <v>20.5</v>
      </c>
      <c r="R229" s="2" t="n">
        <v>2.318</v>
      </c>
      <c r="S229" s="2" t="n">
        <v>0.0115170175607744</v>
      </c>
      <c r="T229" s="2" t="n">
        <v>0.304999745104435</v>
      </c>
      <c r="U229" s="2" t="n">
        <v>-0.412941718812752</v>
      </c>
      <c r="V229" s="2" t="n">
        <v>0.368144683938501</v>
      </c>
      <c r="W229" s="2" t="n">
        <v>0.186337130126893</v>
      </c>
      <c r="X229" s="2" t="n">
        <v>0.18431392075668</v>
      </c>
      <c r="Y229" s="2" t="n">
        <v>0.214208331331186</v>
      </c>
      <c r="Z229" s="2" t="n">
        <v>0.162168958561305</v>
      </c>
      <c r="AA229" s="2" t="n">
        <v>0.107204739885895</v>
      </c>
      <c r="AB229" s="2" t="n">
        <v>0.109440829935169</v>
      </c>
      <c r="AC229" s="2" t="n">
        <v>0.0716561851744447</v>
      </c>
      <c r="AD229" s="2" t="n">
        <v>0.0548480894054865</v>
      </c>
      <c r="AE229" s="2" t="n">
        <v>0.0660154040830221</v>
      </c>
      <c r="AF229" s="2" t="n">
        <v>0.0301435408668115</v>
      </c>
      <c r="AG229" s="2" t="n">
        <v>-1.39551128970905</v>
      </c>
      <c r="AH229" s="3" t="b">
        <f aca="false">TRUE()</f>
        <v>1</v>
      </c>
      <c r="AI229" s="3" t="n">
        <v>-1.29476121095944</v>
      </c>
      <c r="AJ229" s="3" t="b">
        <f aca="false">TRUE()</f>
        <v>1</v>
      </c>
      <c r="AK229" s="3" t="n">
        <v>0.76664848485566</v>
      </c>
      <c r="AL229" s="3" t="b">
        <f aca="false">TRUE()</f>
        <v>1</v>
      </c>
      <c r="AM229" s="3" t="n">
        <v>-0.65657542610793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67</v>
      </c>
      <c r="E230" s="2" t="n">
        <v>16</v>
      </c>
      <c r="F230" s="2" t="n">
        <v>26.565051177078</v>
      </c>
      <c r="G230" s="2" t="n">
        <v>0.647335423197492</v>
      </c>
      <c r="H230" s="2" t="n">
        <v>0.986660593525228</v>
      </c>
      <c r="I230" s="2" t="n">
        <v>0.110449051034577</v>
      </c>
      <c r="J230" s="2" t="n">
        <v>0.263830037192646</v>
      </c>
      <c r="K230" s="2" t="n">
        <v>5.75578707753814</v>
      </c>
      <c r="L230" s="2" t="n">
        <v>0.619</v>
      </c>
      <c r="M230" s="2" t="n">
        <v>0.103</v>
      </c>
      <c r="N230" s="2" t="n">
        <v>12.29</v>
      </c>
      <c r="O230" s="2" t="s">
        <v>41</v>
      </c>
      <c r="P230" s="2" t="n">
        <v>47</v>
      </c>
      <c r="Q230" s="2" t="n">
        <v>20</v>
      </c>
      <c r="R230" s="2" t="n">
        <v>2.376</v>
      </c>
      <c r="S230" s="2" t="n">
        <v>-1</v>
      </c>
      <c r="T230" s="2" t="n">
        <v>0.622622301143089</v>
      </c>
      <c r="U230" s="2" t="n">
        <v>0.789465276037998</v>
      </c>
      <c r="V230" s="2" t="n">
        <v>0.207041759398532</v>
      </c>
      <c r="W230" s="2" t="n">
        <v>0.0970918176683416</v>
      </c>
      <c r="X230" s="2" t="n">
        <v>0.0457217690641854</v>
      </c>
      <c r="Y230" s="2" t="n">
        <v>0.133234441756398</v>
      </c>
      <c r="Z230" s="2" t="n">
        <v>0.155315402870957</v>
      </c>
      <c r="AA230" s="2" t="n">
        <v>0.159169815232218</v>
      </c>
      <c r="AB230" s="2" t="n">
        <v>0.137600203754773</v>
      </c>
      <c r="AC230" s="2" t="n">
        <v>0.118978578997868</v>
      </c>
      <c r="AD230" s="2" t="n">
        <v>0.0754525991826545</v>
      </c>
      <c r="AE230" s="2" t="n">
        <v>0.0887840929413458</v>
      </c>
      <c r="AF230" s="2" t="n">
        <v>0.0857430961996014</v>
      </c>
      <c r="AG230" s="2" t="n">
        <v>0.881176200702948</v>
      </c>
      <c r="AH230" s="3" t="b">
        <f aca="false">TRUE()</f>
        <v>1</v>
      </c>
      <c r="AI230" s="3" t="n">
        <v>-0.85403083883125</v>
      </c>
      <c r="AJ230" s="3" t="b">
        <f aca="false">TRUE()</f>
        <v>1</v>
      </c>
      <c r="AK230" s="3" t="n">
        <v>-0.330729288046772</v>
      </c>
      <c r="AL230" s="3" t="b">
        <f aca="false">TRUE()</f>
        <v>1</v>
      </c>
      <c r="AM230" s="3" t="n">
        <v>-0.56080537451059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67</v>
      </c>
      <c r="E231" s="2" t="n">
        <v>20</v>
      </c>
      <c r="F231" s="2" t="n">
        <v>30.3432488842396</v>
      </c>
      <c r="G231" s="2" t="n">
        <v>0.806547619047619</v>
      </c>
      <c r="H231" s="2" t="n">
        <v>0.9833532950338</v>
      </c>
      <c r="I231" s="2" t="n">
        <v>0.191693287012905</v>
      </c>
      <c r="J231" s="2" t="n">
        <v>0.395347080903181</v>
      </c>
      <c r="K231" s="2" t="n">
        <v>2.63093111894061</v>
      </c>
      <c r="L231" s="2" t="n">
        <v>0.48</v>
      </c>
      <c r="M231" s="2" t="n">
        <v>0.062</v>
      </c>
      <c r="N231" s="2" t="n">
        <v>5.787</v>
      </c>
      <c r="O231" s="2" t="s">
        <v>41</v>
      </c>
      <c r="P231" s="2" t="n">
        <v>50.3</v>
      </c>
      <c r="Q231" s="2" t="n">
        <v>22.1</v>
      </c>
      <c r="R231" s="2" t="n">
        <v>2.542</v>
      </c>
      <c r="S231" s="2" t="n">
        <v>0.891710246783561</v>
      </c>
      <c r="T231" s="2" t="n">
        <v>0.432612073661379</v>
      </c>
      <c r="U231" s="2" t="n">
        <v>0.0753220738015856</v>
      </c>
      <c r="V231" s="2" t="n">
        <v>0.21996677739547</v>
      </c>
      <c r="W231" s="2" t="n">
        <v>0.111971957403033</v>
      </c>
      <c r="X231" s="2" t="n">
        <v>0.0901499386528951</v>
      </c>
      <c r="Y231" s="2" t="n">
        <v>0.1454815402705</v>
      </c>
      <c r="Z231" s="2" t="n">
        <v>0.109022423661777</v>
      </c>
      <c r="AA231" s="2" t="n">
        <v>0.171594398161875</v>
      </c>
      <c r="AB231" s="2" t="n">
        <v>0.179540315667897</v>
      </c>
      <c r="AC231" s="2" t="n">
        <v>0.070769952083858</v>
      </c>
      <c r="AD231" s="2" t="n">
        <v>0.0993558472558462</v>
      </c>
      <c r="AE231" s="2" t="n">
        <v>0.0832224330533074</v>
      </c>
      <c r="AF231" s="2" t="n">
        <v>0.0508631511920452</v>
      </c>
      <c r="AG231" s="2" t="n">
        <v>-1.28624501323099</v>
      </c>
      <c r="AH231" s="3" t="b">
        <f aca="false">TRUE()</f>
        <v>1</v>
      </c>
      <c r="AI231" s="3" t="n">
        <v>-2.27871739059446</v>
      </c>
      <c r="AJ231" s="3" t="b">
        <f aca="false">TRUE()</f>
        <v>1</v>
      </c>
      <c r="AK231" s="3" t="n">
        <v>-1.58052064051899</v>
      </c>
      <c r="AL231" s="3" t="b">
        <f aca="false">TRUE()</f>
        <v>1</v>
      </c>
      <c r="AM231" s="3" t="n">
        <v>-0.27349521971855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67</v>
      </c>
      <c r="E232" s="2" t="n">
        <v>21</v>
      </c>
      <c r="F232" s="2" t="n">
        <v>27.8972710309476</v>
      </c>
      <c r="G232" s="2" t="n">
        <v>0.735042735042735</v>
      </c>
      <c r="H232" s="2" t="n">
        <v>0.975084024584936</v>
      </c>
      <c r="I232" s="2" t="n">
        <v>0.141397986631229</v>
      </c>
      <c r="J232" s="2" t="n">
        <v>0.375353657710678</v>
      </c>
      <c r="K232" s="2" t="n">
        <v>3.41990934772509</v>
      </c>
      <c r="L232" s="2" t="n">
        <v>0.632</v>
      </c>
      <c r="M232" s="2" t="n">
        <v>0.099</v>
      </c>
      <c r="N232" s="2" t="n">
        <v>7.409</v>
      </c>
      <c r="O232" s="2" t="s">
        <v>41</v>
      </c>
      <c r="P232" s="2" t="n">
        <v>45</v>
      </c>
      <c r="Q232" s="2" t="n">
        <v>19.3</v>
      </c>
      <c r="R232" s="2" t="n">
        <v>2.271</v>
      </c>
      <c r="S232" s="2" t="n">
        <v>0.362050913782697</v>
      </c>
      <c r="T232" s="2" t="n">
        <v>0.226617996992636</v>
      </c>
      <c r="U232" s="2" t="n">
        <v>-0.535918765142249</v>
      </c>
      <c r="V232" s="2" t="n">
        <v>0.0589937085481174</v>
      </c>
      <c r="W232" s="2" t="n">
        <v>0.0279879786499123</v>
      </c>
      <c r="X232" s="2" t="n">
        <v>0.103486719470363</v>
      </c>
      <c r="Y232" s="2" t="n">
        <v>0.0791428394204031</v>
      </c>
      <c r="Z232" s="2" t="n">
        <v>0.136737480135568</v>
      </c>
      <c r="AA232" s="2" t="n">
        <v>0.162704036137077</v>
      </c>
      <c r="AB232" s="2" t="n">
        <v>0.0848416929557254</v>
      </c>
      <c r="AC232" s="2" t="n">
        <v>0.162615352357212</v>
      </c>
      <c r="AD232" s="2" t="n">
        <v>0.133486288971244</v>
      </c>
      <c r="AE232" s="2" t="n">
        <v>0.0705450206167723</v>
      </c>
      <c r="AF232" s="2" t="n">
        <v>0.0664405699356359</v>
      </c>
      <c r="AG232" s="2" t="n">
        <v>-0.739004381004543</v>
      </c>
      <c r="AH232" s="3" t="b">
        <f aca="false">TRUE()</f>
        <v>1</v>
      </c>
      <c r="AI232" s="3" t="n">
        <v>-0.720786772839007</v>
      </c>
      <c r="AJ232" s="3" t="b">
        <f aca="false">TRUE()</f>
        <v>1</v>
      </c>
      <c r="AK232" s="3" t="n">
        <v>-0.452660151702598</v>
      </c>
      <c r="AL232" s="3" t="b">
        <f aca="false">TRUE()</f>
        <v>1</v>
      </c>
      <c r="AM232" s="3" t="n">
        <v>-0.7349327410512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67</v>
      </c>
      <c r="E233" s="2" t="n">
        <v>25</v>
      </c>
      <c r="F233" s="2" t="n">
        <v>17.1027289690524</v>
      </c>
      <c r="G233" s="2" t="n">
        <v>0.923976608187135</v>
      </c>
      <c r="H233" s="2" t="n">
        <v>0.969290454110136</v>
      </c>
      <c r="I233" s="2" t="n">
        <v>0.239205526834906</v>
      </c>
      <c r="J233" s="2" t="n">
        <v>0.505071496109774</v>
      </c>
      <c r="K233" s="2" t="n">
        <v>2.41346867736569</v>
      </c>
      <c r="L233" s="2" t="n">
        <v>0.611</v>
      </c>
      <c r="M233" s="2" t="n">
        <v>0.113</v>
      </c>
      <c r="N233" s="2" t="n">
        <v>5.44</v>
      </c>
      <c r="O233" s="2" t="s">
        <v>41</v>
      </c>
      <c r="P233" s="2" t="n">
        <v>46.3</v>
      </c>
      <c r="Q233" s="2" t="n">
        <v>19.4</v>
      </c>
      <c r="R233" s="2" t="n">
        <v>2.34</v>
      </c>
      <c r="S233" s="2" t="n">
        <v>0.413872008792735</v>
      </c>
      <c r="T233" s="2" t="n">
        <v>0.426069592258675</v>
      </c>
      <c r="U233" s="2" t="n">
        <v>-0.0536062646239697</v>
      </c>
      <c r="V233" s="2" t="n">
        <v>0.114118220152888</v>
      </c>
      <c r="W233" s="2" t="n">
        <v>0.0563305761392077</v>
      </c>
      <c r="X233" s="2" t="n">
        <v>0.124462762504069</v>
      </c>
      <c r="Y233" s="2" t="n">
        <v>0.108126061696456</v>
      </c>
      <c r="Z233" s="2" t="n">
        <v>0.134300225039905</v>
      </c>
      <c r="AA233" s="2" t="n">
        <v>0.111272064953052</v>
      </c>
      <c r="AB233" s="2" t="n">
        <v>0.14521327275511</v>
      </c>
      <c r="AC233" s="2" t="n">
        <v>0.0767316309080097</v>
      </c>
      <c r="AD233" s="2" t="n">
        <v>0.119834447573888</v>
      </c>
      <c r="AE233" s="2" t="n">
        <v>0.0916945012810391</v>
      </c>
      <c r="AF233" s="2" t="n">
        <v>0.0883650332884717</v>
      </c>
      <c r="AG233" s="2" t="n">
        <v>-1.43707843254638</v>
      </c>
      <c r="AH233" s="3" t="b">
        <f aca="false">TRUE()</f>
        <v>1</v>
      </c>
      <c r="AI233" s="3" t="n">
        <v>-0.936027187134168</v>
      </c>
      <c r="AJ233" s="3" t="b">
        <f aca="false">TRUE()</f>
        <v>1</v>
      </c>
      <c r="AK233" s="3" t="n">
        <v>-0.0259021289072077</v>
      </c>
      <c r="AL233" s="3" t="b">
        <f aca="false">TRUE()</f>
        <v>1</v>
      </c>
      <c r="AM233" s="3" t="n">
        <v>-0.62174995279981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67</v>
      </c>
      <c r="E234" s="2" t="n">
        <v>27</v>
      </c>
      <c r="F234" s="2" t="n">
        <v>65.7722546820458</v>
      </c>
      <c r="G234" s="2" t="n">
        <v>0.664929262844378</v>
      </c>
      <c r="H234" s="2" t="n">
        <v>0.980393309751488</v>
      </c>
      <c r="I234" s="2" t="n">
        <v>0.122945816765625</v>
      </c>
      <c r="J234" s="2" t="n">
        <v>0.292214679682479</v>
      </c>
      <c r="K234" s="2" t="n">
        <v>5.65121668406434</v>
      </c>
      <c r="L234" s="2" t="n">
        <v>0.689</v>
      </c>
      <c r="M234" s="2" t="n">
        <v>0.336</v>
      </c>
      <c r="N234" s="2" t="n">
        <v>12.181</v>
      </c>
      <c r="O234" s="2" t="s">
        <v>41</v>
      </c>
      <c r="P234" s="2" t="n">
        <v>65.6</v>
      </c>
      <c r="Q234" s="2" t="n">
        <v>21.3</v>
      </c>
      <c r="R234" s="2" t="n">
        <v>3.314</v>
      </c>
      <c r="S234" s="2" t="n">
        <v>0.763329220491357</v>
      </c>
      <c r="T234" s="2" t="n">
        <v>-0.0238318006413056</v>
      </c>
      <c r="U234" s="2" t="n">
        <v>-0.0198813607908908</v>
      </c>
      <c r="V234" s="2" t="n">
        <v>0.0936583256741336</v>
      </c>
      <c r="W234" s="2" t="n">
        <v>0.0471872783720102</v>
      </c>
      <c r="X234" s="2" t="n">
        <v>0.0262685905242238</v>
      </c>
      <c r="Y234" s="2" t="n">
        <v>0.118409734290949</v>
      </c>
      <c r="Z234" s="2" t="n">
        <v>0.144988402865503</v>
      </c>
      <c r="AA234" s="2" t="n">
        <v>0.156698437967299</v>
      </c>
      <c r="AB234" s="2" t="n">
        <v>0.141371335126317</v>
      </c>
      <c r="AC234" s="2" t="n">
        <v>0.124386462634271</v>
      </c>
      <c r="AD234" s="2" t="n">
        <v>0.118734836109442</v>
      </c>
      <c r="AE234" s="2" t="n">
        <v>0.0827044388299991</v>
      </c>
      <c r="AF234" s="2" t="n">
        <v>0.0864377616519959</v>
      </c>
      <c r="AG234" s="2" t="n">
        <v>0.808645468993236</v>
      </c>
      <c r="AH234" s="3" t="b">
        <f aca="false">TRUE()</f>
        <v>1</v>
      </c>
      <c r="AI234" s="3" t="n">
        <v>-0.136562791180712</v>
      </c>
      <c r="AJ234" s="3" t="b">
        <f aca="false">TRUE()</f>
        <v>1</v>
      </c>
      <c r="AK234" s="3" t="n">
        <v>6.77174351990508</v>
      </c>
      <c r="AL234" s="3" t="b">
        <f aca="false">FALSE()</f>
        <v>0</v>
      </c>
      <c r="AM234" s="3" t="n">
        <v>1.05857913431725</v>
      </c>
      <c r="AN234" s="3" t="b">
        <f aca="false">TRUE()</f>
        <v>1</v>
      </c>
      <c r="AO234" s="3" t="n">
        <v>1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67</v>
      </c>
      <c r="E235" s="2" t="n">
        <v>28</v>
      </c>
      <c r="F235" s="2" t="n">
        <v>39.8055710922652</v>
      </c>
      <c r="G235" s="2" t="n">
        <v>0.737771739130435</v>
      </c>
      <c r="H235" s="2" t="n">
        <v>0.968436290529692</v>
      </c>
      <c r="I235" s="2" t="n">
        <v>0.178556062187808</v>
      </c>
      <c r="J235" s="2" t="n">
        <v>0.386605634913286</v>
      </c>
      <c r="K235" s="2" t="n">
        <v>3.593625334324</v>
      </c>
      <c r="L235" s="2" t="n">
        <v>0.688</v>
      </c>
      <c r="M235" s="2" t="n">
        <v>0.151</v>
      </c>
      <c r="N235" s="2" t="n">
        <v>8.265</v>
      </c>
      <c r="O235" s="2" t="s">
        <v>41</v>
      </c>
      <c r="P235" s="2" t="n">
        <v>55.8</v>
      </c>
      <c r="Q235" s="2" t="n">
        <v>23.1</v>
      </c>
      <c r="R235" s="2" t="n">
        <v>2.817</v>
      </c>
      <c r="S235" s="2" t="n">
        <v>0.59643331686843</v>
      </c>
      <c r="T235" s="2" t="n">
        <v>0.326205666492214</v>
      </c>
      <c r="U235" s="2" t="n">
        <v>0.237940201417179</v>
      </c>
      <c r="V235" s="2" t="n">
        <v>0.146602124101519</v>
      </c>
      <c r="W235" s="2" t="n">
        <v>0.080833113135294</v>
      </c>
      <c r="X235" s="2" t="n">
        <v>0.0501101876397191</v>
      </c>
      <c r="Y235" s="2" t="n">
        <v>0.158583836190631</v>
      </c>
      <c r="Z235" s="2" t="n">
        <v>0.141361422766542</v>
      </c>
      <c r="AA235" s="2" t="n">
        <v>0.145280687129211</v>
      </c>
      <c r="AB235" s="2" t="n">
        <v>0.153447146353555</v>
      </c>
      <c r="AC235" s="2" t="n">
        <v>0.101941996415488</v>
      </c>
      <c r="AD235" s="2" t="n">
        <v>0.0804914888293941</v>
      </c>
      <c r="AE235" s="2" t="n">
        <v>0.109976922519034</v>
      </c>
      <c r="AF235" s="2" t="n">
        <v>0.0588063121564256</v>
      </c>
      <c r="AG235" s="2" t="n">
        <v>-0.618513798544884</v>
      </c>
      <c r="AH235" s="3" t="b">
        <f aca="false">TRUE()</f>
        <v>1</v>
      </c>
      <c r="AI235" s="3" t="n">
        <v>-0.146812334718577</v>
      </c>
      <c r="AJ235" s="3" t="b">
        <f aca="false">TRUE()</f>
        <v>1</v>
      </c>
      <c r="AK235" s="3" t="n">
        <v>1.13244107582314</v>
      </c>
      <c r="AL235" s="3" t="b">
        <f aca="false">TRUE()</f>
        <v>1</v>
      </c>
      <c r="AM235" s="3" t="n">
        <v>0.20535503826817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67</v>
      </c>
      <c r="E236" s="2" t="n">
        <v>31</v>
      </c>
      <c r="F236" s="2" t="n">
        <v>29.7448812969422</v>
      </c>
      <c r="G236" s="2" t="n">
        <v>0.815866084425036</v>
      </c>
      <c r="H236" s="2" t="n">
        <v>0.993236566192432</v>
      </c>
      <c r="I236" s="2" t="n">
        <v>0.120366126635868</v>
      </c>
      <c r="J236" s="2" t="n">
        <v>0.263718754707515</v>
      </c>
      <c r="K236" s="2" t="n">
        <v>6.77593361993015</v>
      </c>
      <c r="L236" s="2" t="n">
        <v>0.752</v>
      </c>
      <c r="M236" s="2" t="n">
        <v>0.099</v>
      </c>
      <c r="N236" s="2" t="n">
        <v>14.349</v>
      </c>
      <c r="O236" s="2" t="s">
        <v>41</v>
      </c>
      <c r="P236" s="2" t="n">
        <v>53.9</v>
      </c>
      <c r="Q236" s="2" t="n">
        <v>20.5</v>
      </c>
      <c r="R236" s="2" t="n">
        <v>2.724</v>
      </c>
      <c r="S236" s="2" t="n">
        <v>-1</v>
      </c>
      <c r="T236" s="2" t="n">
        <v>0.0630487320397682</v>
      </c>
      <c r="U236" s="2" t="n">
        <v>-0.249467666497476</v>
      </c>
      <c r="V236" s="2" t="n">
        <v>0.0966533749249945</v>
      </c>
      <c r="W236" s="2" t="n">
        <v>0.0200276773023687</v>
      </c>
      <c r="X236" s="2" t="n">
        <v>0.0187013417717348</v>
      </c>
      <c r="Y236" s="2" t="n">
        <v>0.130927144366162</v>
      </c>
      <c r="Z236" s="2" t="n">
        <v>0.171520890242129</v>
      </c>
      <c r="AA236" s="2" t="n">
        <v>0.148600462781255</v>
      </c>
      <c r="AB236" s="2" t="n">
        <v>0.140388293398585</v>
      </c>
      <c r="AC236" s="2" t="n">
        <v>0.156679226049583</v>
      </c>
      <c r="AD236" s="2" t="n">
        <v>0.12910638177243</v>
      </c>
      <c r="AE236" s="2" t="n">
        <v>0.0738547161495992</v>
      </c>
      <c r="AF236" s="2" t="n">
        <v>0.0302215434685229</v>
      </c>
      <c r="AG236" s="2" t="n">
        <v>1.58875673772525</v>
      </c>
      <c r="AH236" s="3" t="b">
        <f aca="false">TRUE()</f>
        <v>1</v>
      </c>
      <c r="AI236" s="3" t="n">
        <v>0.509158451704773</v>
      </c>
      <c r="AJ236" s="3" t="b">
        <f aca="false">TRUE()</f>
        <v>1</v>
      </c>
      <c r="AK236" s="3" t="n">
        <v>-0.452660151702598</v>
      </c>
      <c r="AL236" s="3" t="b">
        <f aca="false">TRUE()</f>
        <v>1</v>
      </c>
      <c r="AM236" s="3" t="n">
        <v>0.039934040054576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67</v>
      </c>
      <c r="E237" s="2" t="n">
        <v>34</v>
      </c>
      <c r="F237" s="2" t="n">
        <v>33.6900675259798</v>
      </c>
      <c r="G237" s="2" t="n">
        <v>0.704363312555655</v>
      </c>
      <c r="H237" s="2" t="n">
        <v>0.99161457194308</v>
      </c>
      <c r="I237" s="2" t="n">
        <v>0.0944954475403935</v>
      </c>
      <c r="J237" s="2" t="n">
        <v>0.259323547051996</v>
      </c>
      <c r="K237" s="2" t="n">
        <v>5.7880561966205</v>
      </c>
      <c r="L237" s="2" t="n">
        <v>0.642</v>
      </c>
      <c r="M237" s="2" t="n">
        <v>0.078</v>
      </c>
      <c r="N237" s="2" t="n">
        <v>12.306</v>
      </c>
      <c r="O237" s="2" t="s">
        <v>41</v>
      </c>
      <c r="P237" s="2" t="n">
        <v>31.6</v>
      </c>
      <c r="Q237" s="2" t="n">
        <v>17.4</v>
      </c>
      <c r="R237" s="2" t="n">
        <v>1.595</v>
      </c>
      <c r="S237" s="2" t="n">
        <v>-1</v>
      </c>
      <c r="T237" s="2" t="n">
        <v>0.77059874296678</v>
      </c>
      <c r="U237" s="2" t="n">
        <v>0.507023729081994</v>
      </c>
      <c r="V237" s="2" t="n">
        <v>0.148525830981697</v>
      </c>
      <c r="W237" s="2" t="n">
        <v>0.0359616428183818</v>
      </c>
      <c r="X237" s="2" t="n">
        <v>0.0859256543792587</v>
      </c>
      <c r="Y237" s="2" t="n">
        <v>0.239352995269422</v>
      </c>
      <c r="Z237" s="2" t="n">
        <v>0.130329591245459</v>
      </c>
      <c r="AA237" s="2" t="n">
        <v>0.0893254425835271</v>
      </c>
      <c r="AB237" s="2" t="n">
        <v>0.157647905515184</v>
      </c>
      <c r="AC237" s="2" t="n">
        <v>0.123170887867312</v>
      </c>
      <c r="AD237" s="2" t="n">
        <v>0.0790931136645792</v>
      </c>
      <c r="AE237" s="2" t="n">
        <v>0.0674184396896824</v>
      </c>
      <c r="AF237" s="2" t="n">
        <v>0.0277359697855755</v>
      </c>
      <c r="AG237" s="2" t="n">
        <v>0.903558279806989</v>
      </c>
      <c r="AH237" s="3" t="b">
        <f aca="false">TRUE()</f>
        <v>1</v>
      </c>
      <c r="AI237" s="3" t="n">
        <v>-0.618291337460358</v>
      </c>
      <c r="AJ237" s="3" t="b">
        <f aca="false">TRUE()</f>
        <v>1</v>
      </c>
      <c r="AK237" s="3" t="n">
        <v>-1.09279718589568</v>
      </c>
      <c r="AL237" s="3" t="b">
        <f aca="false">TRUE()</f>
        <v>1</v>
      </c>
      <c r="AM237" s="3" t="n">
        <v>-1.9015860968734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67</v>
      </c>
      <c r="E238" s="2" t="n">
        <v>35</v>
      </c>
      <c r="F238" s="2" t="n">
        <v>21.3706222693432</v>
      </c>
      <c r="G238" s="2" t="n">
        <v>0.567853705486044</v>
      </c>
      <c r="H238" s="2" t="n">
        <v>0.983634476442478</v>
      </c>
      <c r="I238" s="2" t="n">
        <v>0.10433490713802</v>
      </c>
      <c r="J238" s="2" t="n">
        <v>0.247045876058233</v>
      </c>
      <c r="K238" s="2" t="n">
        <v>5.04549959162153</v>
      </c>
      <c r="L238" s="2" t="n">
        <v>0.572</v>
      </c>
      <c r="M238" s="2" t="n">
        <v>0.152</v>
      </c>
      <c r="N238" s="2" t="n">
        <v>10.81</v>
      </c>
      <c r="O238" s="2" t="s">
        <v>41</v>
      </c>
      <c r="P238" s="2" t="n">
        <v>50.7</v>
      </c>
      <c r="Q238" s="2" t="n">
        <v>20.9</v>
      </c>
      <c r="R238" s="2" t="n">
        <v>2.563</v>
      </c>
      <c r="S238" s="2" t="n">
        <v>0.787868808900913</v>
      </c>
      <c r="T238" s="2" t="n">
        <v>0.162734998366838</v>
      </c>
      <c r="U238" s="2" t="n">
        <v>-0.412069725800626</v>
      </c>
      <c r="V238" s="2" t="n">
        <v>0.119856077735869</v>
      </c>
      <c r="W238" s="2" t="n">
        <v>0.0173824863227233</v>
      </c>
      <c r="X238" s="2" t="n">
        <v>0.0824339994389444</v>
      </c>
      <c r="Y238" s="2" t="n">
        <v>0.0981307607567085</v>
      </c>
      <c r="Z238" s="2" t="n">
        <v>0.139818561149497</v>
      </c>
      <c r="AA238" s="2" t="n">
        <v>0.155527835110641</v>
      </c>
      <c r="AB238" s="2" t="n">
        <v>0.166228372898018</v>
      </c>
      <c r="AC238" s="2" t="n">
        <v>0.135170813363258</v>
      </c>
      <c r="AD238" s="2" t="n">
        <v>0.102013692618569</v>
      </c>
      <c r="AE238" s="2" t="n">
        <v>0.0963980592112089</v>
      </c>
      <c r="AF238" s="2" t="n">
        <v>0.0242779054531561</v>
      </c>
      <c r="AG238" s="2" t="n">
        <v>0.388515999604141</v>
      </c>
      <c r="AH238" s="3" t="b">
        <f aca="false">TRUE()</f>
        <v>1</v>
      </c>
      <c r="AI238" s="3" t="n">
        <v>-1.3357593851109</v>
      </c>
      <c r="AJ238" s="3" t="b">
        <f aca="false">TRUE()</f>
        <v>1</v>
      </c>
      <c r="AK238" s="3" t="n">
        <v>1.16292379173709</v>
      </c>
      <c r="AL238" s="3" t="b">
        <f aca="false">TRUE()</f>
        <v>1</v>
      </c>
      <c r="AM238" s="3" t="n">
        <v>-0.23866974641042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67</v>
      </c>
      <c r="E239" s="2" t="n">
        <v>36</v>
      </c>
      <c r="F239" s="2" t="n">
        <v>16.504361381755</v>
      </c>
      <c r="G239" s="2" t="n">
        <v>0.916434540389972</v>
      </c>
      <c r="H239" s="2" t="n">
        <v>0.978547921249681</v>
      </c>
      <c r="I239" s="2" t="n">
        <v>0.21794787212168</v>
      </c>
      <c r="J239" s="2" t="n">
        <v>0.449706660088111</v>
      </c>
      <c r="K239" s="2" t="n">
        <v>2.70723183091586</v>
      </c>
      <c r="L239" s="2" t="n">
        <v>0.586</v>
      </c>
      <c r="M239" s="2" t="n">
        <v>0.093</v>
      </c>
      <c r="N239" s="2" t="n">
        <v>5.936</v>
      </c>
      <c r="O239" s="2" t="s">
        <v>41</v>
      </c>
      <c r="P239" s="2" t="n">
        <v>50.8</v>
      </c>
      <c r="Q239" s="2" t="n">
        <v>19</v>
      </c>
      <c r="R239" s="2" t="n">
        <v>2.565</v>
      </c>
      <c r="S239" s="2" t="n">
        <v>0.64896120532828</v>
      </c>
      <c r="T239" s="2" t="n">
        <v>0.15811625097242</v>
      </c>
      <c r="U239" s="2" t="n">
        <v>0.0449059447259024</v>
      </c>
      <c r="V239" s="2" t="n">
        <v>0.168362413324942</v>
      </c>
      <c r="W239" s="2" t="n">
        <v>0.0584288711369004</v>
      </c>
      <c r="X239" s="2" t="n">
        <v>0.142842429869531</v>
      </c>
      <c r="Y239" s="2" t="n">
        <v>0.121252457512522</v>
      </c>
      <c r="Z239" s="2" t="n">
        <v>0.207070444926917</v>
      </c>
      <c r="AA239" s="2" t="n">
        <v>0.109422931126161</v>
      </c>
      <c r="AB239" s="2" t="n">
        <v>0.0936144888596675</v>
      </c>
      <c r="AC239" s="2" t="n">
        <v>0.116007723661645</v>
      </c>
      <c r="AD239" s="2" t="n">
        <v>0.0931137090258256</v>
      </c>
      <c r="AE239" s="2" t="n">
        <v>0.0557516651764338</v>
      </c>
      <c r="AF239" s="2" t="n">
        <v>0.0609241498412968</v>
      </c>
      <c r="AG239" s="2" t="n">
        <v>-1.2333223236848</v>
      </c>
      <c r="AH239" s="3" t="b">
        <f aca="false">TRUE()</f>
        <v>1</v>
      </c>
      <c r="AI239" s="3" t="n">
        <v>-1.19226577558079</v>
      </c>
      <c r="AJ239" s="3" t="b">
        <f aca="false">TRUE()</f>
        <v>1</v>
      </c>
      <c r="AK239" s="3" t="n">
        <v>-0.635556447186337</v>
      </c>
      <c r="AL239" s="3" t="b">
        <f aca="false">TRUE()</f>
        <v>1</v>
      </c>
      <c r="AM239" s="3" t="n">
        <v>-0.22996337808339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67</v>
      </c>
      <c r="E240" s="2" t="n">
        <v>38</v>
      </c>
      <c r="F240" s="2" t="n">
        <v>24.2277453179541</v>
      </c>
      <c r="G240" s="2" t="n">
        <v>0.686879823594267</v>
      </c>
      <c r="H240" s="2" t="n">
        <v>0.976929641093338</v>
      </c>
      <c r="I240" s="2" t="n">
        <v>0.126471338706953</v>
      </c>
      <c r="J240" s="2" t="n">
        <v>0.341557279669079</v>
      </c>
      <c r="K240" s="2" t="n">
        <v>4.38995227573297</v>
      </c>
      <c r="L240" s="2" t="n">
        <v>0.671</v>
      </c>
      <c r="M240" s="2" t="n">
        <v>0.096</v>
      </c>
      <c r="N240" s="2" t="n">
        <v>9.461</v>
      </c>
      <c r="O240" s="2" t="s">
        <v>41</v>
      </c>
      <c r="P240" s="2" t="n">
        <v>47.7</v>
      </c>
      <c r="Q240" s="2" t="n">
        <v>20.7</v>
      </c>
      <c r="R240" s="2" t="n">
        <v>2.409</v>
      </c>
      <c r="S240" s="2" t="n">
        <v>0.720022714971531</v>
      </c>
      <c r="T240" s="2" t="n">
        <v>0.272048357761739</v>
      </c>
      <c r="U240" s="2" t="n">
        <v>-0.161840814851039</v>
      </c>
      <c r="V240" s="2" t="n">
        <v>0.0525054552163318</v>
      </c>
      <c r="W240" s="2" t="n">
        <v>0.0142402698495073</v>
      </c>
      <c r="X240" s="2" t="n">
        <v>0.0834833539878393</v>
      </c>
      <c r="Y240" s="2" t="n">
        <v>0.10236321368391</v>
      </c>
      <c r="Z240" s="2" t="n">
        <v>0.137024099278396</v>
      </c>
      <c r="AA240" s="2" t="n">
        <v>0.137938647908449</v>
      </c>
      <c r="AB240" s="2" t="n">
        <v>0.156859116618854</v>
      </c>
      <c r="AC240" s="2" t="n">
        <v>0.154792670383529</v>
      </c>
      <c r="AD240" s="2" t="n">
        <v>0.119346106472086</v>
      </c>
      <c r="AE240" s="2" t="n">
        <v>0.0799759951463406</v>
      </c>
      <c r="AF240" s="2" t="n">
        <v>0.0282167965205952</v>
      </c>
      <c r="AG240" s="2" t="n">
        <v>-0.0661760495717874</v>
      </c>
      <c r="AH240" s="3" t="b">
        <f aca="false">TRUE()</f>
        <v>1</v>
      </c>
      <c r="AI240" s="3" t="n">
        <v>-0.321054574862278</v>
      </c>
      <c r="AJ240" s="3" t="b">
        <f aca="false">TRUE()</f>
        <v>1</v>
      </c>
      <c r="AK240" s="3" t="n">
        <v>-0.544108299444467</v>
      </c>
      <c r="AL240" s="3" t="b">
        <f aca="false">TRUE()</f>
        <v>1</v>
      </c>
      <c r="AM240" s="3" t="n">
        <v>-0.49986079622137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67</v>
      </c>
      <c r="E241" s="2" t="n">
        <v>39</v>
      </c>
      <c r="F241" s="2" t="n">
        <v>29.7448812969422</v>
      </c>
      <c r="G241" s="2" t="n">
        <v>0.757281553398058</v>
      </c>
      <c r="H241" s="2" t="n">
        <v>0.97398192485842</v>
      </c>
      <c r="I241" s="2" t="n">
        <v>0.191575394462467</v>
      </c>
      <c r="J241" s="2" t="n">
        <v>0.411332043419072</v>
      </c>
      <c r="K241" s="2" t="n">
        <v>3.05241430210811</v>
      </c>
      <c r="L241" s="2" t="n">
        <v>0.586</v>
      </c>
      <c r="M241" s="2" t="n">
        <v>0.124</v>
      </c>
      <c r="N241" s="2" t="n">
        <v>6.75</v>
      </c>
      <c r="O241" s="2" t="s">
        <v>41</v>
      </c>
      <c r="P241" s="2" t="n">
        <v>47</v>
      </c>
      <c r="Q241" s="2" t="n">
        <v>16.8</v>
      </c>
      <c r="R241" s="2" t="n">
        <v>2.374</v>
      </c>
      <c r="S241" s="2" t="n">
        <v>0.537228772972186</v>
      </c>
      <c r="T241" s="2" t="n">
        <v>-0.0178432818665493</v>
      </c>
      <c r="U241" s="2" t="n">
        <v>-0.405944187077127</v>
      </c>
      <c r="V241" s="2" t="n">
        <v>0.0192459196545349</v>
      </c>
      <c r="W241" s="2" t="n">
        <v>0.0192459196545349</v>
      </c>
      <c r="X241" s="2" t="n">
        <v>0.0821920054890894</v>
      </c>
      <c r="Y241" s="2" t="n">
        <v>0.111625542315252</v>
      </c>
      <c r="Z241" s="2" t="n">
        <v>0.12042966897291</v>
      </c>
      <c r="AA241" s="2" t="n">
        <v>0.124636998139314</v>
      </c>
      <c r="AB241" s="2" t="n">
        <v>0.154066496933962</v>
      </c>
      <c r="AC241" s="2" t="n">
        <v>0.126681535639162</v>
      </c>
      <c r="AD241" s="2" t="n">
        <v>0.142232362117328</v>
      </c>
      <c r="AE241" s="2" t="n">
        <v>0.0926036050726953</v>
      </c>
      <c r="AF241" s="2" t="n">
        <v>0.0455317853202879</v>
      </c>
      <c r="AG241" s="2" t="n">
        <v>-0.993901428561048</v>
      </c>
      <c r="AH241" s="3" t="b">
        <f aca="false">TRUE()</f>
        <v>1</v>
      </c>
      <c r="AI241" s="3" t="n">
        <v>-1.19226577558079</v>
      </c>
      <c r="AJ241" s="3" t="b">
        <f aca="false">TRUE()</f>
        <v>1</v>
      </c>
      <c r="AK241" s="3" t="n">
        <v>0.309407746146313</v>
      </c>
      <c r="AL241" s="3" t="b">
        <f aca="false">TRUE()</f>
        <v>1</v>
      </c>
      <c r="AM241" s="3" t="n">
        <v>-0.56080537451059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67</v>
      </c>
      <c r="E242" s="2" t="n">
        <v>41</v>
      </c>
      <c r="F242" s="2" t="n">
        <v>53.130102354156</v>
      </c>
      <c r="G242" s="2" t="n">
        <v>0.762826718296225</v>
      </c>
      <c r="H242" s="2" t="n">
        <v>0.987204897972394</v>
      </c>
      <c r="I242" s="2" t="n">
        <v>0.130503741057662</v>
      </c>
      <c r="J242" s="2" t="n">
        <v>0.319801845738958</v>
      </c>
      <c r="K242" s="2" t="n">
        <v>5.06287393875109</v>
      </c>
      <c r="L242" s="2" t="n">
        <v>0.741</v>
      </c>
      <c r="M242" s="2" t="n">
        <v>0.103</v>
      </c>
      <c r="N242" s="2" t="n">
        <v>10.931</v>
      </c>
      <c r="O242" s="2" t="s">
        <v>41</v>
      </c>
      <c r="P242" s="2" t="n">
        <v>47.3</v>
      </c>
      <c r="Q242" s="2" t="n">
        <v>18.6</v>
      </c>
      <c r="R242" s="2" t="n">
        <v>2.388</v>
      </c>
      <c r="S242" s="2" t="n">
        <v>0.599613127097809</v>
      </c>
      <c r="T242" s="2" t="n">
        <v>0.148447481635697</v>
      </c>
      <c r="U242" s="2" t="n">
        <v>-0.37884382345513</v>
      </c>
      <c r="V242" s="2" t="n">
        <v>0.211914640141495</v>
      </c>
      <c r="W242" s="2" t="n">
        <v>0.0345470917429133</v>
      </c>
      <c r="X242" s="2" t="n">
        <v>0.131553728467099</v>
      </c>
      <c r="Y242" s="2" t="n">
        <v>0.170258169139018</v>
      </c>
      <c r="Z242" s="2" t="n">
        <v>0.144642586766136</v>
      </c>
      <c r="AA242" s="2" t="n">
        <v>0.119657394920284</v>
      </c>
      <c r="AB242" s="2" t="n">
        <v>0.148400958797598</v>
      </c>
      <c r="AC242" s="2" t="n">
        <v>0.0872666621686536</v>
      </c>
      <c r="AD242" s="2" t="n">
        <v>0.0770488518549105</v>
      </c>
      <c r="AE242" s="2" t="n">
        <v>0.095992557455947</v>
      </c>
      <c r="AF242" s="2" t="n">
        <v>0.0251790904303541</v>
      </c>
      <c r="AG242" s="2" t="n">
        <v>0.400566964207242</v>
      </c>
      <c r="AH242" s="3" t="b">
        <f aca="false">TRUE()</f>
        <v>1</v>
      </c>
      <c r="AI242" s="3" t="n">
        <v>0.396413472788259</v>
      </c>
      <c r="AJ242" s="3" t="b">
        <f aca="false">TRUE()</f>
        <v>1</v>
      </c>
      <c r="AK242" s="3" t="n">
        <v>-0.330729288046772</v>
      </c>
      <c r="AL242" s="3" t="b">
        <f aca="false">TRUE()</f>
        <v>1</v>
      </c>
      <c r="AM242" s="3" t="n">
        <v>-0.53468626952949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7</v>
      </c>
      <c r="E243" s="2" t="n">
        <v>42</v>
      </c>
      <c r="F243" s="2" t="n">
        <v>8.9726266148964</v>
      </c>
      <c r="G243" s="2" t="n">
        <v>0.885542168674699</v>
      </c>
      <c r="H243" s="2" t="n">
        <v>0.971150950849797</v>
      </c>
      <c r="I243" s="2" t="n">
        <v>0.194761928278948</v>
      </c>
      <c r="J243" s="2" t="n">
        <v>0.481469758517082</v>
      </c>
      <c r="K243" s="2" t="n">
        <v>2.43004905601522</v>
      </c>
      <c r="L243" s="2" t="n">
        <v>0.588</v>
      </c>
      <c r="M243" s="2" t="n">
        <v>0.121</v>
      </c>
      <c r="N243" s="2" t="n">
        <v>5.408</v>
      </c>
      <c r="O243" s="2" t="s">
        <v>41</v>
      </c>
      <c r="P243" s="2" t="n">
        <v>52.3</v>
      </c>
      <c r="Q243" s="2" t="n">
        <v>19.2</v>
      </c>
      <c r="R243" s="2" t="n">
        <v>2.643</v>
      </c>
      <c r="S243" s="2" t="n">
        <v>0.0985010462200687</v>
      </c>
      <c r="T243" s="2" t="n">
        <v>-0.0424141417688915</v>
      </c>
      <c r="U243" s="2" t="n">
        <v>-0.0944889418797126</v>
      </c>
      <c r="V243" s="2" t="n">
        <v>0.169508464172512</v>
      </c>
      <c r="W243" s="2" t="n">
        <v>0.0668478104960375</v>
      </c>
      <c r="X243" s="2" t="n">
        <v>0.113840074147569</v>
      </c>
      <c r="Y243" s="2" t="n">
        <v>0.151957337613453</v>
      </c>
      <c r="Z243" s="2" t="n">
        <v>0.123186201149123</v>
      </c>
      <c r="AA243" s="2" t="n">
        <v>0.131580729563994</v>
      </c>
      <c r="AB243" s="2" t="n">
        <v>0.119514469686577</v>
      </c>
      <c r="AC243" s="2" t="n">
        <v>0.114831268212985</v>
      </c>
      <c r="AD243" s="2" t="n">
        <v>0.0916644700698585</v>
      </c>
      <c r="AE243" s="2" t="n">
        <v>0.107018621181215</v>
      </c>
      <c r="AF243" s="2" t="n">
        <v>0.0464068283752252</v>
      </c>
      <c r="AG243" s="2" t="n">
        <v>-1.4255781698475</v>
      </c>
      <c r="AH243" s="3" t="b">
        <f aca="false">TRUE()</f>
        <v>1</v>
      </c>
      <c r="AI243" s="3" t="n">
        <v>-1.17176668850506</v>
      </c>
      <c r="AJ243" s="3" t="b">
        <f aca="false">TRUE()</f>
        <v>1</v>
      </c>
      <c r="AK243" s="3" t="n">
        <v>0.217959598404444</v>
      </c>
      <c r="AL243" s="3" t="b">
        <f aca="false">TRUE()</f>
        <v>1</v>
      </c>
      <c r="AM243" s="3" t="n">
        <v>-0.099367853177926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67</v>
      </c>
      <c r="E244" s="2" t="n">
        <v>46</v>
      </c>
      <c r="F244" s="2" t="n">
        <v>33.6900675259798</v>
      </c>
      <c r="G244" s="2" t="n">
        <v>0.885976408912189</v>
      </c>
      <c r="H244" s="2" t="n">
        <v>0.984094538386404</v>
      </c>
      <c r="I244" s="2" t="n">
        <v>0.165457503314296</v>
      </c>
      <c r="J244" s="2" t="n">
        <v>0.386951367176085</v>
      </c>
      <c r="K244" s="2" t="n">
        <v>4.25366069271526</v>
      </c>
      <c r="L244" s="2" t="n">
        <v>0.755</v>
      </c>
      <c r="M244" s="2" t="n">
        <v>0.11</v>
      </c>
      <c r="N244" s="2" t="n">
        <v>9.21</v>
      </c>
      <c r="O244" s="2" t="s">
        <v>41</v>
      </c>
      <c r="P244" s="2" t="n">
        <v>49.1</v>
      </c>
      <c r="Q244" s="2" t="n">
        <v>18.3</v>
      </c>
      <c r="R244" s="2" t="n">
        <v>2.479</v>
      </c>
      <c r="S244" s="2" t="n">
        <v>0.556887279612365</v>
      </c>
      <c r="T244" s="2" t="n">
        <v>-0.0764358725453027</v>
      </c>
      <c r="U244" s="2" t="n">
        <v>-0.372219994125369</v>
      </c>
      <c r="V244" s="2" t="n">
        <v>0.157460789196902</v>
      </c>
      <c r="W244" s="2" t="n">
        <v>0.0379542232237053</v>
      </c>
      <c r="X244" s="2" t="n">
        <v>0.120851093439928</v>
      </c>
      <c r="Y244" s="2" t="n">
        <v>0.132344727727261</v>
      </c>
      <c r="Z244" s="2" t="n">
        <v>0.132685635494963</v>
      </c>
      <c r="AA244" s="2" t="n">
        <v>0.128265407894835</v>
      </c>
      <c r="AB244" s="2" t="n">
        <v>0.137882059023012</v>
      </c>
      <c r="AC244" s="2" t="n">
        <v>0.103134864875557</v>
      </c>
      <c r="AD244" s="2" t="n">
        <v>0.109513539190914</v>
      </c>
      <c r="AE244" s="2" t="n">
        <v>0.0943097905139501</v>
      </c>
      <c r="AF244" s="2" t="n">
        <v>0.0410128818395796</v>
      </c>
      <c r="AG244" s="2" t="n">
        <v>-0.16070881275419</v>
      </c>
      <c r="AH244" s="3" t="b">
        <f aca="false">TRUE()</f>
        <v>1</v>
      </c>
      <c r="AI244" s="3" t="n">
        <v>0.539907082318367</v>
      </c>
      <c r="AJ244" s="3" t="b">
        <f aca="false">TRUE()</f>
        <v>1</v>
      </c>
      <c r="AK244" s="3" t="n">
        <v>-0.117350276649077</v>
      </c>
      <c r="AL244" s="3" t="b">
        <f aca="false">TRUE()</f>
        <v>1</v>
      </c>
      <c r="AM244" s="3" t="n">
        <v>-0.37797163964293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68</v>
      </c>
      <c r="E245" s="2" t="n">
        <v>1</v>
      </c>
      <c r="F245" s="2" t="n">
        <v>45</v>
      </c>
      <c r="G245" s="2" t="n">
        <v>0.82843137254902</v>
      </c>
      <c r="H245" s="2" t="n">
        <v>0.983068723422295</v>
      </c>
      <c r="I245" s="2" t="n">
        <v>0.154537117969149</v>
      </c>
      <c r="J245" s="2" t="n">
        <v>0.363766165340344</v>
      </c>
      <c r="K245" s="2" t="n">
        <v>4.86323937075831</v>
      </c>
      <c r="L245" s="2" t="n">
        <v>0.842</v>
      </c>
      <c r="M245" s="2" t="n">
        <v>0.132</v>
      </c>
      <c r="N245" s="2" t="n">
        <v>10.485</v>
      </c>
      <c r="O245" s="2" t="s">
        <v>41</v>
      </c>
      <c r="P245" s="2" t="n">
        <v>56.3</v>
      </c>
      <c r="Q245" s="2" t="n">
        <v>20.1</v>
      </c>
      <c r="R245" s="2" t="n">
        <v>2.842</v>
      </c>
      <c r="S245" s="2" t="n">
        <v>-1</v>
      </c>
      <c r="T245" s="2" t="n">
        <v>0.0183668422530005</v>
      </c>
      <c r="U245" s="2" t="n">
        <v>-0.359396552642816</v>
      </c>
      <c r="V245" s="2" t="n">
        <v>0.00790269191776194</v>
      </c>
      <c r="W245" s="2" t="n">
        <v>0.0370909960851551</v>
      </c>
      <c r="X245" s="2" t="n">
        <v>0.0171922604771253</v>
      </c>
      <c r="Y245" s="2" t="n">
        <v>0.0825477174529362</v>
      </c>
      <c r="Z245" s="2" t="n">
        <v>0.133319521183632</v>
      </c>
      <c r="AA245" s="2" t="n">
        <v>0.161181461234129</v>
      </c>
      <c r="AB245" s="2" t="n">
        <v>0.134351559339537</v>
      </c>
      <c r="AC245" s="2" t="n">
        <v>0.134557886967385</v>
      </c>
      <c r="AD245" s="2" t="n">
        <v>0.102103574351871</v>
      </c>
      <c r="AE245" s="2" t="n">
        <v>0.111559777919466</v>
      </c>
      <c r="AF245" s="2" t="n">
        <v>0.123186241073919</v>
      </c>
      <c r="AG245" s="2" t="n">
        <v>0.262099078507872</v>
      </c>
      <c r="AH245" s="3" t="b">
        <f aca="false">TRUE()</f>
        <v>1</v>
      </c>
      <c r="AI245" s="3" t="n">
        <v>1.43161737011261</v>
      </c>
      <c r="AJ245" s="3" t="b">
        <f aca="false">TRUE()</f>
        <v>1</v>
      </c>
      <c r="AK245" s="3" t="n">
        <v>0.553269473457965</v>
      </c>
      <c r="AL245" s="3" t="b">
        <f aca="false">TRUE()</f>
        <v>1</v>
      </c>
      <c r="AM245" s="3" t="n">
        <v>0.24888687990333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69</v>
      </c>
      <c r="E246" s="2" t="n">
        <v>1</v>
      </c>
      <c r="F246" s="2" t="n">
        <v>22.6198649480404</v>
      </c>
      <c r="G246" s="2" t="n">
        <v>0.80355472404116</v>
      </c>
      <c r="H246" s="2" t="n">
        <v>0.988739775776632</v>
      </c>
      <c r="I246" s="2" t="n">
        <v>0.142262326863619</v>
      </c>
      <c r="J246" s="2" t="n">
        <v>0.320148792437128</v>
      </c>
      <c r="K246" s="2" t="n">
        <v>5.34812062450799</v>
      </c>
      <c r="L246" s="2" t="n">
        <v>0.715</v>
      </c>
      <c r="M246" s="2" t="n">
        <v>0.102</v>
      </c>
      <c r="N246" s="2" t="n">
        <v>11.456</v>
      </c>
      <c r="O246" s="2" t="s">
        <v>41</v>
      </c>
      <c r="P246" s="2" t="n">
        <v>55.1</v>
      </c>
      <c r="Q246" s="2" t="n">
        <v>20.4</v>
      </c>
      <c r="R246" s="2" t="n">
        <v>2.782</v>
      </c>
      <c r="S246" s="2" t="n">
        <v>-1</v>
      </c>
      <c r="T246" s="2" t="n">
        <v>0.0599418870765068</v>
      </c>
      <c r="U246" s="2" t="n">
        <v>-0.165029798709567</v>
      </c>
      <c r="V246" s="2" t="n">
        <v>0.119337412137999</v>
      </c>
      <c r="W246" s="2" t="n">
        <v>0.04967173383306</v>
      </c>
      <c r="X246" s="2" t="n">
        <v>0.0607729510272934</v>
      </c>
      <c r="Y246" s="2" t="n">
        <v>0.130764398509424</v>
      </c>
      <c r="Z246" s="2" t="n">
        <v>0.137265776000334</v>
      </c>
      <c r="AA246" s="2" t="n">
        <v>0.148410315660691</v>
      </c>
      <c r="AB246" s="2" t="n">
        <v>0.140716644957535</v>
      </c>
      <c r="AC246" s="2" t="n">
        <v>0.123941562804453</v>
      </c>
      <c r="AD246" s="2" t="n">
        <v>0.120309598275337</v>
      </c>
      <c r="AE246" s="2" t="n">
        <v>0.0946128458224926</v>
      </c>
      <c r="AF246" s="2" t="n">
        <v>0.0432059069424403</v>
      </c>
      <c r="AG246" s="2" t="n">
        <v>0.598415993444207</v>
      </c>
      <c r="AH246" s="3" t="b">
        <f aca="false">TRUE()</f>
        <v>1</v>
      </c>
      <c r="AI246" s="3" t="n">
        <v>0.129925340803774</v>
      </c>
      <c r="AJ246" s="3" t="b">
        <f aca="false">TRUE()</f>
        <v>1</v>
      </c>
      <c r="AK246" s="3" t="n">
        <v>-0.361212003960729</v>
      </c>
      <c r="AL246" s="3" t="b">
        <f aca="false">TRUE()</f>
        <v>1</v>
      </c>
      <c r="AM246" s="3" t="n">
        <v>0.14441045997895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70</v>
      </c>
      <c r="E247" s="2" t="n">
        <v>1</v>
      </c>
      <c r="F247" s="2" t="n">
        <v>9.46232220802563</v>
      </c>
      <c r="G247" s="2" t="n">
        <v>0.918224299065421</v>
      </c>
      <c r="H247" s="2" t="n">
        <v>0.980083840309814</v>
      </c>
      <c r="I247" s="2" t="n">
        <v>0.156369731587787</v>
      </c>
      <c r="J247" s="2" t="n">
        <v>0.453239847363119</v>
      </c>
      <c r="K247" s="2" t="n">
        <v>3.0489011929423</v>
      </c>
      <c r="L247" s="2" t="n">
        <v>0.626</v>
      </c>
      <c r="M247" s="2" t="n">
        <v>0.089</v>
      </c>
      <c r="N247" s="2" t="n">
        <v>6.722</v>
      </c>
      <c r="O247" s="2" t="s">
        <v>41</v>
      </c>
      <c r="P247" s="2" t="n">
        <v>48.5</v>
      </c>
      <c r="Q247" s="2" t="n">
        <v>22</v>
      </c>
      <c r="R247" s="2" t="n">
        <v>2.448</v>
      </c>
      <c r="S247" s="2" t="n">
        <v>0.474411650734334</v>
      </c>
      <c r="T247" s="2" t="n">
        <v>0.292379313961559</v>
      </c>
      <c r="U247" s="2" t="n">
        <v>-0.321504998760771</v>
      </c>
      <c r="V247" s="2" t="n">
        <v>0.0367923008640281</v>
      </c>
      <c r="W247" s="2" t="n">
        <v>0.0367923008640281</v>
      </c>
      <c r="X247" s="2" t="n">
        <v>0.0362051153965086</v>
      </c>
      <c r="Y247" s="2" t="n">
        <v>0.0924923804108158</v>
      </c>
      <c r="Z247" s="2" t="n">
        <v>0.0975898843950969</v>
      </c>
      <c r="AA247" s="2" t="n">
        <v>0.203311532106171</v>
      </c>
      <c r="AB247" s="2" t="n">
        <v>0.153852989702251</v>
      </c>
      <c r="AC247" s="2" t="n">
        <v>0.134942072524804</v>
      </c>
      <c r="AD247" s="2" t="n">
        <v>0.143675203347299</v>
      </c>
      <c r="AE247" s="2" t="n">
        <v>0.121726912311083</v>
      </c>
      <c r="AF247" s="2" t="n">
        <v>0.0162039098059717</v>
      </c>
      <c r="AG247" s="2" t="n">
        <v>-0.996338144823725</v>
      </c>
      <c r="AH247" s="3" t="b">
        <f aca="false">TRUE()</f>
        <v>1</v>
      </c>
      <c r="AI247" s="3" t="n">
        <v>-0.782284034066196</v>
      </c>
      <c r="AJ247" s="3" t="b">
        <f aca="false">TRUE()</f>
        <v>1</v>
      </c>
      <c r="AK247" s="3" t="n">
        <v>-0.757487310842163</v>
      </c>
      <c r="AL247" s="3" t="b">
        <f aca="false">TRUE()</f>
        <v>1</v>
      </c>
      <c r="AM247" s="3" t="n">
        <v>-0.4302098496051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72</v>
      </c>
      <c r="E248" s="2" t="n">
        <v>1</v>
      </c>
      <c r="F248" s="2" t="n">
        <v>62.1027289690524</v>
      </c>
      <c r="G248" s="2" t="n">
        <v>0.644865174985657</v>
      </c>
      <c r="H248" s="2" t="n">
        <v>0.98656784998615</v>
      </c>
      <c r="I248" s="2" t="n">
        <v>0.0967496787643539</v>
      </c>
      <c r="J248" s="2" t="n">
        <v>0.2388498950586</v>
      </c>
      <c r="K248" s="2" t="n">
        <v>7.13629999986835</v>
      </c>
      <c r="L248" s="2" t="n">
        <v>0.743</v>
      </c>
      <c r="M248" s="2" t="n">
        <v>0.117</v>
      </c>
      <c r="N248" s="2" t="n">
        <v>15.115</v>
      </c>
      <c r="O248" s="2" t="s">
        <v>41</v>
      </c>
      <c r="P248" s="2" t="n">
        <v>74.4</v>
      </c>
      <c r="Q248" s="2" t="n">
        <v>23.9</v>
      </c>
      <c r="R248" s="2" t="n">
        <v>3.757</v>
      </c>
      <c r="S248" s="2" t="n">
        <v>0.455179597751403</v>
      </c>
      <c r="T248" s="2" t="n">
        <v>-0.221380418426564</v>
      </c>
      <c r="U248" s="2" t="n">
        <v>-0.2270518710661</v>
      </c>
      <c r="V248" s="2" t="n">
        <v>0.156991220666421</v>
      </c>
      <c r="W248" s="2" t="n">
        <v>0.0351836937602631</v>
      </c>
      <c r="X248" s="2" t="n">
        <v>0.131920659560091</v>
      </c>
      <c r="Y248" s="2" t="n">
        <v>0.165868042996698</v>
      </c>
      <c r="Z248" s="2" t="n">
        <v>0.152527494660571</v>
      </c>
      <c r="AA248" s="2" t="n">
        <v>0.121919856779287</v>
      </c>
      <c r="AB248" s="2" t="n">
        <v>0.106589854167908</v>
      </c>
      <c r="AC248" s="2" t="n">
        <v>0.136462126199784</v>
      </c>
      <c r="AD248" s="2" t="n">
        <v>0.114773029746248</v>
      </c>
      <c r="AE248" s="2" t="n">
        <v>0.0631529821208601</v>
      </c>
      <c r="AF248" s="2" t="n">
        <v>0.00678595376855384</v>
      </c>
      <c r="AG248" s="2" t="n">
        <v>1.83870929458397</v>
      </c>
      <c r="AH248" s="3" t="b">
        <f aca="false">TRUE()</f>
        <v>1</v>
      </c>
      <c r="AI248" s="3" t="n">
        <v>0.416912559863989</v>
      </c>
      <c r="AJ248" s="3" t="b">
        <f aca="false">TRUE()</f>
        <v>1</v>
      </c>
      <c r="AK248" s="3" t="n">
        <v>0.0960287347486181</v>
      </c>
      <c r="AL248" s="3" t="b">
        <f aca="false">TRUE()</f>
        <v>1</v>
      </c>
      <c r="AM248" s="3" t="n">
        <v>1.8247395470960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72</v>
      </c>
      <c r="E249" s="2" t="n">
        <v>2</v>
      </c>
      <c r="F249" s="2" t="n">
        <v>26.565051177078</v>
      </c>
      <c r="G249" s="2" t="n">
        <v>0.794462193823216</v>
      </c>
      <c r="H249" s="2" t="n">
        <v>0.989025095398368</v>
      </c>
      <c r="I249" s="2" t="n">
        <v>0.169070256385267</v>
      </c>
      <c r="J249" s="2" t="n">
        <v>0.322664091759293</v>
      </c>
      <c r="K249" s="2" t="n">
        <v>4.98528367079465</v>
      </c>
      <c r="L249" s="2" t="n">
        <v>0.694</v>
      </c>
      <c r="M249" s="2" t="n">
        <v>0.081</v>
      </c>
      <c r="N249" s="2" t="n">
        <v>10.705</v>
      </c>
      <c r="O249" s="2" t="s">
        <v>41</v>
      </c>
      <c r="P249" s="2" t="n">
        <v>61.7</v>
      </c>
      <c r="Q249" s="2" t="n">
        <v>19.5</v>
      </c>
      <c r="R249" s="2" t="n">
        <v>3.114</v>
      </c>
      <c r="S249" s="2" t="n">
        <v>-1</v>
      </c>
      <c r="T249" s="2" t="n">
        <v>0.11164013097363</v>
      </c>
      <c r="U249" s="2" t="n">
        <v>-0.460316231216683</v>
      </c>
      <c r="V249" s="2" t="n">
        <v>0.165410689641146</v>
      </c>
      <c r="W249" s="2" t="n">
        <v>0.0922183535741286</v>
      </c>
      <c r="X249" s="2" t="n">
        <v>0.0848921664911796</v>
      </c>
      <c r="Y249" s="2" t="n">
        <v>0.125684639037831</v>
      </c>
      <c r="Z249" s="2" t="n">
        <v>0.133776874873155</v>
      </c>
      <c r="AA249" s="2" t="n">
        <v>0.169475088086958</v>
      </c>
      <c r="AB249" s="2" t="n">
        <v>0.157363764565563</v>
      </c>
      <c r="AC249" s="2" t="n">
        <v>0.103798475573412</v>
      </c>
      <c r="AD249" s="2" t="n">
        <v>0.0965731074225037</v>
      </c>
      <c r="AE249" s="2" t="n">
        <v>0.086194096382235</v>
      </c>
      <c r="AF249" s="2" t="n">
        <v>0.042241787567163</v>
      </c>
      <c r="AG249" s="2" t="n">
        <v>0.346749829916328</v>
      </c>
      <c r="AH249" s="3" t="b">
        <f aca="false">TRUE()</f>
        <v>1</v>
      </c>
      <c r="AI249" s="3" t="n">
        <v>-0.0853150734913879</v>
      </c>
      <c r="AJ249" s="3" t="b">
        <f aca="false">TRUE()</f>
        <v>1</v>
      </c>
      <c r="AK249" s="3" t="n">
        <v>-1.00134903815381</v>
      </c>
      <c r="AL249" s="3" t="b">
        <f aca="false">TRUE()</f>
        <v>1</v>
      </c>
      <c r="AM249" s="3" t="n">
        <v>0.71903076956302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72</v>
      </c>
      <c r="E250" s="2" t="n">
        <v>4</v>
      </c>
      <c r="F250" s="2" t="n">
        <v>31.7594800848128</v>
      </c>
      <c r="G250" s="2" t="n">
        <v>0.779795686719637</v>
      </c>
      <c r="H250" s="2" t="n">
        <v>0.97770145093432</v>
      </c>
      <c r="I250" s="2" t="n">
        <v>0.155698748172491</v>
      </c>
      <c r="J250" s="2" t="n">
        <v>0.351799973219807</v>
      </c>
      <c r="K250" s="2" t="n">
        <v>4.53865954294112</v>
      </c>
      <c r="L250" s="2" t="n">
        <v>0.737</v>
      </c>
      <c r="M250" s="2" t="n">
        <v>0.145</v>
      </c>
      <c r="N250" s="2" t="n">
        <v>9.771</v>
      </c>
      <c r="O250" s="2" t="s">
        <v>41</v>
      </c>
      <c r="P250" s="2" t="n">
        <v>69.5</v>
      </c>
      <c r="Q250" s="2" t="n">
        <v>20.8</v>
      </c>
      <c r="R250" s="2" t="n">
        <v>3.511</v>
      </c>
      <c r="S250" s="2" t="n">
        <v>0.479030299837051</v>
      </c>
      <c r="T250" s="2" t="n">
        <v>-0.0401150096594836</v>
      </c>
      <c r="U250" s="2" t="n">
        <v>-0.143130660888442</v>
      </c>
      <c r="V250" s="2" t="n">
        <v>0.104638518273859</v>
      </c>
      <c r="W250" s="2" t="n">
        <v>0.047269481565283</v>
      </c>
      <c r="X250" s="2" t="n">
        <v>0.0583600878302068</v>
      </c>
      <c r="Y250" s="2" t="n">
        <v>0.12977196358289</v>
      </c>
      <c r="Z250" s="2" t="n">
        <v>0.15721840019498</v>
      </c>
      <c r="AA250" s="2" t="n">
        <v>0.132999162366682</v>
      </c>
      <c r="AB250" s="2" t="n">
        <v>0.12235148138608</v>
      </c>
      <c r="AC250" s="2" t="n">
        <v>0.0988697179144938</v>
      </c>
      <c r="AD250" s="2" t="n">
        <v>0.0964642664612354</v>
      </c>
      <c r="AE250" s="2" t="n">
        <v>0.109449792861271</v>
      </c>
      <c r="AF250" s="2" t="n">
        <v>0.0945151274021611</v>
      </c>
      <c r="AG250" s="2" t="n">
        <v>0.0369683160833089</v>
      </c>
      <c r="AH250" s="3" t="b">
        <f aca="false">TRUE()</f>
        <v>1</v>
      </c>
      <c r="AI250" s="3" t="n">
        <v>0.3554152986368</v>
      </c>
      <c r="AJ250" s="3" t="b">
        <f aca="false">TRUE()</f>
        <v>1</v>
      </c>
      <c r="AK250" s="3" t="n">
        <v>0.949544780339398</v>
      </c>
      <c r="AL250" s="3" t="b">
        <f aca="false">TRUE()</f>
        <v>1</v>
      </c>
      <c r="AM250" s="3" t="n">
        <v>1.3981274990714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76</v>
      </c>
      <c r="E251" s="2" t="n">
        <v>1</v>
      </c>
      <c r="F251" s="2" t="n">
        <v>24.2277453179541</v>
      </c>
      <c r="G251" s="2" t="n">
        <v>0.916179337231969</v>
      </c>
      <c r="H251" s="2" t="n">
        <v>0.966530857315727</v>
      </c>
      <c r="I251" s="2" t="n">
        <v>0.258833298453947</v>
      </c>
      <c r="J251" s="2" t="n">
        <v>0.520055471259817</v>
      </c>
      <c r="K251" s="2" t="n">
        <v>2.94206835976946</v>
      </c>
      <c r="L251" s="2" t="n">
        <v>0.766</v>
      </c>
      <c r="M251" s="2" t="n">
        <v>0.137</v>
      </c>
      <c r="N251" s="2" t="n">
        <v>6.594</v>
      </c>
      <c r="O251" s="2" t="s">
        <v>41</v>
      </c>
      <c r="P251" s="2" t="n">
        <v>51.6</v>
      </c>
      <c r="Q251" s="2" t="n">
        <v>19.7</v>
      </c>
      <c r="R251" s="2" t="n">
        <v>2.605</v>
      </c>
      <c r="S251" s="2" t="n">
        <v>0.307580410799446</v>
      </c>
      <c r="T251" s="2" t="n">
        <v>0.101930539099665</v>
      </c>
      <c r="U251" s="2" t="n">
        <v>-0.355903977136815</v>
      </c>
      <c r="V251" s="2" t="n">
        <v>0.138009077639281</v>
      </c>
      <c r="W251" s="2" t="n">
        <v>0.0612109366470149</v>
      </c>
      <c r="X251" s="2" t="n">
        <v>0.0815648357602906</v>
      </c>
      <c r="Y251" s="2" t="n">
        <v>0.126423498945435</v>
      </c>
      <c r="Z251" s="2" t="n">
        <v>0.155421277355625</v>
      </c>
      <c r="AA251" s="2" t="n">
        <v>0.150391029241979</v>
      </c>
      <c r="AB251" s="2" t="n">
        <v>0.114338382095142</v>
      </c>
      <c r="AC251" s="2" t="n">
        <v>0.113972418099536</v>
      </c>
      <c r="AD251" s="2" t="n">
        <v>0.127841092300028</v>
      </c>
      <c r="AE251" s="2" t="n">
        <v>0.106540289627223</v>
      </c>
      <c r="AF251" s="2" t="n">
        <v>0.0235071765747418</v>
      </c>
      <c r="AG251" s="2" t="n">
        <v>-1.07043812000063</v>
      </c>
      <c r="AH251" s="3" t="b">
        <f aca="false">TRUE()</f>
        <v>1</v>
      </c>
      <c r="AI251" s="3" t="n">
        <v>0.65265206123488</v>
      </c>
      <c r="AJ251" s="3" t="b">
        <f aca="false">TRUE()</f>
        <v>1</v>
      </c>
      <c r="AK251" s="3" t="n">
        <v>0.705683053027747</v>
      </c>
      <c r="AL251" s="3" t="b">
        <f aca="false">TRUE()</f>
        <v>1</v>
      </c>
      <c r="AM251" s="3" t="n">
        <v>-0.16031243146714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77</v>
      </c>
      <c r="E252" s="2" t="n">
        <v>0</v>
      </c>
      <c r="F252" s="2" t="n">
        <v>23.6293777306568</v>
      </c>
      <c r="G252" s="2" t="n">
        <v>0.740063593004769</v>
      </c>
      <c r="H252" s="2" t="n">
        <v>0.971184220667971</v>
      </c>
      <c r="I252" s="2" t="n">
        <v>0.182423209625798</v>
      </c>
      <c r="J252" s="2" t="n">
        <v>0.366559715577366</v>
      </c>
      <c r="K252" s="2" t="n">
        <v>5.1643931013559</v>
      </c>
      <c r="L252" s="2" t="n">
        <v>0.826</v>
      </c>
      <c r="M252" s="2" t="n">
        <v>0.111</v>
      </c>
      <c r="N252" s="2" t="n">
        <v>11.178</v>
      </c>
      <c r="O252" s="2" t="s">
        <v>41</v>
      </c>
      <c r="P252" s="2" t="n">
        <v>52.5</v>
      </c>
      <c r="Q252" s="2" t="n">
        <v>21.4</v>
      </c>
      <c r="R252" s="2" t="n">
        <v>2.651</v>
      </c>
      <c r="S252" s="2" t="n">
        <v>0.530076210221225</v>
      </c>
      <c r="T252" s="2" t="n">
        <v>0.157556821732576</v>
      </c>
      <c r="U252" s="2" t="n">
        <v>-0.269592487968068</v>
      </c>
      <c r="V252" s="2" t="n">
        <v>0.0887531990159322</v>
      </c>
      <c r="W252" s="2" t="n">
        <v>0.0125905015777721</v>
      </c>
      <c r="X252" s="2" t="n">
        <v>0.0523812964854174</v>
      </c>
      <c r="Y252" s="2" t="n">
        <v>0.114777833725384</v>
      </c>
      <c r="Z252" s="2" t="n">
        <v>0.141219679726388</v>
      </c>
      <c r="AA252" s="2" t="n">
        <v>0.159679098393177</v>
      </c>
      <c r="AB252" s="2" t="n">
        <v>0.15942217760256</v>
      </c>
      <c r="AC252" s="2" t="n">
        <v>0.147345254609517</v>
      </c>
      <c r="AD252" s="2" t="n">
        <v>0.114835417725128</v>
      </c>
      <c r="AE252" s="2" t="n">
        <v>0.0795287639911768</v>
      </c>
      <c r="AF252" s="2" t="n">
        <v>0.0308104777412513</v>
      </c>
      <c r="AG252" s="2" t="n">
        <v>0.470981341562812</v>
      </c>
      <c r="AH252" s="3" t="b">
        <f aca="false">TRUE()</f>
        <v>1</v>
      </c>
      <c r="AI252" s="3" t="n">
        <v>1.26762467350677</v>
      </c>
      <c r="AJ252" s="3" t="b">
        <f aca="false">TRUE()</f>
        <v>1</v>
      </c>
      <c r="AK252" s="3" t="n">
        <v>-0.0868675607351207</v>
      </c>
      <c r="AL252" s="3" t="b">
        <f aca="false">TRUE()</f>
        <v>1</v>
      </c>
      <c r="AM252" s="3" t="n">
        <v>-0.081955116523863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78</v>
      </c>
      <c r="E253" s="2" t="n">
        <v>1</v>
      </c>
      <c r="F253" s="2" t="n">
        <v>35.5376777919744</v>
      </c>
      <c r="G253" s="2" t="n">
        <v>0.881913303437967</v>
      </c>
      <c r="H253" s="2" t="n">
        <v>0.976164754610407</v>
      </c>
      <c r="I253" s="2" t="n">
        <v>0.156437178549302</v>
      </c>
      <c r="J253" s="2" t="n">
        <v>0.448821579286162</v>
      </c>
      <c r="K253" s="2" t="n">
        <v>3.60327678529442</v>
      </c>
      <c r="L253" s="2" t="n">
        <v>0.769</v>
      </c>
      <c r="M253" s="2" t="n">
        <v>0.122</v>
      </c>
      <c r="N253" s="2" t="n">
        <v>7.97</v>
      </c>
      <c r="O253" s="2" t="s">
        <v>41</v>
      </c>
      <c r="P253" s="2" t="n">
        <v>58.7</v>
      </c>
      <c r="Q253" s="2" t="n">
        <v>20.1</v>
      </c>
      <c r="R253" s="2" t="n">
        <v>2.966</v>
      </c>
      <c r="S253" s="2" t="n">
        <v>0.607608656407164</v>
      </c>
      <c r="T253" s="2" t="n">
        <v>0.264066536062467</v>
      </c>
      <c r="U253" s="2" t="n">
        <v>0.00149567449539001</v>
      </c>
      <c r="V253" s="2" t="n">
        <v>0.0753401513576992</v>
      </c>
      <c r="W253" s="2" t="n">
        <v>0.0384444225017958</v>
      </c>
      <c r="X253" s="2" t="n">
        <v>0.0629752856930712</v>
      </c>
      <c r="Y253" s="2" t="n">
        <v>0.116084794664271</v>
      </c>
      <c r="Z253" s="2" t="n">
        <v>0.141774156182605</v>
      </c>
      <c r="AA253" s="2" t="n">
        <v>0.150704960735279</v>
      </c>
      <c r="AB253" s="2" t="n">
        <v>0.128042810059792</v>
      </c>
      <c r="AC253" s="2" t="n">
        <v>0.138610439166572</v>
      </c>
      <c r="AD253" s="2" t="n">
        <v>0.0780510805067472</v>
      </c>
      <c r="AE253" s="2" t="n">
        <v>0.099746815374497</v>
      </c>
      <c r="AF253" s="2" t="n">
        <v>0.0840096576171656</v>
      </c>
      <c r="AG253" s="2" t="n">
        <v>-0.611819486917184</v>
      </c>
      <c r="AH253" s="3" t="b">
        <f aca="false">TRUE()</f>
        <v>1</v>
      </c>
      <c r="AI253" s="3" t="n">
        <v>0.683400691848475</v>
      </c>
      <c r="AJ253" s="3" t="b">
        <f aca="false">TRUE()</f>
        <v>1</v>
      </c>
      <c r="AK253" s="3" t="n">
        <v>0.2484423143184</v>
      </c>
      <c r="AL253" s="3" t="b">
        <f aca="false">TRUE()</f>
        <v>1</v>
      </c>
      <c r="AM253" s="3" t="n">
        <v>0.45783971975208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79</v>
      </c>
      <c r="E254" s="2" t="n">
        <v>1</v>
      </c>
      <c r="F254" s="2" t="n">
        <v>18.9246444160512</v>
      </c>
      <c r="G254" s="2" t="n">
        <v>0.737174427782163</v>
      </c>
      <c r="H254" s="2" t="n">
        <v>0.98547124073803</v>
      </c>
      <c r="I254" s="2" t="n">
        <v>0.111578695325825</v>
      </c>
      <c r="J254" s="2" t="n">
        <v>0.317640015375078</v>
      </c>
      <c r="K254" s="2" t="n">
        <v>5.58464407430152</v>
      </c>
      <c r="L254" s="2" t="n">
        <v>0.769</v>
      </c>
      <c r="M254" s="2" t="n">
        <v>0.112</v>
      </c>
      <c r="N254" s="2" t="n">
        <v>12.011</v>
      </c>
      <c r="O254" s="2" t="s">
        <v>41</v>
      </c>
      <c r="P254" s="2" t="n">
        <v>59</v>
      </c>
      <c r="Q254" s="2" t="n">
        <v>22.1</v>
      </c>
      <c r="R254" s="2" t="n">
        <v>2.981</v>
      </c>
      <c r="S254" s="2" t="n">
        <v>0.57972628201532</v>
      </c>
      <c r="T254" s="2" t="n">
        <v>-0.022120591081975</v>
      </c>
      <c r="U254" s="2" t="n">
        <v>-0.401413365294263</v>
      </c>
      <c r="V254" s="2" t="n">
        <v>0.0634285498381298</v>
      </c>
      <c r="W254" s="2" t="n">
        <v>0.0149972857587801</v>
      </c>
      <c r="X254" s="2" t="n">
        <v>0.0540803263040033</v>
      </c>
      <c r="Y254" s="2" t="n">
        <v>0.109766946724179</v>
      </c>
      <c r="Z254" s="2" t="n">
        <v>0.156078795893562</v>
      </c>
      <c r="AA254" s="2" t="n">
        <v>0.142842287670666</v>
      </c>
      <c r="AB254" s="2" t="n">
        <v>0.152393269246409</v>
      </c>
      <c r="AC254" s="2" t="n">
        <v>0.163372647801693</v>
      </c>
      <c r="AD254" s="2" t="n">
        <v>0.12848688706082</v>
      </c>
      <c r="AE254" s="2" t="n">
        <v>0.0789078617043597</v>
      </c>
      <c r="AF254" s="2" t="n">
        <v>0.0140709775943085</v>
      </c>
      <c r="AG254" s="2" t="n">
        <v>0.762470256894293</v>
      </c>
      <c r="AH254" s="3" t="b">
        <f aca="false">TRUE()</f>
        <v>1</v>
      </c>
      <c r="AI254" s="3" t="n">
        <v>0.683400691848475</v>
      </c>
      <c r="AJ254" s="3" t="b">
        <f aca="false">TRUE()</f>
        <v>1</v>
      </c>
      <c r="AK254" s="3" t="n">
        <v>-0.0563848448211642</v>
      </c>
      <c r="AL254" s="3" t="b">
        <f aca="false">TRUE()</f>
        <v>1</v>
      </c>
      <c r="AM254" s="3" t="n">
        <v>0.48395882473317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79</v>
      </c>
      <c r="E255" s="2" t="n">
        <v>2</v>
      </c>
      <c r="F255" s="2" t="n">
        <v>26.565051177078</v>
      </c>
      <c r="G255" s="2" t="n">
        <v>0.839524517087667</v>
      </c>
      <c r="H255" s="2" t="n">
        <v>0.981238540384893</v>
      </c>
      <c r="I255" s="2" t="n">
        <v>0.177624775993918</v>
      </c>
      <c r="J255" s="2" t="n">
        <v>0.398145111607199</v>
      </c>
      <c r="K255" s="2" t="n">
        <v>3.79481359586496</v>
      </c>
      <c r="L255" s="2" t="n">
        <v>0.692</v>
      </c>
      <c r="M255" s="2" t="n">
        <v>0.093</v>
      </c>
      <c r="N255" s="2" t="n">
        <v>8.282</v>
      </c>
      <c r="O255" s="2" t="s">
        <v>41</v>
      </c>
      <c r="P255" s="2" t="n">
        <v>62.8</v>
      </c>
      <c r="Q255" s="2" t="n">
        <v>23.6</v>
      </c>
      <c r="R255" s="2" t="n">
        <v>3.173</v>
      </c>
      <c r="S255" s="2" t="n">
        <v>0.480681069068028</v>
      </c>
      <c r="T255" s="2" t="n">
        <v>-0.000185265821443745</v>
      </c>
      <c r="U255" s="2" t="n">
        <v>-0.508934730731611</v>
      </c>
      <c r="V255" s="2" t="n">
        <v>0.0646474001257855</v>
      </c>
      <c r="W255" s="2" t="n">
        <v>0.0131210636808957</v>
      </c>
      <c r="X255" s="2" t="n">
        <v>0.0763034105573386</v>
      </c>
      <c r="Y255" s="2" t="n">
        <v>0.112240156388677</v>
      </c>
      <c r="Z255" s="2" t="n">
        <v>0.125382623354214</v>
      </c>
      <c r="AA255" s="2" t="n">
        <v>0.155293590116815</v>
      </c>
      <c r="AB255" s="2" t="n">
        <v>0.163660902457425</v>
      </c>
      <c r="AC255" s="2" t="n">
        <v>0.163637741915981</v>
      </c>
      <c r="AD255" s="2" t="n">
        <v>0.106656327789713</v>
      </c>
      <c r="AE255" s="2" t="n">
        <v>0.0855407340694596</v>
      </c>
      <c r="AF255" s="2" t="n">
        <v>0.0112845133503771</v>
      </c>
      <c r="AG255" s="2" t="n">
        <v>-0.478968260499008</v>
      </c>
      <c r="AH255" s="3" t="b">
        <f aca="false">TRUE()</f>
        <v>1</v>
      </c>
      <c r="AI255" s="3" t="n">
        <v>-0.105814160567118</v>
      </c>
      <c r="AJ255" s="3" t="b">
        <f aca="false">TRUE()</f>
        <v>1</v>
      </c>
      <c r="AK255" s="3" t="n">
        <v>-0.635556447186337</v>
      </c>
      <c r="AL255" s="3" t="b">
        <f aca="false">TRUE()</f>
        <v>1</v>
      </c>
      <c r="AM255" s="3" t="n">
        <v>0.81480082116037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81</v>
      </c>
      <c r="E256" s="2" t="n">
        <v>1</v>
      </c>
      <c r="F256" s="2" t="n">
        <v>24.2277453179541</v>
      </c>
      <c r="G256" s="2" t="n">
        <v>0.909090909090909</v>
      </c>
      <c r="H256" s="2" t="n">
        <v>0.972505069382061</v>
      </c>
      <c r="I256" s="2" t="n">
        <v>0.231859438427319</v>
      </c>
      <c r="J256" s="2" t="n">
        <v>0.476411722022217</v>
      </c>
      <c r="K256" s="2" t="n">
        <v>2.63680891244727</v>
      </c>
      <c r="L256" s="2" t="n">
        <v>0.61</v>
      </c>
      <c r="M256" s="2" t="n">
        <v>0.087</v>
      </c>
      <c r="N256" s="2" t="n">
        <v>5.877</v>
      </c>
      <c r="O256" s="2" t="s">
        <v>41</v>
      </c>
      <c r="P256" s="2" t="n">
        <v>52.1</v>
      </c>
      <c r="Q256" s="2" t="n">
        <v>18.5</v>
      </c>
      <c r="R256" s="2" t="n">
        <v>2.63</v>
      </c>
      <c r="S256" s="2" t="n">
        <v>-1</v>
      </c>
      <c r="T256" s="2" t="n">
        <v>-0.0584652649569063</v>
      </c>
      <c r="U256" s="2" t="n">
        <v>-0.320409568248286</v>
      </c>
      <c r="V256" s="2" t="n">
        <v>0.00935287173494537</v>
      </c>
      <c r="W256" s="2" t="n">
        <v>0.00935287173494537</v>
      </c>
      <c r="X256" s="2" t="n">
        <v>0.136439503337634</v>
      </c>
      <c r="Y256" s="2" t="n">
        <v>0.103109666000319</v>
      </c>
      <c r="Z256" s="2" t="n">
        <v>0.0805870698571767</v>
      </c>
      <c r="AA256" s="2" t="n">
        <v>0.126006358379187</v>
      </c>
      <c r="AB256" s="2" t="n">
        <v>0.162530585986634</v>
      </c>
      <c r="AC256" s="2" t="n">
        <v>0.11189978791388</v>
      </c>
      <c r="AD256" s="2" t="n">
        <v>0.0786736191748497</v>
      </c>
      <c r="AE256" s="2" t="n">
        <v>0.145020625321657</v>
      </c>
      <c r="AF256" s="2" t="n">
        <v>0.0557327840286622</v>
      </c>
      <c r="AG256" s="2" t="n">
        <v>-1.28216813592649</v>
      </c>
      <c r="AH256" s="3" t="b">
        <f aca="false">TRUE()</f>
        <v>1</v>
      </c>
      <c r="AI256" s="3" t="n">
        <v>-0.946276730672033</v>
      </c>
      <c r="AJ256" s="3" t="b">
        <f aca="false">TRUE()</f>
        <v>1</v>
      </c>
      <c r="AK256" s="3" t="n">
        <v>-0.818452742670076</v>
      </c>
      <c r="AL256" s="3" t="b">
        <f aca="false">TRUE()</f>
        <v>1</v>
      </c>
      <c r="AM256" s="3" t="n">
        <v>-0.11678058983198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82</v>
      </c>
      <c r="E257" s="2" t="n">
        <v>0</v>
      </c>
      <c r="F257" s="2" t="n">
        <v>17.1027289690524</v>
      </c>
      <c r="G257" s="2" t="n">
        <v>0.830489192263936</v>
      </c>
      <c r="H257" s="2" t="n">
        <v>0.98219287618938</v>
      </c>
      <c r="I257" s="2" t="n">
        <v>0.171868503634739</v>
      </c>
      <c r="J257" s="2" t="n">
        <v>0.407256672494343</v>
      </c>
      <c r="K257" s="2" t="n">
        <v>4.27608058743797</v>
      </c>
      <c r="L257" s="2" t="n">
        <v>0.771</v>
      </c>
      <c r="M257" s="2" t="n">
        <v>0.11</v>
      </c>
      <c r="N257" s="2" t="n">
        <v>9.413</v>
      </c>
      <c r="O257" s="2" t="s">
        <v>41</v>
      </c>
      <c r="P257" s="2" t="n">
        <v>48.4</v>
      </c>
      <c r="Q257" s="2" t="n">
        <v>18.6</v>
      </c>
      <c r="R257" s="2" t="n">
        <v>2.443</v>
      </c>
      <c r="S257" s="2" t="n">
        <v>0.717746077850191</v>
      </c>
      <c r="T257" s="2" t="n">
        <v>0.0854638747766028</v>
      </c>
      <c r="U257" s="2" t="n">
        <v>-0.400841744307611</v>
      </c>
      <c r="V257" s="2" t="n">
        <v>0.0384308821443623</v>
      </c>
      <c r="W257" s="2" t="n">
        <v>0.0384308821443623</v>
      </c>
      <c r="X257" s="2" t="n">
        <v>0.0378592829806348</v>
      </c>
      <c r="Y257" s="2" t="n">
        <v>0.124621419538021</v>
      </c>
      <c r="Z257" s="2" t="n">
        <v>0.133832077034553</v>
      </c>
      <c r="AA257" s="2" t="n">
        <v>0.155746412058451</v>
      </c>
      <c r="AB257" s="2" t="n">
        <v>0.119884007805579</v>
      </c>
      <c r="AC257" s="2" t="n">
        <v>0.127600500329632</v>
      </c>
      <c r="AD257" s="2" t="n">
        <v>0.135480225417905</v>
      </c>
      <c r="AE257" s="2" t="n">
        <v>0.135830885962465</v>
      </c>
      <c r="AF257" s="2" t="n">
        <v>0.0291451888727588</v>
      </c>
      <c r="AG257" s="2" t="n">
        <v>-0.14515822223738</v>
      </c>
      <c r="AH257" s="3" t="b">
        <f aca="false">TRUE()</f>
        <v>1</v>
      </c>
      <c r="AI257" s="3" t="n">
        <v>0.703899778924204</v>
      </c>
      <c r="AJ257" s="3" t="b">
        <f aca="false">TRUE()</f>
        <v>1</v>
      </c>
      <c r="AK257" s="3" t="n">
        <v>-0.117350276649077</v>
      </c>
      <c r="AL257" s="3" t="b">
        <f aca="false">TRUE()</f>
        <v>1</v>
      </c>
      <c r="AM257" s="3" t="n">
        <v>-0.43891621793215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84</v>
      </c>
      <c r="E258" s="2" t="n">
        <v>0</v>
      </c>
      <c r="F258" s="2" t="n">
        <v>33.6900675259798</v>
      </c>
      <c r="G258" s="2" t="n">
        <v>0.590389917290272</v>
      </c>
      <c r="H258" s="2" t="n">
        <v>0.978960326130384</v>
      </c>
      <c r="I258" s="2" t="n">
        <v>0.0833516498191112</v>
      </c>
      <c r="J258" s="2" t="n">
        <v>0.226869662257074</v>
      </c>
      <c r="K258" s="2" t="n">
        <v>8.48228183326531</v>
      </c>
      <c r="L258" s="2" t="n">
        <v>0.796</v>
      </c>
      <c r="M258" s="2" t="n">
        <v>0.099</v>
      </c>
      <c r="N258" s="2" t="n">
        <v>17.815</v>
      </c>
      <c r="O258" s="2" t="s">
        <v>41</v>
      </c>
      <c r="P258" s="2" t="n">
        <v>120.1</v>
      </c>
      <c r="Q258" s="2" t="n">
        <v>39</v>
      </c>
      <c r="R258" s="2" t="n">
        <v>6.067</v>
      </c>
      <c r="S258" s="2" t="n">
        <v>0.346541261100759</v>
      </c>
      <c r="T258" s="2" t="n">
        <v>-0.185199656962184</v>
      </c>
      <c r="U258" s="2" t="n">
        <v>-0.347643112392126</v>
      </c>
      <c r="V258" s="2" t="n">
        <v>0.0195418486417661</v>
      </c>
      <c r="W258" s="2" t="n">
        <v>0.00527411568022385</v>
      </c>
      <c r="X258" s="2" t="n">
        <v>0.045086347252304</v>
      </c>
      <c r="Y258" s="2" t="n">
        <v>0.111352299714272</v>
      </c>
      <c r="Z258" s="2" t="n">
        <v>0.164899643253244</v>
      </c>
      <c r="AA258" s="2" t="n">
        <v>0.140282414818586</v>
      </c>
      <c r="AB258" s="2" t="n">
        <v>0.110342955491294</v>
      </c>
      <c r="AC258" s="2" t="n">
        <v>0.136224364286479</v>
      </c>
      <c r="AD258" s="2" t="n">
        <v>0.146759988826015</v>
      </c>
      <c r="AE258" s="2" t="n">
        <v>0.126017557306874</v>
      </c>
      <c r="AF258" s="2" t="n">
        <v>0.0190344290509316</v>
      </c>
      <c r="AG258" s="2" t="n">
        <v>2.7722913917836</v>
      </c>
      <c r="AH258" s="3" t="b">
        <f aca="false">FALSE()</f>
        <v>0</v>
      </c>
      <c r="AI258" s="3" t="n">
        <v>0.960138367370825</v>
      </c>
      <c r="AJ258" s="3" t="b">
        <f aca="false">TRUE()</f>
        <v>1</v>
      </c>
      <c r="AK258" s="3" t="n">
        <v>-0.452660151702598</v>
      </c>
      <c r="AL258" s="3" t="b">
        <f aca="false">TRUE()</f>
        <v>1</v>
      </c>
      <c r="AM258" s="3" t="n">
        <v>5.80354987254938</v>
      </c>
      <c r="AN258" s="3" t="b">
        <f aca="false">FALSE()</f>
        <v>0</v>
      </c>
      <c r="AO258" s="3" t="n">
        <v>1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85</v>
      </c>
      <c r="E259" s="2" t="n">
        <v>2</v>
      </c>
      <c r="F259" s="2" t="n">
        <v>18.9246444160512</v>
      </c>
      <c r="G259" s="2" t="n">
        <v>0.891963109354414</v>
      </c>
      <c r="H259" s="2" t="n">
        <v>0.977303226353705</v>
      </c>
      <c r="I259" s="2" t="n">
        <v>0.172396634357141</v>
      </c>
      <c r="J259" s="2" t="n">
        <v>0.438710443490008</v>
      </c>
      <c r="K259" s="2" t="n">
        <v>3.96973308189856</v>
      </c>
      <c r="L259" s="2" t="n">
        <v>0.789</v>
      </c>
      <c r="M259" s="2" t="n">
        <v>0.12</v>
      </c>
      <c r="N259" s="2" t="n">
        <v>8.735</v>
      </c>
      <c r="O259" s="2" t="s">
        <v>41</v>
      </c>
      <c r="P259" s="2" t="n">
        <v>50</v>
      </c>
      <c r="Q259" s="2" t="n">
        <v>18.2</v>
      </c>
      <c r="R259" s="2" t="n">
        <v>2.523</v>
      </c>
      <c r="S259" s="2" t="n">
        <v>0.596174245093607</v>
      </c>
      <c r="T259" s="2" t="n">
        <v>0.174626467097736</v>
      </c>
      <c r="U259" s="2" t="n">
        <v>-0.368987887516853</v>
      </c>
      <c r="V259" s="2" t="n">
        <v>0.0939932657327635</v>
      </c>
      <c r="W259" s="2" t="n">
        <v>0.0939932657327635</v>
      </c>
      <c r="X259" s="2" t="n">
        <v>0.0413991188411512</v>
      </c>
      <c r="Y259" s="2" t="n">
        <v>0.109393793212669</v>
      </c>
      <c r="Z259" s="2" t="n">
        <v>0.124795841345428</v>
      </c>
      <c r="AA259" s="2" t="n">
        <v>0.191504886792579</v>
      </c>
      <c r="AB259" s="2" t="n">
        <v>0.116915846181998</v>
      </c>
      <c r="AC259" s="2" t="n">
        <v>0.110181218208255</v>
      </c>
      <c r="AD259" s="2" t="n">
        <v>0.106272126255897</v>
      </c>
      <c r="AE259" s="2" t="n">
        <v>0.100079447462436</v>
      </c>
      <c r="AF259" s="2" t="n">
        <v>0.0994577216995873</v>
      </c>
      <c r="AG259" s="2" t="n">
        <v>-0.357642922696941</v>
      </c>
      <c r="AH259" s="3" t="b">
        <f aca="false">TRUE()</f>
        <v>1</v>
      </c>
      <c r="AI259" s="3" t="n">
        <v>0.888391562605772</v>
      </c>
      <c r="AJ259" s="3" t="b">
        <f aca="false">TRUE()</f>
        <v>1</v>
      </c>
      <c r="AK259" s="3" t="n">
        <v>0.187476882490487</v>
      </c>
      <c r="AL259" s="3" t="b">
        <f aca="false">TRUE()</f>
        <v>1</v>
      </c>
      <c r="AM259" s="3" t="n">
        <v>-0.29961432469964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85</v>
      </c>
      <c r="E260" s="2" t="n">
        <v>3</v>
      </c>
      <c r="F260" s="2" t="n">
        <v>18.9246444160512</v>
      </c>
      <c r="G260" s="2" t="n">
        <v>0.890394088669951</v>
      </c>
      <c r="H260" s="2" t="n">
        <v>0.983273484805585</v>
      </c>
      <c r="I260" s="2" t="n">
        <v>0.146771714101327</v>
      </c>
      <c r="J260" s="2" t="n">
        <v>0.41511681405023</v>
      </c>
      <c r="K260" s="2" t="n">
        <v>4.32847605868547</v>
      </c>
      <c r="L260" s="2" t="n">
        <v>0.777</v>
      </c>
      <c r="M260" s="2" t="n">
        <v>0.113</v>
      </c>
      <c r="N260" s="2" t="n">
        <v>9.454</v>
      </c>
      <c r="O260" s="2" t="s">
        <v>41</v>
      </c>
      <c r="P260" s="2" t="n">
        <v>53.9</v>
      </c>
      <c r="Q260" s="2" t="n">
        <v>21.1</v>
      </c>
      <c r="R260" s="2" t="n">
        <v>2.721</v>
      </c>
      <c r="S260" s="2" t="n">
        <v>0.610754023922213</v>
      </c>
      <c r="T260" s="2" t="n">
        <v>0.285701592474207</v>
      </c>
      <c r="U260" s="2" t="n">
        <v>0.019930216937623</v>
      </c>
      <c r="V260" s="2" t="n">
        <v>0.0749022314337949</v>
      </c>
      <c r="W260" s="2" t="n">
        <v>0.0749022314337949</v>
      </c>
      <c r="X260" s="2" t="n">
        <v>0.0269561448486037</v>
      </c>
      <c r="Y260" s="2" t="n">
        <v>0.0939771126935177</v>
      </c>
      <c r="Z260" s="2" t="n">
        <v>0.161346306488273</v>
      </c>
      <c r="AA260" s="2" t="n">
        <v>0.156322222093732</v>
      </c>
      <c r="AB260" s="2" t="n">
        <v>0.114575980071558</v>
      </c>
      <c r="AC260" s="2" t="n">
        <v>0.125980337644507</v>
      </c>
      <c r="AD260" s="2" t="n">
        <v>0.0854954837810791</v>
      </c>
      <c r="AE260" s="2" t="n">
        <v>0.109905668286447</v>
      </c>
      <c r="AF260" s="2" t="n">
        <v>0.125440744092283</v>
      </c>
      <c r="AG260" s="2" t="n">
        <v>-0.108816369236625</v>
      </c>
      <c r="AH260" s="3" t="b">
        <f aca="false">TRUE()</f>
        <v>1</v>
      </c>
      <c r="AI260" s="3" t="n">
        <v>0.765397040151393</v>
      </c>
      <c r="AJ260" s="3" t="b">
        <f aca="false">TRUE()</f>
        <v>1</v>
      </c>
      <c r="AK260" s="3" t="n">
        <v>-0.0259021289072077</v>
      </c>
      <c r="AL260" s="3" t="b">
        <f aca="false">TRUE()</f>
        <v>1</v>
      </c>
      <c r="AM260" s="3" t="n">
        <v>0.039934040054576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85</v>
      </c>
      <c r="E261" s="2" t="n">
        <v>4</v>
      </c>
      <c r="F261" s="2" t="n">
        <v>18.434948822922</v>
      </c>
      <c r="G261" s="2" t="n">
        <v>0.866548042704626</v>
      </c>
      <c r="H261" s="2" t="n">
        <v>0.960576066239879</v>
      </c>
      <c r="I261" s="2" t="n">
        <v>0.268195353929941</v>
      </c>
      <c r="J261" s="2" t="n">
        <v>0.536838901823139</v>
      </c>
      <c r="K261" s="2" t="n">
        <v>2.90963606653042</v>
      </c>
      <c r="L261" s="2" t="n">
        <v>0.769</v>
      </c>
      <c r="M261" s="2" t="n">
        <v>0.11</v>
      </c>
      <c r="N261" s="2" t="n">
        <v>6.678</v>
      </c>
      <c r="O261" s="2" t="s">
        <v>41</v>
      </c>
      <c r="P261" s="2" t="n">
        <v>59.3</v>
      </c>
      <c r="Q261" s="2" t="n">
        <v>20.7</v>
      </c>
      <c r="R261" s="2" t="n">
        <v>2.994</v>
      </c>
      <c r="S261" s="2" t="n">
        <v>-1</v>
      </c>
      <c r="T261" s="2" t="n">
        <v>0.145371560895825</v>
      </c>
      <c r="U261" s="2" t="n">
        <v>-0.502794187947342</v>
      </c>
      <c r="V261" s="2" t="n">
        <v>0.231484933630775</v>
      </c>
      <c r="W261" s="2" t="n">
        <v>0.0019327174998095</v>
      </c>
      <c r="X261" s="2" t="n">
        <v>0.166694670471146</v>
      </c>
      <c r="Y261" s="2" t="n">
        <v>0.165863797676497</v>
      </c>
      <c r="Z261" s="2" t="n">
        <v>0.125023204154883</v>
      </c>
      <c r="AA261" s="2" t="n">
        <v>0.119092727440628</v>
      </c>
      <c r="AB261" s="2" t="n">
        <v>0.130978328842991</v>
      </c>
      <c r="AC261" s="2" t="n">
        <v>0.110254633186537</v>
      </c>
      <c r="AD261" s="2" t="n">
        <v>0.108267579967576</v>
      </c>
      <c r="AE261" s="2" t="n">
        <v>0.0579202245643172</v>
      </c>
      <c r="AF261" s="2" t="n">
        <v>0.0159048336954247</v>
      </c>
      <c r="AG261" s="2" t="n">
        <v>-1.09293337780264</v>
      </c>
      <c r="AH261" s="3" t="b">
        <f aca="false">TRUE()</f>
        <v>1</v>
      </c>
      <c r="AI261" s="3" t="n">
        <v>0.683400691848475</v>
      </c>
      <c r="AJ261" s="3" t="b">
        <f aca="false">TRUE()</f>
        <v>1</v>
      </c>
      <c r="AK261" s="3" t="n">
        <v>-0.117350276649077</v>
      </c>
      <c r="AL261" s="3" t="b">
        <f aca="false">TRUE()</f>
        <v>1</v>
      </c>
      <c r="AM261" s="3" t="n">
        <v>0.51007792971427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87</v>
      </c>
      <c r="E262" s="2" t="n">
        <v>1</v>
      </c>
      <c r="F262" s="2" t="n">
        <v>31.7594800848128</v>
      </c>
      <c r="G262" s="2" t="n">
        <v>0.850346878097126</v>
      </c>
      <c r="H262" s="2" t="n">
        <v>0.974176619989207</v>
      </c>
      <c r="I262" s="2" t="n">
        <v>0.202004350847406</v>
      </c>
      <c r="J262" s="2" t="n">
        <v>0.430443606512679</v>
      </c>
      <c r="K262" s="2" t="n">
        <v>4.51322423342003</v>
      </c>
      <c r="L262" s="2" t="n">
        <v>0.883</v>
      </c>
      <c r="M262" s="2" t="n">
        <v>0.158</v>
      </c>
      <c r="N262" s="2" t="n">
        <v>9.825</v>
      </c>
      <c r="O262" s="2" t="s">
        <v>41</v>
      </c>
      <c r="P262" s="2" t="n">
        <v>67.5</v>
      </c>
      <c r="Q262" s="2" t="n">
        <v>24.6</v>
      </c>
      <c r="R262" s="2" t="n">
        <v>3.41</v>
      </c>
      <c r="S262" s="2" t="n">
        <v>0.0764665412925172</v>
      </c>
      <c r="T262" s="2" t="n">
        <v>0.230628122795109</v>
      </c>
      <c r="U262" s="2" t="n">
        <v>-0.144937471858591</v>
      </c>
      <c r="V262" s="2" t="n">
        <v>0.160185911215324</v>
      </c>
      <c r="W262" s="2" t="n">
        <v>0.0341548807345059</v>
      </c>
      <c r="X262" s="2" t="n">
        <v>0.0771887152203648</v>
      </c>
      <c r="Y262" s="2" t="n">
        <v>0.116324277905991</v>
      </c>
      <c r="Z262" s="2" t="n">
        <v>0.164357085867948</v>
      </c>
      <c r="AA262" s="2" t="n">
        <v>0.156694997867851</v>
      </c>
      <c r="AB262" s="2" t="n">
        <v>0.154916349257946</v>
      </c>
      <c r="AC262" s="2" t="n">
        <v>0.137005037946922</v>
      </c>
      <c r="AD262" s="2" t="n">
        <v>0.129417645884839</v>
      </c>
      <c r="AE262" s="2" t="n">
        <v>0.0558720253170402</v>
      </c>
      <c r="AF262" s="2" t="n">
        <v>0.00822386473109805</v>
      </c>
      <c r="AG262" s="2" t="n">
        <v>0.0193262134810042</v>
      </c>
      <c r="AH262" s="3" t="b">
        <f aca="false">TRUE()</f>
        <v>1</v>
      </c>
      <c r="AI262" s="3" t="n">
        <v>1.85184865516506</v>
      </c>
      <c r="AJ262" s="3" t="b">
        <f aca="false">TRUE()</f>
        <v>1</v>
      </c>
      <c r="AK262" s="3" t="n">
        <v>1.34582008722083</v>
      </c>
      <c r="AL262" s="3" t="b">
        <f aca="false">TRUE()</f>
        <v>1</v>
      </c>
      <c r="AM262" s="3" t="n">
        <v>1.2240001325308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87</v>
      </c>
      <c r="E263" s="2" t="n">
        <v>3</v>
      </c>
      <c r="F263" s="2" t="n">
        <v>36.0273733851036</v>
      </c>
      <c r="G263" s="2" t="n">
        <v>0.674418604651163</v>
      </c>
      <c r="H263" s="2" t="n">
        <v>0.979169531352833</v>
      </c>
      <c r="I263" s="2" t="n">
        <v>0.126204896279901</v>
      </c>
      <c r="J263" s="2" t="n">
        <v>0.312810610427803</v>
      </c>
      <c r="K263" s="2" t="n">
        <v>5.08695340535484</v>
      </c>
      <c r="L263" s="2" t="n">
        <v>0.735</v>
      </c>
      <c r="M263" s="2" t="n">
        <v>0.133</v>
      </c>
      <c r="N263" s="2" t="n">
        <v>11.188</v>
      </c>
      <c r="O263" s="2" t="s">
        <v>41</v>
      </c>
      <c r="P263" s="2" t="n">
        <v>52.3</v>
      </c>
      <c r="Q263" s="2" t="n">
        <v>26.9</v>
      </c>
      <c r="R263" s="2" t="n">
        <v>2.641</v>
      </c>
      <c r="S263" s="2" t="n">
        <v>0.664314270766639</v>
      </c>
      <c r="T263" s="2" t="n">
        <v>0.614458094022946</v>
      </c>
      <c r="U263" s="2" t="n">
        <v>0.0911405626200588</v>
      </c>
      <c r="V263" s="2" t="n">
        <v>0.000610169190343179</v>
      </c>
      <c r="W263" s="2" t="n">
        <v>0.147118530887557</v>
      </c>
      <c r="X263" s="2" t="n">
        <v>0.0205138846811768</v>
      </c>
      <c r="Y263" s="2" t="n">
        <v>0.0659935371329789</v>
      </c>
      <c r="Z263" s="2" t="n">
        <v>0.0967811550969482</v>
      </c>
      <c r="AA263" s="2" t="n">
        <v>0.186616742716204</v>
      </c>
      <c r="AB263" s="2" t="n">
        <v>0.198562742921599</v>
      </c>
      <c r="AC263" s="2" t="n">
        <v>0.113139245033053</v>
      </c>
      <c r="AD263" s="2" t="n">
        <v>0.120599288607653</v>
      </c>
      <c r="AE263" s="2" t="n">
        <v>0.119257697525379</v>
      </c>
      <c r="AF263" s="2" t="n">
        <v>0.0785357062850088</v>
      </c>
      <c r="AG263" s="2" t="n">
        <v>0.417268644997872</v>
      </c>
      <c r="AH263" s="3" t="b">
        <f aca="false">TRUE()</f>
        <v>1</v>
      </c>
      <c r="AI263" s="3" t="n">
        <v>0.33491621156107</v>
      </c>
      <c r="AJ263" s="3" t="b">
        <f aca="false">TRUE()</f>
        <v>1</v>
      </c>
      <c r="AK263" s="3" t="n">
        <v>0.583752189371921</v>
      </c>
      <c r="AL263" s="3" t="b">
        <f aca="false">TRUE()</f>
        <v>1</v>
      </c>
      <c r="AM263" s="3" t="n">
        <v>-0.099367853177926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87</v>
      </c>
      <c r="E264" s="2" t="n">
        <v>8</v>
      </c>
      <c r="F264" s="2" t="n">
        <v>33.6900675259798</v>
      </c>
      <c r="G264" s="2" t="n">
        <v>0.793322734499205</v>
      </c>
      <c r="H264" s="2" t="n">
        <v>0.981028735033375</v>
      </c>
      <c r="I264" s="2" t="n">
        <v>0.188978742659978</v>
      </c>
      <c r="J264" s="2" t="n">
        <v>0.404757333396162</v>
      </c>
      <c r="K264" s="2" t="n">
        <v>3.53390704332436</v>
      </c>
      <c r="L264" s="2" t="n">
        <v>0.632</v>
      </c>
      <c r="M264" s="2" t="n">
        <v>0.082</v>
      </c>
      <c r="N264" s="2" t="n">
        <v>7.853</v>
      </c>
      <c r="O264" s="2" t="s">
        <v>41</v>
      </c>
      <c r="P264" s="2" t="n">
        <v>50.7</v>
      </c>
      <c r="Q264" s="2" t="n">
        <v>19.5</v>
      </c>
      <c r="R264" s="2" t="n">
        <v>2.559</v>
      </c>
      <c r="S264" s="2" t="n">
        <v>0.410580447724999</v>
      </c>
      <c r="T264" s="2" t="n">
        <v>0.167758260681191</v>
      </c>
      <c r="U264" s="2" t="n">
        <v>0.169276102975088</v>
      </c>
      <c r="V264" s="2" t="n">
        <v>0.114161184323705</v>
      </c>
      <c r="W264" s="2" t="n">
        <v>0.0367457910502058</v>
      </c>
      <c r="X264" s="2" t="n">
        <v>0.0561937482062507</v>
      </c>
      <c r="Y264" s="2" t="n">
        <v>0.135396399510488</v>
      </c>
      <c r="Z264" s="2" t="n">
        <v>0.161963729053957</v>
      </c>
      <c r="AA264" s="2" t="n">
        <v>0.144949043709808</v>
      </c>
      <c r="AB264" s="2" t="n">
        <v>0.123650941885771</v>
      </c>
      <c r="AC264" s="2" t="n">
        <v>0.1406573000104</v>
      </c>
      <c r="AD264" s="2" t="n">
        <v>0.13174269447451</v>
      </c>
      <c r="AE264" s="2" t="n">
        <v>0.0751845141687789</v>
      </c>
      <c r="AF264" s="2" t="n">
        <v>0.0302616289800358</v>
      </c>
      <c r="AG264" s="2" t="n">
        <v>-0.659934808821019</v>
      </c>
      <c r="AH264" s="3" t="b">
        <f aca="false">TRUE()</f>
        <v>1</v>
      </c>
      <c r="AI264" s="3" t="n">
        <v>-0.720786772839007</v>
      </c>
      <c r="AJ264" s="3" t="b">
        <f aca="false">TRUE()</f>
        <v>1</v>
      </c>
      <c r="AK264" s="3" t="n">
        <v>-0.970866322239858</v>
      </c>
      <c r="AL264" s="3" t="b">
        <f aca="false">TRUE()</f>
        <v>1</v>
      </c>
      <c r="AM264" s="3" t="n">
        <v>-0.23866974641042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87</v>
      </c>
      <c r="E265" s="2" t="n">
        <v>11</v>
      </c>
      <c r="F265" s="2" t="n">
        <v>24.2277453179541</v>
      </c>
      <c r="G265" s="2" t="n">
        <v>0.702127659574468</v>
      </c>
      <c r="H265" s="2" t="n">
        <v>0.982630583796753</v>
      </c>
      <c r="I265" s="2" t="n">
        <v>0.199842592039288</v>
      </c>
      <c r="J265" s="2" t="n">
        <v>0.358289738536175</v>
      </c>
      <c r="K265" s="2" t="n">
        <v>2.62942817091695</v>
      </c>
      <c r="L265" s="2" t="n">
        <v>0.457</v>
      </c>
      <c r="M265" s="2" t="n">
        <v>0.119</v>
      </c>
      <c r="N265" s="2" t="n">
        <v>5.935</v>
      </c>
      <c r="O265" s="2" t="s">
        <v>41</v>
      </c>
      <c r="P265" s="2" t="n">
        <v>58.2</v>
      </c>
      <c r="Q265" s="2" t="n">
        <v>19.6</v>
      </c>
      <c r="R265" s="2" t="n">
        <v>2.937</v>
      </c>
      <c r="S265" s="2" t="n">
        <v>-1</v>
      </c>
      <c r="T265" s="2" t="n">
        <v>0.182620658496634</v>
      </c>
      <c r="U265" s="2" t="n">
        <v>-0.477542028980314</v>
      </c>
      <c r="V265" s="2" t="n">
        <v>0.221109080954398</v>
      </c>
      <c r="W265" s="2" t="n">
        <v>0.0824077787601747</v>
      </c>
      <c r="X265" s="2" t="n">
        <v>0.19549799384604</v>
      </c>
      <c r="Y265" s="2" t="n">
        <v>0.20040035188463</v>
      </c>
      <c r="Z265" s="2" t="n">
        <v>0.138459526099572</v>
      </c>
      <c r="AA265" s="2" t="n">
        <v>0.0824432479584705</v>
      </c>
      <c r="AB265" s="2" t="n">
        <v>0.0782601430602585</v>
      </c>
      <c r="AC265" s="2" t="n">
        <v>0.095372045148467</v>
      </c>
      <c r="AD265" s="2" t="n">
        <v>0.0811934346312095</v>
      </c>
      <c r="AE265" s="2" t="n">
        <v>0.0808223384893378</v>
      </c>
      <c r="AF265" s="2" t="n">
        <v>0.0475509188820144</v>
      </c>
      <c r="AG265" s="2" t="n">
        <v>-1.2872874681387</v>
      </c>
      <c r="AH265" s="3" t="b">
        <f aca="false">TRUE()</f>
        <v>1</v>
      </c>
      <c r="AI265" s="3" t="n">
        <v>-2.51445689196535</v>
      </c>
      <c r="AJ265" s="3" t="b">
        <f aca="false">TRUE()</f>
        <v>1</v>
      </c>
      <c r="AK265" s="3" t="n">
        <v>0.156994166576531</v>
      </c>
      <c r="AL265" s="3" t="b">
        <f aca="false">TRUE()</f>
        <v>1</v>
      </c>
      <c r="AM265" s="3" t="n">
        <v>0.41430787811692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88</v>
      </c>
      <c r="E266" s="2" t="n">
        <v>1</v>
      </c>
      <c r="F266" s="2" t="n">
        <v>37.8749836510982</v>
      </c>
      <c r="G266" s="2" t="n">
        <v>0.768184908225697</v>
      </c>
      <c r="H266" s="2" t="n">
        <v>0.957102822368949</v>
      </c>
      <c r="I266" s="2" t="n">
        <v>0.134993496486276</v>
      </c>
      <c r="J266" s="2" t="n">
        <v>0.361081266383461</v>
      </c>
      <c r="K266" s="2" t="n">
        <v>5.73029820145089</v>
      </c>
      <c r="L266" s="2" t="n">
        <v>0.839</v>
      </c>
      <c r="M266" s="2" t="n">
        <v>0.258</v>
      </c>
      <c r="N266" s="2" t="n">
        <v>12.25</v>
      </c>
      <c r="O266" s="2" t="s">
        <v>41</v>
      </c>
      <c r="P266" s="2" t="n">
        <v>55.1</v>
      </c>
      <c r="Q266" s="2" t="n">
        <v>21.3</v>
      </c>
      <c r="R266" s="2" t="n">
        <v>2.781</v>
      </c>
      <c r="S266" s="2" t="n">
        <v>0.760842443377869</v>
      </c>
      <c r="T266" s="2" t="n">
        <v>0.155245875871323</v>
      </c>
      <c r="U266" s="2" t="n">
        <v>-0.206225269066533</v>
      </c>
      <c r="V266" s="2" t="n">
        <v>0.0815607146414591</v>
      </c>
      <c r="W266" s="2" t="n">
        <v>0.0391848509843907</v>
      </c>
      <c r="X266" s="2" t="n">
        <v>0.0969769841439153</v>
      </c>
      <c r="Y266" s="2" t="n">
        <v>0.0953891507133965</v>
      </c>
      <c r="Z266" s="2" t="n">
        <v>0.135461180555729</v>
      </c>
      <c r="AA266" s="2" t="n">
        <v>0.156257413954241</v>
      </c>
      <c r="AB266" s="2" t="n">
        <v>0.124596711395912</v>
      </c>
      <c r="AC266" s="2" t="n">
        <v>0.147697886666998</v>
      </c>
      <c r="AD266" s="2" t="n">
        <v>0.106366853061925</v>
      </c>
      <c r="AE266" s="2" t="n">
        <v>0.094567235008179</v>
      </c>
      <c r="AF266" s="2" t="n">
        <v>0.0426865844997041</v>
      </c>
      <c r="AG266" s="2" t="n">
        <v>0.863496943968296</v>
      </c>
      <c r="AH266" s="3" t="b">
        <f aca="false">TRUE()</f>
        <v>1</v>
      </c>
      <c r="AI266" s="3" t="n">
        <v>1.40086873949901</v>
      </c>
      <c r="AJ266" s="3" t="b">
        <f aca="false">TRUE()</f>
        <v>1</v>
      </c>
      <c r="AK266" s="3" t="n">
        <v>4.39409167861648</v>
      </c>
      <c r="AL266" s="3" t="b">
        <f aca="false">FALSE()</f>
        <v>0</v>
      </c>
      <c r="AM266" s="3" t="n">
        <v>0.144410459978954</v>
      </c>
      <c r="AN266" s="3" t="b">
        <f aca="false">TRUE()</f>
        <v>1</v>
      </c>
      <c r="AO266" s="3" t="n">
        <v>1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88</v>
      </c>
      <c r="E267" s="2" t="n">
        <v>2</v>
      </c>
      <c r="F267" s="2" t="n">
        <v>45</v>
      </c>
      <c r="G267" s="2" t="n">
        <v>0.670068027210884</v>
      </c>
      <c r="H267" s="2" t="n">
        <v>0.972021991013262</v>
      </c>
      <c r="I267" s="2" t="n">
        <v>0.130503741057662</v>
      </c>
      <c r="J267" s="2" t="n">
        <v>0.310256773227674</v>
      </c>
      <c r="K267" s="2" t="n">
        <v>5.15749127055654</v>
      </c>
      <c r="L267" s="2" t="n">
        <v>0.687</v>
      </c>
      <c r="M267" s="2" t="n">
        <v>0.15</v>
      </c>
      <c r="N267" s="2" t="n">
        <v>11.111</v>
      </c>
      <c r="O267" s="2" t="s">
        <v>41</v>
      </c>
      <c r="P267" s="2" t="n">
        <v>58.4</v>
      </c>
      <c r="Q267" s="2" t="n">
        <v>20.6</v>
      </c>
      <c r="R267" s="2" t="n">
        <v>2.947</v>
      </c>
      <c r="S267" s="2" t="n">
        <v>-1</v>
      </c>
      <c r="T267" s="2" t="n">
        <v>0.151689180143327</v>
      </c>
      <c r="U267" s="2" t="n">
        <v>-0.232162188643605</v>
      </c>
      <c r="V267" s="2" t="n">
        <v>0.011470710860955</v>
      </c>
      <c r="W267" s="2" t="n">
        <v>0.011470710860955</v>
      </c>
      <c r="X267" s="2" t="n">
        <v>0.0592287205086998</v>
      </c>
      <c r="Y267" s="2" t="n">
        <v>0.108317663894427</v>
      </c>
      <c r="Z267" s="2" t="n">
        <v>0.0962961474815579</v>
      </c>
      <c r="AA267" s="2" t="n">
        <v>0.150568561863107</v>
      </c>
      <c r="AB267" s="2" t="n">
        <v>0.174169842351336</v>
      </c>
      <c r="AC267" s="2" t="n">
        <v>0.161649688419885</v>
      </c>
      <c r="AD267" s="2" t="n">
        <v>0.11086954549806</v>
      </c>
      <c r="AE267" s="2" t="n">
        <v>0.0989878405931046</v>
      </c>
      <c r="AF267" s="2" t="n">
        <v>0.0399119893898241</v>
      </c>
      <c r="AG267" s="2" t="n">
        <v>0.466194185070569</v>
      </c>
      <c r="AH267" s="3" t="b">
        <f aca="false">TRUE()</f>
        <v>1</v>
      </c>
      <c r="AI267" s="3" t="n">
        <v>-0.157061878256441</v>
      </c>
      <c r="AJ267" s="3" t="b">
        <f aca="false">TRUE()</f>
        <v>1</v>
      </c>
      <c r="AK267" s="3" t="n">
        <v>1.10195835990918</v>
      </c>
      <c r="AL267" s="3" t="b">
        <f aca="false">TRUE()</f>
        <v>1</v>
      </c>
      <c r="AM267" s="3" t="n">
        <v>0.43172061477099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88</v>
      </c>
      <c r="E268" s="2" t="n">
        <v>3</v>
      </c>
      <c r="F268" s="2" t="n">
        <v>24.2277453179541</v>
      </c>
      <c r="G268" s="2" t="n">
        <v>0.785714285714286</v>
      </c>
      <c r="H268" s="2" t="n">
        <v>0.975782656820055</v>
      </c>
      <c r="I268" s="2" t="n">
        <v>0.291480436880058</v>
      </c>
      <c r="J268" s="2" t="n">
        <v>0.441712967868545</v>
      </c>
      <c r="K268" s="2" t="n">
        <v>3.12904285998551</v>
      </c>
      <c r="L268" s="2" t="n">
        <v>0.652</v>
      </c>
      <c r="M268" s="2" t="n">
        <v>0.097</v>
      </c>
      <c r="N268" s="2" t="n">
        <v>7.044</v>
      </c>
      <c r="O268" s="2" t="s">
        <v>41</v>
      </c>
      <c r="P268" s="2" t="n">
        <v>59.7</v>
      </c>
      <c r="Q268" s="2" t="n">
        <v>21.8</v>
      </c>
      <c r="R268" s="2" t="n">
        <v>3.015</v>
      </c>
      <c r="S268" s="2" t="n">
        <v>0.595271655966779</v>
      </c>
      <c r="T268" s="2" t="n">
        <v>0.0420539493540186</v>
      </c>
      <c r="U268" s="2" t="n">
        <v>-0.320232115507962</v>
      </c>
      <c r="V268" s="2" t="n">
        <v>0.203598704655313</v>
      </c>
      <c r="W268" s="2" t="n">
        <v>0.0766246462597801</v>
      </c>
      <c r="X268" s="2" t="n">
        <v>0.134114591076486</v>
      </c>
      <c r="Y268" s="2" t="n">
        <v>0.111710117256475</v>
      </c>
      <c r="Z268" s="2" t="n">
        <v>0.155474720948634</v>
      </c>
      <c r="AA268" s="2" t="n">
        <v>0.126619605141607</v>
      </c>
      <c r="AB268" s="2" t="n">
        <v>0.12261747455236</v>
      </c>
      <c r="AC268" s="2" t="n">
        <v>0.103887964786777</v>
      </c>
      <c r="AD268" s="2" t="n">
        <v>0.118402869562357</v>
      </c>
      <c r="AE268" s="2" t="n">
        <v>0.0908783684211579</v>
      </c>
      <c r="AF268" s="2" t="n">
        <v>0.0362942882541463</v>
      </c>
      <c r="AG268" s="2" t="n">
        <v>-0.940751342881196</v>
      </c>
      <c r="AH268" s="3" t="b">
        <f aca="false">TRUE()</f>
        <v>1</v>
      </c>
      <c r="AI268" s="3" t="n">
        <v>-0.51579590208171</v>
      </c>
      <c r="AJ268" s="3" t="b">
        <f aca="false">TRUE()</f>
        <v>1</v>
      </c>
      <c r="AK268" s="3" t="n">
        <v>-0.513625583530511</v>
      </c>
      <c r="AL268" s="3" t="b">
        <f aca="false">TRUE()</f>
        <v>1</v>
      </c>
      <c r="AM268" s="3" t="n">
        <v>0.544903403022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88</v>
      </c>
      <c r="E269" s="2" t="n">
        <v>4</v>
      </c>
      <c r="F269" s="2" t="n">
        <v>30.3432488842396</v>
      </c>
      <c r="G269" s="2" t="n">
        <v>0.743975903614458</v>
      </c>
      <c r="H269" s="2" t="n">
        <v>0.988048604894704</v>
      </c>
      <c r="I269" s="2" t="n">
        <v>0.118854938605285</v>
      </c>
      <c r="J269" s="2" t="n">
        <v>0.301701376371436</v>
      </c>
      <c r="K269" s="2" t="n">
        <v>5.08691860134925</v>
      </c>
      <c r="L269" s="2" t="n">
        <v>0.633</v>
      </c>
      <c r="M269" s="2" t="n">
        <v>0.126</v>
      </c>
      <c r="N269" s="2" t="n">
        <v>10.959</v>
      </c>
      <c r="O269" s="2" t="s">
        <v>41</v>
      </c>
      <c r="P269" s="2" t="n">
        <v>68</v>
      </c>
      <c r="Q269" s="2" t="n">
        <v>22.1</v>
      </c>
      <c r="R269" s="2" t="n">
        <v>3.434</v>
      </c>
      <c r="S269" s="2" t="n">
        <v>0.757541288011994</v>
      </c>
      <c r="T269" s="2" t="n">
        <v>-0.320296157626442</v>
      </c>
      <c r="U269" s="2" t="n">
        <v>-0.0915994451941655</v>
      </c>
      <c r="V269" s="2" t="n">
        <v>0.0658196532375966</v>
      </c>
      <c r="W269" s="2" t="n">
        <v>0.00945478095961017</v>
      </c>
      <c r="X269" s="2" t="n">
        <v>0.124587232452646</v>
      </c>
      <c r="Y269" s="2" t="n">
        <v>0.136047171632923</v>
      </c>
      <c r="Z269" s="2" t="n">
        <v>0.131209807051442</v>
      </c>
      <c r="AA269" s="2" t="n">
        <v>0.116350724571584</v>
      </c>
      <c r="AB269" s="2" t="n">
        <v>0.124886839528098</v>
      </c>
      <c r="AC269" s="2" t="n">
        <v>0.129024259291798</v>
      </c>
      <c r="AD269" s="2" t="n">
        <v>0.137856861798316</v>
      </c>
      <c r="AE269" s="2" t="n">
        <v>0.0892586141479369</v>
      </c>
      <c r="AF269" s="2" t="n">
        <v>0.0107784895252559</v>
      </c>
      <c r="AG269" s="2" t="n">
        <v>0.417244504704351</v>
      </c>
      <c r="AH269" s="3" t="b">
        <f aca="false">TRUE()</f>
        <v>1</v>
      </c>
      <c r="AI269" s="3" t="n">
        <v>-0.710537229301142</v>
      </c>
      <c r="AJ269" s="3" t="b">
        <f aca="false">TRUE()</f>
        <v>1</v>
      </c>
      <c r="AK269" s="3" t="n">
        <v>0.370373177974226</v>
      </c>
      <c r="AL269" s="3" t="b">
        <f aca="false">TRUE()</f>
        <v>1</v>
      </c>
      <c r="AM269" s="3" t="n">
        <v>1.2675319741660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88</v>
      </c>
      <c r="E270" s="2" t="n">
        <v>6</v>
      </c>
      <c r="F270" s="2" t="n">
        <v>33.6900675259798</v>
      </c>
      <c r="G270" s="2" t="n">
        <v>0.653528872593951</v>
      </c>
      <c r="H270" s="2" t="n">
        <v>0.978056697257069</v>
      </c>
      <c r="I270" s="2" t="n">
        <v>0.126086082693913</v>
      </c>
      <c r="J270" s="2" t="n">
        <v>0.312982041258462</v>
      </c>
      <c r="K270" s="2" t="n">
        <v>4.77642309601005</v>
      </c>
      <c r="L270" s="2" t="n">
        <v>0.694</v>
      </c>
      <c r="M270" s="2" t="n">
        <v>0.1</v>
      </c>
      <c r="N270" s="2" t="n">
        <v>10.462</v>
      </c>
      <c r="O270" s="2" t="s">
        <v>41</v>
      </c>
      <c r="P270" s="2" t="n">
        <v>56.3</v>
      </c>
      <c r="Q270" s="2" t="n">
        <v>22.1</v>
      </c>
      <c r="R270" s="2" t="n">
        <v>2.844</v>
      </c>
      <c r="S270" s="2" t="n">
        <v>0.512489996084548</v>
      </c>
      <c r="T270" s="2" t="n">
        <v>0.0900680757081916</v>
      </c>
      <c r="U270" s="2" t="n">
        <v>-0.436105841702469</v>
      </c>
      <c r="V270" s="2" t="n">
        <v>0.263555725105018</v>
      </c>
      <c r="W270" s="2" t="n">
        <v>0.0779676723287345</v>
      </c>
      <c r="X270" s="2" t="n">
        <v>0.114055019289426</v>
      </c>
      <c r="Y270" s="2" t="n">
        <v>0.160655486632663</v>
      </c>
      <c r="Z270" s="2" t="n">
        <v>0.135943081286606</v>
      </c>
      <c r="AA270" s="2" t="n">
        <v>0.152668962899852</v>
      </c>
      <c r="AB270" s="2" t="n">
        <v>0.148064187331638</v>
      </c>
      <c r="AC270" s="2" t="n">
        <v>0.124711580082338</v>
      </c>
      <c r="AD270" s="2" t="n">
        <v>0.0484635750579926</v>
      </c>
      <c r="AE270" s="2" t="n">
        <v>0.0641436472403214</v>
      </c>
      <c r="AF270" s="2" t="n">
        <v>0.0512944601791643</v>
      </c>
      <c r="AG270" s="2" t="n">
        <v>0.201882723547131</v>
      </c>
      <c r="AH270" s="3" t="b">
        <f aca="false">TRUE()</f>
        <v>1</v>
      </c>
      <c r="AI270" s="3" t="n">
        <v>-0.0853150734913879</v>
      </c>
      <c r="AJ270" s="3" t="b">
        <f aca="false">TRUE()</f>
        <v>1</v>
      </c>
      <c r="AK270" s="3" t="n">
        <v>-0.422177435788641</v>
      </c>
      <c r="AL270" s="3" t="b">
        <f aca="false">TRUE()</f>
        <v>1</v>
      </c>
      <c r="AM270" s="3" t="n">
        <v>0.24888687990333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91</v>
      </c>
      <c r="E271" s="2" t="n">
        <v>0</v>
      </c>
      <c r="F271" s="2" t="n">
        <v>27.8972710309476</v>
      </c>
      <c r="G271" s="2" t="n">
        <v>0.888198757763975</v>
      </c>
      <c r="H271" s="2" t="n">
        <v>0.962370663573916</v>
      </c>
      <c r="I271" s="2" t="n">
        <v>0.284193425958057</v>
      </c>
      <c r="J271" s="2" t="n">
        <v>0.551489922797585</v>
      </c>
      <c r="K271" s="2" t="n">
        <v>2.72257315255398</v>
      </c>
      <c r="L271" s="2" t="n">
        <v>0.717</v>
      </c>
      <c r="M271" s="2" t="n">
        <v>0.11</v>
      </c>
      <c r="N271" s="2" t="n">
        <v>6.275</v>
      </c>
      <c r="O271" s="2" t="s">
        <v>41</v>
      </c>
      <c r="P271" s="2" t="n">
        <v>31.8</v>
      </c>
      <c r="Q271" s="2" t="n">
        <v>17.3</v>
      </c>
      <c r="R271" s="2" t="n">
        <v>1.607</v>
      </c>
      <c r="S271" s="2" t="n">
        <v>0.505473125938258</v>
      </c>
      <c r="T271" s="2" t="n">
        <v>0.415587862974474</v>
      </c>
      <c r="U271" s="2" t="n">
        <v>-0.483430226249066</v>
      </c>
      <c r="V271" s="2" t="n">
        <v>0.0613050180272247</v>
      </c>
      <c r="W271" s="2" t="n">
        <v>0.00826730800048547</v>
      </c>
      <c r="X271" s="2" t="n">
        <v>0.050379581436968</v>
      </c>
      <c r="Y271" s="2" t="n">
        <v>0.138852005337352</v>
      </c>
      <c r="Z271" s="2" t="n">
        <v>0.151353770157109</v>
      </c>
      <c r="AA271" s="2" t="n">
        <v>0.12686690874248</v>
      </c>
      <c r="AB271" s="2" t="n">
        <v>0.141903828012839</v>
      </c>
      <c r="AC271" s="2" t="n">
        <v>0.1391054785134</v>
      </c>
      <c r="AD271" s="2" t="n">
        <v>0.142203797102225</v>
      </c>
      <c r="AE271" s="2" t="n">
        <v>0.0894699638509586</v>
      </c>
      <c r="AF271" s="2" t="n">
        <v>0.0198646668466668</v>
      </c>
      <c r="AG271" s="2" t="n">
        <v>-1.22268147930387</v>
      </c>
      <c r="AH271" s="3" t="b">
        <f aca="false">TRUE()</f>
        <v>1</v>
      </c>
      <c r="AI271" s="3" t="n">
        <v>0.150424427879503</v>
      </c>
      <c r="AJ271" s="3" t="b">
        <f aca="false">TRUE()</f>
        <v>1</v>
      </c>
      <c r="AK271" s="3" t="n">
        <v>-0.117350276649077</v>
      </c>
      <c r="AL271" s="3" t="b">
        <f aca="false">TRUE()</f>
        <v>1</v>
      </c>
      <c r="AM271" s="3" t="n">
        <v>-1.8841733602193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93</v>
      </c>
      <c r="E272" s="2" t="n">
        <v>2</v>
      </c>
      <c r="F272" s="2" t="n">
        <v>17.1027289690524</v>
      </c>
      <c r="G272" s="2" t="n">
        <v>0.850325379609545</v>
      </c>
      <c r="H272" s="2" t="n">
        <v>0.97353081453761</v>
      </c>
      <c r="I272" s="2" t="n">
        <v>0.172821988066546</v>
      </c>
      <c r="J272" s="2" t="n">
        <v>0.427082598679481</v>
      </c>
      <c r="K272" s="2" t="n">
        <v>3.00607206742663</v>
      </c>
      <c r="L272" s="2" t="n">
        <v>0.61</v>
      </c>
      <c r="M272" s="2" t="n">
        <v>0.129</v>
      </c>
      <c r="N272" s="2" t="n">
        <v>6.686</v>
      </c>
      <c r="O272" s="2" t="s">
        <v>41</v>
      </c>
      <c r="P272" s="2" t="n">
        <v>67.3</v>
      </c>
      <c r="Q272" s="2" t="n">
        <v>21.4</v>
      </c>
      <c r="R272" s="2" t="n">
        <v>3.401</v>
      </c>
      <c r="S272" s="2" t="n">
        <v>0.70098265896108</v>
      </c>
      <c r="T272" s="2" t="n">
        <v>0.00970956705763674</v>
      </c>
      <c r="U272" s="2" t="n">
        <v>-0.355019072064072</v>
      </c>
      <c r="V272" s="2" t="n">
        <v>0.137301273828807</v>
      </c>
      <c r="W272" s="2" t="n">
        <v>0.00604326637170194</v>
      </c>
      <c r="X272" s="2" t="n">
        <v>0.155202915241139</v>
      </c>
      <c r="Y272" s="2" t="n">
        <v>0.156809494453761</v>
      </c>
      <c r="Z272" s="2" t="n">
        <v>0.128782964699417</v>
      </c>
      <c r="AA272" s="2" t="n">
        <v>0.0992637241419511</v>
      </c>
      <c r="AB272" s="2" t="n">
        <v>0.138560797604836</v>
      </c>
      <c r="AC272" s="2" t="n">
        <v>0.113433568655907</v>
      </c>
      <c r="AD272" s="2" t="n">
        <v>0.0952789906670644</v>
      </c>
      <c r="AE272" s="2" t="n">
        <v>0.0787543016604355</v>
      </c>
      <c r="AF272" s="2" t="n">
        <v>0.0339132428754893</v>
      </c>
      <c r="AG272" s="2" t="n">
        <v>-1.0260447157655</v>
      </c>
      <c r="AH272" s="3" t="b">
        <f aca="false">TRUE()</f>
        <v>1</v>
      </c>
      <c r="AI272" s="3" t="n">
        <v>-0.946276730672033</v>
      </c>
      <c r="AJ272" s="3" t="b">
        <f aca="false">TRUE()</f>
        <v>1</v>
      </c>
      <c r="AK272" s="3" t="n">
        <v>0.461821325716095</v>
      </c>
      <c r="AL272" s="3" t="b">
        <f aca="false">TRUE()</f>
        <v>1</v>
      </c>
      <c r="AM272" s="3" t="n">
        <v>1.2065873958767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99</v>
      </c>
      <c r="E273" s="2" t="n">
        <v>1</v>
      </c>
      <c r="F273" s="2" t="n">
        <v>31.7594800848128</v>
      </c>
      <c r="G273" s="2" t="n">
        <v>0.651979565772669</v>
      </c>
      <c r="H273" s="2" t="n">
        <v>0.989012965818011</v>
      </c>
      <c r="I273" s="2" t="n">
        <v>0.092118592345139</v>
      </c>
      <c r="J273" s="2" t="n">
        <v>0.249978406019217</v>
      </c>
      <c r="K273" s="2" t="n">
        <v>6.58074829645883</v>
      </c>
      <c r="L273" s="2" t="n">
        <v>0.715</v>
      </c>
      <c r="M273" s="2" t="n">
        <v>0.072</v>
      </c>
      <c r="N273" s="2" t="n">
        <v>13.996</v>
      </c>
      <c r="O273" s="2" t="s">
        <v>41</v>
      </c>
      <c r="P273" s="2" t="n">
        <v>51.2</v>
      </c>
      <c r="Q273" s="2" t="n">
        <v>18.7</v>
      </c>
      <c r="R273" s="2" t="n">
        <v>2.587</v>
      </c>
      <c r="S273" s="2" t="n">
        <v>-1</v>
      </c>
      <c r="T273" s="2" t="n">
        <v>0.0286063894876805</v>
      </c>
      <c r="U273" s="2" t="n">
        <v>-0.355574556016919</v>
      </c>
      <c r="V273" s="2" t="n">
        <v>0.0465987580102583</v>
      </c>
      <c r="W273" s="2" t="n">
        <v>0.0261568158487658</v>
      </c>
      <c r="X273" s="2" t="n">
        <v>0.0455969207784903</v>
      </c>
      <c r="Y273" s="2" t="n">
        <v>0.103858568727381</v>
      </c>
      <c r="Z273" s="2" t="n">
        <v>0.149377820380927</v>
      </c>
      <c r="AA273" s="2" t="n">
        <v>0.138910729102882</v>
      </c>
      <c r="AB273" s="2" t="n">
        <v>0.158036472353745</v>
      </c>
      <c r="AC273" s="2" t="n">
        <v>0.14641860553622</v>
      </c>
      <c r="AD273" s="2" t="n">
        <v>0.117185101286766</v>
      </c>
      <c r="AE273" s="2" t="n">
        <v>0.0956852593831681</v>
      </c>
      <c r="AF273" s="2" t="n">
        <v>0.0449305224504213</v>
      </c>
      <c r="AG273" s="2" t="n">
        <v>1.45337487809862</v>
      </c>
      <c r="AH273" s="3" t="b">
        <f aca="false">TRUE()</f>
        <v>1</v>
      </c>
      <c r="AI273" s="3" t="n">
        <v>0.129925340803774</v>
      </c>
      <c r="AJ273" s="3" t="b">
        <f aca="false">TRUE()</f>
        <v>1</v>
      </c>
      <c r="AK273" s="3" t="n">
        <v>-1.27569348137942</v>
      </c>
      <c r="AL273" s="3" t="b">
        <f aca="false">TRUE()</f>
        <v>1</v>
      </c>
      <c r="AM273" s="3" t="n">
        <v>-0.19513790477527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99</v>
      </c>
      <c r="E274" s="2" t="n">
        <v>2</v>
      </c>
      <c r="F274" s="2" t="n">
        <v>15.2551187030578</v>
      </c>
      <c r="G274" s="2" t="n">
        <v>0.824723247232472</v>
      </c>
      <c r="H274" s="2" t="n">
        <v>0.979946445635623</v>
      </c>
      <c r="I274" s="2" t="n">
        <v>0.207866353724112</v>
      </c>
      <c r="J274" s="2" t="n">
        <v>0.406586192820705</v>
      </c>
      <c r="K274" s="2" t="n">
        <v>3.29783598338121</v>
      </c>
      <c r="L274" s="2" t="n">
        <v>0.645</v>
      </c>
      <c r="M274" s="2" t="n">
        <v>0.095</v>
      </c>
      <c r="N274" s="2" t="n">
        <v>7.326</v>
      </c>
      <c r="O274" s="2" t="s">
        <v>41</v>
      </c>
      <c r="P274" s="2" t="n">
        <v>51.7</v>
      </c>
      <c r="Q274" s="2" t="n">
        <v>19.3</v>
      </c>
      <c r="R274" s="2" t="n">
        <v>2.611</v>
      </c>
      <c r="S274" s="2" t="n">
        <v>0.584805198911103</v>
      </c>
      <c r="T274" s="2" t="n">
        <v>0.0784286982038619</v>
      </c>
      <c r="U274" s="2" t="n">
        <v>-0.413952150135526</v>
      </c>
      <c r="V274" s="2" t="n">
        <v>0.010304395972035</v>
      </c>
      <c r="W274" s="2" t="n">
        <v>0.0366161546210229</v>
      </c>
      <c r="X274" s="2" t="n">
        <v>0.056813327420369</v>
      </c>
      <c r="Y274" s="2" t="n">
        <v>0.0965909362287687</v>
      </c>
      <c r="Z274" s="2" t="n">
        <v>0.118963741863937</v>
      </c>
      <c r="AA274" s="2" t="n">
        <v>0.158111223409261</v>
      </c>
      <c r="AB274" s="2" t="n">
        <v>0.179928248798568</v>
      </c>
      <c r="AC274" s="2" t="n">
        <v>0.177319638266007</v>
      </c>
      <c r="AD274" s="2" t="n">
        <v>0.11655041103621</v>
      </c>
      <c r="AE274" s="2" t="n">
        <v>0.0555370327047043</v>
      </c>
      <c r="AF274" s="2" t="n">
        <v>0.040185440272175</v>
      </c>
      <c r="AG274" s="2" t="n">
        <v>-0.823675291613155</v>
      </c>
      <c r="AH274" s="3" t="b">
        <f aca="false">TRUE()</f>
        <v>1</v>
      </c>
      <c r="AI274" s="3" t="n">
        <v>-0.587542706846764</v>
      </c>
      <c r="AJ274" s="3" t="b">
        <f aca="false">TRUE()</f>
        <v>1</v>
      </c>
      <c r="AK274" s="3" t="n">
        <v>-0.574591015358424</v>
      </c>
      <c r="AL274" s="3" t="b">
        <f aca="false">TRUE()</f>
        <v>1</v>
      </c>
      <c r="AM274" s="3" t="n">
        <v>-0.15160606314011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99</v>
      </c>
      <c r="E275" s="2" t="n">
        <v>3</v>
      </c>
      <c r="F275" s="2" t="n">
        <v>26.565051177078</v>
      </c>
      <c r="G275" s="2" t="n">
        <v>0.731550802139037</v>
      </c>
      <c r="H275" s="2" t="n">
        <v>0.981327525487885</v>
      </c>
      <c r="I275" s="2" t="n">
        <v>0.149330563888692</v>
      </c>
      <c r="J275" s="2" t="n">
        <v>0.361371728864514</v>
      </c>
      <c r="K275" s="2" t="n">
        <v>4.38534893820692</v>
      </c>
      <c r="L275" s="2" t="n">
        <v>0.695</v>
      </c>
      <c r="M275" s="2" t="n">
        <v>0.109</v>
      </c>
      <c r="N275" s="2" t="n">
        <v>9.636</v>
      </c>
      <c r="O275" s="2" t="s">
        <v>41</v>
      </c>
      <c r="P275" s="2" t="n">
        <v>52.9</v>
      </c>
      <c r="Q275" s="2" t="n">
        <v>20</v>
      </c>
      <c r="R275" s="2" t="n">
        <v>2.67</v>
      </c>
      <c r="S275" s="2" t="n">
        <v>0.560182233066856</v>
      </c>
      <c r="T275" s="2" t="n">
        <v>0.269221267577117</v>
      </c>
      <c r="U275" s="2" t="n">
        <v>-0.173406859042335</v>
      </c>
      <c r="V275" s="2" t="n">
        <v>0.20340974392523</v>
      </c>
      <c r="W275" s="2" t="n">
        <v>0.0804696549666377</v>
      </c>
      <c r="X275" s="2" t="n">
        <v>0.0788394287193198</v>
      </c>
      <c r="Y275" s="2" t="n">
        <v>0.160790231010101</v>
      </c>
      <c r="Z275" s="2" t="n">
        <v>0.190214686826645</v>
      </c>
      <c r="AA275" s="2" t="n">
        <v>0.116918841950628</v>
      </c>
      <c r="AB275" s="2" t="n">
        <v>0.112984442342312</v>
      </c>
      <c r="AC275" s="2" t="n">
        <v>0.0904620546392625</v>
      </c>
      <c r="AD275" s="2" t="n">
        <v>0.10268870626811</v>
      </c>
      <c r="AE275" s="2" t="n">
        <v>0.121867871857502</v>
      </c>
      <c r="AF275" s="2" t="n">
        <v>0.0252337363861208</v>
      </c>
      <c r="AG275" s="2" t="n">
        <v>-0.0693689555940327</v>
      </c>
      <c r="AH275" s="3" t="b">
        <f aca="false">TRUE()</f>
        <v>1</v>
      </c>
      <c r="AI275" s="3" t="n">
        <v>-0.0750655299535231</v>
      </c>
      <c r="AJ275" s="3" t="b">
        <f aca="false">TRUE()</f>
        <v>1</v>
      </c>
      <c r="AK275" s="3" t="n">
        <v>-0.147832992563034</v>
      </c>
      <c r="AL275" s="3" t="b">
        <f aca="false">TRUE()</f>
        <v>1</v>
      </c>
      <c r="AM275" s="3" t="n">
        <v>-0.047129643215737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02</v>
      </c>
      <c r="E276" s="2" t="n">
        <v>1</v>
      </c>
      <c r="F276" s="2" t="n">
        <v>17.1027289690524</v>
      </c>
      <c r="G276" s="2" t="n">
        <v>0.921971252566735</v>
      </c>
      <c r="H276" s="2" t="n">
        <v>0.964588592436492</v>
      </c>
      <c r="I276" s="2" t="n">
        <v>0.297442536725332</v>
      </c>
      <c r="J276" s="2" t="n">
        <v>0.546620683230847</v>
      </c>
      <c r="K276" s="2" t="n">
        <v>2.79071737904633</v>
      </c>
      <c r="L276" s="2" t="n">
        <v>0.748</v>
      </c>
      <c r="M276" s="2" t="n">
        <v>0.119</v>
      </c>
      <c r="N276" s="2" t="n">
        <v>6.367</v>
      </c>
      <c r="O276" s="2" t="s">
        <v>41</v>
      </c>
      <c r="P276" s="2" t="n">
        <v>57.8</v>
      </c>
      <c r="Q276" s="2" t="n">
        <v>21.7</v>
      </c>
      <c r="R276" s="2" t="n">
        <v>2.917</v>
      </c>
      <c r="S276" s="2" t="n">
        <v>-1</v>
      </c>
      <c r="T276" s="2" t="n">
        <v>0.0198755274719855</v>
      </c>
      <c r="U276" s="2" t="n">
        <v>-0.182795306211295</v>
      </c>
      <c r="V276" s="2" t="n">
        <v>0.0281050167161688</v>
      </c>
      <c r="W276" s="2" t="n">
        <v>0.0281050167161688</v>
      </c>
      <c r="X276" s="2" t="n">
        <v>0.043107091837963</v>
      </c>
      <c r="Y276" s="2" t="n">
        <v>0.124801182405504</v>
      </c>
      <c r="Z276" s="2" t="n">
        <v>0.137997974206012</v>
      </c>
      <c r="AA276" s="2" t="n">
        <v>0.133280854658017</v>
      </c>
      <c r="AB276" s="2" t="n">
        <v>0.144764747967225</v>
      </c>
      <c r="AC276" s="2" t="n">
        <v>0.116948316922032</v>
      </c>
      <c r="AD276" s="2" t="n">
        <v>0.124828518461322</v>
      </c>
      <c r="AE276" s="2" t="n">
        <v>0.11789250601164</v>
      </c>
      <c r="AF276" s="2" t="n">
        <v>0.0563788075302843</v>
      </c>
      <c r="AG276" s="2" t="n">
        <v>-1.1754161832187</v>
      </c>
      <c r="AH276" s="3" t="b">
        <f aca="false">TRUE()</f>
        <v>1</v>
      </c>
      <c r="AI276" s="3" t="n">
        <v>0.468160277553313</v>
      </c>
      <c r="AJ276" s="3" t="b">
        <f aca="false">TRUE()</f>
        <v>1</v>
      </c>
      <c r="AK276" s="3" t="n">
        <v>0.156994166576531</v>
      </c>
      <c r="AL276" s="3" t="b">
        <f aca="false">TRUE()</f>
        <v>1</v>
      </c>
      <c r="AM276" s="3" t="n">
        <v>0.37948240480880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02</v>
      </c>
      <c r="E277" s="2" t="n">
        <v>2</v>
      </c>
      <c r="F277" s="2" t="n">
        <v>18.434948822922</v>
      </c>
      <c r="G277" s="2" t="n">
        <v>0.8375</v>
      </c>
      <c r="H277" s="2" t="n">
        <v>0.978438953281984</v>
      </c>
      <c r="I277" s="2" t="n">
        <v>0.166615331049328</v>
      </c>
      <c r="J277" s="2" t="n">
        <v>0.413956093484872</v>
      </c>
      <c r="K277" s="2" t="n">
        <v>3.79662512918466</v>
      </c>
      <c r="L277" s="2" t="n">
        <v>0.722</v>
      </c>
      <c r="M277" s="2" t="n">
        <v>0.093</v>
      </c>
      <c r="N277" s="2" t="n">
        <v>8.384</v>
      </c>
      <c r="O277" s="2" t="s">
        <v>41</v>
      </c>
      <c r="P277" s="2" t="n">
        <v>60.3</v>
      </c>
      <c r="Q277" s="2" t="n">
        <v>22.9</v>
      </c>
      <c r="R277" s="2" t="n">
        <v>3.043</v>
      </c>
      <c r="S277" s="2" t="n">
        <v>-1</v>
      </c>
      <c r="T277" s="2" t="n">
        <v>-0.00824478597542492</v>
      </c>
      <c r="U277" s="2" t="n">
        <v>-0.568529845607242</v>
      </c>
      <c r="V277" s="2" t="n">
        <v>0.000895857244498699</v>
      </c>
      <c r="W277" s="2" t="n">
        <v>0.000895857244498699</v>
      </c>
      <c r="X277" s="2" t="n">
        <v>0.0261311933423857</v>
      </c>
      <c r="Y277" s="2" t="n">
        <v>0.114250425740563</v>
      </c>
      <c r="Z277" s="2" t="n">
        <v>0.162926939168429</v>
      </c>
      <c r="AA277" s="2" t="n">
        <v>0.128565849850626</v>
      </c>
      <c r="AB277" s="2" t="n">
        <v>0.134186407212562</v>
      </c>
      <c r="AC277" s="2" t="n">
        <v>0.137987916984495</v>
      </c>
      <c r="AD277" s="2" t="n">
        <v>0.140134276888647</v>
      </c>
      <c r="AE277" s="2" t="n">
        <v>0.122046844032685</v>
      </c>
      <c r="AF277" s="2" t="n">
        <v>0.0337701467796079</v>
      </c>
      <c r="AG277" s="2" t="n">
        <v>-0.477711768744224</v>
      </c>
      <c r="AH277" s="3" t="b">
        <f aca="false">TRUE()</f>
        <v>1</v>
      </c>
      <c r="AI277" s="3" t="n">
        <v>0.201672145568827</v>
      </c>
      <c r="AJ277" s="3" t="b">
        <f aca="false">TRUE()</f>
        <v>1</v>
      </c>
      <c r="AK277" s="3" t="n">
        <v>-0.635556447186337</v>
      </c>
      <c r="AL277" s="3" t="b">
        <f aca="false">TRUE()</f>
        <v>1</v>
      </c>
      <c r="AM277" s="3" t="n">
        <v>0.59714161298458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03</v>
      </c>
      <c r="E278" s="2" t="n">
        <v>0</v>
      </c>
      <c r="F278" s="2" t="n">
        <v>11.3099324740202</v>
      </c>
      <c r="G278" s="2" t="n">
        <v>0.849826388888889</v>
      </c>
      <c r="H278" s="2" t="n">
        <v>0.989738204895059</v>
      </c>
      <c r="I278" s="2" t="n">
        <v>0.185270736369757</v>
      </c>
      <c r="J278" s="2" t="n">
        <v>0.334050836282674</v>
      </c>
      <c r="K278" s="2" t="n">
        <v>5.57721219183843</v>
      </c>
      <c r="L278" s="2" t="n">
        <v>0.808</v>
      </c>
      <c r="M278" s="2" t="n">
        <v>0.106</v>
      </c>
      <c r="N278" s="2" t="n">
        <v>12.04</v>
      </c>
      <c r="O278" s="2" t="s">
        <v>41</v>
      </c>
      <c r="P278" s="2" t="n">
        <v>72.7</v>
      </c>
      <c r="Q278" s="2" t="n">
        <v>22</v>
      </c>
      <c r="R278" s="2" t="n">
        <v>3.672</v>
      </c>
      <c r="S278" s="2" t="n">
        <v>0.475991468358457</v>
      </c>
      <c r="T278" s="2" t="n">
        <v>0.0121358946780191</v>
      </c>
      <c r="U278" s="2" t="n">
        <v>-0.236253767034933</v>
      </c>
      <c r="V278" s="2" t="n">
        <v>0.0419998040430749</v>
      </c>
      <c r="W278" s="2" t="n">
        <v>0.00121335246258858</v>
      </c>
      <c r="X278" s="2" t="n">
        <v>0.0927039494227843</v>
      </c>
      <c r="Y278" s="2" t="n">
        <v>0.127465414351928</v>
      </c>
      <c r="Z278" s="2" t="n">
        <v>0.122922070597814</v>
      </c>
      <c r="AA278" s="2" t="n">
        <v>0.132976560507561</v>
      </c>
      <c r="AB278" s="2" t="n">
        <v>0.115886829919709</v>
      </c>
      <c r="AC278" s="2" t="n">
        <v>0.129447151790261</v>
      </c>
      <c r="AD278" s="2" t="n">
        <v>0.148060294016182</v>
      </c>
      <c r="AE278" s="2" t="n">
        <v>0.100111284500589</v>
      </c>
      <c r="AF278" s="2" t="n">
        <v>0.0304264448931711</v>
      </c>
      <c r="AG278" s="2" t="n">
        <v>0.757315452985441</v>
      </c>
      <c r="AH278" s="3" t="b">
        <f aca="false">TRUE()</f>
        <v>1</v>
      </c>
      <c r="AI278" s="3" t="n">
        <v>1.0831328898252</v>
      </c>
      <c r="AJ278" s="3" t="b">
        <f aca="false">TRUE()</f>
        <v>1</v>
      </c>
      <c r="AK278" s="3" t="n">
        <v>-0.239281140304903</v>
      </c>
      <c r="AL278" s="3" t="b">
        <f aca="false">TRUE()</f>
        <v>1</v>
      </c>
      <c r="AM278" s="3" t="n">
        <v>1.6767312855364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06</v>
      </c>
      <c r="E279" s="2" t="n">
        <v>2</v>
      </c>
      <c r="F279" s="2" t="n">
        <v>40.7321066997092</v>
      </c>
      <c r="G279" s="2" t="n">
        <v>0.831683168316832</v>
      </c>
      <c r="H279" s="2" t="n">
        <v>0.963900934393307</v>
      </c>
      <c r="I279" s="2" t="n">
        <v>0.19335352590503</v>
      </c>
      <c r="J279" s="2" t="n">
        <v>0.473566566496751</v>
      </c>
      <c r="K279" s="2" t="n">
        <v>3.52729157090779</v>
      </c>
      <c r="L279" s="2" t="n">
        <v>0.789</v>
      </c>
      <c r="M279" s="2" t="n">
        <v>0.129</v>
      </c>
      <c r="N279" s="2" t="n">
        <v>7.854</v>
      </c>
      <c r="O279" s="2" t="s">
        <v>41</v>
      </c>
      <c r="P279" s="2" t="n">
        <v>61.1</v>
      </c>
      <c r="Q279" s="2" t="n">
        <v>22</v>
      </c>
      <c r="R279" s="2" t="n">
        <v>3.086</v>
      </c>
      <c r="S279" s="2" t="n">
        <v>0.684749427441369</v>
      </c>
      <c r="T279" s="2" t="n">
        <v>-0.092049211788839</v>
      </c>
      <c r="U279" s="2" t="n">
        <v>-0.20138870740035</v>
      </c>
      <c r="V279" s="2" t="n">
        <v>0.267286820108325</v>
      </c>
      <c r="W279" s="2" t="n">
        <v>0.0739260701958248</v>
      </c>
      <c r="X279" s="2" t="n">
        <v>0.139852631026416</v>
      </c>
      <c r="Y279" s="2" t="n">
        <v>0.14096278010377</v>
      </c>
      <c r="Z279" s="2" t="n">
        <v>0.1439209701886</v>
      </c>
      <c r="AA279" s="2" t="n">
        <v>0.142679276874043</v>
      </c>
      <c r="AB279" s="2" t="n">
        <v>0.117020524866628</v>
      </c>
      <c r="AC279" s="2" t="n">
        <v>0.130128516782351</v>
      </c>
      <c r="AD279" s="2" t="n">
        <v>0.0990979516001729</v>
      </c>
      <c r="AE279" s="2" t="n">
        <v>0.0654722414882854</v>
      </c>
      <c r="AF279" s="2" t="n">
        <v>0.0208651070697326</v>
      </c>
      <c r="AG279" s="2" t="n">
        <v>-0.664523345203445</v>
      </c>
      <c r="AH279" s="3" t="b">
        <f aca="false">TRUE()</f>
        <v>1</v>
      </c>
      <c r="AI279" s="3" t="n">
        <v>0.888391562605772</v>
      </c>
      <c r="AJ279" s="3" t="b">
        <f aca="false">TRUE()</f>
        <v>1</v>
      </c>
      <c r="AK279" s="3" t="n">
        <v>0.461821325716095</v>
      </c>
      <c r="AL279" s="3" t="b">
        <f aca="false">TRUE()</f>
        <v>1</v>
      </c>
      <c r="AM279" s="3" t="n">
        <v>0.6667925596008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08</v>
      </c>
      <c r="E280" s="2" t="n">
        <v>1</v>
      </c>
      <c r="F280" s="2" t="n">
        <v>26.565051177078</v>
      </c>
      <c r="G280" s="2" t="n">
        <v>0.841354723707665</v>
      </c>
      <c r="H280" s="2" t="n">
        <v>0.971068397609846</v>
      </c>
      <c r="I280" s="2" t="n">
        <v>0.245293495965305</v>
      </c>
      <c r="J280" s="2" t="n">
        <v>0.480063956968521</v>
      </c>
      <c r="K280" s="2" t="n">
        <v>3.03976159116827</v>
      </c>
      <c r="L280" s="2" t="n">
        <v>0.729</v>
      </c>
      <c r="M280" s="2" t="n">
        <v>0.107</v>
      </c>
      <c r="N280" s="2" t="n">
        <v>6.918</v>
      </c>
      <c r="O280" s="2" t="s">
        <v>41</v>
      </c>
      <c r="P280" s="2" t="n">
        <v>61.2</v>
      </c>
      <c r="Q280" s="2" t="n">
        <v>19.5</v>
      </c>
      <c r="R280" s="2" t="n">
        <v>3.092</v>
      </c>
      <c r="S280" s="2" t="n">
        <v>0.492321979606542</v>
      </c>
      <c r="T280" s="2" t="n">
        <v>-0.0235473066755655</v>
      </c>
      <c r="U280" s="2" t="n">
        <v>-0.335132015694961</v>
      </c>
      <c r="V280" s="2" t="n">
        <v>0.0885965799625719</v>
      </c>
      <c r="W280" s="2" t="n">
        <v>0.0033399927052109</v>
      </c>
      <c r="X280" s="2" t="n">
        <v>0.097379528785293</v>
      </c>
      <c r="Y280" s="2" t="n">
        <v>0.109902740182188</v>
      </c>
      <c r="Z280" s="2" t="n">
        <v>0.139259993824564</v>
      </c>
      <c r="AA280" s="2" t="n">
        <v>0.13128021911318</v>
      </c>
      <c r="AB280" s="2" t="n">
        <v>0.138530789623367</v>
      </c>
      <c r="AC280" s="2" t="n">
        <v>0.141705208116295</v>
      </c>
      <c r="AD280" s="2" t="n">
        <v>0.126375284862589</v>
      </c>
      <c r="AE280" s="2" t="n">
        <v>0.0913237319876682</v>
      </c>
      <c r="AF280" s="2" t="n">
        <v>0.024242503504857</v>
      </c>
      <c r="AG280" s="2" t="n">
        <v>-1.0026774343892</v>
      </c>
      <c r="AH280" s="3" t="b">
        <f aca="false">TRUE()</f>
        <v>1</v>
      </c>
      <c r="AI280" s="3" t="n">
        <v>0.273418950333881</v>
      </c>
      <c r="AJ280" s="3" t="b">
        <f aca="false">TRUE()</f>
        <v>1</v>
      </c>
      <c r="AK280" s="3" t="n">
        <v>-0.208798424390947</v>
      </c>
      <c r="AL280" s="3" t="b">
        <f aca="false">TRUE()</f>
        <v>1</v>
      </c>
      <c r="AM280" s="3" t="n">
        <v>0.67549892792787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08</v>
      </c>
      <c r="E281" s="2" t="n">
        <v>2</v>
      </c>
      <c r="F281" s="2" t="n">
        <v>17.1027289690524</v>
      </c>
      <c r="G281" s="2" t="n">
        <v>0.846666666666667</v>
      </c>
      <c r="H281" s="2" t="n">
        <v>0.990854627151101</v>
      </c>
      <c r="I281" s="2" t="n">
        <v>0.0962317529347544</v>
      </c>
      <c r="J281" s="2" t="n">
        <v>0.275272062820628</v>
      </c>
      <c r="K281" s="2" t="n">
        <v>5.43004943291847</v>
      </c>
      <c r="L281" s="2" t="n">
        <v>0.706</v>
      </c>
      <c r="M281" s="2" t="n">
        <v>0.171</v>
      </c>
      <c r="N281" s="2" t="n">
        <v>11.488</v>
      </c>
      <c r="O281" s="2" t="s">
        <v>41</v>
      </c>
      <c r="P281" s="2" t="n">
        <v>56</v>
      </c>
      <c r="Q281" s="2" t="n">
        <v>19.2</v>
      </c>
      <c r="R281" s="2" t="n">
        <v>2.828</v>
      </c>
      <c r="S281" s="2" t="n">
        <v>-1</v>
      </c>
      <c r="T281" s="2" t="n">
        <v>0.159366862075639</v>
      </c>
      <c r="U281" s="2" t="n">
        <v>0.0489707187469501</v>
      </c>
      <c r="V281" s="2" t="n">
        <v>0.006739956289458</v>
      </c>
      <c r="W281" s="2" t="n">
        <v>0.0349808817467423</v>
      </c>
      <c r="X281" s="2" t="n">
        <v>0.0255899996440135</v>
      </c>
      <c r="Y281" s="2" t="n">
        <v>0.091583836198904</v>
      </c>
      <c r="Z281" s="2" t="n">
        <v>0.129798874171146</v>
      </c>
      <c r="AA281" s="2" t="n">
        <v>0.154875456157826</v>
      </c>
      <c r="AB281" s="2" t="n">
        <v>0.149545651049592</v>
      </c>
      <c r="AC281" s="2" t="n">
        <v>0.13019060738444</v>
      </c>
      <c r="AD281" s="2" t="n">
        <v>0.119782679091723</v>
      </c>
      <c r="AE281" s="2" t="n">
        <v>0.101593874672553</v>
      </c>
      <c r="AF281" s="2" t="n">
        <v>0.0970390216298018</v>
      </c>
      <c r="AG281" s="2" t="n">
        <v>0.655242368718441</v>
      </c>
      <c r="AH281" s="3" t="b">
        <f aca="false">TRUE()</f>
        <v>1</v>
      </c>
      <c r="AI281" s="3" t="n">
        <v>0.0376794489629901</v>
      </c>
      <c r="AJ281" s="3" t="b">
        <f aca="false">TRUE()</f>
        <v>1</v>
      </c>
      <c r="AK281" s="3" t="n">
        <v>1.74209539410227</v>
      </c>
      <c r="AL281" s="3" t="b">
        <f aca="false">FALSE()</f>
        <v>0</v>
      </c>
      <c r="AM281" s="3" t="n">
        <v>0.222767774922237</v>
      </c>
      <c r="AN281" s="3" t="b">
        <f aca="false">TRUE()</f>
        <v>1</v>
      </c>
      <c r="AO281" s="3" t="n">
        <v>0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08</v>
      </c>
      <c r="E282" s="2" t="n">
        <v>3</v>
      </c>
      <c r="F282" s="2" t="n">
        <v>21.3706222693432</v>
      </c>
      <c r="G282" s="2" t="n">
        <v>0.842794759825328</v>
      </c>
      <c r="H282" s="2" t="n">
        <v>0.986559877320065</v>
      </c>
      <c r="I282" s="2" t="n">
        <v>0.147441139280332</v>
      </c>
      <c r="J282" s="2" t="n">
        <v>0.354835366983223</v>
      </c>
      <c r="K282" s="2" t="n">
        <v>4.14294793464898</v>
      </c>
      <c r="L282" s="2" t="n">
        <v>0.655</v>
      </c>
      <c r="M282" s="2" t="n">
        <v>0.088</v>
      </c>
      <c r="N282" s="2" t="n">
        <v>8.957</v>
      </c>
      <c r="O282" s="2" t="s">
        <v>41</v>
      </c>
      <c r="P282" s="2" t="n">
        <v>46.5</v>
      </c>
      <c r="Q282" s="2" t="n">
        <v>17.9</v>
      </c>
      <c r="R282" s="2" t="n">
        <v>2.35</v>
      </c>
      <c r="S282" s="2" t="n">
        <v>0.428483314699012</v>
      </c>
      <c r="T282" s="2" t="n">
        <v>0.238491225499539</v>
      </c>
      <c r="U282" s="2" t="n">
        <v>-0.202556156845914</v>
      </c>
      <c r="V282" s="2" t="n">
        <v>0.120031889351885</v>
      </c>
      <c r="W282" s="2" t="n">
        <v>0.0216123815906444</v>
      </c>
      <c r="X282" s="2" t="n">
        <v>0.0841851165892502</v>
      </c>
      <c r="Y282" s="2" t="n">
        <v>0.126377848898626</v>
      </c>
      <c r="Z282" s="2" t="n">
        <v>0.135685439964972</v>
      </c>
      <c r="AA282" s="2" t="n">
        <v>0.140356515835581</v>
      </c>
      <c r="AB282" s="2" t="n">
        <v>0.171435484415552</v>
      </c>
      <c r="AC282" s="2" t="n">
        <v>0.133285257397489</v>
      </c>
      <c r="AD282" s="2" t="n">
        <v>0.102435623228527</v>
      </c>
      <c r="AE282" s="2" t="n">
        <v>0.0758036542302647</v>
      </c>
      <c r="AF282" s="2" t="n">
        <v>0.0304350594397377</v>
      </c>
      <c r="AG282" s="2" t="n">
        <v>-0.237499930061782</v>
      </c>
      <c r="AH282" s="3" t="b">
        <f aca="false">TRUE()</f>
        <v>1</v>
      </c>
      <c r="AI282" s="3" t="n">
        <v>-0.485047271468115</v>
      </c>
      <c r="AJ282" s="3" t="b">
        <f aca="false">TRUE()</f>
        <v>1</v>
      </c>
      <c r="AK282" s="3" t="n">
        <v>-0.787970026756119</v>
      </c>
      <c r="AL282" s="3" t="b">
        <f aca="false">TRUE()</f>
        <v>1</v>
      </c>
      <c r="AM282" s="3" t="n">
        <v>-0.60433721614574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09</v>
      </c>
      <c r="E283" s="2" t="n">
        <v>0</v>
      </c>
      <c r="F283" s="2" t="n">
        <v>15.2551187030578</v>
      </c>
      <c r="G283" s="2" t="n">
        <v>0.909653465346535</v>
      </c>
      <c r="H283" s="2" t="n">
        <v>0.981675847705485</v>
      </c>
      <c r="I283" s="2" t="n">
        <v>0.203088338841221</v>
      </c>
      <c r="J283" s="2" t="n">
        <v>0.413591516036058</v>
      </c>
      <c r="K283" s="2" t="n">
        <v>4.21682819128366</v>
      </c>
      <c r="L283" s="2" t="n">
        <v>0.801</v>
      </c>
      <c r="M283" s="2" t="n">
        <v>0.108</v>
      </c>
      <c r="N283" s="2" t="n">
        <v>9.258</v>
      </c>
      <c r="O283" s="2" t="s">
        <v>41</v>
      </c>
      <c r="P283" s="2" t="n">
        <v>53.1</v>
      </c>
      <c r="Q283" s="2" t="n">
        <v>20.8</v>
      </c>
      <c r="R283" s="2" t="n">
        <v>2.684</v>
      </c>
      <c r="S283" s="2" t="n">
        <v>0.39936491281617</v>
      </c>
      <c r="T283" s="2" t="n">
        <v>0.004626666324772</v>
      </c>
      <c r="U283" s="2" t="n">
        <v>-0.382776607269626</v>
      </c>
      <c r="V283" s="2" t="n">
        <v>0.0600712275569371</v>
      </c>
      <c r="W283" s="2" t="n">
        <v>0.0265630383409557</v>
      </c>
      <c r="X283" s="2" t="n">
        <v>0.0383259131110425</v>
      </c>
      <c r="Y283" s="2" t="n">
        <v>0.102222783531661</v>
      </c>
      <c r="Z283" s="2" t="n">
        <v>0.155748054825951</v>
      </c>
      <c r="AA283" s="2" t="n">
        <v>0.160411566436597</v>
      </c>
      <c r="AB283" s="2" t="n">
        <v>0.151955314572052</v>
      </c>
      <c r="AC283" s="2" t="n">
        <v>0.135150314553388</v>
      </c>
      <c r="AD283" s="2" t="n">
        <v>0.130601539343638</v>
      </c>
      <c r="AE283" s="2" t="n">
        <v>0.0849850537428648</v>
      </c>
      <c r="AF283" s="2" t="n">
        <v>0.0405994598828073</v>
      </c>
      <c r="AG283" s="2" t="n">
        <v>-0.186256084699783</v>
      </c>
      <c r="AH283" s="3" t="b">
        <f aca="false">TRUE()</f>
        <v>1</v>
      </c>
      <c r="AI283" s="3" t="n">
        <v>1.01138608506015</v>
      </c>
      <c r="AJ283" s="3" t="b">
        <f aca="false">TRUE()</f>
        <v>1</v>
      </c>
      <c r="AK283" s="3" t="n">
        <v>-0.17831570847699</v>
      </c>
      <c r="AL283" s="3" t="b">
        <f aca="false">TRUE()</f>
        <v>1</v>
      </c>
      <c r="AM283" s="3" t="n">
        <v>-0.029716906561674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10</v>
      </c>
      <c r="E284" s="2" t="n">
        <v>0</v>
      </c>
      <c r="F284" s="2" t="n">
        <v>18.9246444160512</v>
      </c>
      <c r="G284" s="2" t="n">
        <v>0.873626373626374</v>
      </c>
      <c r="H284" s="2" t="n">
        <v>0.98901221692821</v>
      </c>
      <c r="I284" s="2" t="n">
        <v>0.116187492890778</v>
      </c>
      <c r="J284" s="2" t="n">
        <v>0.348320638135399</v>
      </c>
      <c r="K284" s="2" t="n">
        <v>5.01841252389427</v>
      </c>
      <c r="L284" s="2" t="n">
        <v>0.722</v>
      </c>
      <c r="M284" s="2" t="n">
        <v>0.108</v>
      </c>
      <c r="N284" s="2" t="n">
        <v>10.777</v>
      </c>
      <c r="O284" s="2" t="s">
        <v>41</v>
      </c>
      <c r="P284" s="2" t="n">
        <v>55.7</v>
      </c>
      <c r="Q284" s="2" t="n">
        <v>21.4</v>
      </c>
      <c r="R284" s="2" t="n">
        <v>2.814</v>
      </c>
      <c r="S284" s="2" t="n">
        <v>0.400684215366338</v>
      </c>
      <c r="T284" s="2" t="n">
        <v>0.069962520298997</v>
      </c>
      <c r="U284" s="2" t="n">
        <v>-0.393609113705482</v>
      </c>
      <c r="V284" s="2" t="n">
        <v>0.086812464706529</v>
      </c>
      <c r="W284" s="2" t="n">
        <v>0.0350093054011192</v>
      </c>
      <c r="X284" s="2" t="n">
        <v>0.0582926900782243</v>
      </c>
      <c r="Y284" s="2" t="n">
        <v>0.107855348189553</v>
      </c>
      <c r="Z284" s="2" t="n">
        <v>0.150182036522961</v>
      </c>
      <c r="AA284" s="2" t="n">
        <v>0.154103056195269</v>
      </c>
      <c r="AB284" s="2" t="n">
        <v>0.141021264960091</v>
      </c>
      <c r="AC284" s="2" t="n">
        <v>0.146520254267725</v>
      </c>
      <c r="AD284" s="2" t="n">
        <v>0.1119638635808</v>
      </c>
      <c r="AE284" s="2" t="n">
        <v>0.10044031973135</v>
      </c>
      <c r="AF284" s="2" t="n">
        <v>0.029621166474028</v>
      </c>
      <c r="AG284" s="2" t="n">
        <v>0.369728226345728</v>
      </c>
      <c r="AH284" s="3" t="b">
        <f aca="false">TRUE()</f>
        <v>1</v>
      </c>
      <c r="AI284" s="3" t="n">
        <v>0.201672145568827</v>
      </c>
      <c r="AJ284" s="3" t="b">
        <f aca="false">TRUE()</f>
        <v>1</v>
      </c>
      <c r="AK284" s="3" t="n">
        <v>-0.17831570847699</v>
      </c>
      <c r="AL284" s="3" t="b">
        <f aca="false">TRUE()</f>
        <v>1</v>
      </c>
      <c r="AM284" s="3" t="n">
        <v>0.19664866994114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11</v>
      </c>
      <c r="E285" s="2" t="n">
        <v>0</v>
      </c>
      <c r="F285" s="2" t="n">
        <v>9.46232220802563</v>
      </c>
      <c r="G285" s="2" t="n">
        <v>0.929373996789727</v>
      </c>
      <c r="H285" s="2" t="n">
        <v>0.972487386049681</v>
      </c>
      <c r="I285" s="2" t="n">
        <v>0.230376780125519</v>
      </c>
      <c r="J285" s="2" t="n">
        <v>0.522177347481407</v>
      </c>
      <c r="K285" s="2" t="n">
        <v>3.33733416303541</v>
      </c>
      <c r="L285" s="2" t="n">
        <v>0.808</v>
      </c>
      <c r="M285" s="2" t="n">
        <v>0.121</v>
      </c>
      <c r="N285" s="2" t="n">
        <v>7.554</v>
      </c>
      <c r="O285" s="2" t="s">
        <v>41</v>
      </c>
      <c r="P285" s="2" t="n">
        <v>56.9</v>
      </c>
      <c r="Q285" s="2" t="n">
        <v>22.2</v>
      </c>
      <c r="R285" s="2" t="n">
        <v>2.872</v>
      </c>
      <c r="S285" s="2" t="n">
        <v>0.205277560986686</v>
      </c>
      <c r="T285" s="2" t="n">
        <v>0.141556548528098</v>
      </c>
      <c r="U285" s="2" t="n">
        <v>-0.526500656184065</v>
      </c>
      <c r="V285" s="2" t="n">
        <v>0.0567711679406778</v>
      </c>
      <c r="W285" s="2" t="n">
        <v>0.034745737790692</v>
      </c>
      <c r="X285" s="2" t="n">
        <v>0.0600957361575521</v>
      </c>
      <c r="Y285" s="2" t="n">
        <v>0.130156673145074</v>
      </c>
      <c r="Z285" s="2" t="n">
        <v>0.138269043436852</v>
      </c>
      <c r="AA285" s="2" t="n">
        <v>0.131457446597881</v>
      </c>
      <c r="AB285" s="2" t="n">
        <v>0.177367174046739</v>
      </c>
      <c r="AC285" s="2" t="n">
        <v>0.150636750808081</v>
      </c>
      <c r="AD285" s="2" t="n">
        <v>0.102762877747334</v>
      </c>
      <c r="AE285" s="2" t="n">
        <v>0.0722027050932614</v>
      </c>
      <c r="AF285" s="2" t="n">
        <v>0.0370515929672255</v>
      </c>
      <c r="AG285" s="2" t="n">
        <v>-0.79627908723492</v>
      </c>
      <c r="AH285" s="3" t="b">
        <f aca="false">TRUE()</f>
        <v>1</v>
      </c>
      <c r="AI285" s="3" t="n">
        <v>1.0831328898252</v>
      </c>
      <c r="AJ285" s="3" t="b">
        <f aca="false">TRUE()</f>
        <v>1</v>
      </c>
      <c r="AK285" s="3" t="n">
        <v>0.217959598404444</v>
      </c>
      <c r="AL285" s="3" t="b">
        <f aca="false">TRUE()</f>
        <v>1</v>
      </c>
      <c r="AM285" s="3" t="n">
        <v>0.30112508986551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12</v>
      </c>
      <c r="E286" s="2" t="n">
        <v>0</v>
      </c>
      <c r="F286" s="2" t="n">
        <v>39.8055710922652</v>
      </c>
      <c r="G286" s="2" t="n">
        <v>0.818791946308725</v>
      </c>
      <c r="H286" s="2" t="n">
        <v>0.98472826482614</v>
      </c>
      <c r="I286" s="2" t="n">
        <v>0.161615126516621</v>
      </c>
      <c r="J286" s="2" t="n">
        <v>0.35717388321388</v>
      </c>
      <c r="K286" s="2" t="n">
        <v>4.91843133111039</v>
      </c>
      <c r="L286" s="2" t="n">
        <v>0.785</v>
      </c>
      <c r="M286" s="2" t="n">
        <v>0.095</v>
      </c>
      <c r="N286" s="2" t="n">
        <v>10.745</v>
      </c>
      <c r="O286" s="2" t="s">
        <v>41</v>
      </c>
      <c r="P286" s="2" t="n">
        <v>44.8</v>
      </c>
      <c r="Q286" s="2" t="n">
        <v>18.4</v>
      </c>
      <c r="R286" s="2" t="n">
        <v>2.264</v>
      </c>
      <c r="S286" s="2" t="n">
        <v>0.643672923510856</v>
      </c>
      <c r="T286" s="2" t="n">
        <v>0.229103768381985</v>
      </c>
      <c r="U286" s="2" t="n">
        <v>-0.29488540648808</v>
      </c>
      <c r="V286" s="2" t="n">
        <v>0.138775579262722</v>
      </c>
      <c r="W286" s="2" t="n">
        <v>0.0279097617118312</v>
      </c>
      <c r="X286" s="2" t="n">
        <v>0.0630685026132611</v>
      </c>
      <c r="Y286" s="2" t="n">
        <v>0.152012687315644</v>
      </c>
      <c r="Z286" s="2" t="n">
        <v>0.148329607132608</v>
      </c>
      <c r="AA286" s="2" t="n">
        <v>0.144602860366759</v>
      </c>
      <c r="AB286" s="2" t="n">
        <v>0.138612639803213</v>
      </c>
      <c r="AC286" s="2" t="n">
        <v>0.146061069521474</v>
      </c>
      <c r="AD286" s="2" t="n">
        <v>0.131164907685148</v>
      </c>
      <c r="AE286" s="2" t="n">
        <v>0.0632344169239068</v>
      </c>
      <c r="AF286" s="2" t="n">
        <v>0.0129133086379862</v>
      </c>
      <c r="AG286" s="2" t="n">
        <v>0.300380595253168</v>
      </c>
      <c r="AH286" s="3" t="b">
        <f aca="false">TRUE()</f>
        <v>1</v>
      </c>
      <c r="AI286" s="3" t="n">
        <v>0.847393388454312</v>
      </c>
      <c r="AJ286" s="3" t="b">
        <f aca="false">TRUE()</f>
        <v>1</v>
      </c>
      <c r="AK286" s="3" t="n">
        <v>-0.574591015358424</v>
      </c>
      <c r="AL286" s="3" t="b">
        <f aca="false">TRUE()</f>
        <v>1</v>
      </c>
      <c r="AM286" s="3" t="n">
        <v>-0.75234547770528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</v>
      </c>
      <c r="E287" s="2" t="n">
        <v>1</v>
      </c>
      <c r="F287" s="2" t="n">
        <v>43.1523897340054</v>
      </c>
      <c r="G287" s="2" t="n">
        <v>0.743885869565217</v>
      </c>
      <c r="H287" s="2" t="n">
        <v>0.972977602020678</v>
      </c>
      <c r="I287" s="2" t="n">
        <v>0.13828578669758</v>
      </c>
      <c r="J287" s="2" t="n">
        <v>0.359203720235562</v>
      </c>
      <c r="K287" s="2" t="n">
        <v>5.59807059476707</v>
      </c>
      <c r="L287" s="2" t="n">
        <v>0.91</v>
      </c>
      <c r="M287" s="2" t="n">
        <v>0.26</v>
      </c>
      <c r="N287" s="2" t="n">
        <v>12.159</v>
      </c>
      <c r="O287" s="2" t="s">
        <v>41</v>
      </c>
      <c r="P287" s="2" t="n">
        <v>63.7</v>
      </c>
      <c r="Q287" s="2" t="n">
        <v>25.1</v>
      </c>
      <c r="R287" s="2" t="n">
        <v>3.235</v>
      </c>
      <c r="S287" s="2" t="n">
        <v>-1</v>
      </c>
      <c r="T287" s="2" t="n">
        <v>0.245356199897724</v>
      </c>
      <c r="U287" s="2" t="n">
        <v>-0.3563245232815</v>
      </c>
      <c r="V287" s="2" t="n">
        <v>0.375747633298822</v>
      </c>
      <c r="W287" s="2" t="n">
        <v>0.217345584046299</v>
      </c>
      <c r="X287" s="2" t="n">
        <v>0.0925545015216869</v>
      </c>
      <c r="Y287" s="2" t="n">
        <v>0.140732695321389</v>
      </c>
      <c r="Z287" s="2" t="n">
        <v>0.172366083777565</v>
      </c>
      <c r="AA287" s="2" t="n">
        <v>0.197730494948791</v>
      </c>
      <c r="AB287" s="2" t="n">
        <v>0.120408197747891</v>
      </c>
      <c r="AC287" s="2" t="n">
        <v>0.0888320391573657</v>
      </c>
      <c r="AD287" s="2" t="n">
        <v>0.0817499358998067</v>
      </c>
      <c r="AE287" s="2" t="n">
        <v>0.0821905048289795</v>
      </c>
      <c r="AF287" s="2" t="n">
        <v>0.0234355467965257</v>
      </c>
      <c r="AG287" s="2" t="n">
        <v>0.771782982239689</v>
      </c>
      <c r="AH287" s="3" t="b">
        <f aca="false">TRUE()</f>
        <v>1</v>
      </c>
      <c r="AI287" s="3" t="n">
        <v>2.12858633068742</v>
      </c>
      <c r="AJ287" s="3" t="b">
        <f aca="false">TRUE()</f>
        <v>1</v>
      </c>
      <c r="AK287" s="3" t="n">
        <v>4.45505711044439</v>
      </c>
      <c r="AL287" s="3" t="b">
        <f aca="false">FALSE()</f>
        <v>0</v>
      </c>
      <c r="AM287" s="3" t="n">
        <v>0.893158136103657</v>
      </c>
      <c r="AN287" s="3" t="b">
        <f aca="false">TRUE()</f>
        <v>1</v>
      </c>
      <c r="AO287" s="3" t="n">
        <v>1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9</v>
      </c>
      <c r="E288" s="2" t="n">
        <v>3</v>
      </c>
      <c r="F288" s="2" t="n">
        <v>50.1944289077348</v>
      </c>
      <c r="G288" s="2" t="n">
        <v>0.672301690507152</v>
      </c>
      <c r="H288" s="2" t="n">
        <v>0.980051262089544</v>
      </c>
      <c r="I288" s="2" t="n">
        <v>0.104952940788916</v>
      </c>
      <c r="J288" s="2" t="n">
        <v>0.259699597275766</v>
      </c>
      <c r="K288" s="2" t="n">
        <v>4.50770874655074</v>
      </c>
      <c r="L288" s="2" t="n">
        <v>0.565</v>
      </c>
      <c r="M288" s="2" t="n">
        <v>0.131</v>
      </c>
      <c r="N288" s="2" t="n">
        <v>9.555</v>
      </c>
      <c r="O288" s="2" t="s">
        <v>41</v>
      </c>
      <c r="P288" s="2" t="n">
        <v>32.4</v>
      </c>
      <c r="Q288" s="2" t="n">
        <v>15.7</v>
      </c>
      <c r="R288" s="2" t="n">
        <v>1.644</v>
      </c>
      <c r="S288" s="2" t="n">
        <v>-1</v>
      </c>
      <c r="T288" s="2" t="n">
        <v>0.680257117167014</v>
      </c>
      <c r="U288" s="2" t="n">
        <v>0.385837644424549</v>
      </c>
      <c r="V288" s="2" t="n">
        <v>0.0490462580836684</v>
      </c>
      <c r="W288" s="2" t="n">
        <v>0.0490462580836684</v>
      </c>
      <c r="X288" s="2" t="n">
        <v>0.0920405033772074</v>
      </c>
      <c r="Y288" s="2" t="n">
        <v>0.125580673614173</v>
      </c>
      <c r="Z288" s="2" t="n">
        <v>0.128119341844029</v>
      </c>
      <c r="AA288" s="2" t="n">
        <v>0.132117110233184</v>
      </c>
      <c r="AB288" s="2" t="n">
        <v>0.094543442508757</v>
      </c>
      <c r="AC288" s="2" t="n">
        <v>0.110886494772387</v>
      </c>
      <c r="AD288" s="2" t="n">
        <v>0.113521828591286</v>
      </c>
      <c r="AE288" s="2" t="n">
        <v>0.163680818090657</v>
      </c>
      <c r="AF288" s="2" t="n">
        <v>0.0395097869683186</v>
      </c>
      <c r="AG288" s="2" t="n">
        <v>0.0155006345090251</v>
      </c>
      <c r="AH288" s="3" t="b">
        <f aca="false">TRUE()</f>
        <v>1</v>
      </c>
      <c r="AI288" s="3" t="n">
        <v>-1.40750618987595</v>
      </c>
      <c r="AJ288" s="3" t="b">
        <f aca="false">TRUE()</f>
        <v>1</v>
      </c>
      <c r="AK288" s="3" t="n">
        <v>0.522786757544008</v>
      </c>
      <c r="AL288" s="3" t="b">
        <f aca="false">TRUE()</f>
        <v>1</v>
      </c>
      <c r="AM288" s="3" t="n">
        <v>-1.8319351502571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9</v>
      </c>
      <c r="E289" s="2" t="n">
        <v>5</v>
      </c>
      <c r="F289" s="2" t="n">
        <v>15.2551187030578</v>
      </c>
      <c r="G289" s="2" t="n">
        <v>0.923664122137405</v>
      </c>
      <c r="H289" s="2" t="n">
        <v>0.968288607173599</v>
      </c>
      <c r="I289" s="2" t="n">
        <v>0.246499175860728</v>
      </c>
      <c r="J289" s="2" t="n">
        <v>0.520640976628443</v>
      </c>
      <c r="K289" s="2" t="n">
        <v>2.0545047254492</v>
      </c>
      <c r="L289" s="2" t="n">
        <v>0.585</v>
      </c>
      <c r="M289" s="2" t="n">
        <v>0.117</v>
      </c>
      <c r="N289" s="2" t="n">
        <v>4.665</v>
      </c>
      <c r="O289" s="2" t="s">
        <v>41</v>
      </c>
      <c r="P289" s="2" t="n">
        <v>32.8</v>
      </c>
      <c r="Q289" s="2" t="n">
        <v>16</v>
      </c>
      <c r="R289" s="2" t="n">
        <v>1.667</v>
      </c>
      <c r="S289" s="2" t="n">
        <v>-1</v>
      </c>
      <c r="T289" s="2" t="n">
        <v>0.423668816831684</v>
      </c>
      <c r="U289" s="2" t="n">
        <v>-0.496919677879151</v>
      </c>
      <c r="V289" s="2" t="n">
        <v>0.126568472927068</v>
      </c>
      <c r="W289" s="2" t="n">
        <v>0.0779681981051478</v>
      </c>
      <c r="X289" s="2" t="n">
        <v>0.121586106640359</v>
      </c>
      <c r="Y289" s="2" t="n">
        <v>0.163497930120237</v>
      </c>
      <c r="Z289" s="2" t="n">
        <v>0.115208715597695</v>
      </c>
      <c r="AA289" s="2" t="n">
        <v>0.131730038821317</v>
      </c>
      <c r="AB289" s="2" t="n">
        <v>0.0786948981075004</v>
      </c>
      <c r="AC289" s="2" t="n">
        <v>0.0997494473109394</v>
      </c>
      <c r="AD289" s="2" t="n">
        <v>0.0758501532892983</v>
      </c>
      <c r="AE289" s="2" t="n">
        <v>0.144628227848081</v>
      </c>
      <c r="AF289" s="2" t="n">
        <v>0.0690544822645735</v>
      </c>
      <c r="AG289" s="2" t="n">
        <v>-1.68605825585016</v>
      </c>
      <c r="AH289" s="3" t="b">
        <f aca="false">TRUE()</f>
        <v>1</v>
      </c>
      <c r="AI289" s="3" t="n">
        <v>-1.20251531911865</v>
      </c>
      <c r="AJ289" s="3" t="b">
        <f aca="false">TRUE()</f>
        <v>1</v>
      </c>
      <c r="AK289" s="3" t="n">
        <v>0.0960287347486181</v>
      </c>
      <c r="AL289" s="3" t="b">
        <f aca="false">TRUE()</f>
        <v>1</v>
      </c>
      <c r="AM289" s="3" t="n">
        <v>-1.7971096769490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0</v>
      </c>
      <c r="E290" s="2" t="n">
        <v>1</v>
      </c>
      <c r="F290" s="2" t="n">
        <v>15.2551187030578</v>
      </c>
      <c r="G290" s="2" t="n">
        <v>0.813526570048309</v>
      </c>
      <c r="H290" s="2" t="n">
        <v>0.992456640898538</v>
      </c>
      <c r="I290" s="2" t="n">
        <v>0.126871916765326</v>
      </c>
      <c r="J290" s="2" t="n">
        <v>0.285681780158579</v>
      </c>
      <c r="K290" s="2" t="n">
        <v>5.58790483810856</v>
      </c>
      <c r="L290" s="2" t="n">
        <v>0.684</v>
      </c>
      <c r="M290" s="2" t="n">
        <v>0.092</v>
      </c>
      <c r="N290" s="2" t="n">
        <v>11.945</v>
      </c>
      <c r="O290" s="2" t="s">
        <v>41</v>
      </c>
      <c r="P290" s="2" t="n">
        <v>42.5</v>
      </c>
      <c r="Q290" s="2" t="n">
        <v>16.9</v>
      </c>
      <c r="R290" s="2" t="n">
        <v>2.158</v>
      </c>
      <c r="S290" s="2" t="n">
        <v>0.215412785872895</v>
      </c>
      <c r="T290" s="2" t="n">
        <v>0.245086102562299</v>
      </c>
      <c r="U290" s="2" t="n">
        <v>-0.242885429745853</v>
      </c>
      <c r="V290" s="2" t="n">
        <v>0.0207831152952827</v>
      </c>
      <c r="W290" s="2" t="n">
        <v>0.0694826615687385</v>
      </c>
      <c r="X290" s="2" t="n">
        <v>0.0295531563378223</v>
      </c>
      <c r="Y290" s="2" t="n">
        <v>0.0976059706191044</v>
      </c>
      <c r="Z290" s="2" t="n">
        <v>0.126054004753455</v>
      </c>
      <c r="AA290" s="2" t="n">
        <v>0.150581301274071</v>
      </c>
      <c r="AB290" s="2" t="n">
        <v>0.138899689493425</v>
      </c>
      <c r="AC290" s="2" t="n">
        <v>0.115176048047622</v>
      </c>
      <c r="AD290" s="2" t="n">
        <v>0.129908982595595</v>
      </c>
      <c r="AE290" s="2" t="n">
        <v>0.128399665416233</v>
      </c>
      <c r="AF290" s="2" t="n">
        <v>0.0838211814626732</v>
      </c>
      <c r="AG290" s="2" t="n">
        <v>0.764731944710511</v>
      </c>
      <c r="AH290" s="3" t="b">
        <f aca="false">TRUE()</f>
        <v>1</v>
      </c>
      <c r="AI290" s="3" t="n">
        <v>-0.187810508870035</v>
      </c>
      <c r="AJ290" s="3" t="b">
        <f aca="false">TRUE()</f>
        <v>1</v>
      </c>
      <c r="AK290" s="3" t="n">
        <v>-0.666039163100293</v>
      </c>
      <c r="AL290" s="3" t="b">
        <f aca="false">TRUE()</f>
        <v>1</v>
      </c>
      <c r="AM290" s="3" t="n">
        <v>-0.95259194922700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0</v>
      </c>
      <c r="E291" s="2" t="n">
        <v>3</v>
      </c>
      <c r="F291" s="2" t="n">
        <v>31.7594800848128</v>
      </c>
      <c r="G291" s="2" t="n">
        <v>0.920608108108108</v>
      </c>
      <c r="H291" s="2" t="n">
        <v>0.969022965062572</v>
      </c>
      <c r="I291" s="2" t="n">
        <v>0.253438842907474</v>
      </c>
      <c r="J291" s="2" t="n">
        <v>0.497425790993782</v>
      </c>
      <c r="K291" s="2" t="n">
        <v>3.30796494654224</v>
      </c>
      <c r="L291" s="2" t="n">
        <v>0.782</v>
      </c>
      <c r="M291" s="2" t="n">
        <v>0.134</v>
      </c>
      <c r="N291" s="2" t="n">
        <v>7.346</v>
      </c>
      <c r="O291" s="2" t="s">
        <v>41</v>
      </c>
      <c r="P291" s="2" t="n">
        <v>44.6</v>
      </c>
      <c r="Q291" s="2" t="n">
        <v>18.2</v>
      </c>
      <c r="R291" s="2" t="n">
        <v>2.262</v>
      </c>
      <c r="S291" s="2" t="n">
        <v>0.457521787348911</v>
      </c>
      <c r="T291" s="2" t="n">
        <v>0.262912648371762</v>
      </c>
      <c r="U291" s="2" t="n">
        <v>-0.345154830046571</v>
      </c>
      <c r="V291" s="2" t="n">
        <v>0.109444096590424</v>
      </c>
      <c r="W291" s="2" t="n">
        <v>0.0175719154867722</v>
      </c>
      <c r="X291" s="2" t="n">
        <v>0.0790550817501165</v>
      </c>
      <c r="Y291" s="2" t="n">
        <v>0.0989253914057993</v>
      </c>
      <c r="Z291" s="2" t="n">
        <v>0.149268117454619</v>
      </c>
      <c r="AA291" s="2" t="n">
        <v>0.15302703925055</v>
      </c>
      <c r="AB291" s="2" t="n">
        <v>0.166064876880897</v>
      </c>
      <c r="AC291" s="2" t="n">
        <v>0.125188411521197</v>
      </c>
      <c r="AD291" s="2" t="n">
        <v>0.12259492382783</v>
      </c>
      <c r="AE291" s="2" t="n">
        <v>0.0758727261882829</v>
      </c>
      <c r="AF291" s="2" t="n">
        <v>0.0300034317207086</v>
      </c>
      <c r="AG291" s="2" t="n">
        <v>-0.816649774302519</v>
      </c>
      <c r="AH291" s="3" t="b">
        <f aca="false">TRUE()</f>
        <v>1</v>
      </c>
      <c r="AI291" s="3" t="n">
        <v>0.816644757840718</v>
      </c>
      <c r="AJ291" s="3" t="b">
        <f aca="false">TRUE()</f>
        <v>1</v>
      </c>
      <c r="AK291" s="3" t="n">
        <v>0.614234905285878</v>
      </c>
      <c r="AL291" s="3" t="b">
        <f aca="false">TRUE()</f>
        <v>1</v>
      </c>
      <c r="AM291" s="3" t="n">
        <v>-0.76975821435934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4</v>
      </c>
      <c r="E292" s="2" t="n">
        <v>1</v>
      </c>
      <c r="F292" s="2" t="n">
        <v>21.3706222693432</v>
      </c>
      <c r="G292" s="2" t="n">
        <v>0.840120663650075</v>
      </c>
      <c r="H292" s="2" t="n">
        <v>0.986431072104189</v>
      </c>
      <c r="I292" s="2" t="n">
        <v>0.175109734917898</v>
      </c>
      <c r="J292" s="2" t="n">
        <v>0.360516645264821</v>
      </c>
      <c r="K292" s="2" t="n">
        <v>4.00835402020723</v>
      </c>
      <c r="L292" s="2" t="n">
        <v>0.655</v>
      </c>
      <c r="M292" s="2" t="n">
        <v>0.082</v>
      </c>
      <c r="N292" s="2" t="n">
        <v>8.744</v>
      </c>
      <c r="O292" s="2" t="s">
        <v>41</v>
      </c>
      <c r="P292" s="2" t="n">
        <v>39.7</v>
      </c>
      <c r="Q292" s="2" t="n">
        <v>18.5</v>
      </c>
      <c r="R292" s="2" t="n">
        <v>2.015</v>
      </c>
      <c r="S292" s="2" t="n">
        <v>0.283598457523426</v>
      </c>
      <c r="T292" s="2" t="n">
        <v>0.270160213608049</v>
      </c>
      <c r="U292" s="2" t="n">
        <v>-0.493018383907062</v>
      </c>
      <c r="V292" s="2" t="n">
        <v>0.070508896503225</v>
      </c>
      <c r="W292" s="2" t="n">
        <v>0.0243783264013908</v>
      </c>
      <c r="X292" s="2" t="n">
        <v>0.071170332514526</v>
      </c>
      <c r="Y292" s="2" t="n">
        <v>0.104681960403242</v>
      </c>
      <c r="Z292" s="2" t="n">
        <v>0.130550460083511</v>
      </c>
      <c r="AA292" s="2" t="n">
        <v>0.131302289223049</v>
      </c>
      <c r="AB292" s="2" t="n">
        <v>0.202282560695171</v>
      </c>
      <c r="AC292" s="2" t="n">
        <v>0.116476620332126</v>
      </c>
      <c r="AD292" s="2" t="n">
        <v>0.124178325515679</v>
      </c>
      <c r="AE292" s="2" t="n">
        <v>0.0914156490142001</v>
      </c>
      <c r="AF292" s="2" t="n">
        <v>0.027941802218497</v>
      </c>
      <c r="AG292" s="2" t="n">
        <v>-0.330855178845275</v>
      </c>
      <c r="AH292" s="3" t="b">
        <f aca="false">TRUE()</f>
        <v>1</v>
      </c>
      <c r="AI292" s="3" t="n">
        <v>-0.485047271468115</v>
      </c>
      <c r="AJ292" s="3" t="b">
        <f aca="false">TRUE()</f>
        <v>1</v>
      </c>
      <c r="AK292" s="3" t="n">
        <v>-0.970866322239858</v>
      </c>
      <c r="AL292" s="3" t="b">
        <f aca="false">TRUE()</f>
        <v>1</v>
      </c>
      <c r="AM292" s="3" t="n">
        <v>-1.1963702623838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8</v>
      </c>
      <c r="E293" s="2" t="n">
        <v>1</v>
      </c>
      <c r="F293" s="2" t="n">
        <v>45</v>
      </c>
      <c r="G293" s="2" t="n">
        <v>0.693112467306016</v>
      </c>
      <c r="H293" s="2" t="n">
        <v>0.988032685249504</v>
      </c>
      <c r="I293" s="2" t="n">
        <v>0.123562675544977</v>
      </c>
      <c r="J293" s="2" t="n">
        <v>0.295782344239885</v>
      </c>
      <c r="K293" s="2" t="n">
        <v>5.20165954217181</v>
      </c>
      <c r="L293" s="2" t="n">
        <v>0.675</v>
      </c>
      <c r="M293" s="2" t="n">
        <v>0.134</v>
      </c>
      <c r="N293" s="2" t="n">
        <v>11.341</v>
      </c>
      <c r="O293" s="2" t="s">
        <v>41</v>
      </c>
      <c r="P293" s="2" t="n">
        <v>58.8</v>
      </c>
      <c r="Q293" s="2" t="n">
        <v>20.4</v>
      </c>
      <c r="R293" s="2" t="n">
        <v>2.982</v>
      </c>
      <c r="S293" s="2" t="n">
        <v>0.677100142028851</v>
      </c>
      <c r="T293" s="2" t="n">
        <v>-0.0189781090696149</v>
      </c>
      <c r="U293" s="2" t="n">
        <v>-0.331424620547438</v>
      </c>
      <c r="V293" s="2" t="n">
        <v>0.0287693735336283</v>
      </c>
      <c r="W293" s="2" t="n">
        <v>0.0287693735336283</v>
      </c>
      <c r="X293" s="2" t="n">
        <v>0.0379814319932753</v>
      </c>
      <c r="Y293" s="2" t="n">
        <v>0.122184656185561</v>
      </c>
      <c r="Z293" s="2" t="n">
        <v>0.14077135038701</v>
      </c>
      <c r="AA293" s="2" t="n">
        <v>0.142737443899332</v>
      </c>
      <c r="AB293" s="2" t="n">
        <v>0.148011179767048</v>
      </c>
      <c r="AC293" s="2" t="n">
        <v>0.134498182057998</v>
      </c>
      <c r="AD293" s="2" t="n">
        <v>0.129500203216999</v>
      </c>
      <c r="AE293" s="2" t="n">
        <v>0.113775943162767</v>
      </c>
      <c r="AF293" s="2" t="n">
        <v>0.0305396093300097</v>
      </c>
      <c r="AG293" s="2" t="n">
        <v>0.49682959679838</v>
      </c>
      <c r="AH293" s="3" t="b">
        <f aca="false">TRUE()</f>
        <v>1</v>
      </c>
      <c r="AI293" s="3" t="n">
        <v>-0.280056400710819</v>
      </c>
      <c r="AJ293" s="3" t="b">
        <f aca="false">TRUE()</f>
        <v>1</v>
      </c>
      <c r="AK293" s="3" t="n">
        <v>0.614234905285878</v>
      </c>
      <c r="AL293" s="3" t="b">
        <f aca="false">TRUE()</f>
        <v>1</v>
      </c>
      <c r="AM293" s="3" t="n">
        <v>0.46654608807911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8</v>
      </c>
      <c r="E294" s="2" t="n">
        <v>2</v>
      </c>
      <c r="F294" s="2" t="n">
        <v>49.3987053549955</v>
      </c>
      <c r="G294" s="2" t="n">
        <v>0.779320987654321</v>
      </c>
      <c r="H294" s="2" t="n">
        <v>0.979944011772011</v>
      </c>
      <c r="I294" s="2" t="n">
        <v>0.15193430295162</v>
      </c>
      <c r="J294" s="2" t="n">
        <v>0.385969634947731</v>
      </c>
      <c r="K294" s="2" t="n">
        <v>3.61932034761976</v>
      </c>
      <c r="L294" s="2" t="n">
        <v>0.655</v>
      </c>
      <c r="M294" s="2" t="n">
        <v>0.08</v>
      </c>
      <c r="N294" s="2" t="n">
        <v>7.953</v>
      </c>
      <c r="O294" s="2" t="s">
        <v>41</v>
      </c>
      <c r="P294" s="2" t="n">
        <v>57.4</v>
      </c>
      <c r="Q294" s="2" t="n">
        <v>21.8</v>
      </c>
      <c r="R294" s="2" t="n">
        <v>2.914</v>
      </c>
      <c r="S294" s="2" t="n">
        <v>0.263551819814007</v>
      </c>
      <c r="T294" s="2" t="n">
        <v>0.170956933108073</v>
      </c>
      <c r="U294" s="2" t="n">
        <v>-0.390306663247479</v>
      </c>
      <c r="V294" s="2" t="n">
        <v>0.106512465569957</v>
      </c>
      <c r="W294" s="2" t="n">
        <v>0.0667806609362134</v>
      </c>
      <c r="X294" s="2" t="n">
        <v>0.0601797761585793</v>
      </c>
      <c r="Y294" s="2" t="n">
        <v>0.0993130459941527</v>
      </c>
      <c r="Z294" s="2" t="n">
        <v>0.158282911713709</v>
      </c>
      <c r="AA294" s="2" t="n">
        <v>0.166659706370152</v>
      </c>
      <c r="AB294" s="2" t="n">
        <v>0.15619901692288</v>
      </c>
      <c r="AC294" s="2" t="n">
        <v>0.11708528274467</v>
      </c>
      <c r="AD294" s="2" t="n">
        <v>0.135551195459903</v>
      </c>
      <c r="AE294" s="2" t="n">
        <v>0.0539541469309145</v>
      </c>
      <c r="AF294" s="2" t="n">
        <v>0.0527749177050391</v>
      </c>
      <c r="AG294" s="2" t="n">
        <v>-0.600691563649125</v>
      </c>
      <c r="AH294" s="3" t="b">
        <f aca="false">TRUE()</f>
        <v>1</v>
      </c>
      <c r="AI294" s="3" t="n">
        <v>-0.485047271468115</v>
      </c>
      <c r="AJ294" s="3" t="b">
        <f aca="false">TRUE()</f>
        <v>1</v>
      </c>
      <c r="AK294" s="3" t="n">
        <v>-1.03183175406777</v>
      </c>
      <c r="AL294" s="3" t="b">
        <f aca="false">TRUE()</f>
        <v>1</v>
      </c>
      <c r="AM294" s="3" t="n">
        <v>0.34465693150067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0</v>
      </c>
      <c r="E295" s="2" t="n">
        <v>0</v>
      </c>
      <c r="F295" s="2" t="n">
        <v>9.46232220802563</v>
      </c>
      <c r="G295" s="2" t="n">
        <v>0.895259095920617</v>
      </c>
      <c r="H295" s="2" t="n">
        <v>0.98360633526638</v>
      </c>
      <c r="I295" s="2" t="n">
        <v>0.153666841605968</v>
      </c>
      <c r="J295" s="2" t="n">
        <v>0.409049095123575</v>
      </c>
      <c r="K295" s="2" t="n">
        <v>4.64105320177151</v>
      </c>
      <c r="L295" s="2" t="n">
        <v>0.825</v>
      </c>
      <c r="M295" s="2" t="n">
        <v>0.12</v>
      </c>
      <c r="N295" s="2" t="n">
        <v>10.076</v>
      </c>
      <c r="O295" s="2" t="s">
        <v>41</v>
      </c>
      <c r="P295" s="2" t="n">
        <v>55.7</v>
      </c>
      <c r="Q295" s="2" t="n">
        <v>21.1</v>
      </c>
      <c r="R295" s="2" t="n">
        <v>2.826</v>
      </c>
      <c r="S295" s="2" t="n">
        <v>0.390531215331927</v>
      </c>
      <c r="T295" s="2" t="n">
        <v>0.0690995643729772</v>
      </c>
      <c r="U295" s="2" t="n">
        <v>-0.534583011223164</v>
      </c>
      <c r="V295" s="2" t="n">
        <v>0.00878050697969235</v>
      </c>
      <c r="W295" s="2" t="n">
        <v>0.00878050697969235</v>
      </c>
      <c r="X295" s="2" t="n">
        <v>0.043685072784858</v>
      </c>
      <c r="Y295" s="2" t="n">
        <v>0.117625349595725</v>
      </c>
      <c r="Z295" s="2" t="n">
        <v>0.118141633781644</v>
      </c>
      <c r="AA295" s="2" t="n">
        <v>0.149594491738749</v>
      </c>
      <c r="AB295" s="2" t="n">
        <v>0.153345806002811</v>
      </c>
      <c r="AC295" s="2" t="n">
        <v>0.130283016132399</v>
      </c>
      <c r="AD295" s="2" t="n">
        <v>0.143102918044304</v>
      </c>
      <c r="AE295" s="2" t="n">
        <v>0.107026954695772</v>
      </c>
      <c r="AF295" s="2" t="n">
        <v>0.0371947572237385</v>
      </c>
      <c r="AG295" s="2" t="n">
        <v>0.107989249931698</v>
      </c>
      <c r="AH295" s="3" t="b">
        <f aca="false">TRUE()</f>
        <v>1</v>
      </c>
      <c r="AI295" s="3" t="n">
        <v>1.2573751299689</v>
      </c>
      <c r="AJ295" s="3" t="b">
        <f aca="false">TRUE()</f>
        <v>1</v>
      </c>
      <c r="AK295" s="3" t="n">
        <v>0.187476882490487</v>
      </c>
      <c r="AL295" s="3" t="b">
        <f aca="false">TRUE()</f>
        <v>1</v>
      </c>
      <c r="AM295" s="3" t="n">
        <v>0.19664866994114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6</v>
      </c>
      <c r="E296" s="2" t="n">
        <v>1</v>
      </c>
      <c r="F296" s="2" t="n">
        <v>26.565051177078</v>
      </c>
      <c r="G296" s="2" t="n">
        <v>0.584845250800427</v>
      </c>
      <c r="H296" s="2" t="n">
        <v>0.969727732132305</v>
      </c>
      <c r="I296" s="2" t="n">
        <v>0.109021136017948</v>
      </c>
      <c r="J296" s="2" t="n">
        <v>0.285279054416732</v>
      </c>
      <c r="K296" s="2" t="n">
        <v>6.43500957204793</v>
      </c>
      <c r="L296" s="2" t="n">
        <v>0.779</v>
      </c>
      <c r="M296" s="2" t="n">
        <v>0.118</v>
      </c>
      <c r="N296" s="2" t="n">
        <v>13.728</v>
      </c>
      <c r="O296" s="2" t="s">
        <v>41</v>
      </c>
      <c r="P296" s="2" t="n">
        <v>42.6</v>
      </c>
      <c r="Q296" s="2" t="n">
        <v>17</v>
      </c>
      <c r="R296" s="2" t="n">
        <v>2.165</v>
      </c>
      <c r="S296" s="2" t="n">
        <v>0.244295808979995</v>
      </c>
      <c r="T296" s="2" t="n">
        <v>0.196963894438682</v>
      </c>
      <c r="U296" s="2" t="n">
        <v>-0.408710816526788</v>
      </c>
      <c r="V296" s="2" t="n">
        <v>0.00147281202064586</v>
      </c>
      <c r="W296" s="2" t="n">
        <v>0.00147281202064586</v>
      </c>
      <c r="X296" s="2" t="n">
        <v>0.0629433318998773</v>
      </c>
      <c r="Y296" s="2" t="n">
        <v>0.11401704992707</v>
      </c>
      <c r="Z296" s="2" t="n">
        <v>0.147223018687907</v>
      </c>
      <c r="AA296" s="2" t="n">
        <v>0.101080477022678</v>
      </c>
      <c r="AB296" s="2" t="n">
        <v>0.138997632292655</v>
      </c>
      <c r="AC296" s="2" t="n">
        <v>0.109152543963871</v>
      </c>
      <c r="AD296" s="2" t="n">
        <v>0.122371721760066</v>
      </c>
      <c r="AE296" s="2" t="n">
        <v>0.122352031205916</v>
      </c>
      <c r="AF296" s="2" t="n">
        <v>0.0818621932399589</v>
      </c>
      <c r="AG296" s="2" t="n">
        <v>1.35228951379222</v>
      </c>
      <c r="AH296" s="3" t="b">
        <f aca="false">TRUE()</f>
        <v>1</v>
      </c>
      <c r="AI296" s="3" t="n">
        <v>0.785896127227123</v>
      </c>
      <c r="AJ296" s="3" t="b">
        <f aca="false">TRUE()</f>
        <v>1</v>
      </c>
      <c r="AK296" s="3" t="n">
        <v>0.126511450662574</v>
      </c>
      <c r="AL296" s="3" t="b">
        <f aca="false">TRUE()</f>
        <v>1</v>
      </c>
      <c r="AM296" s="3" t="n">
        <v>-0.94388558089997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6</v>
      </c>
      <c r="E297" s="2" t="n">
        <v>2</v>
      </c>
      <c r="F297" s="2" t="n">
        <v>17.1027289690524</v>
      </c>
      <c r="G297" s="2" t="n">
        <v>0.71370420624152</v>
      </c>
      <c r="H297" s="2" t="n">
        <v>0.992191972346183</v>
      </c>
      <c r="I297" s="2" t="n">
        <v>0.10460079141983</v>
      </c>
      <c r="J297" s="2" t="n">
        <v>0.251352892646424</v>
      </c>
      <c r="K297" s="2" t="n">
        <v>8.18444058259752</v>
      </c>
      <c r="L297" s="2" t="n">
        <v>0.893</v>
      </c>
      <c r="M297" s="2" t="n">
        <v>0.127</v>
      </c>
      <c r="N297" s="2" t="n">
        <v>17.347</v>
      </c>
      <c r="O297" s="2" t="s">
        <v>41</v>
      </c>
      <c r="P297" s="2" t="n">
        <v>42.4</v>
      </c>
      <c r="Q297" s="2" t="n">
        <v>17.8</v>
      </c>
      <c r="R297" s="2" t="n">
        <v>2.151</v>
      </c>
      <c r="S297" s="2" t="n">
        <v>0.389004026503837</v>
      </c>
      <c r="T297" s="2" t="n">
        <v>0.291330286550646</v>
      </c>
      <c r="U297" s="2" t="n">
        <v>-0.278216470188303</v>
      </c>
      <c r="V297" s="2" t="n">
        <v>0.0652271457324972</v>
      </c>
      <c r="W297" s="2" t="n">
        <v>0.0114045335143902</v>
      </c>
      <c r="X297" s="2" t="n">
        <v>0.0650385915219165</v>
      </c>
      <c r="Y297" s="2" t="n">
        <v>0.15128120414009</v>
      </c>
      <c r="Z297" s="2" t="n">
        <v>0.127781278188129</v>
      </c>
      <c r="AA297" s="2" t="n">
        <v>0.108543258481056</v>
      </c>
      <c r="AB297" s="2" t="n">
        <v>0.171843758686919</v>
      </c>
      <c r="AC297" s="2" t="n">
        <v>0.0970780730669544</v>
      </c>
      <c r="AD297" s="2" t="n">
        <v>0.106985051103741</v>
      </c>
      <c r="AE297" s="2" t="n">
        <v>0.0991855227617181</v>
      </c>
      <c r="AF297" s="2" t="n">
        <v>0.072263262049476</v>
      </c>
      <c r="AG297" s="2" t="n">
        <v>2.56570668719718</v>
      </c>
      <c r="AH297" s="3" t="b">
        <f aca="false">FALSE()</f>
        <v>0</v>
      </c>
      <c r="AI297" s="3" t="n">
        <v>1.95434409054371</v>
      </c>
      <c r="AJ297" s="3" t="b">
        <f aca="false">TRUE()</f>
        <v>1</v>
      </c>
      <c r="AK297" s="3" t="n">
        <v>0.400855893888182</v>
      </c>
      <c r="AL297" s="3" t="b">
        <f aca="false">TRUE()</f>
        <v>1</v>
      </c>
      <c r="AM297" s="3" t="n">
        <v>-0.961298317554037</v>
      </c>
      <c r="AN297" s="3" t="b">
        <f aca="false">TRUE()</f>
        <v>1</v>
      </c>
      <c r="AO297" s="3" t="n">
        <v>0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7</v>
      </c>
      <c r="E298" s="2" t="n">
        <v>0</v>
      </c>
      <c r="F298" s="2" t="n">
        <v>15.2551187030578</v>
      </c>
      <c r="G298" s="2" t="n">
        <v>0.87746170678337</v>
      </c>
      <c r="H298" s="2" t="n">
        <v>0.983739736233852</v>
      </c>
      <c r="I298" s="2" t="n">
        <v>0.196297215470511</v>
      </c>
      <c r="J298" s="2" t="n">
        <v>0.394055676537271</v>
      </c>
      <c r="K298" s="2" t="n">
        <v>4.47653457478794</v>
      </c>
      <c r="L298" s="2" t="n">
        <v>0.809</v>
      </c>
      <c r="M298" s="2" t="n">
        <v>0.114</v>
      </c>
      <c r="N298" s="2" t="n">
        <v>9.876</v>
      </c>
      <c r="O298" s="2" t="s">
        <v>41</v>
      </c>
      <c r="P298" s="2" t="n">
        <v>62.9</v>
      </c>
      <c r="Q298" s="2" t="n">
        <v>23.9</v>
      </c>
      <c r="R298" s="2" t="n">
        <v>3.192</v>
      </c>
      <c r="S298" s="2" t="n">
        <v>0.875335069935782</v>
      </c>
      <c r="T298" s="2" t="n">
        <v>-0.0674107715010886</v>
      </c>
      <c r="U298" s="2" t="n">
        <v>-0.405433484735871</v>
      </c>
      <c r="V298" s="2" t="n">
        <v>0.0695781044571354</v>
      </c>
      <c r="W298" s="2" t="n">
        <v>0.000853351119655676</v>
      </c>
      <c r="X298" s="2" t="n">
        <v>0.0425254857316778</v>
      </c>
      <c r="Y298" s="2" t="n">
        <v>0.124837059975862</v>
      </c>
      <c r="Z298" s="2" t="n">
        <v>0.141464133461506</v>
      </c>
      <c r="AA298" s="2" t="n">
        <v>0.150729895354847</v>
      </c>
      <c r="AB298" s="2" t="n">
        <v>0.169281369660942</v>
      </c>
      <c r="AC298" s="2" t="n">
        <v>0.127003949205323</v>
      </c>
      <c r="AD298" s="2" t="n">
        <v>0.133146678293314</v>
      </c>
      <c r="AE298" s="2" t="n">
        <v>0.0841996916801762</v>
      </c>
      <c r="AF298" s="2" t="n">
        <v>0.0268117366363528</v>
      </c>
      <c r="AG298" s="2" t="n">
        <v>-0.00612198173336629</v>
      </c>
      <c r="AH298" s="3" t="b">
        <f aca="false">TRUE()</f>
        <v>1</v>
      </c>
      <c r="AI298" s="3" t="n">
        <v>1.09338243336307</v>
      </c>
      <c r="AJ298" s="3" t="b">
        <f aca="false">TRUE()</f>
        <v>1</v>
      </c>
      <c r="AK298" s="3" t="n">
        <v>0.00458058700674874</v>
      </c>
      <c r="AL298" s="3" t="b">
        <f aca="false">TRUE()</f>
        <v>1</v>
      </c>
      <c r="AM298" s="3" t="n">
        <v>0.82350718948740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8</v>
      </c>
      <c r="E299" s="2" t="n">
        <v>1</v>
      </c>
      <c r="F299" s="2" t="n">
        <v>58.2405199151872</v>
      </c>
      <c r="G299" s="2" t="n">
        <v>0.82699868938401</v>
      </c>
      <c r="H299" s="2" t="n">
        <v>0.975165409954284</v>
      </c>
      <c r="I299" s="2" t="n">
        <v>0.181850193012197</v>
      </c>
      <c r="J299" s="2" t="n">
        <v>0.424262208382205</v>
      </c>
      <c r="K299" s="2" t="n">
        <v>3.90554260183679</v>
      </c>
      <c r="L299" s="2" t="n">
        <v>0.755</v>
      </c>
      <c r="M299" s="2" t="n">
        <v>0.118</v>
      </c>
      <c r="N299" s="2" t="n">
        <v>8.522</v>
      </c>
      <c r="O299" s="2" t="s">
        <v>41</v>
      </c>
      <c r="P299" s="2" t="n">
        <v>41.4</v>
      </c>
      <c r="Q299" s="2" t="n">
        <v>17.7</v>
      </c>
      <c r="R299" s="2" t="n">
        <v>2.102</v>
      </c>
      <c r="S299" s="2" t="n">
        <v>0.40717981914734</v>
      </c>
      <c r="T299" s="2" t="n">
        <v>0.122790231016766</v>
      </c>
      <c r="U299" s="2" t="n">
        <v>-0.584273855578487</v>
      </c>
      <c r="V299" s="2" t="n">
        <v>0.0703167054688442</v>
      </c>
      <c r="W299" s="2" t="n">
        <v>0.0395121740341706</v>
      </c>
      <c r="X299" s="2" t="n">
        <v>0.0597825920643841</v>
      </c>
      <c r="Y299" s="2" t="n">
        <v>0.125392923860774</v>
      </c>
      <c r="Z299" s="2" t="n">
        <v>0.138081148265124</v>
      </c>
      <c r="AA299" s="2" t="n">
        <v>0.148975670611038</v>
      </c>
      <c r="AB299" s="2" t="n">
        <v>0.124213939316152</v>
      </c>
      <c r="AC299" s="2" t="n">
        <v>0.139949026948006</v>
      </c>
      <c r="AD299" s="2" t="n">
        <v>0.142571140351855</v>
      </c>
      <c r="AE299" s="2" t="n">
        <v>0.0872671479055886</v>
      </c>
      <c r="AF299" s="2" t="n">
        <v>0.0337664106770769</v>
      </c>
      <c r="AG299" s="2" t="n">
        <v>-0.402165873534305</v>
      </c>
      <c r="AH299" s="3" t="b">
        <f aca="false">TRUE()</f>
        <v>1</v>
      </c>
      <c r="AI299" s="3" t="n">
        <v>0.539907082318367</v>
      </c>
      <c r="AJ299" s="3" t="b">
        <f aca="false">TRUE()</f>
        <v>1</v>
      </c>
      <c r="AK299" s="3" t="n">
        <v>0.126511450662574</v>
      </c>
      <c r="AL299" s="3" t="b">
        <f aca="false">TRUE()</f>
        <v>1</v>
      </c>
      <c r="AM299" s="3" t="n">
        <v>-1.0483620008243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9</v>
      </c>
      <c r="E300" s="2" t="n">
        <v>1</v>
      </c>
      <c r="F300" s="2" t="n">
        <v>17.1027289690524</v>
      </c>
      <c r="G300" s="2" t="n">
        <v>0.891812865497076</v>
      </c>
      <c r="H300" s="2" t="n">
        <v>0.981305263821585</v>
      </c>
      <c r="I300" s="2" t="n">
        <v>0.168549505704959</v>
      </c>
      <c r="J300" s="2" t="n">
        <v>0.416645439280914</v>
      </c>
      <c r="K300" s="2" t="n">
        <v>3.80299091590585</v>
      </c>
      <c r="L300" s="2" t="n">
        <v>0.728</v>
      </c>
      <c r="M300" s="2" t="n">
        <v>0.116</v>
      </c>
      <c r="N300" s="2" t="n">
        <v>8.38</v>
      </c>
      <c r="O300" s="2" t="s">
        <v>41</v>
      </c>
      <c r="P300" s="2" t="n">
        <v>56</v>
      </c>
      <c r="Q300" s="2" t="n">
        <v>18.2</v>
      </c>
      <c r="R300" s="2" t="n">
        <v>2.843</v>
      </c>
      <c r="S300" s="2" t="n">
        <v>0.494319224931799</v>
      </c>
      <c r="T300" s="2" t="n">
        <v>-0.0670843813488364</v>
      </c>
      <c r="U300" s="2" t="n">
        <v>-0.181812950571332</v>
      </c>
      <c r="V300" s="2" t="n">
        <v>0.0458838618970652</v>
      </c>
      <c r="W300" s="2" t="n">
        <v>0.0138294127888527</v>
      </c>
      <c r="X300" s="2" t="n">
        <v>0.0957219776901586</v>
      </c>
      <c r="Y300" s="2" t="n">
        <v>0.154749161620121</v>
      </c>
      <c r="Z300" s="2" t="n">
        <v>0.115762393121642</v>
      </c>
      <c r="AA300" s="2" t="n">
        <v>0.119948500100693</v>
      </c>
      <c r="AB300" s="2" t="n">
        <v>0.108682271483249</v>
      </c>
      <c r="AC300" s="2" t="n">
        <v>0.106555965055608</v>
      </c>
      <c r="AD300" s="2" t="n">
        <v>0.158156847569838</v>
      </c>
      <c r="AE300" s="2" t="n">
        <v>0.109912009280997</v>
      </c>
      <c r="AF300" s="2" t="n">
        <v>0.0305108740776928</v>
      </c>
      <c r="AG300" s="2" t="n">
        <v>-0.473296416047745</v>
      </c>
      <c r="AH300" s="3" t="b">
        <f aca="false">TRUE()</f>
        <v>1</v>
      </c>
      <c r="AI300" s="3" t="n">
        <v>0.263169406796016</v>
      </c>
      <c r="AJ300" s="3" t="b">
        <f aca="false">TRUE()</f>
        <v>1</v>
      </c>
      <c r="AK300" s="3" t="n">
        <v>0.0655460188346617</v>
      </c>
      <c r="AL300" s="3" t="b">
        <f aca="false">TRUE()</f>
        <v>1</v>
      </c>
      <c r="AM300" s="3" t="n">
        <v>0.22276777492223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9</v>
      </c>
      <c r="E301" s="2" t="n">
        <v>2</v>
      </c>
      <c r="F301" s="2" t="n">
        <v>26.565051177078</v>
      </c>
      <c r="G301" s="2" t="n">
        <v>0.835443037974684</v>
      </c>
      <c r="H301" s="2" t="n">
        <v>0.9725558589266</v>
      </c>
      <c r="I301" s="2" t="n">
        <v>0.276225087499155</v>
      </c>
      <c r="J301" s="2" t="n">
        <v>0.461672502650698</v>
      </c>
      <c r="K301" s="2" t="n">
        <v>3.52868808112543</v>
      </c>
      <c r="L301" s="2" t="n">
        <v>0.797</v>
      </c>
      <c r="M301" s="2" t="n">
        <v>0.124</v>
      </c>
      <c r="N301" s="2" t="n">
        <v>7.952</v>
      </c>
      <c r="O301" s="2" t="s">
        <v>41</v>
      </c>
      <c r="P301" s="2" t="n">
        <v>49.3</v>
      </c>
      <c r="Q301" s="2" t="n">
        <v>21.9</v>
      </c>
      <c r="R301" s="2" t="n">
        <v>2.504</v>
      </c>
      <c r="S301" s="2" t="n">
        <v>0.643081710919076</v>
      </c>
      <c r="T301" s="2" t="n">
        <v>0.315178136126919</v>
      </c>
      <c r="U301" s="2" t="n">
        <v>-0.204664228180512</v>
      </c>
      <c r="V301" s="2" t="n">
        <v>0.0816395527345836</v>
      </c>
      <c r="W301" s="2" t="n">
        <v>0.0411959739967419</v>
      </c>
      <c r="X301" s="2" t="n">
        <v>0.0524829545327537</v>
      </c>
      <c r="Y301" s="2" t="n">
        <v>0.0763251912106552</v>
      </c>
      <c r="Z301" s="2" t="n">
        <v>0.135117549376139</v>
      </c>
      <c r="AA301" s="2" t="n">
        <v>0.19304425603724</v>
      </c>
      <c r="AB301" s="2" t="n">
        <v>0.155344105750598</v>
      </c>
      <c r="AC301" s="2" t="n">
        <v>0.173080408983978</v>
      </c>
      <c r="AD301" s="2" t="n">
        <v>0.114408791410815</v>
      </c>
      <c r="AE301" s="2" t="n">
        <v>0.070393247961616</v>
      </c>
      <c r="AF301" s="2" t="n">
        <v>0.0298034947362029</v>
      </c>
      <c r="AG301" s="2" t="n">
        <v>-0.663554716277409</v>
      </c>
      <c r="AH301" s="3" t="b">
        <f aca="false">TRUE()</f>
        <v>1</v>
      </c>
      <c r="AI301" s="3" t="n">
        <v>0.97038791090869</v>
      </c>
      <c r="AJ301" s="3" t="b">
        <f aca="false">TRUE()</f>
        <v>1</v>
      </c>
      <c r="AK301" s="3" t="n">
        <v>0.309407746146313</v>
      </c>
      <c r="AL301" s="3" t="b">
        <f aca="false">TRUE()</f>
        <v>1</v>
      </c>
      <c r="AM301" s="3" t="n">
        <v>-0.36055890298886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9</v>
      </c>
      <c r="E302" s="2" t="n">
        <v>3</v>
      </c>
      <c r="F302" s="2" t="n">
        <v>13.2405199151872</v>
      </c>
      <c r="G302" s="2" t="n">
        <v>0.875299760191847</v>
      </c>
      <c r="H302" s="2" t="n">
        <v>0.973228942531834</v>
      </c>
      <c r="I302" s="2" t="n">
        <v>0.276297523084622</v>
      </c>
      <c r="J302" s="2" t="n">
        <v>0.477753003736192</v>
      </c>
      <c r="K302" s="2" t="n">
        <v>2.72527273828021</v>
      </c>
      <c r="L302" s="2" t="n">
        <v>0.625</v>
      </c>
      <c r="M302" s="2" t="n">
        <v>0.112</v>
      </c>
      <c r="N302" s="2" t="n">
        <v>6.138</v>
      </c>
      <c r="O302" s="2" t="s">
        <v>41</v>
      </c>
      <c r="P302" s="2" t="n">
        <v>70.5</v>
      </c>
      <c r="Q302" s="2" t="n">
        <v>19.4</v>
      </c>
      <c r="R302" s="2" t="n">
        <v>3.578</v>
      </c>
      <c r="S302" s="2" t="n">
        <v>0.677474337255087</v>
      </c>
      <c r="T302" s="2" t="n">
        <v>-0.0425133669662722</v>
      </c>
      <c r="U302" s="2" t="n">
        <v>0.00461722118046959</v>
      </c>
      <c r="V302" s="2" t="n">
        <v>0.0805193870822275</v>
      </c>
      <c r="W302" s="2" t="n">
        <v>0.034068412428749</v>
      </c>
      <c r="X302" s="2" t="n">
        <v>0.0737076171241002</v>
      </c>
      <c r="Y302" s="2" t="n">
        <v>0.142109769010578</v>
      </c>
      <c r="Z302" s="2" t="n">
        <v>0.132322939942404</v>
      </c>
      <c r="AA302" s="2" t="n">
        <v>0.164961193934675</v>
      </c>
      <c r="AB302" s="2" t="n">
        <v>0.105249559348565</v>
      </c>
      <c r="AC302" s="2" t="n">
        <v>0.100348249829265</v>
      </c>
      <c r="AD302" s="2" t="n">
        <v>0.13947964775779</v>
      </c>
      <c r="AE302" s="2" t="n">
        <v>0.0974855153536133</v>
      </c>
      <c r="AF302" s="2" t="n">
        <v>0.0443355076990096</v>
      </c>
      <c r="AG302" s="2" t="n">
        <v>-1.22080902839753</v>
      </c>
      <c r="AH302" s="3" t="b">
        <f aca="false">TRUE()</f>
        <v>1</v>
      </c>
      <c r="AI302" s="3" t="n">
        <v>-0.792533577604061</v>
      </c>
      <c r="AJ302" s="3" t="b">
        <f aca="false">TRUE()</f>
        <v>1</v>
      </c>
      <c r="AK302" s="3" t="n">
        <v>-0.0563848448211642</v>
      </c>
      <c r="AL302" s="3" t="b">
        <f aca="false">TRUE()</f>
        <v>1</v>
      </c>
      <c r="AM302" s="3" t="n">
        <v>1.4851911823417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9</v>
      </c>
      <c r="E303" s="2" t="n">
        <v>4</v>
      </c>
      <c r="F303" s="2" t="n">
        <v>17.1027289690524</v>
      </c>
      <c r="G303" s="2" t="n">
        <v>0.913427561837456</v>
      </c>
      <c r="H303" s="2" t="n">
        <v>0.973435470620784</v>
      </c>
      <c r="I303" s="2" t="n">
        <v>0.216392125124286</v>
      </c>
      <c r="J303" s="2" t="n">
        <v>0.478120840661886</v>
      </c>
      <c r="K303" s="2" t="n">
        <v>3.18286788825759</v>
      </c>
      <c r="L303" s="2" t="n">
        <v>0.759</v>
      </c>
      <c r="M303" s="2" t="n">
        <v>0.115</v>
      </c>
      <c r="N303" s="2" t="n">
        <v>7.177</v>
      </c>
      <c r="O303" s="2" t="s">
        <v>41</v>
      </c>
      <c r="P303" s="2" t="n">
        <v>60.9</v>
      </c>
      <c r="Q303" s="2" t="n">
        <v>21.9</v>
      </c>
      <c r="R303" s="2" t="n">
        <v>3.091</v>
      </c>
      <c r="S303" s="2" t="n">
        <v>0.535216316260398</v>
      </c>
      <c r="T303" s="2" t="n">
        <v>0.0943572704568022</v>
      </c>
      <c r="U303" s="2" t="n">
        <v>-0.371717422669172</v>
      </c>
      <c r="V303" s="2" t="n">
        <v>0.0882352865343069</v>
      </c>
      <c r="W303" s="2" t="n">
        <v>0.0138651569158502</v>
      </c>
      <c r="X303" s="2" t="n">
        <v>0.120163789412404</v>
      </c>
      <c r="Y303" s="2" t="n">
        <v>0.160562077115032</v>
      </c>
      <c r="Z303" s="2" t="n">
        <v>0.109557245946995</v>
      </c>
      <c r="AA303" s="2" t="n">
        <v>0.113526299022494</v>
      </c>
      <c r="AB303" s="2" t="n">
        <v>0.103564155182146</v>
      </c>
      <c r="AC303" s="2" t="n">
        <v>0.123078327422897</v>
      </c>
      <c r="AD303" s="2" t="n">
        <v>0.134913991355635</v>
      </c>
      <c r="AE303" s="2" t="n">
        <v>0.0919911321140874</v>
      </c>
      <c r="AF303" s="2" t="n">
        <v>0.0426429824283102</v>
      </c>
      <c r="AG303" s="2" t="n">
        <v>-0.903417939465748</v>
      </c>
      <c r="AH303" s="3" t="b">
        <f aca="false">TRUE()</f>
        <v>1</v>
      </c>
      <c r="AI303" s="3" t="n">
        <v>0.580905256469826</v>
      </c>
      <c r="AJ303" s="3" t="b">
        <f aca="false">TRUE()</f>
        <v>1</v>
      </c>
      <c r="AK303" s="3" t="n">
        <v>0.0350633029207052</v>
      </c>
      <c r="AL303" s="3" t="b">
        <f aca="false">TRUE()</f>
        <v>1</v>
      </c>
      <c r="AM303" s="3" t="n">
        <v>0.64937982294677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9</v>
      </c>
      <c r="E304" s="2" t="n">
        <v>5</v>
      </c>
      <c r="F304" s="2" t="n">
        <v>26.565051177078</v>
      </c>
      <c r="G304" s="2" t="n">
        <v>0.81</v>
      </c>
      <c r="H304" s="2" t="n">
        <v>0.962408967692107</v>
      </c>
      <c r="I304" s="2" t="n">
        <v>0.268294493037326</v>
      </c>
      <c r="J304" s="2" t="n">
        <v>0.478288535473264</v>
      </c>
      <c r="K304" s="2" t="n">
        <v>2.78386827494431</v>
      </c>
      <c r="L304" s="2" t="n">
        <v>0.669</v>
      </c>
      <c r="M304" s="2" t="n">
        <v>0.095</v>
      </c>
      <c r="N304" s="2" t="n">
        <v>6.383</v>
      </c>
      <c r="O304" s="2" t="s">
        <v>41</v>
      </c>
      <c r="P304" s="2" t="n">
        <v>65.1</v>
      </c>
      <c r="Q304" s="2" t="n">
        <v>20.3</v>
      </c>
      <c r="R304" s="2" t="n">
        <v>3.305</v>
      </c>
      <c r="S304" s="2" t="n">
        <v>0.63813086308048</v>
      </c>
      <c r="T304" s="2" t="n">
        <v>0.0293315685814304</v>
      </c>
      <c r="U304" s="2" t="n">
        <v>0.0696366041161602</v>
      </c>
      <c r="V304" s="2" t="n">
        <v>0.0847104507303358</v>
      </c>
      <c r="W304" s="2" t="n">
        <v>0.0373922623483012</v>
      </c>
      <c r="X304" s="2" t="n">
        <v>0.103257513812891</v>
      </c>
      <c r="Y304" s="2" t="n">
        <v>0.142561013318999</v>
      </c>
      <c r="Z304" s="2" t="n">
        <v>0.149308820502887</v>
      </c>
      <c r="AA304" s="2" t="n">
        <v>0.102813583551114</v>
      </c>
      <c r="AB304" s="2" t="n">
        <v>0.118139497732402</v>
      </c>
      <c r="AC304" s="2" t="n">
        <v>0.1381946616028</v>
      </c>
      <c r="AD304" s="2" t="n">
        <v>0.0854236897740856</v>
      </c>
      <c r="AE304" s="2" t="n">
        <v>0.0862621379066884</v>
      </c>
      <c r="AF304" s="2" t="n">
        <v>0.0740390817981334</v>
      </c>
      <c r="AG304" s="2" t="n">
        <v>-1.18016676811728</v>
      </c>
      <c r="AH304" s="3" t="b">
        <f aca="false">TRUE()</f>
        <v>1</v>
      </c>
      <c r="AI304" s="3" t="n">
        <v>-0.341553661938008</v>
      </c>
      <c r="AJ304" s="3" t="b">
        <f aca="false">TRUE()</f>
        <v>1</v>
      </c>
      <c r="AK304" s="3" t="n">
        <v>-0.574591015358424</v>
      </c>
      <c r="AL304" s="3" t="b">
        <f aca="false">TRUE()</f>
        <v>1</v>
      </c>
      <c r="AM304" s="3" t="n">
        <v>1.015047292682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1</v>
      </c>
      <c r="E305" s="2" t="n">
        <v>0</v>
      </c>
      <c r="F305" s="2" t="n">
        <v>45</v>
      </c>
      <c r="G305" s="2" t="n">
        <v>0.786343612334802</v>
      </c>
      <c r="H305" s="2" t="n">
        <v>0.95872773545531</v>
      </c>
      <c r="I305" s="2" t="n">
        <v>0.224467416034792</v>
      </c>
      <c r="J305" s="2" t="n">
        <v>0.455380831179033</v>
      </c>
      <c r="K305" s="2" t="n">
        <v>3.93111065523713</v>
      </c>
      <c r="L305" s="2" t="n">
        <v>0.837</v>
      </c>
      <c r="M305" s="2" t="n">
        <v>0.128</v>
      </c>
      <c r="N305" s="2" t="n">
        <v>8.725</v>
      </c>
      <c r="O305" s="2" t="s">
        <v>41</v>
      </c>
      <c r="P305" s="2" t="n">
        <v>49.5</v>
      </c>
      <c r="Q305" s="2" t="n">
        <v>19.8</v>
      </c>
      <c r="R305" s="2" t="n">
        <v>2.511</v>
      </c>
      <c r="S305" s="2" t="n">
        <v>0.499429108886917</v>
      </c>
      <c r="T305" s="2" t="n">
        <v>0.308930925103668</v>
      </c>
      <c r="U305" s="2" t="n">
        <v>0.250013842987052</v>
      </c>
      <c r="V305" s="2" t="n">
        <v>0.0335975893428552</v>
      </c>
      <c r="W305" s="2" t="n">
        <v>0.00212767318769236</v>
      </c>
      <c r="X305" s="2" t="n">
        <v>0.0617224028754183</v>
      </c>
      <c r="Y305" s="2" t="n">
        <v>0.133628076941661</v>
      </c>
      <c r="Z305" s="2" t="n">
        <v>0.125791032579988</v>
      </c>
      <c r="AA305" s="2" t="n">
        <v>0.142577637580214</v>
      </c>
      <c r="AB305" s="2" t="n">
        <v>0.132909664302129</v>
      </c>
      <c r="AC305" s="2" t="n">
        <v>0.140030643777994</v>
      </c>
      <c r="AD305" s="2" t="n">
        <v>0.141578579053951</v>
      </c>
      <c r="AE305" s="2" t="n">
        <v>0.0972823229075852</v>
      </c>
      <c r="AF305" s="2" t="n">
        <v>0.0244796399810586</v>
      </c>
      <c r="AG305" s="2" t="n">
        <v>-0.384431698880136</v>
      </c>
      <c r="AH305" s="3" t="b">
        <f aca="false">TRUE()</f>
        <v>1</v>
      </c>
      <c r="AI305" s="3" t="n">
        <v>1.38036965242328</v>
      </c>
      <c r="AJ305" s="3" t="b">
        <f aca="false">TRUE()</f>
        <v>1</v>
      </c>
      <c r="AK305" s="3" t="n">
        <v>0.431338609802139</v>
      </c>
      <c r="AL305" s="3" t="b">
        <f aca="false">TRUE()</f>
        <v>1</v>
      </c>
      <c r="AM305" s="3" t="n">
        <v>-0.34314616633480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2</v>
      </c>
      <c r="E306" s="2" t="n">
        <v>0</v>
      </c>
      <c r="F306" s="2" t="n">
        <v>27.8972710309476</v>
      </c>
      <c r="G306" s="2" t="n">
        <v>0.828030954428203</v>
      </c>
      <c r="H306" s="2" t="n">
        <v>0.992443929176182</v>
      </c>
      <c r="I306" s="2" t="n">
        <v>0.0934407621993569</v>
      </c>
      <c r="J306" s="2" t="n">
        <v>0.28945782482107</v>
      </c>
      <c r="K306" s="2" t="n">
        <v>5.91507527525948</v>
      </c>
      <c r="L306" s="2" t="n">
        <v>0.756</v>
      </c>
      <c r="M306" s="2" t="n">
        <v>0.085</v>
      </c>
      <c r="N306" s="2" t="n">
        <v>12.639</v>
      </c>
      <c r="O306" s="2" t="s">
        <v>41</v>
      </c>
      <c r="P306" s="2" t="n">
        <v>41.9</v>
      </c>
      <c r="Q306" s="2" t="n">
        <v>17.4</v>
      </c>
      <c r="R306" s="2" t="n">
        <v>2.125</v>
      </c>
      <c r="S306" s="2" t="n">
        <v>0.677243542040461</v>
      </c>
      <c r="T306" s="2" t="n">
        <v>0.275371649971202</v>
      </c>
      <c r="U306" s="2" t="n">
        <v>-0.153105955385725</v>
      </c>
      <c r="V306" s="2" t="n">
        <v>0.146468460646977</v>
      </c>
      <c r="W306" s="2" t="n">
        <v>0.091787502045334</v>
      </c>
      <c r="X306" s="2" t="n">
        <v>0.0624299978439379</v>
      </c>
      <c r="Y306" s="2" t="n">
        <v>0.128542404618801</v>
      </c>
      <c r="Z306" s="2" t="n">
        <v>0.163165870178371</v>
      </c>
      <c r="AA306" s="2" t="n">
        <v>0.141375952458588</v>
      </c>
      <c r="AB306" s="2" t="n">
        <v>0.11584226635208</v>
      </c>
      <c r="AC306" s="2" t="n">
        <v>0.112573417166755</v>
      </c>
      <c r="AD306" s="2" t="n">
        <v>0.126399815410847</v>
      </c>
      <c r="AE306" s="2" t="n">
        <v>0.101599321887709</v>
      </c>
      <c r="AF306" s="2" t="n">
        <v>0.0480709540829106</v>
      </c>
      <c r="AG306" s="2" t="n">
        <v>0.991659571279001</v>
      </c>
      <c r="AH306" s="3" t="b">
        <f aca="false">TRUE()</f>
        <v>1</v>
      </c>
      <c r="AI306" s="3" t="n">
        <v>0.550156625856232</v>
      </c>
      <c r="AJ306" s="3" t="b">
        <f aca="false">TRUE()</f>
        <v>1</v>
      </c>
      <c r="AK306" s="3" t="n">
        <v>-0.879418174497988</v>
      </c>
      <c r="AL306" s="3" t="b">
        <f aca="false">TRUE()</f>
        <v>1</v>
      </c>
      <c r="AM306" s="3" t="n">
        <v>-1.0048301591891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3</v>
      </c>
      <c r="E307" s="2" t="n">
        <v>2</v>
      </c>
      <c r="F307" s="2" t="n">
        <v>26.565051177078</v>
      </c>
      <c r="G307" s="2" t="n">
        <v>0.793296089385475</v>
      </c>
      <c r="H307" s="2" t="n">
        <v>0.982102807130451</v>
      </c>
      <c r="I307" s="2" t="n">
        <v>0.140082656523032</v>
      </c>
      <c r="J307" s="2" t="n">
        <v>0.382348875245923</v>
      </c>
      <c r="K307" s="2" t="n">
        <v>3.39084770583783</v>
      </c>
      <c r="L307" s="2" t="n">
        <v>0.598</v>
      </c>
      <c r="M307" s="2" t="n">
        <v>0.111</v>
      </c>
      <c r="N307" s="2" t="n">
        <v>7.367</v>
      </c>
      <c r="O307" s="2" t="s">
        <v>41</v>
      </c>
      <c r="P307" s="2" t="n">
        <v>55.2</v>
      </c>
      <c r="Q307" s="2" t="n">
        <v>19.6</v>
      </c>
      <c r="R307" s="2" t="n">
        <v>2.801</v>
      </c>
      <c r="S307" s="2" t="n">
        <v>0.608732743686013</v>
      </c>
      <c r="T307" s="2" t="n">
        <v>-0.0969893119199029</v>
      </c>
      <c r="U307" s="2" t="n">
        <v>-0.545603210470955</v>
      </c>
      <c r="V307" s="2" t="n">
        <v>0.0876435355382903</v>
      </c>
      <c r="W307" s="2" t="n">
        <v>0.0247674595879401</v>
      </c>
      <c r="X307" s="2" t="n">
        <v>0.151698564844747</v>
      </c>
      <c r="Y307" s="2" t="n">
        <v>0.144545156780788</v>
      </c>
      <c r="Z307" s="2" t="n">
        <v>0.104494820081234</v>
      </c>
      <c r="AA307" s="2" t="n">
        <v>0.106921329939098</v>
      </c>
      <c r="AB307" s="2" t="n">
        <v>0.108258698987749</v>
      </c>
      <c r="AC307" s="2" t="n">
        <v>0.126092695616133</v>
      </c>
      <c r="AD307" s="2" t="n">
        <v>0.122935917968553</v>
      </c>
      <c r="AE307" s="2" t="n">
        <v>0.0953278658331516</v>
      </c>
      <c r="AF307" s="2" t="n">
        <v>0.0397249499485467</v>
      </c>
      <c r="AG307" s="2" t="n">
        <v>-0.759161732246571</v>
      </c>
      <c r="AH307" s="3" t="b">
        <f aca="false">TRUE()</f>
        <v>1</v>
      </c>
      <c r="AI307" s="3" t="n">
        <v>-1.06927125312641</v>
      </c>
      <c r="AJ307" s="3" t="b">
        <f aca="false">TRUE()</f>
        <v>1</v>
      </c>
      <c r="AK307" s="3" t="n">
        <v>-0.0868675607351207</v>
      </c>
      <c r="AL307" s="3" t="b">
        <f aca="false">TRUE()</f>
        <v>1</v>
      </c>
      <c r="AM307" s="3" t="n">
        <v>0.15311682830598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3</v>
      </c>
      <c r="E308" s="2" t="n">
        <v>3</v>
      </c>
      <c r="F308" s="2" t="n">
        <v>24.2277453179541</v>
      </c>
      <c r="G308" s="2" t="n">
        <v>0.881226053639847</v>
      </c>
      <c r="H308" s="2" t="n">
        <v>0.958898850469733</v>
      </c>
      <c r="I308" s="2" t="n">
        <v>0.276791205377209</v>
      </c>
      <c r="J308" s="2" t="n">
        <v>0.554700586190983</v>
      </c>
      <c r="K308" s="2" t="n">
        <v>1.9587067071931</v>
      </c>
      <c r="L308" s="2" t="n">
        <v>0.535</v>
      </c>
      <c r="M308" s="2" t="n">
        <v>0.093</v>
      </c>
      <c r="N308" s="2" t="n">
        <v>4.522</v>
      </c>
      <c r="O308" s="2" t="s">
        <v>41</v>
      </c>
      <c r="P308" s="2" t="n">
        <v>36</v>
      </c>
      <c r="Q308" s="2" t="n">
        <v>18.6</v>
      </c>
      <c r="R308" s="2" t="n">
        <v>1.829</v>
      </c>
      <c r="S308" s="2" t="n">
        <v>0.563804016485877</v>
      </c>
      <c r="T308" s="2" t="n">
        <v>0.595178573944461</v>
      </c>
      <c r="U308" s="2" t="n">
        <v>-0.0580675699088471</v>
      </c>
      <c r="V308" s="2" t="n">
        <v>0.0487328879115074</v>
      </c>
      <c r="W308" s="2" t="n">
        <v>0.0487328879115074</v>
      </c>
      <c r="X308" s="2" t="n">
        <v>0.0631209393987925</v>
      </c>
      <c r="Y308" s="2" t="n">
        <v>0.136412390298956</v>
      </c>
      <c r="Z308" s="2" t="n">
        <v>0.169805392799916</v>
      </c>
      <c r="AA308" s="2" t="n">
        <v>0.112501306939124</v>
      </c>
      <c r="AB308" s="2" t="n">
        <v>0.106350095156561</v>
      </c>
      <c r="AC308" s="2" t="n">
        <v>0.09688412737191</v>
      </c>
      <c r="AD308" s="2" t="n">
        <v>0.11376499103394</v>
      </c>
      <c r="AE308" s="2" t="n">
        <v>0.156564644717575</v>
      </c>
      <c r="AF308" s="2" t="n">
        <v>0.0445961122832256</v>
      </c>
      <c r="AG308" s="2" t="n">
        <v>-1.75250440881597</v>
      </c>
      <c r="AH308" s="3" t="b">
        <f aca="false">TRUE()</f>
        <v>1</v>
      </c>
      <c r="AI308" s="3" t="n">
        <v>-1.71499249601189</v>
      </c>
      <c r="AJ308" s="3" t="b">
        <f aca="false">TRUE()</f>
        <v>1</v>
      </c>
      <c r="AK308" s="3" t="n">
        <v>-0.635556447186337</v>
      </c>
      <c r="AL308" s="3" t="b">
        <f aca="false">TRUE()</f>
        <v>1</v>
      </c>
      <c r="AM308" s="3" t="n">
        <v>-1.5185058904840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5</v>
      </c>
      <c r="E309" s="2" t="n">
        <v>0</v>
      </c>
      <c r="F309" s="2" t="n">
        <v>45</v>
      </c>
      <c r="G309" s="2" t="n">
        <v>0.836933045356372</v>
      </c>
      <c r="H309" s="2" t="n">
        <v>0.978049888194611</v>
      </c>
      <c r="I309" s="2" t="n">
        <v>0.146752029620724</v>
      </c>
      <c r="J309" s="2" t="n">
        <v>0.349696486063019</v>
      </c>
      <c r="K309" s="2" t="n">
        <v>6.69524622164127</v>
      </c>
      <c r="L309" s="2" t="n">
        <v>1.147</v>
      </c>
      <c r="M309" s="2" t="n">
        <v>0.278</v>
      </c>
      <c r="N309" s="2" t="n">
        <v>14.468</v>
      </c>
      <c r="O309" s="2" t="s">
        <v>41</v>
      </c>
      <c r="P309" s="2" t="n">
        <v>52</v>
      </c>
      <c r="Q309" s="2" t="n">
        <v>20</v>
      </c>
      <c r="R309" s="2" t="n">
        <v>2.638</v>
      </c>
      <c r="S309" s="2" t="n">
        <v>0.589348514963049</v>
      </c>
      <c r="T309" s="2" t="n">
        <v>0.0913307468228</v>
      </c>
      <c r="U309" s="2" t="n">
        <v>-0.382485666400903</v>
      </c>
      <c r="V309" s="2" t="n">
        <v>0.0913871790203776</v>
      </c>
      <c r="W309" s="2" t="n">
        <v>0.0455350061153014</v>
      </c>
      <c r="X309" s="2" t="n">
        <v>0.0328437711917464</v>
      </c>
      <c r="Y309" s="2" t="n">
        <v>0.12198726971301</v>
      </c>
      <c r="Z309" s="2" t="n">
        <v>0.168274779962386</v>
      </c>
      <c r="AA309" s="2" t="n">
        <v>0.141413556707572</v>
      </c>
      <c r="AB309" s="2" t="n">
        <v>0.113238106291122</v>
      </c>
      <c r="AC309" s="2" t="n">
        <v>0.146511031859505</v>
      </c>
      <c r="AD309" s="2" t="n">
        <v>0.115210368959336</v>
      </c>
      <c r="AE309" s="2" t="n">
        <v>0.0876017121414503</v>
      </c>
      <c r="AF309" s="2" t="n">
        <v>0.0729194031738716</v>
      </c>
      <c r="AG309" s="2" t="n">
        <v>1.53279141290211</v>
      </c>
      <c r="AH309" s="3" t="b">
        <f aca="false">TRUE()</f>
        <v>1</v>
      </c>
      <c r="AI309" s="3" t="n">
        <v>4.55772814916138</v>
      </c>
      <c r="AJ309" s="3" t="b">
        <f aca="false">FALSE()</f>
        <v>0</v>
      </c>
      <c r="AK309" s="3" t="n">
        <v>5.00374599689561</v>
      </c>
      <c r="AL309" s="3" t="b">
        <f aca="false">FALSE()</f>
        <v>0</v>
      </c>
      <c r="AM309" s="3" t="n">
        <v>-0.12548695815902</v>
      </c>
      <c r="AN309" s="3" t="b">
        <f aca="false">TRUE()</f>
        <v>1</v>
      </c>
      <c r="AO309" s="3" t="n">
        <v>1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6</v>
      </c>
      <c r="E310" s="2" t="n">
        <v>0</v>
      </c>
      <c r="F310" s="2" t="n">
        <v>17.1027289690524</v>
      </c>
      <c r="G310" s="2" t="n">
        <v>0.922252010723861</v>
      </c>
      <c r="H310" s="2" t="n">
        <v>0.977132415396916</v>
      </c>
      <c r="I310" s="2" t="n">
        <v>0.216293532537726</v>
      </c>
      <c r="J310" s="2" t="n">
        <v>0.449343550414226</v>
      </c>
      <c r="K310" s="2" t="n">
        <v>3.84702899496187</v>
      </c>
      <c r="L310" s="2" t="n">
        <v>0.795</v>
      </c>
      <c r="M310" s="2" t="n">
        <v>0.115</v>
      </c>
      <c r="N310" s="2" t="n">
        <v>8.49</v>
      </c>
      <c r="O310" s="2" t="s">
        <v>41</v>
      </c>
      <c r="P310" s="2" t="n">
        <v>66.7</v>
      </c>
      <c r="Q310" s="2" t="n">
        <v>25.6</v>
      </c>
      <c r="R310" s="2" t="n">
        <v>3.383</v>
      </c>
      <c r="S310" s="2" t="n">
        <v>0.355563854737385</v>
      </c>
      <c r="T310" s="2" t="n">
        <v>0.0180934624747539</v>
      </c>
      <c r="U310" s="2" t="n">
        <v>-0.621039364301435</v>
      </c>
      <c r="V310" s="2" t="n">
        <v>0.0136906389863866</v>
      </c>
      <c r="W310" s="2" t="n">
        <v>0.0136906389863866</v>
      </c>
      <c r="X310" s="2" t="n">
        <v>0.0335730746704075</v>
      </c>
      <c r="Y310" s="2" t="n">
        <v>0.122942242124855</v>
      </c>
      <c r="Z310" s="2" t="n">
        <v>0.138676174432823</v>
      </c>
      <c r="AA310" s="2" t="n">
        <v>0.137409738920939</v>
      </c>
      <c r="AB310" s="2" t="n">
        <v>0.146435939149543</v>
      </c>
      <c r="AC310" s="2" t="n">
        <v>0.128531789045437</v>
      </c>
      <c r="AD310" s="2" t="n">
        <v>0.14576803962813</v>
      </c>
      <c r="AE310" s="2" t="n">
        <v>0.115411732990864</v>
      </c>
      <c r="AF310" s="2" t="n">
        <v>0.0312512690370021</v>
      </c>
      <c r="AG310" s="2" t="n">
        <v>-0.442751306759013</v>
      </c>
      <c r="AH310" s="3" t="b">
        <f aca="false">TRUE()</f>
        <v>1</v>
      </c>
      <c r="AI310" s="3" t="n">
        <v>0.949888823832961</v>
      </c>
      <c r="AJ310" s="3" t="b">
        <f aca="false">TRUE()</f>
        <v>1</v>
      </c>
      <c r="AK310" s="3" t="n">
        <v>0.0350633029207052</v>
      </c>
      <c r="AL310" s="3" t="b">
        <f aca="false">TRUE()</f>
        <v>1</v>
      </c>
      <c r="AM310" s="3" t="n">
        <v>1.154349185914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8</v>
      </c>
      <c r="E311" s="2" t="n">
        <v>1</v>
      </c>
      <c r="F311" s="2" t="n">
        <v>18.9246444160512</v>
      </c>
      <c r="G311" s="2" t="n">
        <v>0.844753747323341</v>
      </c>
      <c r="H311" s="2" t="n">
        <v>0.989507892591613</v>
      </c>
      <c r="I311" s="2" t="n">
        <v>0.105501575382907</v>
      </c>
      <c r="J311" s="2" t="n">
        <v>0.33348730864165</v>
      </c>
      <c r="K311" s="2" t="n">
        <v>5.02092143482964</v>
      </c>
      <c r="L311" s="2" t="n">
        <v>0.69</v>
      </c>
      <c r="M311" s="2" t="n">
        <v>0.134</v>
      </c>
      <c r="N311" s="2" t="n">
        <v>10.793</v>
      </c>
      <c r="O311" s="2" t="s">
        <v>41</v>
      </c>
      <c r="P311" s="2" t="n">
        <v>52.2</v>
      </c>
      <c r="Q311" s="2" t="n">
        <v>20.7</v>
      </c>
      <c r="R311" s="2" t="n">
        <v>2.652</v>
      </c>
      <c r="S311" s="2" t="n">
        <v>0.542036675853537</v>
      </c>
      <c r="T311" s="2" t="n">
        <v>0.105002624453287</v>
      </c>
      <c r="U311" s="2" t="n">
        <v>-0.523684893794695</v>
      </c>
      <c r="V311" s="2" t="n">
        <v>0.0372895542651267</v>
      </c>
      <c r="W311" s="2" t="n">
        <v>0.0372895542651267</v>
      </c>
      <c r="X311" s="2" t="n">
        <v>0.0210401407455434</v>
      </c>
      <c r="Y311" s="2" t="n">
        <v>0.0984650651343574</v>
      </c>
      <c r="Z311" s="2" t="n">
        <v>0.168443015676964</v>
      </c>
      <c r="AA311" s="2" t="n">
        <v>0.147100898463002</v>
      </c>
      <c r="AB311" s="2" t="n">
        <v>0.127762751095349</v>
      </c>
      <c r="AC311" s="2" t="n">
        <v>0.136535563723308</v>
      </c>
      <c r="AD311" s="2" t="n">
        <v>0.139803768861672</v>
      </c>
      <c r="AE311" s="2" t="n">
        <v>0.097454112135517</v>
      </c>
      <c r="AF311" s="2" t="n">
        <v>0.0633946841642878</v>
      </c>
      <c r="AG311" s="2" t="n">
        <v>0.371468423928345</v>
      </c>
      <c r="AH311" s="3" t="b">
        <f aca="false">TRUE()</f>
        <v>1</v>
      </c>
      <c r="AI311" s="3" t="n">
        <v>-0.126313247642847</v>
      </c>
      <c r="AJ311" s="3" t="b">
        <f aca="false">TRUE()</f>
        <v>1</v>
      </c>
      <c r="AK311" s="3" t="n">
        <v>0.614234905285878</v>
      </c>
      <c r="AL311" s="3" t="b">
        <f aca="false">TRUE()</f>
        <v>1</v>
      </c>
      <c r="AM311" s="3" t="n">
        <v>-0.10807422150495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8</v>
      </c>
      <c r="E312" s="2" t="n">
        <v>2</v>
      </c>
      <c r="F312" s="2" t="n">
        <v>26.565051177078</v>
      </c>
      <c r="G312" s="2" t="n">
        <v>0.848341232227488</v>
      </c>
      <c r="H312" s="2" t="n">
        <v>0.992588703180618</v>
      </c>
      <c r="I312" s="2" t="n">
        <v>0.0960996283132038</v>
      </c>
      <c r="J312" s="2" t="n">
        <v>0.284138787605658</v>
      </c>
      <c r="K312" s="2" t="n">
        <v>5.76000568707491</v>
      </c>
      <c r="L312" s="2" t="n">
        <v>0.69</v>
      </c>
      <c r="M312" s="2" t="n">
        <v>0.076</v>
      </c>
      <c r="N312" s="2" t="n">
        <v>12.344</v>
      </c>
      <c r="O312" s="2" t="s">
        <v>41</v>
      </c>
      <c r="P312" s="2" t="n">
        <v>51.3</v>
      </c>
      <c r="Q312" s="2" t="n">
        <v>20.4</v>
      </c>
      <c r="R312" s="2" t="n">
        <v>2.606</v>
      </c>
      <c r="S312" s="2" t="n">
        <v>-1</v>
      </c>
      <c r="T312" s="2" t="n">
        <v>0.105359625799046</v>
      </c>
      <c r="U312" s="2" t="n">
        <v>-0.372540270864621</v>
      </c>
      <c r="V312" s="2" t="n">
        <v>0.0432494077484984</v>
      </c>
      <c r="W312" s="2" t="n">
        <v>0.0174014468594262</v>
      </c>
      <c r="X312" s="2" t="n">
        <v>0.0559964434579466</v>
      </c>
      <c r="Y312" s="2" t="n">
        <v>0.107280411473446</v>
      </c>
      <c r="Z312" s="2" t="n">
        <v>0.137181393128288</v>
      </c>
      <c r="AA312" s="2" t="n">
        <v>0.149901320557805</v>
      </c>
      <c r="AB312" s="2" t="n">
        <v>0.147317440437416</v>
      </c>
      <c r="AC312" s="2" t="n">
        <v>0.14281673199927</v>
      </c>
      <c r="AD312" s="2" t="n">
        <v>0.138845330570459</v>
      </c>
      <c r="AE312" s="2" t="n">
        <v>0.0961679699059908</v>
      </c>
      <c r="AF312" s="2" t="n">
        <v>0.0244929584693797</v>
      </c>
      <c r="AG312" s="2" t="n">
        <v>0.884102256791432</v>
      </c>
      <c r="AH312" s="3" t="b">
        <f aca="false">TRUE()</f>
        <v>1</v>
      </c>
      <c r="AI312" s="3" t="n">
        <v>-0.126313247642847</v>
      </c>
      <c r="AJ312" s="3" t="b">
        <f aca="false">TRUE()</f>
        <v>1</v>
      </c>
      <c r="AK312" s="3" t="n">
        <v>-1.1537626177236</v>
      </c>
      <c r="AL312" s="3" t="b">
        <f aca="false">TRUE()</f>
        <v>1</v>
      </c>
      <c r="AM312" s="3" t="n">
        <v>-0.1864315364482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9</v>
      </c>
      <c r="E313" s="2" t="n">
        <v>1</v>
      </c>
      <c r="F313" s="2" t="n">
        <v>24.2277453179541</v>
      </c>
      <c r="G313" s="2" t="n">
        <v>0.770758122743682</v>
      </c>
      <c r="H313" s="2" t="n">
        <v>0.962776749050328</v>
      </c>
      <c r="I313" s="2" t="n">
        <v>0.209750495988393</v>
      </c>
      <c r="J313" s="2" t="n">
        <v>0.449527656369688</v>
      </c>
      <c r="K313" s="2" t="n">
        <v>3.12405766234398</v>
      </c>
      <c r="L313" s="2" t="n">
        <v>0.664</v>
      </c>
      <c r="M313" s="2" t="n">
        <v>0.105</v>
      </c>
      <c r="N313" s="2" t="n">
        <v>6.903</v>
      </c>
      <c r="O313" s="2" t="s">
        <v>41</v>
      </c>
      <c r="P313" s="2" t="n">
        <v>53.6</v>
      </c>
      <c r="Q313" s="2" t="n">
        <v>20.3</v>
      </c>
      <c r="R313" s="2" t="n">
        <v>2.722</v>
      </c>
      <c r="S313" s="2" t="n">
        <v>0.500336285424951</v>
      </c>
      <c r="T313" s="2" t="n">
        <v>0.224322871183992</v>
      </c>
      <c r="U313" s="2" t="n">
        <v>-0.208544305474746</v>
      </c>
      <c r="V313" s="2" t="n">
        <v>0.0594094625887438</v>
      </c>
      <c r="W313" s="2" t="n">
        <v>0.00278516557285624</v>
      </c>
      <c r="X313" s="2" t="n">
        <v>0.0888028951249196</v>
      </c>
      <c r="Y313" s="2" t="n">
        <v>0.0831322660217974</v>
      </c>
      <c r="Z313" s="2" t="n">
        <v>0.122944059576921</v>
      </c>
      <c r="AA313" s="2" t="n">
        <v>0.137624153792299</v>
      </c>
      <c r="AB313" s="2" t="n">
        <v>0.187987839314776</v>
      </c>
      <c r="AC313" s="2" t="n">
        <v>0.141899835233009</v>
      </c>
      <c r="AD313" s="2" t="n">
        <v>0.113045396029706</v>
      </c>
      <c r="AE313" s="2" t="n">
        <v>0.100714335119308</v>
      </c>
      <c r="AF313" s="2" t="n">
        <v>0.0238492197872638</v>
      </c>
      <c r="AG313" s="2" t="n">
        <v>-0.944209109660551</v>
      </c>
      <c r="AH313" s="3" t="b">
        <f aca="false">TRUE()</f>
        <v>1</v>
      </c>
      <c r="AI313" s="3" t="n">
        <v>-0.392801379627332</v>
      </c>
      <c r="AJ313" s="3" t="b">
        <f aca="false">TRUE()</f>
        <v>1</v>
      </c>
      <c r="AK313" s="3" t="n">
        <v>-0.26976385621886</v>
      </c>
      <c r="AL313" s="3" t="b">
        <f aca="false">TRUE()</f>
        <v>1</v>
      </c>
      <c r="AM313" s="3" t="n">
        <v>0.013814935073482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9</v>
      </c>
      <c r="E314" s="2" t="n">
        <v>2</v>
      </c>
      <c r="F314" s="2" t="n">
        <v>56.3099324740202</v>
      </c>
      <c r="G314" s="2" t="n">
        <v>0.679045092838196</v>
      </c>
      <c r="H314" s="2" t="n">
        <v>0.99091655685009</v>
      </c>
      <c r="I314" s="2" t="n">
        <v>0.0969894832728234</v>
      </c>
      <c r="J314" s="2" t="n">
        <v>0.24351382790696</v>
      </c>
      <c r="K314" s="2" t="n">
        <v>5.9291079691194</v>
      </c>
      <c r="L314" s="2" t="n">
        <v>0.591</v>
      </c>
      <c r="M314" s="2" t="n">
        <v>0.109</v>
      </c>
      <c r="N314" s="2" t="n">
        <v>12.483</v>
      </c>
      <c r="O314" s="2" t="s">
        <v>41</v>
      </c>
      <c r="P314" s="2" t="n">
        <v>55.8</v>
      </c>
      <c r="Q314" s="2" t="n">
        <v>23</v>
      </c>
      <c r="R314" s="2" t="n">
        <v>2.832</v>
      </c>
      <c r="S314" s="2" t="n">
        <v>0.435128256316377</v>
      </c>
      <c r="T314" s="2" t="n">
        <v>0.318900216657813</v>
      </c>
      <c r="U314" s="2" t="n">
        <v>-0.317286240968431</v>
      </c>
      <c r="V314" s="2" t="n">
        <v>0.310281532892709</v>
      </c>
      <c r="W314" s="2" t="n">
        <v>0.129564163514054</v>
      </c>
      <c r="X314" s="2" t="n">
        <v>0.139649094985244</v>
      </c>
      <c r="Y314" s="2" t="n">
        <v>0.170411723163852</v>
      </c>
      <c r="Z314" s="2" t="n">
        <v>0.169080957922752</v>
      </c>
      <c r="AA314" s="2" t="n">
        <v>0.149073649923079</v>
      </c>
      <c r="AB314" s="2" t="n">
        <v>0.0957527773959199</v>
      </c>
      <c r="AC314" s="2" t="n">
        <v>0.0905990307177843</v>
      </c>
      <c r="AD314" s="2" t="n">
        <v>0.0644813455638752</v>
      </c>
      <c r="AE314" s="2" t="n">
        <v>0.0435764960323274</v>
      </c>
      <c r="AF314" s="2" t="n">
        <v>0.077374924295166</v>
      </c>
      <c r="AG314" s="2" t="n">
        <v>1.00139274258789</v>
      </c>
      <c r="AH314" s="3" t="b">
        <f aca="false">TRUE()</f>
        <v>1</v>
      </c>
      <c r="AI314" s="3" t="n">
        <v>-1.14101805789146</v>
      </c>
      <c r="AJ314" s="3" t="b">
        <f aca="false">TRUE()</f>
        <v>1</v>
      </c>
      <c r="AK314" s="3" t="n">
        <v>-0.147832992563034</v>
      </c>
      <c r="AL314" s="3" t="b">
        <f aca="false">TRUE()</f>
        <v>1</v>
      </c>
      <c r="AM314" s="3" t="n">
        <v>0.20535503826817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9</v>
      </c>
      <c r="E315" s="2" t="n">
        <v>4</v>
      </c>
      <c r="F315" s="2" t="n">
        <v>40.7321066997092</v>
      </c>
      <c r="G315" s="2" t="n">
        <v>0.772222222222222</v>
      </c>
      <c r="H315" s="2" t="n">
        <v>0.950752573292348</v>
      </c>
      <c r="I315" s="2" t="n">
        <v>0.163628232912526</v>
      </c>
      <c r="J315" s="2" t="n">
        <v>0.428223240964262</v>
      </c>
      <c r="K315" s="2" t="n">
        <v>4.04072661522221</v>
      </c>
      <c r="L315" s="2" t="n">
        <v>0.764</v>
      </c>
      <c r="M315" s="2" t="n">
        <v>0.146</v>
      </c>
      <c r="N315" s="2" t="n">
        <v>8.957</v>
      </c>
      <c r="O315" s="2" t="s">
        <v>41</v>
      </c>
      <c r="P315" s="2" t="n">
        <v>64</v>
      </c>
      <c r="Q315" s="2" t="n">
        <v>21</v>
      </c>
      <c r="R315" s="2" t="n">
        <v>3.249</v>
      </c>
      <c r="S315" s="2" t="n">
        <v>0.570413287779391</v>
      </c>
      <c r="T315" s="2" t="n">
        <v>0.0535406161525134</v>
      </c>
      <c r="U315" s="2" t="n">
        <v>-0.316371614405425</v>
      </c>
      <c r="V315" s="2" t="n">
        <v>0.140628212059848</v>
      </c>
      <c r="W315" s="2" t="n">
        <v>0.0274004221589212</v>
      </c>
      <c r="X315" s="2" t="n">
        <v>0.133920381084887</v>
      </c>
      <c r="Y315" s="2" t="n">
        <v>0.112488294775078</v>
      </c>
      <c r="Z315" s="2" t="n">
        <v>0.161560011254352</v>
      </c>
      <c r="AA315" s="2" t="n">
        <v>0.122659183097743</v>
      </c>
      <c r="AB315" s="2" t="n">
        <v>0.112527214107368</v>
      </c>
      <c r="AC315" s="2" t="n">
        <v>0.128858239697343</v>
      </c>
      <c r="AD315" s="2" t="n">
        <v>0.106159159948442</v>
      </c>
      <c r="AE315" s="2" t="n">
        <v>0.0902333943507479</v>
      </c>
      <c r="AF315" s="2" t="n">
        <v>0.0315941216840391</v>
      </c>
      <c r="AG315" s="2" t="n">
        <v>-0.308401328134972</v>
      </c>
      <c r="AH315" s="3" t="b">
        <f aca="false">TRUE()</f>
        <v>1</v>
      </c>
      <c r="AI315" s="3" t="n">
        <v>0.632152974159151</v>
      </c>
      <c r="AJ315" s="3" t="b">
        <f aca="false">TRUE()</f>
        <v>1</v>
      </c>
      <c r="AK315" s="3" t="n">
        <v>0.980027496253355</v>
      </c>
      <c r="AL315" s="3" t="b">
        <f aca="false">TRUE()</f>
        <v>1</v>
      </c>
      <c r="AM315" s="3" t="n">
        <v>0.91927724108475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9</v>
      </c>
      <c r="E316" s="2" t="n">
        <v>6</v>
      </c>
      <c r="F316" s="2" t="n">
        <v>45</v>
      </c>
      <c r="G316" s="2" t="n">
        <v>0.58497772119669</v>
      </c>
      <c r="H316" s="2" t="n">
        <v>0.983173212199718</v>
      </c>
      <c r="I316" s="2" t="n">
        <v>0.10400952369881</v>
      </c>
      <c r="J316" s="2" t="n">
        <v>0.233289353751607</v>
      </c>
      <c r="K316" s="2" t="n">
        <v>6.29678400052473</v>
      </c>
      <c r="L316" s="2" t="n">
        <v>0.633</v>
      </c>
      <c r="M316" s="2" t="n">
        <v>0.145</v>
      </c>
      <c r="N316" s="2" t="n">
        <v>13.765</v>
      </c>
      <c r="O316" s="2" t="s">
        <v>41</v>
      </c>
      <c r="P316" s="2" t="n">
        <v>72.3</v>
      </c>
      <c r="Q316" s="2" t="n">
        <v>20.6</v>
      </c>
      <c r="R316" s="2" t="n">
        <v>3.67</v>
      </c>
      <c r="S316" s="2" t="n">
        <v>0.000636905139153394</v>
      </c>
      <c r="T316" s="2" t="n">
        <v>0.0132449181046189</v>
      </c>
      <c r="U316" s="2" t="n">
        <v>-0.251804911632644</v>
      </c>
      <c r="V316" s="2" t="n">
        <v>0.162890147519051</v>
      </c>
      <c r="W316" s="2" t="n">
        <v>0.0788523206959098</v>
      </c>
      <c r="X316" s="2" t="n">
        <v>0.0835120921057115</v>
      </c>
      <c r="Y316" s="2" t="n">
        <v>0.148659478137061</v>
      </c>
      <c r="Z316" s="2" t="n">
        <v>0.167559213179859</v>
      </c>
      <c r="AA316" s="2" t="n">
        <v>0.164773628125529</v>
      </c>
      <c r="AB316" s="2" t="n">
        <v>0.123727018981464</v>
      </c>
      <c r="AC316" s="2" t="n">
        <v>0.106044209896728</v>
      </c>
      <c r="AD316" s="2" t="n">
        <v>0.119995819711355</v>
      </c>
      <c r="AE316" s="2" t="n">
        <v>0.0528752565988302</v>
      </c>
      <c r="AF316" s="2" t="n">
        <v>0.0328532832634636</v>
      </c>
      <c r="AG316" s="2" t="n">
        <v>1.25641532311049</v>
      </c>
      <c r="AH316" s="3" t="b">
        <f aca="false">TRUE()</f>
        <v>1</v>
      </c>
      <c r="AI316" s="3" t="n">
        <v>-0.710537229301142</v>
      </c>
      <c r="AJ316" s="3" t="b">
        <f aca="false">TRUE()</f>
        <v>1</v>
      </c>
      <c r="AK316" s="3" t="n">
        <v>0.949544780339398</v>
      </c>
      <c r="AL316" s="3" t="b">
        <f aca="false">TRUE()</f>
        <v>1</v>
      </c>
      <c r="AM316" s="3" t="n">
        <v>1.6419058122283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9</v>
      </c>
      <c r="E317" s="2" t="n">
        <v>8</v>
      </c>
      <c r="F317" s="2" t="n">
        <v>26.565051177078</v>
      </c>
      <c r="G317" s="2" t="n">
        <v>0.897923875432526</v>
      </c>
      <c r="H317" s="2" t="n">
        <v>0.977774847549313</v>
      </c>
      <c r="I317" s="2" t="n">
        <v>0.137611687571335</v>
      </c>
      <c r="J317" s="2" t="n">
        <v>0.438608277517583</v>
      </c>
      <c r="K317" s="2" t="n">
        <v>3.48513424395807</v>
      </c>
      <c r="L317" s="2" t="n">
        <v>0.725</v>
      </c>
      <c r="M317" s="2" t="n">
        <v>0.121</v>
      </c>
      <c r="N317" s="2" t="n">
        <v>7.661</v>
      </c>
      <c r="O317" s="2" t="s">
        <v>41</v>
      </c>
      <c r="P317" s="2" t="n">
        <v>45.7</v>
      </c>
      <c r="Q317" s="2" t="n">
        <v>20.1</v>
      </c>
      <c r="R317" s="2" t="n">
        <v>2.318</v>
      </c>
      <c r="S317" s="2" t="n">
        <v>0.459301671708108</v>
      </c>
      <c r="T317" s="2" t="n">
        <v>0.32003855409353</v>
      </c>
      <c r="U317" s="2" t="n">
        <v>-0.0516830885315254</v>
      </c>
      <c r="V317" s="2" t="n">
        <v>0.243384499439849</v>
      </c>
      <c r="W317" s="2" t="n">
        <v>0.0915599933640653</v>
      </c>
      <c r="X317" s="2" t="n">
        <v>0.132028789132035</v>
      </c>
      <c r="Y317" s="2" t="n">
        <v>0.140052108221941</v>
      </c>
      <c r="Z317" s="2" t="n">
        <v>0.167755754180774</v>
      </c>
      <c r="AA317" s="2" t="n">
        <v>0.116850286347621</v>
      </c>
      <c r="AB317" s="2" t="n">
        <v>0.106537711868493</v>
      </c>
      <c r="AC317" s="2" t="n">
        <v>0.0911220055842238</v>
      </c>
      <c r="AD317" s="2" t="n">
        <v>0.106297356860667</v>
      </c>
      <c r="AE317" s="2" t="n">
        <v>0.104818249120201</v>
      </c>
      <c r="AF317" s="2" t="n">
        <v>0.0345377386840442</v>
      </c>
      <c r="AG317" s="2" t="n">
        <v>-0.693763952119154</v>
      </c>
      <c r="AH317" s="3" t="b">
        <f aca="false">TRUE()</f>
        <v>1</v>
      </c>
      <c r="AI317" s="3" t="n">
        <v>0.232420776182422</v>
      </c>
      <c r="AJ317" s="3" t="b">
        <f aca="false">TRUE()</f>
        <v>1</v>
      </c>
      <c r="AK317" s="3" t="n">
        <v>0.217959598404444</v>
      </c>
      <c r="AL317" s="3" t="b">
        <f aca="false">TRUE()</f>
        <v>1</v>
      </c>
      <c r="AM317" s="3" t="n">
        <v>-0.673988162762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9</v>
      </c>
      <c r="E318" s="2" t="n">
        <v>10</v>
      </c>
      <c r="F318" s="2" t="n">
        <v>46.8476102659946</v>
      </c>
      <c r="G318" s="2" t="n">
        <v>0.847287735849057</v>
      </c>
      <c r="H318" s="2" t="n">
        <v>0.972878899124585</v>
      </c>
      <c r="I318" s="2" t="n">
        <v>0.171668720752902</v>
      </c>
      <c r="J318" s="2" t="n">
        <v>0.364454992093288</v>
      </c>
      <c r="K318" s="2" t="n">
        <v>6.24807002287433</v>
      </c>
      <c r="L318" s="2" t="n">
        <v>1.059</v>
      </c>
      <c r="M318" s="2" t="n">
        <v>0.304</v>
      </c>
      <c r="N318" s="2" t="n">
        <v>13.701</v>
      </c>
      <c r="O318" s="2" t="s">
        <v>41</v>
      </c>
      <c r="P318" s="2" t="n">
        <v>52.4</v>
      </c>
      <c r="Q318" s="2" t="n">
        <v>19</v>
      </c>
      <c r="R318" s="2" t="n">
        <v>2.657</v>
      </c>
      <c r="S318" s="2" t="n">
        <v>-1</v>
      </c>
      <c r="T318" s="2" t="n">
        <v>0.142803688657999</v>
      </c>
      <c r="U318" s="2" t="n">
        <v>-0.147588700941831</v>
      </c>
      <c r="V318" s="2" t="n">
        <v>0.038736975468583</v>
      </c>
      <c r="W318" s="2" t="n">
        <v>0.00276858312569772</v>
      </c>
      <c r="X318" s="2" t="n">
        <v>0.124579265335024</v>
      </c>
      <c r="Y318" s="2" t="n">
        <v>0.114090508740675</v>
      </c>
      <c r="Z318" s="2" t="n">
        <v>0.119479939340951</v>
      </c>
      <c r="AA318" s="2" t="n">
        <v>0.120021920781784</v>
      </c>
      <c r="AB318" s="2" t="n">
        <v>0.124206023881202</v>
      </c>
      <c r="AC318" s="2" t="n">
        <v>0.109188390694727</v>
      </c>
      <c r="AD318" s="2" t="n">
        <v>0.119468536913418</v>
      </c>
      <c r="AE318" s="2" t="n">
        <v>0.119708981681176</v>
      </c>
      <c r="AF318" s="2" t="n">
        <v>0.0492564326310432</v>
      </c>
      <c r="AG318" s="2" t="n">
        <v>1.22262697895207</v>
      </c>
      <c r="AH318" s="3" t="b">
        <f aca="false">TRUE()</f>
        <v>1</v>
      </c>
      <c r="AI318" s="3" t="n">
        <v>3.65576831782927</v>
      </c>
      <c r="AJ318" s="3" t="b">
        <f aca="false">FALSE()</f>
        <v>0</v>
      </c>
      <c r="AK318" s="3" t="n">
        <v>5.79629661065847</v>
      </c>
      <c r="AL318" s="3" t="b">
        <f aca="false">FALSE()</f>
        <v>0</v>
      </c>
      <c r="AM318" s="3" t="n">
        <v>-0.0906614848508946</v>
      </c>
      <c r="AN318" s="3" t="b">
        <f aca="false">TRUE()</f>
        <v>1</v>
      </c>
      <c r="AO318" s="3" t="n">
        <v>1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9</v>
      </c>
      <c r="E319" s="2" t="n">
        <v>11</v>
      </c>
      <c r="F319" s="2" t="n">
        <v>26.565051177078</v>
      </c>
      <c r="G319" s="2" t="n">
        <v>0.638709677419355</v>
      </c>
      <c r="H319" s="2" t="n">
        <v>0.966027073821261</v>
      </c>
      <c r="I319" s="2" t="n">
        <v>0.157497769590314</v>
      </c>
      <c r="J319" s="2" t="n">
        <v>0.340204628149261</v>
      </c>
      <c r="K319" s="2" t="n">
        <v>4.22565735505634</v>
      </c>
      <c r="L319" s="2" t="n">
        <v>0.636</v>
      </c>
      <c r="M319" s="2" t="n">
        <v>0.071</v>
      </c>
      <c r="N319" s="2" t="n">
        <v>9.255</v>
      </c>
      <c r="O319" s="2" t="s">
        <v>41</v>
      </c>
      <c r="P319" s="2" t="n">
        <v>41.3</v>
      </c>
      <c r="Q319" s="2" t="n">
        <v>17.8</v>
      </c>
      <c r="R319" s="2" t="n">
        <v>2.095</v>
      </c>
      <c r="S319" s="2" t="n">
        <v>-1</v>
      </c>
      <c r="T319" s="2" t="n">
        <v>0.295393919396444</v>
      </c>
      <c r="U319" s="2" t="n">
        <v>-0.345009430844147</v>
      </c>
      <c r="V319" s="2" t="n">
        <v>0.133904444743073</v>
      </c>
      <c r="W319" s="2" t="n">
        <v>0.044446530737101</v>
      </c>
      <c r="X319" s="2" t="n">
        <v>0.0922088914646951</v>
      </c>
      <c r="Y319" s="2" t="n">
        <v>0.119810050854139</v>
      </c>
      <c r="Z319" s="2" t="n">
        <v>0.160310643634878</v>
      </c>
      <c r="AA319" s="2" t="n">
        <v>0.118389633779296</v>
      </c>
      <c r="AB319" s="2" t="n">
        <v>0.142640314851788</v>
      </c>
      <c r="AC319" s="2" t="n">
        <v>0.111857957873254</v>
      </c>
      <c r="AD319" s="2" t="n">
        <v>0.0672640890622911</v>
      </c>
      <c r="AE319" s="2" t="n">
        <v>0.110571208399295</v>
      </c>
      <c r="AF319" s="2" t="n">
        <v>0.0769472100803628</v>
      </c>
      <c r="AG319" s="2" t="n">
        <v>-0.180132117030313</v>
      </c>
      <c r="AH319" s="3" t="b">
        <f aca="false">TRUE()</f>
        <v>1</v>
      </c>
      <c r="AI319" s="3" t="n">
        <v>-0.679788598687547</v>
      </c>
      <c r="AJ319" s="3" t="b">
        <f aca="false">TRUE()</f>
        <v>1</v>
      </c>
      <c r="AK319" s="3" t="n">
        <v>-1.30617619729338</v>
      </c>
      <c r="AL319" s="3" t="b">
        <f aca="false">TRUE()</f>
        <v>1</v>
      </c>
      <c r="AM319" s="3" t="n">
        <v>-1.0570683691513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9</v>
      </c>
      <c r="E320" s="2" t="n">
        <v>12</v>
      </c>
      <c r="F320" s="2" t="n">
        <v>45</v>
      </c>
      <c r="G320" s="2" t="n">
        <v>0.610303830911493</v>
      </c>
      <c r="H320" s="2" t="n">
        <v>0.985793221807416</v>
      </c>
      <c r="I320" s="2" t="n">
        <v>0.133145466199105</v>
      </c>
      <c r="J320" s="2" t="n">
        <v>0.264814066636323</v>
      </c>
      <c r="K320" s="2" t="n">
        <v>4.19612838534094</v>
      </c>
      <c r="L320" s="2" t="n">
        <v>0.474</v>
      </c>
      <c r="M320" s="2" t="n">
        <v>0.121</v>
      </c>
      <c r="N320" s="2" t="n">
        <v>9.278</v>
      </c>
      <c r="O320" s="2" t="s">
        <v>41</v>
      </c>
      <c r="P320" s="2" t="n">
        <v>74.9</v>
      </c>
      <c r="Q320" s="2" t="n">
        <v>20.4</v>
      </c>
      <c r="R320" s="2" t="n">
        <v>3.803</v>
      </c>
      <c r="S320" s="2" t="n">
        <v>0.692084533119778</v>
      </c>
      <c r="T320" s="2" t="n">
        <v>0.0968142975238497</v>
      </c>
      <c r="U320" s="2" t="n">
        <v>-0.0422997845326512</v>
      </c>
      <c r="V320" s="2" t="n">
        <v>0.0574582456645042</v>
      </c>
      <c r="W320" s="2" t="n">
        <v>0.0288475333018401</v>
      </c>
      <c r="X320" s="2" t="n">
        <v>0.0973222111471228</v>
      </c>
      <c r="Y320" s="2" t="n">
        <v>0.103015913470937</v>
      </c>
      <c r="Z320" s="2" t="n">
        <v>0.161577672701381</v>
      </c>
      <c r="AA320" s="2" t="n">
        <v>0.126232387921395</v>
      </c>
      <c r="AB320" s="2" t="n">
        <v>0.109957087096268</v>
      </c>
      <c r="AC320" s="2" t="n">
        <v>0.121975799852711</v>
      </c>
      <c r="AD320" s="2" t="n">
        <v>0.0777383423822175</v>
      </c>
      <c r="AE320" s="2" t="n">
        <v>0.0841715992581748</v>
      </c>
      <c r="AF320" s="2" t="n">
        <v>0.118008986169792</v>
      </c>
      <c r="AG320" s="2" t="n">
        <v>-0.200613610012631</v>
      </c>
      <c r="AH320" s="3" t="b">
        <f aca="false">TRUE()</f>
        <v>1</v>
      </c>
      <c r="AI320" s="3" t="n">
        <v>-2.34021465182165</v>
      </c>
      <c r="AJ320" s="3" t="b">
        <f aca="false">TRUE()</f>
        <v>1</v>
      </c>
      <c r="AK320" s="3" t="n">
        <v>0.217959598404444</v>
      </c>
      <c r="AL320" s="3" t="b">
        <f aca="false">TRUE()</f>
        <v>1</v>
      </c>
      <c r="AM320" s="3" t="n">
        <v>1.8682713887311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9</v>
      </c>
      <c r="E321" s="2" t="n">
        <v>16</v>
      </c>
      <c r="F321" s="2" t="n">
        <v>52.1250163489018</v>
      </c>
      <c r="G321" s="2" t="n">
        <v>0.63495145631068</v>
      </c>
      <c r="H321" s="2" t="n">
        <v>0.984679528561667</v>
      </c>
      <c r="I321" s="2" t="n">
        <v>0.0754164951929233</v>
      </c>
      <c r="J321" s="2" t="n">
        <v>0.231032938989184</v>
      </c>
      <c r="K321" s="2" t="n">
        <v>6.84771917592265</v>
      </c>
      <c r="L321" s="2" t="n">
        <v>0.648</v>
      </c>
      <c r="M321" s="2" t="n">
        <v>0.145</v>
      </c>
      <c r="N321" s="2" t="n">
        <v>14.392</v>
      </c>
      <c r="O321" s="2" t="s">
        <v>41</v>
      </c>
      <c r="P321" s="2" t="n">
        <v>63.7</v>
      </c>
      <c r="Q321" s="2" t="n">
        <v>21.8</v>
      </c>
      <c r="R321" s="2" t="n">
        <v>3.234</v>
      </c>
      <c r="S321" s="2" t="n">
        <v>-1</v>
      </c>
      <c r="T321" s="2" t="n">
        <v>0.0766965729438077</v>
      </c>
      <c r="U321" s="2" t="n">
        <v>-0.284333359365441</v>
      </c>
      <c r="V321" s="2" t="n">
        <v>0.0770300076794716</v>
      </c>
      <c r="W321" s="2" t="n">
        <v>0.00831073455760034</v>
      </c>
      <c r="X321" s="2" t="n">
        <v>0.144131853557144</v>
      </c>
      <c r="Y321" s="2" t="n">
        <v>0.161616711505452</v>
      </c>
      <c r="Z321" s="2" t="n">
        <v>0.11212612357822</v>
      </c>
      <c r="AA321" s="2" t="n">
        <v>0.121206890114884</v>
      </c>
      <c r="AB321" s="2" t="n">
        <v>0.110516854238919</v>
      </c>
      <c r="AC321" s="2" t="n">
        <v>0.105156037806827</v>
      </c>
      <c r="AD321" s="2" t="n">
        <v>0.101607707813954</v>
      </c>
      <c r="AE321" s="2" t="n">
        <v>0.0717601813210882</v>
      </c>
      <c r="AF321" s="2" t="n">
        <v>0.0718776400635136</v>
      </c>
      <c r="AG321" s="2" t="n">
        <v>1.63854768456365</v>
      </c>
      <c r="AH321" s="3" t="b">
        <f aca="false">TRUE()</f>
        <v>1</v>
      </c>
      <c r="AI321" s="3" t="n">
        <v>-0.556794076233169</v>
      </c>
      <c r="AJ321" s="3" t="b">
        <f aca="false">TRUE()</f>
        <v>1</v>
      </c>
      <c r="AK321" s="3" t="n">
        <v>0.949544780339398</v>
      </c>
      <c r="AL321" s="3" t="b">
        <f aca="false">TRUE()</f>
        <v>1</v>
      </c>
      <c r="AM321" s="3" t="n">
        <v>0.89315813610365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9</v>
      </c>
      <c r="E322" s="2" t="n">
        <v>17</v>
      </c>
      <c r="F322" s="2" t="n">
        <v>45</v>
      </c>
      <c r="G322" s="2" t="n">
        <v>0.787634408602151</v>
      </c>
      <c r="H322" s="2" t="n">
        <v>0.973181529833656</v>
      </c>
      <c r="I322" s="2" t="n">
        <v>0.14392715532693</v>
      </c>
      <c r="J322" s="2" t="n">
        <v>0.41507385510729</v>
      </c>
      <c r="K322" s="2" t="n">
        <v>2.54365425510647</v>
      </c>
      <c r="L322" s="2" t="n">
        <v>0.545</v>
      </c>
      <c r="M322" s="2" t="n">
        <v>0.107</v>
      </c>
      <c r="N322" s="2" t="n">
        <v>5.8</v>
      </c>
      <c r="O322" s="2" t="s">
        <v>41</v>
      </c>
      <c r="P322" s="2" t="n">
        <v>42.6</v>
      </c>
      <c r="Q322" s="2" t="n">
        <v>18</v>
      </c>
      <c r="R322" s="2" t="n">
        <v>2.163</v>
      </c>
      <c r="S322" s="2" t="n">
        <v>0.798421306923377</v>
      </c>
      <c r="T322" s="2" t="n">
        <v>0.163552165451075</v>
      </c>
      <c r="U322" s="2" t="n">
        <v>-0.30657368187348</v>
      </c>
      <c r="V322" s="2" t="n">
        <v>0.317214286508298</v>
      </c>
      <c r="W322" s="2" t="n">
        <v>0.201058485255692</v>
      </c>
      <c r="X322" s="2" t="n">
        <v>0.155719332110149</v>
      </c>
      <c r="Y322" s="2" t="n">
        <v>0.13239075378696</v>
      </c>
      <c r="Z322" s="2" t="n">
        <v>0.164654608524674</v>
      </c>
      <c r="AA322" s="2" t="n">
        <v>0.154139777525935</v>
      </c>
      <c r="AB322" s="2" t="n">
        <v>0.0845028830659618</v>
      </c>
      <c r="AC322" s="2" t="n">
        <v>0.0517557296385772</v>
      </c>
      <c r="AD322" s="2" t="n">
        <v>0.0658835360064733</v>
      </c>
      <c r="AE322" s="2" t="n">
        <v>0.109861818640685</v>
      </c>
      <c r="AF322" s="2" t="n">
        <v>0.0810915607005846</v>
      </c>
      <c r="AG322" s="2" t="n">
        <v>-1.34678083589484</v>
      </c>
      <c r="AH322" s="3" t="b">
        <f aca="false">TRUE()</f>
        <v>1</v>
      </c>
      <c r="AI322" s="3" t="n">
        <v>-1.61249706063325</v>
      </c>
      <c r="AJ322" s="3" t="b">
        <f aca="false">TRUE()</f>
        <v>1</v>
      </c>
      <c r="AK322" s="3" t="n">
        <v>-0.208798424390947</v>
      </c>
      <c r="AL322" s="3" t="b">
        <f aca="false">TRUE()</f>
        <v>1</v>
      </c>
      <c r="AM322" s="3" t="n">
        <v>-0.94388558089997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9</v>
      </c>
      <c r="E323" s="2" t="n">
        <v>18</v>
      </c>
      <c r="F323" s="2" t="n">
        <v>36.0273733851036</v>
      </c>
      <c r="G323" s="2" t="n">
        <v>0.681818181818182</v>
      </c>
      <c r="H323" s="2" t="n">
        <v>0.992859167609158</v>
      </c>
      <c r="I323" s="2" t="n">
        <v>0.0649612012619981</v>
      </c>
      <c r="J323" s="2" t="n">
        <v>0.221463806420563</v>
      </c>
      <c r="K323" s="2" t="n">
        <v>5.96746857811367</v>
      </c>
      <c r="L323" s="2" t="n">
        <v>0.579</v>
      </c>
      <c r="M323" s="2" t="n">
        <v>0.083</v>
      </c>
      <c r="N323" s="2" t="n">
        <v>12.465</v>
      </c>
      <c r="O323" s="2" t="s">
        <v>41</v>
      </c>
      <c r="P323" s="2" t="n">
        <v>54.2</v>
      </c>
      <c r="Q323" s="2" t="n">
        <v>20.4</v>
      </c>
      <c r="R323" s="2" t="n">
        <v>2.75</v>
      </c>
      <c r="S323" s="2" t="n">
        <v>0.624507743351848</v>
      </c>
      <c r="T323" s="2" t="n">
        <v>0.230654249489593</v>
      </c>
      <c r="U323" s="2" t="n">
        <v>-0.0516144570934904</v>
      </c>
      <c r="V323" s="2" t="n">
        <v>0.312983338376638</v>
      </c>
      <c r="W323" s="2" t="n">
        <v>0.156485700144329</v>
      </c>
      <c r="X323" s="2" t="n">
        <v>0.17549255114445</v>
      </c>
      <c r="Y323" s="2" t="n">
        <v>0.168708767284943</v>
      </c>
      <c r="Z323" s="2" t="n">
        <v>0.149779542814802</v>
      </c>
      <c r="AA323" s="2" t="n">
        <v>0.155992819599284</v>
      </c>
      <c r="AB323" s="2" t="n">
        <v>0.10302955218429</v>
      </c>
      <c r="AC323" s="2" t="n">
        <v>0.0606255266902645</v>
      </c>
      <c r="AD323" s="2" t="n">
        <v>0.0738525230123132</v>
      </c>
      <c r="AE323" s="2" t="n">
        <v>0.0460657213384923</v>
      </c>
      <c r="AF323" s="2" t="n">
        <v>0.0664529959311622</v>
      </c>
      <c r="AG323" s="2" t="n">
        <v>1.0279999202675</v>
      </c>
      <c r="AH323" s="3" t="b">
        <f aca="false">TRUE()</f>
        <v>1</v>
      </c>
      <c r="AI323" s="3" t="n">
        <v>-1.26401258034584</v>
      </c>
      <c r="AJ323" s="3" t="b">
        <f aca="false">TRUE()</f>
        <v>1</v>
      </c>
      <c r="AK323" s="3" t="n">
        <v>-0.940383606325901</v>
      </c>
      <c r="AL323" s="3" t="b">
        <f aca="false">TRUE()</f>
        <v>1</v>
      </c>
      <c r="AM323" s="3" t="n">
        <v>0.066053145035671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9</v>
      </c>
      <c r="E324" s="2" t="n">
        <v>21</v>
      </c>
      <c r="F324" s="2" t="n">
        <v>36.0273733851036</v>
      </c>
      <c r="G324" s="2" t="n">
        <v>0.733067729083665</v>
      </c>
      <c r="H324" s="2" t="n">
        <v>0.970288987509491</v>
      </c>
      <c r="I324" s="2" t="n">
        <v>0.199214350536794</v>
      </c>
      <c r="J324" s="2" t="n">
        <v>0.41649250196245</v>
      </c>
      <c r="K324" s="2" t="n">
        <v>3.51911223743349</v>
      </c>
      <c r="L324" s="2" t="n">
        <v>0.672</v>
      </c>
      <c r="M324" s="2" t="n">
        <v>0.104</v>
      </c>
      <c r="N324" s="2" t="n">
        <v>7.982</v>
      </c>
      <c r="O324" s="2" t="s">
        <v>41</v>
      </c>
      <c r="P324" s="2" t="n">
        <v>49</v>
      </c>
      <c r="Q324" s="2" t="n">
        <v>21.2</v>
      </c>
      <c r="R324" s="2" t="n">
        <v>2.489</v>
      </c>
      <c r="S324" s="2" t="n">
        <v>0.563398969057487</v>
      </c>
      <c r="T324" s="2" t="n">
        <v>0.179154036672789</v>
      </c>
      <c r="U324" s="2" t="n">
        <v>-0.335997429356469</v>
      </c>
      <c r="V324" s="2" t="n">
        <v>0.0674246419430858</v>
      </c>
      <c r="W324" s="2" t="n">
        <v>0.0311718680993126</v>
      </c>
      <c r="X324" s="2" t="n">
        <v>0.147006045712065</v>
      </c>
      <c r="Y324" s="2" t="n">
        <v>0.0801863472805113</v>
      </c>
      <c r="Z324" s="2" t="n">
        <v>0.0987750756013209</v>
      </c>
      <c r="AA324" s="2" t="n">
        <v>0.147554484623652</v>
      </c>
      <c r="AB324" s="2" t="n">
        <v>0.135569767917401</v>
      </c>
      <c r="AC324" s="2" t="n">
        <v>0.0924900167399053</v>
      </c>
      <c r="AD324" s="2" t="n">
        <v>0.125236266303247</v>
      </c>
      <c r="AE324" s="2" t="n">
        <v>0.138549876610358</v>
      </c>
      <c r="AF324" s="2" t="n">
        <v>0.0346321192115394</v>
      </c>
      <c r="AG324" s="2" t="n">
        <v>-0.670196586185726</v>
      </c>
      <c r="AH324" s="3" t="b">
        <f aca="false">TRUE()</f>
        <v>1</v>
      </c>
      <c r="AI324" s="3" t="n">
        <v>-0.310805031324413</v>
      </c>
      <c r="AJ324" s="3" t="b">
        <f aca="false">TRUE()</f>
        <v>1</v>
      </c>
      <c r="AK324" s="3" t="n">
        <v>-0.300246572132816</v>
      </c>
      <c r="AL324" s="3" t="b">
        <f aca="false">TRUE()</f>
        <v>1</v>
      </c>
      <c r="AM324" s="3" t="n">
        <v>-0.38667800796996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9</v>
      </c>
      <c r="E325" s="2" t="n">
        <v>22</v>
      </c>
      <c r="F325" s="2" t="n">
        <v>36.869897645844</v>
      </c>
      <c r="G325" s="2" t="n">
        <v>0.797202797202797</v>
      </c>
      <c r="H325" s="2" t="n">
        <v>0.985286730810644</v>
      </c>
      <c r="I325" s="2" t="n">
        <v>0.143357341333144</v>
      </c>
      <c r="J325" s="2" t="n">
        <v>0.368686659560013</v>
      </c>
      <c r="K325" s="2" t="n">
        <v>3.546710317504</v>
      </c>
      <c r="L325" s="2" t="n">
        <v>0.596</v>
      </c>
      <c r="M325" s="2" t="n">
        <v>0.088</v>
      </c>
      <c r="N325" s="2" t="n">
        <v>7.762</v>
      </c>
      <c r="O325" s="2" t="s">
        <v>41</v>
      </c>
      <c r="P325" s="2" t="n">
        <v>62.5</v>
      </c>
      <c r="Q325" s="2" t="n">
        <v>21</v>
      </c>
      <c r="R325" s="2" t="n">
        <v>3.174</v>
      </c>
      <c r="S325" s="2" t="n">
        <v>0.643487756247835</v>
      </c>
      <c r="T325" s="2" t="n">
        <v>-0.00826009704396277</v>
      </c>
      <c r="U325" s="2" t="n">
        <v>0.00925500005062752</v>
      </c>
      <c r="V325" s="2" t="n">
        <v>0.158975513298912</v>
      </c>
      <c r="W325" s="2" t="n">
        <v>0.0956423859256708</v>
      </c>
      <c r="X325" s="2" t="n">
        <v>0.0599688229680891</v>
      </c>
      <c r="Y325" s="2" t="n">
        <v>0.145572182574409</v>
      </c>
      <c r="Z325" s="2" t="n">
        <v>0.162604153274884</v>
      </c>
      <c r="AA325" s="2" t="n">
        <v>0.164897746851346</v>
      </c>
      <c r="AB325" s="2" t="n">
        <v>0.115161353586925</v>
      </c>
      <c r="AC325" s="2" t="n">
        <v>0.126607730908395</v>
      </c>
      <c r="AD325" s="2" t="n">
        <v>0.0633514944462705</v>
      </c>
      <c r="AE325" s="2" t="n">
        <v>0.0798264932548308</v>
      </c>
      <c r="AF325" s="2" t="n">
        <v>0.0820100221348497</v>
      </c>
      <c r="AG325" s="2" t="n">
        <v>-0.651054371312077</v>
      </c>
      <c r="AH325" s="3" t="b">
        <f aca="false">TRUE()</f>
        <v>1</v>
      </c>
      <c r="AI325" s="3" t="n">
        <v>-1.08977034020214</v>
      </c>
      <c r="AJ325" s="3" t="b">
        <f aca="false">TRUE()</f>
        <v>1</v>
      </c>
      <c r="AK325" s="3" t="n">
        <v>-0.787970026756119</v>
      </c>
      <c r="AL325" s="3" t="b">
        <f aca="false">TRUE()</f>
        <v>1</v>
      </c>
      <c r="AM325" s="3" t="n">
        <v>0.78868171617927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9</v>
      </c>
      <c r="E326" s="2" t="n">
        <v>27</v>
      </c>
      <c r="F326" s="2" t="n">
        <v>31.7594800848128</v>
      </c>
      <c r="G326" s="2" t="n">
        <v>0.723800195886386</v>
      </c>
      <c r="H326" s="2" t="n">
        <v>0.99093743366683</v>
      </c>
      <c r="I326" s="2" t="n">
        <v>0.111351955450803</v>
      </c>
      <c r="J326" s="2" t="n">
        <v>0.267539695155742</v>
      </c>
      <c r="K326" s="2" t="n">
        <v>5.29636544234042</v>
      </c>
      <c r="L326" s="2" t="n">
        <v>0.596</v>
      </c>
      <c r="M326" s="2" t="n">
        <v>0.127</v>
      </c>
      <c r="N326" s="2" t="n">
        <v>11.472</v>
      </c>
      <c r="O326" s="2" t="s">
        <v>41</v>
      </c>
      <c r="P326" s="2" t="n">
        <v>46.5</v>
      </c>
      <c r="Q326" s="2" t="n">
        <v>19</v>
      </c>
      <c r="R326" s="2" t="n">
        <v>2.363</v>
      </c>
      <c r="S326" s="2" t="n">
        <v>0.600637217864812</v>
      </c>
      <c r="T326" s="2" t="n">
        <v>0.133782725553446</v>
      </c>
      <c r="U326" s="2" t="n">
        <v>-0.469922936152025</v>
      </c>
      <c r="V326" s="2" t="n">
        <v>0.121876036416786</v>
      </c>
      <c r="W326" s="2" t="n">
        <v>0.00646228606033494</v>
      </c>
      <c r="X326" s="2" t="n">
        <v>0.0893955046244018</v>
      </c>
      <c r="Y326" s="2" t="n">
        <v>0.113718998446549</v>
      </c>
      <c r="Z326" s="2" t="n">
        <v>0.134363457631825</v>
      </c>
      <c r="AA326" s="2" t="n">
        <v>0.143485546113667</v>
      </c>
      <c r="AB326" s="2" t="n">
        <v>0.168278994475685</v>
      </c>
      <c r="AC326" s="2" t="n">
        <v>0.125424599216175</v>
      </c>
      <c r="AD326" s="2" t="n">
        <v>0.107700139615462</v>
      </c>
      <c r="AE326" s="2" t="n">
        <v>0.0744530645714304</v>
      </c>
      <c r="AF326" s="2" t="n">
        <v>0.0431796953048045</v>
      </c>
      <c r="AG326" s="2" t="n">
        <v>0.56251824927703</v>
      </c>
      <c r="AH326" s="3" t="b">
        <f aca="false">TRUE()</f>
        <v>1</v>
      </c>
      <c r="AI326" s="3" t="n">
        <v>-1.08977034020214</v>
      </c>
      <c r="AJ326" s="3" t="b">
        <f aca="false">TRUE()</f>
        <v>1</v>
      </c>
      <c r="AK326" s="3" t="n">
        <v>0.400855893888182</v>
      </c>
      <c r="AL326" s="3" t="b">
        <f aca="false">TRUE()</f>
        <v>1</v>
      </c>
      <c r="AM326" s="3" t="n">
        <v>-0.60433721614574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1</v>
      </c>
      <c r="E327" s="2" t="n">
        <v>2</v>
      </c>
      <c r="F327" s="2" t="n">
        <v>26.565051177078</v>
      </c>
      <c r="G327" s="2" t="n">
        <v>0.840314136125654</v>
      </c>
      <c r="H327" s="2" t="n">
        <v>0.992134627785249</v>
      </c>
      <c r="I327" s="2" t="n">
        <v>0.0967360695526597</v>
      </c>
      <c r="J327" s="2" t="n">
        <v>0.290776242986067</v>
      </c>
      <c r="K327" s="2" t="n">
        <v>4.84480153697543</v>
      </c>
      <c r="L327" s="2" t="n">
        <v>0.611</v>
      </c>
      <c r="M327" s="2" t="n">
        <v>0.092</v>
      </c>
      <c r="N327" s="2" t="n">
        <v>10.35</v>
      </c>
      <c r="O327" s="2" t="s">
        <v>41</v>
      </c>
      <c r="P327" s="2" t="n">
        <v>62.2</v>
      </c>
      <c r="Q327" s="2" t="n">
        <v>20.7</v>
      </c>
      <c r="R327" s="2" t="n">
        <v>3.158</v>
      </c>
      <c r="S327" s="2" t="n">
        <v>0.816903237846891</v>
      </c>
      <c r="T327" s="2" t="n">
        <v>0.0788007779764459</v>
      </c>
      <c r="U327" s="2" t="n">
        <v>-0.163887234490317</v>
      </c>
      <c r="V327" s="2" t="n">
        <v>0.070068429339722</v>
      </c>
      <c r="W327" s="2" t="n">
        <v>0.0236681564550254</v>
      </c>
      <c r="X327" s="2" t="n">
        <v>0.0637009818230928</v>
      </c>
      <c r="Y327" s="2" t="n">
        <v>0.144999092039275</v>
      </c>
      <c r="Z327" s="2" t="n">
        <v>0.134781542177369</v>
      </c>
      <c r="AA327" s="2" t="n">
        <v>0.139568425621105</v>
      </c>
      <c r="AB327" s="2" t="n">
        <v>0.138992214654074</v>
      </c>
      <c r="AC327" s="2" t="n">
        <v>0.137588145994231</v>
      </c>
      <c r="AD327" s="2" t="n">
        <v>0.116731496132499</v>
      </c>
      <c r="AE327" s="2" t="n">
        <v>0.0921748547051456</v>
      </c>
      <c r="AF327" s="2" t="n">
        <v>0.0314632468532078</v>
      </c>
      <c r="AG327" s="2" t="n">
        <v>0.249310472373866</v>
      </c>
      <c r="AH327" s="3" t="b">
        <f aca="false">TRUE()</f>
        <v>1</v>
      </c>
      <c r="AI327" s="3" t="n">
        <v>-0.936027187134168</v>
      </c>
      <c r="AJ327" s="3" t="b">
        <f aca="false">TRUE()</f>
        <v>1</v>
      </c>
      <c r="AK327" s="3" t="n">
        <v>-0.666039163100293</v>
      </c>
      <c r="AL327" s="3" t="b">
        <f aca="false">TRUE()</f>
        <v>1</v>
      </c>
      <c r="AM327" s="3" t="n">
        <v>0.76256261119818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1</v>
      </c>
      <c r="E328" s="2" t="n">
        <v>4</v>
      </c>
      <c r="F328" s="2" t="n">
        <v>33.6900675259798</v>
      </c>
      <c r="G328" s="2" t="n">
        <v>0.75825946817083</v>
      </c>
      <c r="H328" s="2" t="n">
        <v>0.991490934135681</v>
      </c>
      <c r="I328" s="2" t="n">
        <v>0.0959876952087637</v>
      </c>
      <c r="J328" s="2" t="n">
        <v>0.261144557316485</v>
      </c>
      <c r="K328" s="2" t="n">
        <v>6.24280171575676</v>
      </c>
      <c r="L328" s="2" t="n">
        <v>0.661</v>
      </c>
      <c r="M328" s="2" t="n">
        <v>0.106</v>
      </c>
      <c r="N328" s="2" t="n">
        <v>13.193</v>
      </c>
      <c r="O328" s="2" t="s">
        <v>41</v>
      </c>
      <c r="P328" s="2" t="n">
        <v>47.3</v>
      </c>
      <c r="Q328" s="2" t="n">
        <v>17</v>
      </c>
      <c r="R328" s="2" t="n">
        <v>2.399</v>
      </c>
      <c r="S328" s="2" t="n">
        <v>0.573850489085681</v>
      </c>
      <c r="T328" s="2" t="n">
        <v>0.13709731735045</v>
      </c>
      <c r="U328" s="2" t="n">
        <v>-0.382529817020575</v>
      </c>
      <c r="V328" s="2" t="n">
        <v>0.0185216017092702</v>
      </c>
      <c r="W328" s="2" t="n">
        <v>0.00515025492371424</v>
      </c>
      <c r="X328" s="2" t="n">
        <v>0.0640425329554485</v>
      </c>
      <c r="Y328" s="2" t="n">
        <v>0.122720584679176</v>
      </c>
      <c r="Z328" s="2" t="n">
        <v>0.161772328570438</v>
      </c>
      <c r="AA328" s="2" t="n">
        <v>0.0998925056520398</v>
      </c>
      <c r="AB328" s="2" t="n">
        <v>0.148858043162148</v>
      </c>
      <c r="AC328" s="2" t="n">
        <v>0.123576462134661</v>
      </c>
      <c r="AD328" s="2" t="n">
        <v>0.143337288381511</v>
      </c>
      <c r="AE328" s="2" t="n">
        <v>0.109654061824381</v>
      </c>
      <c r="AF328" s="2" t="n">
        <v>0.0261461926401965</v>
      </c>
      <c r="AG328" s="2" t="n">
        <v>1.21897284552659</v>
      </c>
      <c r="AH328" s="3" t="b">
        <f aca="false">TRUE()</f>
        <v>1</v>
      </c>
      <c r="AI328" s="3" t="n">
        <v>-0.423550010240926</v>
      </c>
      <c r="AJ328" s="3" t="b">
        <f aca="false">TRUE()</f>
        <v>1</v>
      </c>
      <c r="AK328" s="3" t="n">
        <v>-0.239281140304903</v>
      </c>
      <c r="AL328" s="3" t="b">
        <f aca="false">TRUE()</f>
        <v>1</v>
      </c>
      <c r="AM328" s="3" t="n">
        <v>-0.53468626952949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1</v>
      </c>
      <c r="E329" s="2" t="n">
        <v>5</v>
      </c>
      <c r="F329" s="2" t="n">
        <v>29.1974860460645</v>
      </c>
      <c r="G329" s="2" t="n">
        <v>0.660140955364135</v>
      </c>
      <c r="H329" s="2" t="n">
        <v>0.986368617515188</v>
      </c>
      <c r="I329" s="2" t="n">
        <v>0.109524585327729</v>
      </c>
      <c r="J329" s="2" t="n">
        <v>0.245649011768857</v>
      </c>
      <c r="K329" s="2" t="n">
        <v>5.90704201830123</v>
      </c>
      <c r="L329" s="2" t="n">
        <v>0.602</v>
      </c>
      <c r="M329" s="2" t="n">
        <v>0.191</v>
      </c>
      <c r="N329" s="2" t="n">
        <v>12.77</v>
      </c>
      <c r="O329" s="2" t="s">
        <v>41</v>
      </c>
      <c r="P329" s="2" t="n">
        <v>81.1</v>
      </c>
      <c r="Q329" s="2" t="n">
        <v>25.5</v>
      </c>
      <c r="R329" s="2" t="n">
        <v>4.119</v>
      </c>
      <c r="S329" s="2" t="n">
        <v>0.585918126843168</v>
      </c>
      <c r="T329" s="2" t="n">
        <v>-0.0944173160253424</v>
      </c>
      <c r="U329" s="2" t="n">
        <v>-0.408496246624424</v>
      </c>
      <c r="V329" s="2" t="n">
        <v>0.292778358257756</v>
      </c>
      <c r="W329" s="2" t="n">
        <v>0.128043737544799</v>
      </c>
      <c r="X329" s="2" t="n">
        <v>0.125559808999278</v>
      </c>
      <c r="Y329" s="2" t="n">
        <v>0.133764445281593</v>
      </c>
      <c r="Z329" s="2" t="n">
        <v>0.142677911243634</v>
      </c>
      <c r="AA329" s="2" t="n">
        <v>0.174211640038083</v>
      </c>
      <c r="AB329" s="2" t="n">
        <v>0.128473456487482</v>
      </c>
      <c r="AC329" s="2" t="n">
        <v>0.110826582529784</v>
      </c>
      <c r="AD329" s="2" t="n">
        <v>0.0979675860794205</v>
      </c>
      <c r="AE329" s="2" t="n">
        <v>0.0705174870331201</v>
      </c>
      <c r="AF329" s="2" t="n">
        <v>0.0160010823076061</v>
      </c>
      <c r="AG329" s="2" t="n">
        <v>0.986087649955597</v>
      </c>
      <c r="AH329" s="3" t="b">
        <f aca="false">TRUE()</f>
        <v>1</v>
      </c>
      <c r="AI329" s="3" t="n">
        <v>-1.02827307897495</v>
      </c>
      <c r="AJ329" s="3" t="b">
        <f aca="false">TRUE()</f>
        <v>1</v>
      </c>
      <c r="AK329" s="3" t="n">
        <v>2.35174971238139</v>
      </c>
      <c r="AL329" s="3" t="b">
        <f aca="false">FALSE()</f>
        <v>0</v>
      </c>
      <c r="AM329" s="3" t="n">
        <v>2.40806622500712</v>
      </c>
      <c r="AN329" s="3" t="b">
        <f aca="false">TRUE()</f>
        <v>1</v>
      </c>
      <c r="AO329" s="3" t="n">
        <v>0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1</v>
      </c>
      <c r="E330" s="2" t="n">
        <v>6</v>
      </c>
      <c r="F330" s="2" t="n">
        <v>24.2277453179541</v>
      </c>
      <c r="G330" s="2" t="n">
        <v>0.874331550802139</v>
      </c>
      <c r="H330" s="2" t="n">
        <v>0.97414422177013</v>
      </c>
      <c r="I330" s="2" t="n">
        <v>0.216622961044952</v>
      </c>
      <c r="J330" s="2" t="n">
        <v>0.461844402832876</v>
      </c>
      <c r="K330" s="2" t="n">
        <v>2.61505428963138</v>
      </c>
      <c r="L330" s="2" t="n">
        <v>0.531</v>
      </c>
      <c r="M330" s="2" t="n">
        <v>0.127</v>
      </c>
      <c r="N330" s="2" t="n">
        <v>5.921</v>
      </c>
      <c r="O330" s="2" t="s">
        <v>41</v>
      </c>
      <c r="P330" s="2" t="n">
        <v>57.8</v>
      </c>
      <c r="Q330" s="2" t="n">
        <v>23.6</v>
      </c>
      <c r="R330" s="2" t="n">
        <v>2.934</v>
      </c>
      <c r="S330" s="2" t="n">
        <v>0.396362240052013</v>
      </c>
      <c r="T330" s="2" t="n">
        <v>0.0271372032110078</v>
      </c>
      <c r="U330" s="2" t="n">
        <v>-0.53507476480566</v>
      </c>
      <c r="V330" s="2" t="n">
        <v>0.305795995462056</v>
      </c>
      <c r="W330" s="2" t="n">
        <v>0.108685519201098</v>
      </c>
      <c r="X330" s="2" t="n">
        <v>0.181599316847106</v>
      </c>
      <c r="Y330" s="2" t="n">
        <v>0.153957088242787</v>
      </c>
      <c r="Z330" s="2" t="n">
        <v>0.146628228096553</v>
      </c>
      <c r="AA330" s="2" t="n">
        <v>0.122175286161888</v>
      </c>
      <c r="AB330" s="2" t="n">
        <v>0.109439014013063</v>
      </c>
      <c r="AC330" s="2" t="n">
        <v>0.110199144318355</v>
      </c>
      <c r="AD330" s="2" t="n">
        <v>0.0794448482812482</v>
      </c>
      <c r="AE330" s="2" t="n">
        <v>0.0578118129791079</v>
      </c>
      <c r="AF330" s="2" t="n">
        <v>0.0387452610598913</v>
      </c>
      <c r="AG330" s="2" t="n">
        <v>-1.29725728935212</v>
      </c>
      <c r="AH330" s="3" t="b">
        <f aca="false">TRUE()</f>
        <v>1</v>
      </c>
      <c r="AI330" s="3" t="n">
        <v>-1.75599067016335</v>
      </c>
      <c r="AJ330" s="3" t="b">
        <f aca="false">TRUE()</f>
        <v>1</v>
      </c>
      <c r="AK330" s="3" t="n">
        <v>0.400855893888182</v>
      </c>
      <c r="AL330" s="3" t="b">
        <f aca="false">TRUE()</f>
        <v>1</v>
      </c>
      <c r="AM330" s="3" t="n">
        <v>0.37948240480880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1</v>
      </c>
      <c r="E331" s="2" t="n">
        <v>8</v>
      </c>
      <c r="F331" s="2" t="n">
        <v>26.565051177078</v>
      </c>
      <c r="G331" s="2" t="n">
        <v>0.858156028368794</v>
      </c>
      <c r="H331" s="2" t="n">
        <v>0.988927337886541</v>
      </c>
      <c r="I331" s="2" t="n">
        <v>0.14561624282888</v>
      </c>
      <c r="J331" s="2" t="n">
        <v>0.334453080608686</v>
      </c>
      <c r="K331" s="2" t="n">
        <v>3.87310201828907</v>
      </c>
      <c r="L331" s="2" t="n">
        <v>0.593</v>
      </c>
      <c r="M331" s="2" t="n">
        <v>0.082</v>
      </c>
      <c r="N331" s="2" t="n">
        <v>8.325</v>
      </c>
      <c r="O331" s="2" t="s">
        <v>41</v>
      </c>
      <c r="P331" s="2" t="n">
        <v>64.9</v>
      </c>
      <c r="Q331" s="2" t="n">
        <v>23.6</v>
      </c>
      <c r="R331" s="2" t="n">
        <v>3.297</v>
      </c>
      <c r="S331" s="2" t="n">
        <v>-1</v>
      </c>
      <c r="T331" s="2" t="n">
        <v>-0.102773430679922</v>
      </c>
      <c r="U331" s="2" t="n">
        <v>-0.421836022539684</v>
      </c>
      <c r="V331" s="2" t="n">
        <v>0.212117080228487</v>
      </c>
      <c r="W331" s="2" t="n">
        <v>0.0656681090488411</v>
      </c>
      <c r="X331" s="2" t="n">
        <v>0.13036174313001</v>
      </c>
      <c r="Y331" s="2" t="n">
        <v>0.148596766567629</v>
      </c>
      <c r="Z331" s="2" t="n">
        <v>0.1723986039074</v>
      </c>
      <c r="AA331" s="2" t="n">
        <v>0.132840165455106</v>
      </c>
      <c r="AB331" s="2" t="n">
        <v>0.132118643441772</v>
      </c>
      <c r="AC331" s="2" t="n">
        <v>0.135787828019478</v>
      </c>
      <c r="AD331" s="2" t="n">
        <v>0.0734026180918341</v>
      </c>
      <c r="AE331" s="2" t="n">
        <v>0.0404128302870867</v>
      </c>
      <c r="AF331" s="2" t="n">
        <v>0.0340808010996829</v>
      </c>
      <c r="AG331" s="2" t="n">
        <v>-0.424666881550455</v>
      </c>
      <c r="AH331" s="3" t="b">
        <f aca="false">TRUE()</f>
        <v>1</v>
      </c>
      <c r="AI331" s="3" t="n">
        <v>-1.12051897081574</v>
      </c>
      <c r="AJ331" s="3" t="b">
        <f aca="false">TRUE()</f>
        <v>1</v>
      </c>
      <c r="AK331" s="3" t="n">
        <v>-0.970866322239858</v>
      </c>
      <c r="AL331" s="3" t="b">
        <f aca="false">TRUE()</f>
        <v>1</v>
      </c>
      <c r="AM331" s="3" t="n">
        <v>0.99763455602803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2</v>
      </c>
      <c r="E332" s="2" t="n">
        <v>0</v>
      </c>
      <c r="F332" s="2" t="n">
        <v>13.2405199151872</v>
      </c>
      <c r="G332" s="2" t="n">
        <v>0.752549286199864</v>
      </c>
      <c r="H332" s="2" t="n">
        <v>0.990847834046328</v>
      </c>
      <c r="I332" s="2" t="n">
        <v>0.135944847224327</v>
      </c>
      <c r="J332" s="2" t="n">
        <v>0.28152185039763</v>
      </c>
      <c r="K332" s="2" t="n">
        <v>6.61868488317521</v>
      </c>
      <c r="L332" s="2" t="n">
        <v>0.741</v>
      </c>
      <c r="M332" s="2" t="n">
        <v>0.075</v>
      </c>
      <c r="N332" s="2" t="n">
        <v>14.057</v>
      </c>
      <c r="O332" s="2" t="s">
        <v>41</v>
      </c>
      <c r="P332" s="2" t="n">
        <v>53.9</v>
      </c>
      <c r="Q332" s="2" t="n">
        <v>20.2</v>
      </c>
      <c r="R332" s="2" t="n">
        <v>2.736</v>
      </c>
      <c r="S332" s="2" t="n">
        <v>-1</v>
      </c>
      <c r="T332" s="2" t="n">
        <v>0.0765300517193811</v>
      </c>
      <c r="U332" s="2" t="n">
        <v>-0.290377079785463</v>
      </c>
      <c r="V332" s="2" t="n">
        <v>0.0226888261721163</v>
      </c>
      <c r="W332" s="2" t="n">
        <v>0.00271590006692912</v>
      </c>
      <c r="X332" s="2" t="n">
        <v>0.0390015407826856</v>
      </c>
      <c r="Y332" s="2" t="n">
        <v>0.119553172659266</v>
      </c>
      <c r="Z332" s="2" t="n">
        <v>0.14340343781821</v>
      </c>
      <c r="AA332" s="2" t="n">
        <v>0.13672391142283</v>
      </c>
      <c r="AB332" s="2" t="n">
        <v>0.15713864495291</v>
      </c>
      <c r="AC332" s="2" t="n">
        <v>0.125734070358363</v>
      </c>
      <c r="AD332" s="2" t="n">
        <v>0.140472850297665</v>
      </c>
      <c r="AE332" s="2" t="n">
        <v>0.103453716845569</v>
      </c>
      <c r="AF332" s="2" t="n">
        <v>0.0345186548625025</v>
      </c>
      <c r="AG332" s="2" t="n">
        <v>1.4796879510603</v>
      </c>
      <c r="AH332" s="3" t="b">
        <f aca="false">TRUE()</f>
        <v>1</v>
      </c>
      <c r="AI332" s="3" t="n">
        <v>0.396413472788259</v>
      </c>
      <c r="AJ332" s="3" t="b">
        <f aca="false">TRUE()</f>
        <v>1</v>
      </c>
      <c r="AK332" s="3" t="n">
        <v>-1.18424533363755</v>
      </c>
      <c r="AL332" s="3" t="b">
        <f aca="false">TRUE()</f>
        <v>1</v>
      </c>
      <c r="AM332" s="3" t="n">
        <v>0.039934040054576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3</v>
      </c>
      <c r="E333" s="2" t="n">
        <v>2</v>
      </c>
      <c r="F333" s="2" t="n">
        <v>54.4623222080256</v>
      </c>
      <c r="G333" s="2" t="n">
        <v>0.630836047774159</v>
      </c>
      <c r="H333" s="2" t="n">
        <v>0.950942947936895</v>
      </c>
      <c r="I333" s="2" t="n">
        <v>0.113843055631137</v>
      </c>
      <c r="J333" s="2" t="n">
        <v>0.337624032241753</v>
      </c>
      <c r="K333" s="2" t="n">
        <v>4.22543550829126</v>
      </c>
      <c r="L333" s="2" t="n">
        <v>0.651</v>
      </c>
      <c r="M333" s="2" t="n">
        <v>0.1</v>
      </c>
      <c r="N333" s="2" t="n">
        <v>9.149</v>
      </c>
      <c r="O333" s="2" t="s">
        <v>41</v>
      </c>
      <c r="P333" s="2" t="n">
        <v>53.4</v>
      </c>
      <c r="Q333" s="2" t="n">
        <v>20.8</v>
      </c>
      <c r="R333" s="2" t="n">
        <v>2.713</v>
      </c>
      <c r="S333" s="2" t="n">
        <v>0.470524210781346</v>
      </c>
      <c r="T333" s="2" t="n">
        <v>0.0813581738802501</v>
      </c>
      <c r="U333" s="2" t="n">
        <v>-0.426490311058231</v>
      </c>
      <c r="V333" s="2" t="n">
        <v>0.114908362501407</v>
      </c>
      <c r="W333" s="2" t="n">
        <v>0.00210201427994061</v>
      </c>
      <c r="X333" s="2" t="n">
        <v>0.0736516903040818</v>
      </c>
      <c r="Y333" s="2" t="n">
        <v>0.135927068635305</v>
      </c>
      <c r="Z333" s="2" t="n">
        <v>0.136043649675474</v>
      </c>
      <c r="AA333" s="2" t="n">
        <v>0.135668820164328</v>
      </c>
      <c r="AB333" s="2" t="n">
        <v>0.155634603706996</v>
      </c>
      <c r="AC333" s="2" t="n">
        <v>0.153081391030909</v>
      </c>
      <c r="AD333" s="2" t="n">
        <v>0.107290204699424</v>
      </c>
      <c r="AE333" s="2" t="n">
        <v>0.0684560239767626</v>
      </c>
      <c r="AF333" s="2" t="n">
        <v>0.0342465478067202</v>
      </c>
      <c r="AG333" s="2" t="n">
        <v>-0.180285991446048</v>
      </c>
      <c r="AH333" s="3" t="b">
        <f aca="false">TRUE()</f>
        <v>1</v>
      </c>
      <c r="AI333" s="3" t="n">
        <v>-0.526045445619575</v>
      </c>
      <c r="AJ333" s="3" t="b">
        <f aca="false">TRUE()</f>
        <v>1</v>
      </c>
      <c r="AK333" s="3" t="n">
        <v>-0.422177435788641</v>
      </c>
      <c r="AL333" s="3" t="b">
        <f aca="false">TRUE()</f>
        <v>1</v>
      </c>
      <c r="AM333" s="3" t="n">
        <v>-0.0035978015805803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3</v>
      </c>
      <c r="E334" s="2" t="n">
        <v>3</v>
      </c>
      <c r="F334" s="2" t="n">
        <v>26.565051177078</v>
      </c>
      <c r="G334" s="2" t="n">
        <v>0.896162528216704</v>
      </c>
      <c r="H334" s="2" t="n">
        <v>0.975782744913478</v>
      </c>
      <c r="I334" s="2" t="n">
        <v>0.175026350159231</v>
      </c>
      <c r="J334" s="2" t="n">
        <v>0.443309100502359</v>
      </c>
      <c r="K334" s="2" t="n">
        <v>2.98386000688795</v>
      </c>
      <c r="L334" s="2" t="n">
        <v>0.625</v>
      </c>
      <c r="M334" s="2" t="n">
        <v>0.105</v>
      </c>
      <c r="N334" s="2" t="n">
        <v>6.561</v>
      </c>
      <c r="O334" s="2" t="s">
        <v>41</v>
      </c>
      <c r="P334" s="2" t="n">
        <v>41.1</v>
      </c>
      <c r="Q334" s="2" t="n">
        <v>21.1</v>
      </c>
      <c r="R334" s="2" t="n">
        <v>2.086</v>
      </c>
      <c r="S334" s="2" t="n">
        <v>-1</v>
      </c>
      <c r="T334" s="2" t="n">
        <v>0.350631945750542</v>
      </c>
      <c r="U334" s="2" t="n">
        <v>-0.483771100482167</v>
      </c>
      <c r="V334" s="2" t="n">
        <v>0.00216355712361505</v>
      </c>
      <c r="W334" s="2" t="n">
        <v>0.00216355712361505</v>
      </c>
      <c r="X334" s="2" t="n">
        <v>0.0866192039006354</v>
      </c>
      <c r="Y334" s="2" t="n">
        <v>0.0672280931214473</v>
      </c>
      <c r="Z334" s="2" t="n">
        <v>0.100254731056805</v>
      </c>
      <c r="AA334" s="2" t="n">
        <v>0.182478201175051</v>
      </c>
      <c r="AB334" s="2" t="n">
        <v>0.178863054623318</v>
      </c>
      <c r="AC334" s="2" t="n">
        <v>0.155707120089617</v>
      </c>
      <c r="AD334" s="2" t="n">
        <v>0.124978491580201</v>
      </c>
      <c r="AE334" s="2" t="n">
        <v>0.0392533593051551</v>
      </c>
      <c r="AF334" s="2" t="n">
        <v>0.064617745147771</v>
      </c>
      <c r="AG334" s="2" t="n">
        <v>-1.04145115108751</v>
      </c>
      <c r="AH334" s="3" t="b">
        <f aca="false">TRUE()</f>
        <v>1</v>
      </c>
      <c r="AI334" s="3" t="n">
        <v>-0.792533577604061</v>
      </c>
      <c r="AJ334" s="3" t="b">
        <f aca="false">TRUE()</f>
        <v>1</v>
      </c>
      <c r="AK334" s="3" t="n">
        <v>-0.26976385621886</v>
      </c>
      <c r="AL334" s="3" t="b">
        <f aca="false">TRUE()</f>
        <v>1</v>
      </c>
      <c r="AM334" s="3" t="n">
        <v>-1.0744811058054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3</v>
      </c>
      <c r="E335" s="2" t="n">
        <v>7</v>
      </c>
      <c r="F335" s="2" t="n">
        <v>18.434948822922</v>
      </c>
      <c r="G335" s="2" t="n">
        <v>0.880208333333333</v>
      </c>
      <c r="H335" s="2" t="n">
        <v>0.979430418843176</v>
      </c>
      <c r="I335" s="2" t="n">
        <v>0.223909971966954</v>
      </c>
      <c r="J335" s="2" t="n">
        <v>0.431656812210376</v>
      </c>
      <c r="K335" s="2" t="n">
        <v>2.85655555244682</v>
      </c>
      <c r="L335" s="2" t="n">
        <v>0.591</v>
      </c>
      <c r="M335" s="2" t="n">
        <v>0.114</v>
      </c>
      <c r="N335" s="2" t="n">
        <v>6.239</v>
      </c>
      <c r="O335" s="2" t="s">
        <v>41</v>
      </c>
      <c r="P335" s="2" t="n">
        <v>70.8</v>
      </c>
      <c r="Q335" s="2" t="n">
        <v>19.5</v>
      </c>
      <c r="R335" s="2" t="n">
        <v>3.596</v>
      </c>
      <c r="S335" s="2" t="n">
        <v>-1</v>
      </c>
      <c r="T335" s="2" t="n">
        <v>0.0664717180343497</v>
      </c>
      <c r="U335" s="2" t="n">
        <v>-0.0509277586090615</v>
      </c>
      <c r="V335" s="2" t="n">
        <v>0.0201569320338071</v>
      </c>
      <c r="W335" s="2" t="n">
        <v>0.0201569320338071</v>
      </c>
      <c r="X335" s="2" t="n">
        <v>0.0386482850013097</v>
      </c>
      <c r="Y335" s="2" t="n">
        <v>0.0899220543698255</v>
      </c>
      <c r="Z335" s="2" t="n">
        <v>0.168682094258102</v>
      </c>
      <c r="AA335" s="2" t="n">
        <v>0.138200617934687</v>
      </c>
      <c r="AB335" s="2" t="n">
        <v>0.170869824179476</v>
      </c>
      <c r="AC335" s="2" t="n">
        <v>0.112755997663291</v>
      </c>
      <c r="AD335" s="2" t="n">
        <v>0.125781435173261</v>
      </c>
      <c r="AE335" s="2" t="n">
        <v>0.114444411111597</v>
      </c>
      <c r="AF335" s="2" t="n">
        <v>0.0406952803084502</v>
      </c>
      <c r="AG335" s="2" t="n">
        <v>-1.12975038114476</v>
      </c>
      <c r="AH335" s="3" t="b">
        <f aca="false">TRUE()</f>
        <v>1</v>
      </c>
      <c r="AI335" s="3" t="n">
        <v>-1.14101805789146</v>
      </c>
      <c r="AJ335" s="3" t="b">
        <f aca="false">TRUE()</f>
        <v>1</v>
      </c>
      <c r="AK335" s="3" t="n">
        <v>0.00458058700674874</v>
      </c>
      <c r="AL335" s="3" t="b">
        <f aca="false">TRUE()</f>
        <v>1</v>
      </c>
      <c r="AM335" s="3" t="n">
        <v>1.5113102873228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4</v>
      </c>
      <c r="E336" s="2" t="n">
        <v>1</v>
      </c>
      <c r="F336" s="2" t="n">
        <v>26.565051177078</v>
      </c>
      <c r="G336" s="2" t="n">
        <v>0.726857142857143</v>
      </c>
      <c r="H336" s="2" t="n">
        <v>0.993700071422781</v>
      </c>
      <c r="I336" s="2" t="n">
        <v>0.0781038146654672</v>
      </c>
      <c r="J336" s="2" t="n">
        <v>0.250361955528311</v>
      </c>
      <c r="K336" s="2" t="n">
        <v>5.23775229659721</v>
      </c>
      <c r="L336" s="2" t="n">
        <v>0.536</v>
      </c>
      <c r="M336" s="2" t="n">
        <v>0.072</v>
      </c>
      <c r="N336" s="2" t="n">
        <v>11.217</v>
      </c>
      <c r="O336" s="2" t="s">
        <v>41</v>
      </c>
      <c r="P336" s="2" t="n">
        <v>35</v>
      </c>
      <c r="Q336" s="2" t="n">
        <v>17</v>
      </c>
      <c r="R336" s="2" t="n">
        <v>1.776</v>
      </c>
      <c r="S336" s="2" t="n">
        <v>-1</v>
      </c>
      <c r="T336" s="2" t="n">
        <v>0.464642066032132</v>
      </c>
      <c r="U336" s="2" t="n">
        <v>-0.217439960577398</v>
      </c>
      <c r="V336" s="2" t="n">
        <v>0.141586906798828</v>
      </c>
      <c r="W336" s="2" t="n">
        <v>0.0291488851697624</v>
      </c>
      <c r="X336" s="2" t="n">
        <v>0.157968201898822</v>
      </c>
      <c r="Y336" s="2" t="n">
        <v>0.118044645006976</v>
      </c>
      <c r="Z336" s="2" t="n">
        <v>0.161875453918805</v>
      </c>
      <c r="AA336" s="2" t="n">
        <v>0.117923894761135</v>
      </c>
      <c r="AB336" s="2" t="n">
        <v>0.12390971792354</v>
      </c>
      <c r="AC336" s="2" t="n">
        <v>0.106636286414353</v>
      </c>
      <c r="AD336" s="2" t="n">
        <v>0.0847502659125719</v>
      </c>
      <c r="AE336" s="2" t="n">
        <v>0.0840416489495429</v>
      </c>
      <c r="AF336" s="2" t="n">
        <v>0.0448498852142529</v>
      </c>
      <c r="AG336" s="2" t="n">
        <v>0.521863775220486</v>
      </c>
      <c r="AH336" s="3" t="b">
        <f aca="false">TRUE()</f>
        <v>1</v>
      </c>
      <c r="AI336" s="3" t="n">
        <v>-1.70474295247403</v>
      </c>
      <c r="AJ336" s="3" t="b">
        <f aca="false">TRUE()</f>
        <v>1</v>
      </c>
      <c r="AK336" s="3" t="n">
        <v>-1.27569348137942</v>
      </c>
      <c r="AL336" s="3" t="b">
        <f aca="false">TRUE()</f>
        <v>1</v>
      </c>
      <c r="AM336" s="3" t="n">
        <v>-1.6055695737543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4</v>
      </c>
      <c r="E337" s="2" t="n">
        <v>2</v>
      </c>
      <c r="F337" s="2" t="n">
        <v>18.9246444160512</v>
      </c>
      <c r="G337" s="2" t="n">
        <v>0.858</v>
      </c>
      <c r="H337" s="2" t="n">
        <v>0.988690858059922</v>
      </c>
      <c r="I337" s="2" t="n">
        <v>0.11374838914856</v>
      </c>
      <c r="J337" s="2" t="n">
        <v>0.344400976766889</v>
      </c>
      <c r="K337" s="2" t="n">
        <v>3.67349642540528</v>
      </c>
      <c r="L337" s="2" t="n">
        <v>0.533</v>
      </c>
      <c r="M337" s="2" t="n">
        <v>0.077</v>
      </c>
      <c r="N337" s="2" t="n">
        <v>7.851</v>
      </c>
      <c r="O337" s="2" t="s">
        <v>41</v>
      </c>
      <c r="P337" s="2" t="n">
        <v>50.6</v>
      </c>
      <c r="Q337" s="2" t="n">
        <v>20.4</v>
      </c>
      <c r="R337" s="2" t="n">
        <v>2.571</v>
      </c>
      <c r="S337" s="2" t="n">
        <v>0.575720416625901</v>
      </c>
      <c r="T337" s="2" t="n">
        <v>0.160185428900904</v>
      </c>
      <c r="U337" s="2" t="n">
        <v>-0.318424888003897</v>
      </c>
      <c r="V337" s="2" t="n">
        <v>0.212334734272076</v>
      </c>
      <c r="W337" s="2" t="n">
        <v>0.0615815038477106</v>
      </c>
      <c r="X337" s="2" t="n">
        <v>0.148722711242058</v>
      </c>
      <c r="Y337" s="2" t="n">
        <v>0.170912649780929</v>
      </c>
      <c r="Z337" s="2" t="n">
        <v>0.153601236872452</v>
      </c>
      <c r="AA337" s="2" t="n">
        <v>0.139823202167403</v>
      </c>
      <c r="AB337" s="2" t="n">
        <v>0.122901248560577</v>
      </c>
      <c r="AC337" s="2" t="n">
        <v>0.0942436221444039</v>
      </c>
      <c r="AD337" s="2" t="n">
        <v>0.11488227971029</v>
      </c>
      <c r="AE337" s="2" t="n">
        <v>0.0274434264996437</v>
      </c>
      <c r="AF337" s="2" t="n">
        <v>0.0274696230222427</v>
      </c>
      <c r="AG337" s="2" t="n">
        <v>-0.563114669918387</v>
      </c>
      <c r="AH337" s="3" t="b">
        <f aca="false">TRUE()</f>
        <v>1</v>
      </c>
      <c r="AI337" s="3" t="n">
        <v>-1.73549158308762</v>
      </c>
      <c r="AJ337" s="3" t="b">
        <f aca="false">TRUE()</f>
        <v>1</v>
      </c>
      <c r="AK337" s="3" t="n">
        <v>-1.12327990180964</v>
      </c>
      <c r="AL337" s="3" t="b">
        <f aca="false">TRUE()</f>
        <v>1</v>
      </c>
      <c r="AM337" s="3" t="n">
        <v>-0.2473761147374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4</v>
      </c>
      <c r="E338" s="2" t="n">
        <v>3</v>
      </c>
      <c r="F338" s="2" t="n">
        <v>36.0273733851036</v>
      </c>
      <c r="G338" s="2" t="n">
        <v>0.724080267558528</v>
      </c>
      <c r="H338" s="2" t="n">
        <v>0.98072551851925</v>
      </c>
      <c r="I338" s="2" t="n">
        <v>0.110262544574065</v>
      </c>
      <c r="J338" s="2" t="n">
        <v>0.337827125319886</v>
      </c>
      <c r="K338" s="2" t="n">
        <v>3.72578662994452</v>
      </c>
      <c r="L338" s="2" t="n">
        <v>0.542</v>
      </c>
      <c r="M338" s="2" t="n">
        <v>0.106</v>
      </c>
      <c r="N338" s="2" t="n">
        <v>7.902</v>
      </c>
      <c r="O338" s="2" t="s">
        <v>41</v>
      </c>
      <c r="P338" s="2" t="n">
        <v>35.1</v>
      </c>
      <c r="Q338" s="2" t="n">
        <v>17.9</v>
      </c>
      <c r="R338" s="2" t="n">
        <v>1.784</v>
      </c>
      <c r="S338" s="2" t="n">
        <v>-1</v>
      </c>
      <c r="T338" s="2" t="n">
        <v>0.473948042531527</v>
      </c>
      <c r="U338" s="2" t="n">
        <v>-0.162758175701102</v>
      </c>
      <c r="V338" s="2" t="n">
        <v>0.229455358684879</v>
      </c>
      <c r="W338" s="2" t="n">
        <v>0.0965630282311982</v>
      </c>
      <c r="X338" s="2" t="n">
        <v>0.205002920285298</v>
      </c>
      <c r="Y338" s="2" t="n">
        <v>0.150748180943138</v>
      </c>
      <c r="Z338" s="2" t="n">
        <v>0.139848064124275</v>
      </c>
      <c r="AA338" s="2" t="n">
        <v>0.0870169578730161</v>
      </c>
      <c r="AB338" s="2" t="n">
        <v>0.0863863858641229</v>
      </c>
      <c r="AC338" s="2" t="n">
        <v>0.084515692555258</v>
      </c>
      <c r="AD338" s="2" t="n">
        <v>0.106137451609252</v>
      </c>
      <c r="AE338" s="2" t="n">
        <v>0.0888574034376821</v>
      </c>
      <c r="AF338" s="2" t="n">
        <v>0.0514869433079581</v>
      </c>
      <c r="AG338" s="2" t="n">
        <v>-0.526845830617985</v>
      </c>
      <c r="AH338" s="3" t="b">
        <f aca="false">TRUE()</f>
        <v>1</v>
      </c>
      <c r="AI338" s="3" t="n">
        <v>-1.64324569124684</v>
      </c>
      <c r="AJ338" s="3" t="b">
        <f aca="false">TRUE()</f>
        <v>1</v>
      </c>
      <c r="AK338" s="3" t="n">
        <v>-0.239281140304903</v>
      </c>
      <c r="AL338" s="3" t="b">
        <f aca="false">TRUE()</f>
        <v>1</v>
      </c>
      <c r="AM338" s="3" t="n">
        <v>-1.5968632054273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4</v>
      </c>
      <c r="E339" s="2" t="n">
        <v>4</v>
      </c>
      <c r="F339" s="2" t="n">
        <v>18.9246444160512</v>
      </c>
      <c r="G339" s="2" t="n">
        <v>0.680981595092025</v>
      </c>
      <c r="H339" s="2" t="n">
        <v>0.98236353034782</v>
      </c>
      <c r="I339" s="2" t="n">
        <v>0.121167343506175</v>
      </c>
      <c r="J339" s="2" t="n">
        <v>0.314517831326096</v>
      </c>
      <c r="K339" s="2" t="n">
        <v>4.33270538043563</v>
      </c>
      <c r="L339" s="2" t="n">
        <v>0.587</v>
      </c>
      <c r="M339" s="2" t="n">
        <v>0.078</v>
      </c>
      <c r="N339" s="2" t="n">
        <v>9.384</v>
      </c>
      <c r="O339" s="2" t="s">
        <v>41</v>
      </c>
      <c r="P339" s="2" t="n">
        <v>30.6</v>
      </c>
      <c r="Q339" s="2" t="n">
        <v>15.9</v>
      </c>
      <c r="R339" s="2" t="n">
        <v>1.555</v>
      </c>
      <c r="S339" s="2" t="n">
        <v>0.606908181619411</v>
      </c>
      <c r="T339" s="2" t="n">
        <v>0.4549971960946</v>
      </c>
      <c r="U339" s="2" t="n">
        <v>-0.382336371381158</v>
      </c>
      <c r="V339" s="2" t="n">
        <v>0.176497400400585</v>
      </c>
      <c r="W339" s="2" t="n">
        <v>0.0813298560385761</v>
      </c>
      <c r="X339" s="2" t="n">
        <v>0.0513825794631486</v>
      </c>
      <c r="Y339" s="2" t="n">
        <v>0.134900829508504</v>
      </c>
      <c r="Z339" s="2" t="n">
        <v>0.13474984379809</v>
      </c>
      <c r="AA339" s="2" t="n">
        <v>0.180792248652667</v>
      </c>
      <c r="AB339" s="2" t="n">
        <v>0.145779887719855</v>
      </c>
      <c r="AC339" s="2" t="n">
        <v>0.132907818131031</v>
      </c>
      <c r="AD339" s="2" t="n">
        <v>0.0952340651641728</v>
      </c>
      <c r="AE339" s="2" t="n">
        <v>0.0466897767140719</v>
      </c>
      <c r="AF339" s="2" t="n">
        <v>0.0775629508484595</v>
      </c>
      <c r="AG339" s="2" t="n">
        <v>-0.105882883084524</v>
      </c>
      <c r="AH339" s="3" t="b">
        <f aca="false">TRUE()</f>
        <v>1</v>
      </c>
      <c r="AI339" s="3" t="n">
        <v>-1.18201623204292</v>
      </c>
      <c r="AJ339" s="3" t="b">
        <f aca="false">TRUE()</f>
        <v>1</v>
      </c>
      <c r="AK339" s="3" t="n">
        <v>-1.09279718589568</v>
      </c>
      <c r="AL339" s="3" t="b">
        <f aca="false">TRUE()</f>
        <v>1</v>
      </c>
      <c r="AM339" s="3" t="n">
        <v>-1.9886497801437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4</v>
      </c>
      <c r="E340" s="2" t="n">
        <v>5</v>
      </c>
      <c r="F340" s="2" t="n">
        <v>45</v>
      </c>
      <c r="G340" s="2" t="n">
        <v>0.614364640883978</v>
      </c>
      <c r="H340" s="2" t="n">
        <v>0.976153637973196</v>
      </c>
      <c r="I340" s="2" t="n">
        <v>0.112870087192722</v>
      </c>
      <c r="J340" s="2" t="n">
        <v>0.290460122638884</v>
      </c>
      <c r="K340" s="2" t="n">
        <v>4.55264443704758</v>
      </c>
      <c r="L340" s="2" t="n">
        <v>0.584</v>
      </c>
      <c r="M340" s="2" t="n">
        <v>0.06</v>
      </c>
      <c r="N340" s="2" t="n">
        <v>9.756</v>
      </c>
      <c r="O340" s="2" t="s">
        <v>41</v>
      </c>
      <c r="P340" s="2" t="n">
        <v>37.1</v>
      </c>
      <c r="Q340" s="2" t="n">
        <v>17.7</v>
      </c>
      <c r="R340" s="2" t="n">
        <v>1.883</v>
      </c>
      <c r="S340" s="2" t="n">
        <v>0.67277619330964</v>
      </c>
      <c r="T340" s="2" t="n">
        <v>0.385278722302733</v>
      </c>
      <c r="U340" s="2" t="n">
        <v>-0.576846460030246</v>
      </c>
      <c r="V340" s="2" t="n">
        <v>0.254850328155206</v>
      </c>
      <c r="W340" s="2" t="n">
        <v>0.112735298211362</v>
      </c>
      <c r="X340" s="2" t="n">
        <v>0.085451344839072</v>
      </c>
      <c r="Y340" s="2" t="n">
        <v>0.154419962543496</v>
      </c>
      <c r="Z340" s="2" t="n">
        <v>0.154260284007732</v>
      </c>
      <c r="AA340" s="2" t="n">
        <v>0.174077481186405</v>
      </c>
      <c r="AB340" s="2" t="n">
        <v>0.130509153587643</v>
      </c>
      <c r="AC340" s="2" t="n">
        <v>0.0846886089191121</v>
      </c>
      <c r="AD340" s="2" t="n">
        <v>0.0962790475461337</v>
      </c>
      <c r="AE340" s="2" t="n">
        <v>0.0585092371572259</v>
      </c>
      <c r="AF340" s="2" t="n">
        <v>0.0618048802131808</v>
      </c>
      <c r="AG340" s="2" t="n">
        <v>0.0466683331601142</v>
      </c>
      <c r="AH340" s="3" t="b">
        <f aca="false">TRUE()</f>
        <v>1</v>
      </c>
      <c r="AI340" s="3" t="n">
        <v>-1.21276486265652</v>
      </c>
      <c r="AJ340" s="3" t="b">
        <f aca="false">TRUE()</f>
        <v>1</v>
      </c>
      <c r="AK340" s="3" t="n">
        <v>-1.6414860723469</v>
      </c>
      <c r="AL340" s="3" t="b">
        <f aca="false">TRUE()</f>
        <v>1</v>
      </c>
      <c r="AM340" s="3" t="n">
        <v>-1.422735838886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4</v>
      </c>
      <c r="E341" s="2" t="n">
        <v>7</v>
      </c>
      <c r="F341" s="2" t="n">
        <v>37.8749836510982</v>
      </c>
      <c r="G341" s="2" t="n">
        <v>0.66705069124424</v>
      </c>
      <c r="H341" s="2" t="n">
        <v>0.986347170129738</v>
      </c>
      <c r="I341" s="2" t="n">
        <v>0.118123008556587</v>
      </c>
      <c r="J341" s="2" t="n">
        <v>0.263644676313629</v>
      </c>
      <c r="K341" s="2" t="n">
        <v>6.59889406936966</v>
      </c>
      <c r="L341" s="2" t="n">
        <v>0.786</v>
      </c>
      <c r="M341" s="2" t="n">
        <v>0.251</v>
      </c>
      <c r="N341" s="2" t="n">
        <v>14.504</v>
      </c>
      <c r="O341" s="2" t="s">
        <v>41</v>
      </c>
      <c r="P341" s="2" t="n">
        <v>61.6</v>
      </c>
      <c r="Q341" s="2" t="n">
        <v>22</v>
      </c>
      <c r="R341" s="2" t="n">
        <v>3.125</v>
      </c>
      <c r="S341" s="2" t="n">
        <v>0.730566877516307</v>
      </c>
      <c r="T341" s="2" t="n">
        <v>0.0493332058779929</v>
      </c>
      <c r="U341" s="2" t="n">
        <v>-0.228235266508175</v>
      </c>
      <c r="V341" s="2" t="n">
        <v>0.207175913326894</v>
      </c>
      <c r="W341" s="2" t="n">
        <v>0.0871740569583575</v>
      </c>
      <c r="X341" s="2" t="n">
        <v>0.0936376131821315</v>
      </c>
      <c r="Y341" s="2" t="n">
        <v>0.105052246847786</v>
      </c>
      <c r="Z341" s="2" t="n">
        <v>0.161810847861923</v>
      </c>
      <c r="AA341" s="2" t="n">
        <v>0.169845471685472</v>
      </c>
      <c r="AB341" s="2" t="n">
        <v>0.173158885466911</v>
      </c>
      <c r="AC341" s="2" t="n">
        <v>0.0854979060426095</v>
      </c>
      <c r="AD341" s="2" t="n">
        <v>0.0614346158668179</v>
      </c>
      <c r="AE341" s="2" t="n">
        <v>0.0614190080947125</v>
      </c>
      <c r="AF341" s="2" t="n">
        <v>0.0881434049516375</v>
      </c>
      <c r="AG341" s="2" t="n">
        <v>1.46596090883772</v>
      </c>
      <c r="AH341" s="3" t="b">
        <f aca="false">TRUE()</f>
        <v>1</v>
      </c>
      <c r="AI341" s="3" t="n">
        <v>0.857642931992177</v>
      </c>
      <c r="AJ341" s="3" t="b">
        <f aca="false">TRUE()</f>
        <v>1</v>
      </c>
      <c r="AK341" s="3" t="n">
        <v>4.18071266721878</v>
      </c>
      <c r="AL341" s="3" t="b">
        <f aca="false">FALSE()</f>
        <v>0</v>
      </c>
      <c r="AM341" s="3" t="n">
        <v>0.710324401235997</v>
      </c>
      <c r="AN341" s="3" t="b">
        <f aca="false">TRUE()</f>
        <v>1</v>
      </c>
      <c r="AO341" s="3" t="n">
        <v>1</v>
      </c>
      <c r="AP341" s="3" t="n">
        <v>1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4</v>
      </c>
      <c r="E342" s="2" t="n">
        <v>8</v>
      </c>
      <c r="F342" s="2" t="n">
        <v>33.6900675259798</v>
      </c>
      <c r="G342" s="2" t="n">
        <v>0.847020933977456</v>
      </c>
      <c r="H342" s="2" t="n">
        <v>0.965249499953111</v>
      </c>
      <c r="I342" s="2" t="n">
        <v>0.231898892150518</v>
      </c>
      <c r="J342" s="2" t="n">
        <v>0.477288675411815</v>
      </c>
      <c r="K342" s="2" t="n">
        <v>3.36892187089454</v>
      </c>
      <c r="L342" s="2" t="n">
        <v>0.69</v>
      </c>
      <c r="M342" s="2" t="n">
        <v>0.145</v>
      </c>
      <c r="N342" s="2" t="n">
        <v>7.375</v>
      </c>
      <c r="O342" s="2" t="s">
        <v>41</v>
      </c>
      <c r="P342" s="2" t="n">
        <v>66.1</v>
      </c>
      <c r="Q342" s="2" t="n">
        <v>22.1</v>
      </c>
      <c r="R342" s="2" t="n">
        <v>3.353</v>
      </c>
      <c r="S342" s="2" t="n">
        <v>0.116858413403146</v>
      </c>
      <c r="T342" s="2" t="n">
        <v>-0.0936345103297763</v>
      </c>
      <c r="U342" s="2" t="n">
        <v>-0.285093811798612</v>
      </c>
      <c r="V342" s="2" t="n">
        <v>0.0872524579406765</v>
      </c>
      <c r="W342" s="2" t="n">
        <v>0.0211091783286075</v>
      </c>
      <c r="X342" s="2" t="n">
        <v>0.138687842911575</v>
      </c>
      <c r="Y342" s="2" t="n">
        <v>0.127977141166337</v>
      </c>
      <c r="Z342" s="2" t="n">
        <v>0.12460125662315</v>
      </c>
      <c r="AA342" s="2" t="n">
        <v>0.135036657363181</v>
      </c>
      <c r="AB342" s="2" t="n">
        <v>0.128940875805869</v>
      </c>
      <c r="AC342" s="2" t="n">
        <v>0.136095969463901</v>
      </c>
      <c r="AD342" s="2" t="n">
        <v>0.155259372942905</v>
      </c>
      <c r="AE342" s="2" t="n">
        <v>0.042162765864878</v>
      </c>
      <c r="AF342" s="2" t="n">
        <v>0.0112381178582042</v>
      </c>
      <c r="AG342" s="2" t="n">
        <v>-0.774369639560998</v>
      </c>
      <c r="AH342" s="3" t="b">
        <f aca="false">TRUE()</f>
        <v>1</v>
      </c>
      <c r="AI342" s="3" t="n">
        <v>-0.126313247642847</v>
      </c>
      <c r="AJ342" s="3" t="b">
        <f aca="false">TRUE()</f>
        <v>1</v>
      </c>
      <c r="AK342" s="3" t="n">
        <v>0.949544780339398</v>
      </c>
      <c r="AL342" s="3" t="b">
        <f aca="false">TRUE()</f>
        <v>1</v>
      </c>
      <c r="AM342" s="3" t="n">
        <v>1.1021109759524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4</v>
      </c>
      <c r="E343" s="2" t="n">
        <v>10</v>
      </c>
      <c r="F343" s="2" t="n">
        <v>26.565051177078</v>
      </c>
      <c r="G343" s="2" t="n">
        <v>0.862464183381089</v>
      </c>
      <c r="H343" s="2" t="n">
        <v>0.972529263635622</v>
      </c>
      <c r="I343" s="2" t="n">
        <v>0.197957181283721</v>
      </c>
      <c r="J343" s="2" t="n">
        <v>0.444424606113441</v>
      </c>
      <c r="K343" s="2" t="n">
        <v>3.65536646993252</v>
      </c>
      <c r="L343" s="2" t="n">
        <v>0.806</v>
      </c>
      <c r="M343" s="2" t="n">
        <v>0.146</v>
      </c>
      <c r="N343" s="2" t="n">
        <v>8.018</v>
      </c>
      <c r="O343" s="2" t="s">
        <v>41</v>
      </c>
      <c r="P343" s="2" t="n">
        <v>52.9</v>
      </c>
      <c r="Q343" s="2" t="n">
        <v>19.6</v>
      </c>
      <c r="R343" s="2" t="n">
        <v>2.687</v>
      </c>
      <c r="S343" s="2" t="n">
        <v>0.453751017895775</v>
      </c>
      <c r="T343" s="2" t="n">
        <v>0.102812129914514</v>
      </c>
      <c r="U343" s="2" t="n">
        <v>-0.458641701584825</v>
      </c>
      <c r="V343" s="2" t="n">
        <v>0.00420357145919348</v>
      </c>
      <c r="W343" s="2" t="n">
        <v>0.0442962086027378</v>
      </c>
      <c r="X343" s="2" t="n">
        <v>0.102787562313692</v>
      </c>
      <c r="Y343" s="2" t="n">
        <v>0.0971663329810092</v>
      </c>
      <c r="Z343" s="2" t="n">
        <v>0.119567104922555</v>
      </c>
      <c r="AA343" s="2" t="n">
        <v>0.119612325168116</v>
      </c>
      <c r="AB343" s="2" t="n">
        <v>0.149835248975679</v>
      </c>
      <c r="AC343" s="2" t="n">
        <v>0.140069900405713</v>
      </c>
      <c r="AD343" s="2" t="n">
        <v>0.141347744824496</v>
      </c>
      <c r="AE343" s="2" t="n">
        <v>0.090478445064697</v>
      </c>
      <c r="AF343" s="2" t="n">
        <v>0.039135335344043</v>
      </c>
      <c r="AG343" s="2" t="n">
        <v>-0.575689729575529</v>
      </c>
      <c r="AH343" s="3" t="b">
        <f aca="false">TRUE()</f>
        <v>1</v>
      </c>
      <c r="AI343" s="3" t="n">
        <v>1.06263380274947</v>
      </c>
      <c r="AJ343" s="3" t="b">
        <f aca="false">TRUE()</f>
        <v>1</v>
      </c>
      <c r="AK343" s="3" t="n">
        <v>0.980027496253355</v>
      </c>
      <c r="AL343" s="3" t="b">
        <f aca="false">TRUE()</f>
        <v>1</v>
      </c>
      <c r="AM343" s="3" t="n">
        <v>-0.047129643215737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4</v>
      </c>
      <c r="E344" s="2" t="n">
        <v>11</v>
      </c>
      <c r="F344" s="2" t="n">
        <v>13.2405199151872</v>
      </c>
      <c r="G344" s="2" t="n">
        <v>0.879858657243816</v>
      </c>
      <c r="H344" s="2" t="n">
        <v>0.982979925949666</v>
      </c>
      <c r="I344" s="2" t="n">
        <v>0.219554464431479</v>
      </c>
      <c r="J344" s="2" t="n">
        <v>0.405910394072452</v>
      </c>
      <c r="K344" s="2" t="n">
        <v>3.61145833836629</v>
      </c>
      <c r="L344" s="2" t="n">
        <v>0.633</v>
      </c>
      <c r="M344" s="2" t="n">
        <v>0.088</v>
      </c>
      <c r="N344" s="2" t="n">
        <v>7.898</v>
      </c>
      <c r="O344" s="2" t="s">
        <v>41</v>
      </c>
      <c r="P344" s="2" t="n">
        <v>44.6</v>
      </c>
      <c r="Q344" s="2" t="n">
        <v>21.1</v>
      </c>
      <c r="R344" s="2" t="n">
        <v>2.263</v>
      </c>
      <c r="S344" s="2" t="n">
        <v>0.616492104190043</v>
      </c>
      <c r="T344" s="2" t="n">
        <v>0.347264892084162</v>
      </c>
      <c r="U344" s="2" t="n">
        <v>-0.456300054747095</v>
      </c>
      <c r="V344" s="2" t="n">
        <v>0.262025433243768</v>
      </c>
      <c r="W344" s="2" t="n">
        <v>0.163586335074325</v>
      </c>
      <c r="X344" s="2" t="n">
        <v>0.184432372798288</v>
      </c>
      <c r="Y344" s="2" t="n">
        <v>0.16408988987043</v>
      </c>
      <c r="Z344" s="2" t="n">
        <v>0.119321007651083</v>
      </c>
      <c r="AA344" s="2" t="n">
        <v>0.132400780206719</v>
      </c>
      <c r="AB344" s="2" t="n">
        <v>0.0564816145362834</v>
      </c>
      <c r="AC344" s="2" t="n">
        <v>0.0870191938285956</v>
      </c>
      <c r="AD344" s="2" t="n">
        <v>0.105987549273581</v>
      </c>
      <c r="AE344" s="2" t="n">
        <v>0.133579944472786</v>
      </c>
      <c r="AF344" s="2" t="n">
        <v>0.0166876473622339</v>
      </c>
      <c r="AG344" s="2" t="n">
        <v>-0.606144706407029</v>
      </c>
      <c r="AH344" s="3" t="b">
        <f aca="false">TRUE()</f>
        <v>1</v>
      </c>
      <c r="AI344" s="3" t="n">
        <v>-0.710537229301142</v>
      </c>
      <c r="AJ344" s="3" t="b">
        <f aca="false">TRUE()</f>
        <v>1</v>
      </c>
      <c r="AK344" s="3" t="n">
        <v>-0.787970026756119</v>
      </c>
      <c r="AL344" s="3" t="b">
        <f aca="false">TRUE()</f>
        <v>1</v>
      </c>
      <c r="AM344" s="3" t="n">
        <v>-0.76975821435934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5</v>
      </c>
      <c r="E345" s="2" t="n">
        <v>4</v>
      </c>
      <c r="F345" s="2" t="n">
        <v>37.8749836510982</v>
      </c>
      <c r="G345" s="2" t="n">
        <v>0.652709359605911</v>
      </c>
      <c r="H345" s="2" t="n">
        <v>0.969982620025556</v>
      </c>
      <c r="I345" s="2" t="n">
        <v>0.152742634384254</v>
      </c>
      <c r="J345" s="2" t="n">
        <v>0.352588616870859</v>
      </c>
      <c r="K345" s="2" t="n">
        <v>3.94623777908253</v>
      </c>
      <c r="L345" s="2" t="n">
        <v>0.567</v>
      </c>
      <c r="M345" s="2" t="n">
        <v>0.152</v>
      </c>
      <c r="N345" s="2" t="n">
        <v>8.517</v>
      </c>
      <c r="O345" s="2" t="s">
        <v>41</v>
      </c>
      <c r="P345" s="2" t="n">
        <v>51.2</v>
      </c>
      <c r="Q345" s="2" t="n">
        <v>19.1</v>
      </c>
      <c r="R345" s="2" t="n">
        <v>2.601</v>
      </c>
      <c r="S345" s="2" t="n">
        <v>0.176909808320663</v>
      </c>
      <c r="T345" s="2" t="n">
        <v>0.200256022022834</v>
      </c>
      <c r="U345" s="2" t="n">
        <v>-0.26776596469742</v>
      </c>
      <c r="V345" s="2" t="n">
        <v>0.0466178873260871</v>
      </c>
      <c r="W345" s="2" t="n">
        <v>0.0102722072929629</v>
      </c>
      <c r="X345" s="2" t="n">
        <v>0.0902425993576283</v>
      </c>
      <c r="Y345" s="2" t="n">
        <v>0.139040320730773</v>
      </c>
      <c r="Z345" s="2" t="n">
        <v>0.123502999180019</v>
      </c>
      <c r="AA345" s="2" t="n">
        <v>0.101391317530798</v>
      </c>
      <c r="AB345" s="2" t="n">
        <v>0.119411480153491</v>
      </c>
      <c r="AC345" s="2" t="n">
        <v>0.136890069816662</v>
      </c>
      <c r="AD345" s="2" t="n">
        <v>0.0623228365081311</v>
      </c>
      <c r="AE345" s="2" t="n">
        <v>0.0866606864518614</v>
      </c>
      <c r="AF345" s="2" t="n">
        <v>0.140537690270636</v>
      </c>
      <c r="AG345" s="2" t="n">
        <v>-0.373939423536008</v>
      </c>
      <c r="AH345" s="3" t="b">
        <f aca="false">TRUE()</f>
        <v>1</v>
      </c>
      <c r="AI345" s="3" t="n">
        <v>-1.38700710280022</v>
      </c>
      <c r="AJ345" s="3" t="b">
        <f aca="false">TRUE()</f>
        <v>1</v>
      </c>
      <c r="AK345" s="3" t="n">
        <v>1.16292379173709</v>
      </c>
      <c r="AL345" s="3" t="b">
        <f aca="false">TRUE()</f>
        <v>1</v>
      </c>
      <c r="AM345" s="3" t="n">
        <v>-0.19513790477527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5</v>
      </c>
      <c r="E346" s="2" t="n">
        <v>6</v>
      </c>
      <c r="F346" s="2" t="n">
        <v>45</v>
      </c>
      <c r="G346" s="2" t="n">
        <v>0.615289765721332</v>
      </c>
      <c r="H346" s="2" t="n">
        <v>0.974065536077052</v>
      </c>
      <c r="I346" s="2" t="n">
        <v>0.105015955838487</v>
      </c>
      <c r="J346" s="2" t="n">
        <v>0.311939067503329</v>
      </c>
      <c r="K346" s="2" t="n">
        <v>4.12747911208711</v>
      </c>
      <c r="L346" s="2" t="n">
        <v>0.556</v>
      </c>
      <c r="M346" s="2" t="n">
        <v>0.101</v>
      </c>
      <c r="N346" s="2" t="n">
        <v>8.841</v>
      </c>
      <c r="O346" s="2" t="s">
        <v>41</v>
      </c>
      <c r="P346" s="2" t="n">
        <v>56.4</v>
      </c>
      <c r="Q346" s="2" t="n">
        <v>21</v>
      </c>
      <c r="R346" s="2" t="n">
        <v>2.86</v>
      </c>
      <c r="S346" s="2" t="n">
        <v>-1</v>
      </c>
      <c r="T346" s="2" t="n">
        <v>0.118369349480686</v>
      </c>
      <c r="U346" s="2" t="n">
        <v>-0.47796114879064</v>
      </c>
      <c r="V346" s="2" t="n">
        <v>0.0334818743414576</v>
      </c>
      <c r="W346" s="2" t="n">
        <v>0.0104146682714928</v>
      </c>
      <c r="X346" s="2" t="n">
        <v>0.120449075292378</v>
      </c>
      <c r="Y346" s="2" t="n">
        <v>0.185093462083492</v>
      </c>
      <c r="Z346" s="2" t="n">
        <v>0.126278952417374</v>
      </c>
      <c r="AA346" s="2" t="n">
        <v>0.0723849822167046</v>
      </c>
      <c r="AB346" s="2" t="n">
        <v>0.0430800370594403</v>
      </c>
      <c r="AC346" s="2" t="n">
        <v>0.0996664706394799</v>
      </c>
      <c r="AD346" s="2" t="n">
        <v>0.126239672927904</v>
      </c>
      <c r="AE346" s="2" t="n">
        <v>0.121204920793074</v>
      </c>
      <c r="AF346" s="2" t="n">
        <v>0.105602426570153</v>
      </c>
      <c r="AG346" s="2" t="n">
        <v>-0.248229209945204</v>
      </c>
      <c r="AH346" s="3" t="b">
        <f aca="false">TRUE()</f>
        <v>1</v>
      </c>
      <c r="AI346" s="3" t="n">
        <v>-1.49975208171673</v>
      </c>
      <c r="AJ346" s="3" t="b">
        <f aca="false">TRUE()</f>
        <v>1</v>
      </c>
      <c r="AK346" s="3" t="n">
        <v>-0.391694719874685</v>
      </c>
      <c r="AL346" s="3" t="b">
        <f aca="false">TRUE()</f>
        <v>1</v>
      </c>
      <c r="AM346" s="3" t="n">
        <v>0.25759324823036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7</v>
      </c>
      <c r="E347" s="2" t="n">
        <v>4</v>
      </c>
      <c r="F347" s="2" t="n">
        <v>27.8972710309476</v>
      </c>
      <c r="G347" s="2" t="n">
        <v>0.785953177257525</v>
      </c>
      <c r="H347" s="2" t="n">
        <v>0.975335267020713</v>
      </c>
      <c r="I347" s="2" t="n">
        <v>0.169620914406328</v>
      </c>
      <c r="J347" s="2" t="n">
        <v>0.427809728889617</v>
      </c>
      <c r="K347" s="2" t="n">
        <v>3.33733540925731</v>
      </c>
      <c r="L347" s="2" t="n">
        <v>0.662</v>
      </c>
      <c r="M347" s="2" t="n">
        <v>0.083</v>
      </c>
      <c r="N347" s="2" t="n">
        <v>7.354</v>
      </c>
      <c r="O347" s="2" t="s">
        <v>41</v>
      </c>
      <c r="P347" s="2" t="n">
        <v>46.1</v>
      </c>
      <c r="Q347" s="2" t="n">
        <v>21.3</v>
      </c>
      <c r="R347" s="2" t="n">
        <v>2.338</v>
      </c>
      <c r="S347" s="2" t="n">
        <v>-1</v>
      </c>
      <c r="T347" s="2" t="n">
        <v>0.412660246402408</v>
      </c>
      <c r="U347" s="2" t="n">
        <v>0.0921510442600737</v>
      </c>
      <c r="V347" s="2" t="n">
        <v>0.299150281009909</v>
      </c>
      <c r="W347" s="2" t="n">
        <v>0.0427510301737608</v>
      </c>
      <c r="X347" s="2" t="n">
        <v>0.140529054493257</v>
      </c>
      <c r="Y347" s="2" t="n">
        <v>0.168333646185451</v>
      </c>
      <c r="Z347" s="2" t="n">
        <v>0.150677165170362</v>
      </c>
      <c r="AA347" s="2" t="n">
        <v>0.124396452817709</v>
      </c>
      <c r="AB347" s="2" t="n">
        <v>0.123215387462653</v>
      </c>
      <c r="AC347" s="2" t="n">
        <v>0.126935830117727</v>
      </c>
      <c r="AD347" s="2" t="n">
        <v>0.0687848003868435</v>
      </c>
      <c r="AE347" s="2" t="n">
        <v>0.0704195378949288</v>
      </c>
      <c r="AF347" s="2" t="n">
        <v>0.0267081254710697</v>
      </c>
      <c r="AG347" s="2" t="n">
        <v>-0.796278222846987</v>
      </c>
      <c r="AH347" s="3" t="b">
        <f aca="false">TRUE()</f>
        <v>1</v>
      </c>
      <c r="AI347" s="3" t="n">
        <v>-0.413300466703062</v>
      </c>
      <c r="AJ347" s="3" t="b">
        <f aca="false">TRUE()</f>
        <v>1</v>
      </c>
      <c r="AK347" s="3" t="n">
        <v>-0.940383606325901</v>
      </c>
      <c r="AL347" s="3" t="b">
        <f aca="false">TRUE()</f>
        <v>1</v>
      </c>
      <c r="AM347" s="3" t="n">
        <v>-0.63916268945387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1</v>
      </c>
      <c r="E348" s="2" t="n">
        <v>2</v>
      </c>
      <c r="F348" s="2" t="n">
        <v>26.565051177078</v>
      </c>
      <c r="G348" s="2" t="n">
        <v>0.838311019567456</v>
      </c>
      <c r="H348" s="2" t="n">
        <v>0.984373913950518</v>
      </c>
      <c r="I348" s="2" t="n">
        <v>0.159497843861869</v>
      </c>
      <c r="J348" s="2" t="n">
        <v>0.373278573681706</v>
      </c>
      <c r="K348" s="2" t="n">
        <v>4.65864685563625</v>
      </c>
      <c r="L348" s="2" t="n">
        <v>0.811</v>
      </c>
      <c r="M348" s="2" t="n">
        <v>0.11</v>
      </c>
      <c r="N348" s="2" t="n">
        <v>10.275</v>
      </c>
      <c r="O348" s="2" t="s">
        <v>41</v>
      </c>
      <c r="P348" s="2" t="n">
        <v>45.4</v>
      </c>
      <c r="Q348" s="2" t="n">
        <v>18.4</v>
      </c>
      <c r="R348" s="2" t="n">
        <v>2.305</v>
      </c>
      <c r="S348" s="2" t="n">
        <v>0.112424679763973</v>
      </c>
      <c r="T348" s="2" t="n">
        <v>0.0959305473425801</v>
      </c>
      <c r="U348" s="2" t="n">
        <v>-0.453768598982804</v>
      </c>
      <c r="V348" s="2" t="n">
        <v>0.0341216309824924</v>
      </c>
      <c r="W348" s="2" t="n">
        <v>0.0341216309824924</v>
      </c>
      <c r="X348" s="2" t="n">
        <v>0.0460835797303273</v>
      </c>
      <c r="Y348" s="2" t="n">
        <v>0.0929962493875855</v>
      </c>
      <c r="Z348" s="2" t="n">
        <v>0.118088085548678</v>
      </c>
      <c r="AA348" s="2" t="n">
        <v>0.168926755531662</v>
      </c>
      <c r="AB348" s="2" t="n">
        <v>0.176526428358937</v>
      </c>
      <c r="AC348" s="2" t="n">
        <v>0.144083120490859</v>
      </c>
      <c r="AD348" s="2" t="n">
        <v>0.124483874269875</v>
      </c>
      <c r="AE348" s="2" t="n">
        <v>0.0959808578304544</v>
      </c>
      <c r="AF348" s="2" t="n">
        <v>0.0328310488516228</v>
      </c>
      <c r="AG348" s="2" t="n">
        <v>0.12019232716863</v>
      </c>
      <c r="AH348" s="3" t="b">
        <f aca="false">TRUE()</f>
        <v>1</v>
      </c>
      <c r="AI348" s="3" t="n">
        <v>1.1138815204388</v>
      </c>
      <c r="AJ348" s="3" t="b">
        <f aca="false">TRUE()</f>
        <v>1</v>
      </c>
      <c r="AK348" s="3" t="n">
        <v>-0.117350276649077</v>
      </c>
      <c r="AL348" s="3" t="b">
        <f aca="false">TRUE()</f>
        <v>1</v>
      </c>
      <c r="AM348" s="3" t="n">
        <v>-0.70010726774309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3</v>
      </c>
      <c r="E349" s="2" t="n">
        <v>0</v>
      </c>
      <c r="F349" s="2" t="n">
        <v>46.8476102659946</v>
      </c>
      <c r="G349" s="2" t="n">
        <v>0.752661752661753</v>
      </c>
      <c r="H349" s="2" t="n">
        <v>0.98180954859865</v>
      </c>
      <c r="I349" s="2" t="n">
        <v>0.147405787555003</v>
      </c>
      <c r="J349" s="2" t="n">
        <v>0.348550911586402</v>
      </c>
      <c r="K349" s="2" t="n">
        <v>5.18206743451871</v>
      </c>
      <c r="L349" s="2" t="n">
        <v>0.817</v>
      </c>
      <c r="M349" s="2" t="n">
        <v>0.116</v>
      </c>
      <c r="N349" s="2" t="n">
        <v>11.226</v>
      </c>
      <c r="O349" s="2" t="s">
        <v>41</v>
      </c>
      <c r="P349" s="2" t="n">
        <v>61.4</v>
      </c>
      <c r="Q349" s="2" t="n">
        <v>23.8</v>
      </c>
      <c r="R349" s="2" t="n">
        <v>3.116</v>
      </c>
      <c r="S349" s="2" t="n">
        <v>-1</v>
      </c>
      <c r="T349" s="2" t="n">
        <v>0.102673910681216</v>
      </c>
      <c r="U349" s="2" t="n">
        <v>-0.435472558683848</v>
      </c>
      <c r="V349" s="2" t="n">
        <v>0.127092875667859</v>
      </c>
      <c r="W349" s="2" t="n">
        <v>0.020286456369372</v>
      </c>
      <c r="X349" s="2" t="n">
        <v>0.0417226838048064</v>
      </c>
      <c r="Y349" s="2" t="n">
        <v>0.127192656189667</v>
      </c>
      <c r="Z349" s="2" t="n">
        <v>0.151620581662916</v>
      </c>
      <c r="AA349" s="2" t="n">
        <v>0.16097711463737</v>
      </c>
      <c r="AB349" s="2" t="n">
        <v>0.156597323330585</v>
      </c>
      <c r="AC349" s="2" t="n">
        <v>0.148899014540727</v>
      </c>
      <c r="AD349" s="2" t="n">
        <v>0.123769422834091</v>
      </c>
      <c r="AE349" s="2" t="n">
        <v>0.0667512808185806</v>
      </c>
      <c r="AF349" s="2" t="n">
        <v>0.0224699221812574</v>
      </c>
      <c r="AG349" s="2" t="n">
        <v>0.483240378506193</v>
      </c>
      <c r="AH349" s="3" t="b">
        <f aca="false">TRUE()</f>
        <v>1</v>
      </c>
      <c r="AI349" s="3" t="n">
        <v>1.17537878166599</v>
      </c>
      <c r="AJ349" s="3" t="b">
        <f aca="false">TRUE()</f>
        <v>1</v>
      </c>
      <c r="AK349" s="3" t="n">
        <v>0.0655460188346617</v>
      </c>
      <c r="AL349" s="3" t="b">
        <f aca="false">TRUE()</f>
        <v>1</v>
      </c>
      <c r="AM349" s="3" t="n">
        <v>0.69291166458193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5</v>
      </c>
      <c r="E350" s="2" t="n">
        <v>0</v>
      </c>
      <c r="F350" s="2" t="n">
        <v>31.7594800848128</v>
      </c>
      <c r="G350" s="2" t="n">
        <v>0.681502086230876</v>
      </c>
      <c r="H350" s="2" t="n">
        <v>0.988630465874145</v>
      </c>
      <c r="I350" s="2" t="n">
        <v>0.131041246990176</v>
      </c>
      <c r="J350" s="2" t="n">
        <v>0.285294398705014</v>
      </c>
      <c r="K350" s="2" t="n">
        <v>6.1421218898753</v>
      </c>
      <c r="L350" s="2" t="n">
        <v>0.741</v>
      </c>
      <c r="M350" s="2" t="n">
        <v>0.082</v>
      </c>
      <c r="N350" s="2" t="n">
        <v>13.087</v>
      </c>
      <c r="O350" s="2" t="s">
        <v>41</v>
      </c>
      <c r="P350" s="2" t="n">
        <v>44.5</v>
      </c>
      <c r="Q350" s="2" t="n">
        <v>18.4</v>
      </c>
      <c r="R350" s="2" t="n">
        <v>2.258</v>
      </c>
      <c r="S350" s="2" t="n">
        <v>0.551757414397944</v>
      </c>
      <c r="T350" s="2" t="n">
        <v>0.273561395556841</v>
      </c>
      <c r="U350" s="2" t="n">
        <v>-0.311011544045268</v>
      </c>
      <c r="V350" s="2" t="n">
        <v>0.0571613842893005</v>
      </c>
      <c r="W350" s="2" t="n">
        <v>0.0116133425194179</v>
      </c>
      <c r="X350" s="2" t="n">
        <v>0.0703780020516868</v>
      </c>
      <c r="Y350" s="2" t="n">
        <v>0.138809550726739</v>
      </c>
      <c r="Z350" s="2" t="n">
        <v>0.151128871228842</v>
      </c>
      <c r="AA350" s="2" t="n">
        <v>0.104481353571795</v>
      </c>
      <c r="AB350" s="2" t="n">
        <v>0.131954929470392</v>
      </c>
      <c r="AC350" s="2" t="n">
        <v>0.135247349271029</v>
      </c>
      <c r="AD350" s="2" t="n">
        <v>0.113124153762696</v>
      </c>
      <c r="AE350" s="2" t="n">
        <v>0.101365647312909</v>
      </c>
      <c r="AF350" s="2" t="n">
        <v>0.0535101426039119</v>
      </c>
      <c r="AG350" s="2" t="n">
        <v>1.14914063779545</v>
      </c>
      <c r="AH350" s="3" t="b">
        <f aca="false">TRUE()</f>
        <v>1</v>
      </c>
      <c r="AI350" s="3" t="n">
        <v>0.396413472788259</v>
      </c>
      <c r="AJ350" s="3" t="b">
        <f aca="false">TRUE()</f>
        <v>1</v>
      </c>
      <c r="AK350" s="3" t="n">
        <v>-0.970866322239858</v>
      </c>
      <c r="AL350" s="3" t="b">
        <f aca="false">TRUE()</f>
        <v>1</v>
      </c>
      <c r="AM350" s="3" t="n">
        <v>-0.77846458268637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7</v>
      </c>
      <c r="E351" s="2" t="n">
        <v>1</v>
      </c>
      <c r="F351" s="2" t="n">
        <v>18.434948822922</v>
      </c>
      <c r="G351" s="2" t="n">
        <v>0.857142857142857</v>
      </c>
      <c r="H351" s="2" t="n">
        <v>0.975114747080644</v>
      </c>
      <c r="I351" s="2" t="n">
        <v>0.225198831041593</v>
      </c>
      <c r="J351" s="2" t="n">
        <v>0.463395297032938</v>
      </c>
      <c r="K351" s="2" t="n">
        <v>3.60490769885097</v>
      </c>
      <c r="L351" s="2" t="n">
        <v>0.787</v>
      </c>
      <c r="M351" s="2" t="n">
        <v>0.11</v>
      </c>
      <c r="N351" s="2" t="n">
        <v>8.119</v>
      </c>
      <c r="O351" s="2" t="s">
        <v>41</v>
      </c>
      <c r="P351" s="2" t="n">
        <v>59.8</v>
      </c>
      <c r="Q351" s="2" t="n">
        <v>20.5</v>
      </c>
      <c r="R351" s="2" t="n">
        <v>3.034</v>
      </c>
      <c r="S351" s="2" t="n">
        <v>0.577984777732497</v>
      </c>
      <c r="T351" s="2" t="n">
        <v>-0.0404314759372961</v>
      </c>
      <c r="U351" s="2" t="n">
        <v>-0.227352120765668</v>
      </c>
      <c r="V351" s="2" t="n">
        <v>0.0022708649399531</v>
      </c>
      <c r="W351" s="2" t="n">
        <v>0.0331801791047037</v>
      </c>
      <c r="X351" s="2" t="n">
        <v>0.08342422927242</v>
      </c>
      <c r="Y351" s="2" t="n">
        <v>0.128447600897212</v>
      </c>
      <c r="Z351" s="2" t="n">
        <v>0.135173904550122</v>
      </c>
      <c r="AA351" s="2" t="n">
        <v>0.109101454328962</v>
      </c>
      <c r="AB351" s="2" t="n">
        <v>0.119592644043865</v>
      </c>
      <c r="AC351" s="2" t="n">
        <v>0.132221096205715</v>
      </c>
      <c r="AD351" s="2" t="n">
        <v>0.136714123232</v>
      </c>
      <c r="AE351" s="2" t="n">
        <v>0.111075950334192</v>
      </c>
      <c r="AF351" s="2" t="n">
        <v>0.0442489971355119</v>
      </c>
      <c r="AG351" s="2" t="n">
        <v>-0.610688274250938</v>
      </c>
      <c r="AH351" s="3" t="b">
        <f aca="false">TRUE()</f>
        <v>1</v>
      </c>
      <c r="AI351" s="3" t="n">
        <v>0.867892475530042</v>
      </c>
      <c r="AJ351" s="3" t="b">
        <f aca="false">TRUE()</f>
        <v>1</v>
      </c>
      <c r="AK351" s="3" t="n">
        <v>-0.117350276649077</v>
      </c>
      <c r="AL351" s="3" t="b">
        <f aca="false">TRUE()</f>
        <v>1</v>
      </c>
      <c r="AM351" s="3" t="n">
        <v>0.55360977134943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8</v>
      </c>
      <c r="E352" s="2" t="n">
        <v>1</v>
      </c>
      <c r="F352" s="2" t="n">
        <v>13.2405199151872</v>
      </c>
      <c r="G352" s="2" t="n">
        <v>0.844986807387863</v>
      </c>
      <c r="H352" s="2" t="n">
        <v>0.99450446979601</v>
      </c>
      <c r="I352" s="2" t="n">
        <v>0.130669752988763</v>
      </c>
      <c r="J352" s="2" t="n">
        <v>0.261241141945451</v>
      </c>
      <c r="K352" s="2" t="n">
        <v>7.3931971302752</v>
      </c>
      <c r="L352" s="2" t="n">
        <v>0.761</v>
      </c>
      <c r="M352" s="2" t="n">
        <v>0.086</v>
      </c>
      <c r="N352" s="2" t="n">
        <v>15.671</v>
      </c>
      <c r="O352" s="2" t="s">
        <v>41</v>
      </c>
      <c r="P352" s="2" t="n">
        <v>49.6</v>
      </c>
      <c r="Q352" s="2" t="n">
        <v>20.4</v>
      </c>
      <c r="R352" s="2" t="n">
        <v>2.517</v>
      </c>
      <c r="S352" s="2" t="n">
        <v>-1</v>
      </c>
      <c r="T352" s="2" t="n">
        <v>0.150041363819652</v>
      </c>
      <c r="U352" s="2" t="n">
        <v>-0.396186742178477</v>
      </c>
      <c r="V352" s="2" t="n">
        <v>0.168673080706598</v>
      </c>
      <c r="W352" s="2" t="n">
        <v>0.0863399443792629</v>
      </c>
      <c r="X352" s="2" t="n">
        <v>0.0528506995750312</v>
      </c>
      <c r="Y352" s="2" t="n">
        <v>0.165052003915526</v>
      </c>
      <c r="Z352" s="2" t="n">
        <v>0.154197607057163</v>
      </c>
      <c r="AA352" s="2" t="n">
        <v>0.135096510101885</v>
      </c>
      <c r="AB352" s="2" t="n">
        <v>0.13877288419124</v>
      </c>
      <c r="AC352" s="2" t="n">
        <v>0.0908588175425023</v>
      </c>
      <c r="AD352" s="2" t="n">
        <v>0.0894711541354474</v>
      </c>
      <c r="AE352" s="2" t="n">
        <v>0.090110365479736</v>
      </c>
      <c r="AF352" s="2" t="n">
        <v>0.0835899580014693</v>
      </c>
      <c r="AG352" s="2" t="n">
        <v>2.01689488061413</v>
      </c>
      <c r="AH352" s="3" t="b">
        <f aca="false">TRUE()</f>
        <v>1</v>
      </c>
      <c r="AI352" s="3" t="n">
        <v>0.601404343545556</v>
      </c>
      <c r="AJ352" s="3" t="b">
        <f aca="false">TRUE()</f>
        <v>1</v>
      </c>
      <c r="AK352" s="3" t="n">
        <v>-0.848935458584032</v>
      </c>
      <c r="AL352" s="3" t="b">
        <f aca="false">TRUE()</f>
        <v>1</v>
      </c>
      <c r="AM352" s="3" t="n">
        <v>-0.33443979800777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8</v>
      </c>
      <c r="E353" s="2" t="n">
        <v>2</v>
      </c>
      <c r="F353" s="2" t="n">
        <v>30.3432488842396</v>
      </c>
      <c r="G353" s="2" t="n">
        <v>0.909365558912387</v>
      </c>
      <c r="H353" s="2" t="n">
        <v>0.973367575178764</v>
      </c>
      <c r="I353" s="2" t="n">
        <v>0.212913946091824</v>
      </c>
      <c r="J353" s="2" t="n">
        <v>0.481096583319753</v>
      </c>
      <c r="K353" s="2" t="n">
        <v>2.51486087217078</v>
      </c>
      <c r="L353" s="2" t="n">
        <v>0.568</v>
      </c>
      <c r="M353" s="2" t="n">
        <v>0.098</v>
      </c>
      <c r="N353" s="2" t="n">
        <v>5.579</v>
      </c>
      <c r="O353" s="2" t="s">
        <v>41</v>
      </c>
      <c r="P353" s="2" t="n">
        <v>43.6</v>
      </c>
      <c r="Q353" s="2" t="n">
        <v>20.5</v>
      </c>
      <c r="R353" s="2" t="n">
        <v>2.211</v>
      </c>
      <c r="S353" s="2" t="n">
        <v>0.17909121091182</v>
      </c>
      <c r="T353" s="2" t="n">
        <v>0.253688433366414</v>
      </c>
      <c r="U353" s="2" t="n">
        <v>-0.548071204858974</v>
      </c>
      <c r="V353" s="2" t="n">
        <v>0.223144569261267</v>
      </c>
      <c r="W353" s="2" t="n">
        <v>0.0940565050744847</v>
      </c>
      <c r="X353" s="2" t="n">
        <v>0.214245107573522</v>
      </c>
      <c r="Y353" s="2" t="n">
        <v>0.16510837333186</v>
      </c>
      <c r="Z353" s="2" t="n">
        <v>0.173539135294871</v>
      </c>
      <c r="AA353" s="2" t="n">
        <v>0.0826106412707349</v>
      </c>
      <c r="AB353" s="2" t="n">
        <v>0.0802843436891441</v>
      </c>
      <c r="AC353" s="2" t="n">
        <v>0.0649836815722742</v>
      </c>
      <c r="AD353" s="2" t="n">
        <v>0.0902166833548203</v>
      </c>
      <c r="AE353" s="2" t="n">
        <v>0.0820943679560385</v>
      </c>
      <c r="AF353" s="2" t="n">
        <v>0.0469176659567354</v>
      </c>
      <c r="AG353" s="2" t="n">
        <v>-1.36675212091489</v>
      </c>
      <c r="AH353" s="3" t="b">
        <f aca="false">TRUE()</f>
        <v>1</v>
      </c>
      <c r="AI353" s="3" t="n">
        <v>-1.37675755926236</v>
      </c>
      <c r="AJ353" s="3" t="b">
        <f aca="false">TRUE()</f>
        <v>1</v>
      </c>
      <c r="AK353" s="3" t="n">
        <v>-0.483142867616554</v>
      </c>
      <c r="AL353" s="3" t="b">
        <f aca="false">TRUE()</f>
        <v>1</v>
      </c>
      <c r="AM353" s="3" t="n">
        <v>-0.8568218976296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0</v>
      </c>
      <c r="E354" s="2" t="n">
        <v>0</v>
      </c>
      <c r="F354" s="2" t="n">
        <v>18.434948822922</v>
      </c>
      <c r="G354" s="2" t="n">
        <v>0.920838183934808</v>
      </c>
      <c r="H354" s="2" t="n">
        <v>0.984323017260148</v>
      </c>
      <c r="I354" s="2" t="n">
        <v>0.144661373152185</v>
      </c>
      <c r="J354" s="2" t="n">
        <v>0.413134669356807</v>
      </c>
      <c r="K354" s="2" t="n">
        <v>4.4682193821834</v>
      </c>
      <c r="L354" s="2" t="n">
        <v>0.784</v>
      </c>
      <c r="M354" s="2" t="n">
        <v>0.115</v>
      </c>
      <c r="N354" s="2" t="n">
        <v>9.767</v>
      </c>
      <c r="O354" s="2" t="s">
        <v>41</v>
      </c>
      <c r="P354" s="2" t="n">
        <v>50.9</v>
      </c>
      <c r="Q354" s="2" t="n">
        <v>20.6</v>
      </c>
      <c r="R354" s="2" t="n">
        <v>2.585</v>
      </c>
      <c r="S354" s="2" t="n">
        <v>0.584234406479272</v>
      </c>
      <c r="T354" s="2" t="n">
        <v>0.221568479952856</v>
      </c>
      <c r="U354" s="2" t="n">
        <v>-0.44209654764919</v>
      </c>
      <c r="V354" s="2" t="n">
        <v>0.0178133432275038</v>
      </c>
      <c r="W354" s="2" t="n">
        <v>0.0178133432275038</v>
      </c>
      <c r="X354" s="2" t="n">
        <v>0.0322740788862747</v>
      </c>
      <c r="Y354" s="2" t="n">
        <v>0.103003203583877</v>
      </c>
      <c r="Z354" s="2" t="n">
        <v>0.118927086326572</v>
      </c>
      <c r="AA354" s="2" t="n">
        <v>0.171981024152694</v>
      </c>
      <c r="AB354" s="2" t="n">
        <v>0.176491439716594</v>
      </c>
      <c r="AC354" s="2" t="n">
        <v>0.153924722308672</v>
      </c>
      <c r="AD354" s="2" t="n">
        <v>0.130145104592631</v>
      </c>
      <c r="AE354" s="2" t="n">
        <v>0.0925498089396817</v>
      </c>
      <c r="AF354" s="2" t="n">
        <v>0.0207035314930035</v>
      </c>
      <c r="AG354" s="2" t="n">
        <v>-0.0118894555266574</v>
      </c>
      <c r="AH354" s="3" t="b">
        <f aca="false">TRUE()</f>
        <v>1</v>
      </c>
      <c r="AI354" s="3" t="n">
        <v>0.837143844916447</v>
      </c>
      <c r="AJ354" s="3" t="b">
        <f aca="false">TRUE()</f>
        <v>1</v>
      </c>
      <c r="AK354" s="3" t="n">
        <v>0.0350633029207052</v>
      </c>
      <c r="AL354" s="3" t="b">
        <f aca="false">TRUE()</f>
        <v>1</v>
      </c>
      <c r="AM354" s="3" t="n">
        <v>-0.22125700975636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1</v>
      </c>
      <c r="E355" s="2" t="n">
        <v>1</v>
      </c>
      <c r="F355" s="2" t="n">
        <v>30.3432488842396</v>
      </c>
      <c r="G355" s="2" t="n">
        <v>0.873015873015873</v>
      </c>
      <c r="H355" s="2" t="n">
        <v>0.972584407941893</v>
      </c>
      <c r="I355" s="2" t="n">
        <v>0.233427249868113</v>
      </c>
      <c r="J355" s="2" t="n">
        <v>0.458001291164427</v>
      </c>
      <c r="K355" s="2" t="n">
        <v>2.66911449652407</v>
      </c>
      <c r="L355" s="2" t="n">
        <v>0.566</v>
      </c>
      <c r="M355" s="2" t="n">
        <v>0.083</v>
      </c>
      <c r="N355" s="2" t="n">
        <v>5.983</v>
      </c>
      <c r="O355" s="2" t="s">
        <v>41</v>
      </c>
      <c r="P355" s="2" t="n">
        <v>52.3</v>
      </c>
      <c r="Q355" s="2" t="n">
        <v>21.1</v>
      </c>
      <c r="R355" s="2" t="n">
        <v>2.656</v>
      </c>
      <c r="S355" s="2" t="n">
        <v>0.778445837231734</v>
      </c>
      <c r="T355" s="2" t="n">
        <v>-0.00834992722752797</v>
      </c>
      <c r="U355" s="2" t="n">
        <v>-0.0540914284455392</v>
      </c>
      <c r="V355" s="2" t="n">
        <v>0.178279098359599</v>
      </c>
      <c r="W355" s="2" t="n">
        <v>0.0381779036126033</v>
      </c>
      <c r="X355" s="2" t="n">
        <v>0.155754846424168</v>
      </c>
      <c r="Y355" s="2" t="n">
        <v>0.131430002780103</v>
      </c>
      <c r="Z355" s="2" t="n">
        <v>0.111046998767272</v>
      </c>
      <c r="AA355" s="2" t="n">
        <v>0.118406979170512</v>
      </c>
      <c r="AB355" s="2" t="n">
        <v>0.141907936878269</v>
      </c>
      <c r="AC355" s="2" t="n">
        <v>0.131802120893474</v>
      </c>
      <c r="AD355" s="2" t="n">
        <v>0.115287033559902</v>
      </c>
      <c r="AE355" s="2" t="n">
        <v>0.0797601406311106</v>
      </c>
      <c r="AF355" s="2" t="n">
        <v>0.014603940895189</v>
      </c>
      <c r="AG355" s="2" t="n">
        <v>-1.25976076445583</v>
      </c>
      <c r="AH355" s="3" t="b">
        <f aca="false">TRUE()</f>
        <v>1</v>
      </c>
      <c r="AI355" s="3" t="n">
        <v>-1.39725664633809</v>
      </c>
      <c r="AJ355" s="3" t="b">
        <f aca="false">TRUE()</f>
        <v>1</v>
      </c>
      <c r="AK355" s="3" t="n">
        <v>-0.940383606325901</v>
      </c>
      <c r="AL355" s="3" t="b">
        <f aca="false">TRUE()</f>
        <v>1</v>
      </c>
      <c r="AM355" s="3" t="n">
        <v>-0.099367853177926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61</v>
      </c>
      <c r="E356" s="2" t="n">
        <v>2</v>
      </c>
      <c r="F356" s="2" t="n">
        <v>26.565051177078</v>
      </c>
      <c r="G356" s="2" t="n">
        <v>0.6875</v>
      </c>
      <c r="H356" s="2" t="n">
        <v>0.98860777647361</v>
      </c>
      <c r="I356" s="2" t="n">
        <v>0.0896360639493554</v>
      </c>
      <c r="J356" s="2" t="n">
        <v>0.269512917029711</v>
      </c>
      <c r="K356" s="2" t="n">
        <v>5.64146759783523</v>
      </c>
      <c r="L356" s="2" t="n">
        <v>0.643</v>
      </c>
      <c r="M356" s="2" t="n">
        <v>0.118</v>
      </c>
      <c r="N356" s="2" t="n">
        <v>11.889</v>
      </c>
      <c r="O356" s="2" t="s">
        <v>41</v>
      </c>
      <c r="P356" s="2" t="n">
        <v>46.1</v>
      </c>
      <c r="Q356" s="2" t="n">
        <v>22.2</v>
      </c>
      <c r="R356" s="2" t="n">
        <v>2.339</v>
      </c>
      <c r="S356" s="2" t="n">
        <v>-1</v>
      </c>
      <c r="T356" s="2" t="n">
        <v>0.189824382820377</v>
      </c>
      <c r="U356" s="2" t="n">
        <v>-0.58437786241121</v>
      </c>
      <c r="V356" s="2" t="n">
        <v>0.0395795619657382</v>
      </c>
      <c r="W356" s="2" t="n">
        <v>0.00255082036496035</v>
      </c>
      <c r="X356" s="2" t="n">
        <v>0.0980542507900157</v>
      </c>
      <c r="Y356" s="2" t="n">
        <v>0.132173897567635</v>
      </c>
      <c r="Z356" s="2" t="n">
        <v>0.124362446856939</v>
      </c>
      <c r="AA356" s="2" t="n">
        <v>0.132837343970988</v>
      </c>
      <c r="AB356" s="2" t="n">
        <v>0.108022791376185</v>
      </c>
      <c r="AC356" s="2" t="n">
        <v>0.150644420970568</v>
      </c>
      <c r="AD356" s="2" t="n">
        <v>0.14206654558377</v>
      </c>
      <c r="AE356" s="2" t="n">
        <v>0.0900685310962318</v>
      </c>
      <c r="AF356" s="2" t="n">
        <v>0.0217697717876674</v>
      </c>
      <c r="AG356" s="2" t="n">
        <v>0.80188343689018</v>
      </c>
      <c r="AH356" s="3" t="b">
        <f aca="false">TRUE()</f>
        <v>1</v>
      </c>
      <c r="AI356" s="3" t="n">
        <v>-0.608041793922494</v>
      </c>
      <c r="AJ356" s="3" t="b">
        <f aca="false">TRUE()</f>
        <v>1</v>
      </c>
      <c r="AK356" s="3" t="n">
        <v>0.126511450662574</v>
      </c>
      <c r="AL356" s="3" t="b">
        <f aca="false">TRUE()</f>
        <v>1</v>
      </c>
      <c r="AM356" s="3" t="n">
        <v>-0.63916268945387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1</v>
      </c>
      <c r="E357" s="2" t="n">
        <v>3</v>
      </c>
      <c r="F357" s="2" t="n">
        <v>39.8055710922652</v>
      </c>
      <c r="G357" s="2" t="n">
        <v>0.783060921248143</v>
      </c>
      <c r="H357" s="2" t="n">
        <v>0.983869653814009</v>
      </c>
      <c r="I357" s="2" t="n">
        <v>0.15187805343491</v>
      </c>
      <c r="J357" s="2" t="n">
        <v>0.367579334024574</v>
      </c>
      <c r="K357" s="2" t="n">
        <v>3.7903580549053</v>
      </c>
      <c r="L357" s="2" t="n">
        <v>0.648</v>
      </c>
      <c r="M357" s="2" t="n">
        <v>0.083</v>
      </c>
      <c r="N357" s="2" t="n">
        <v>8.43</v>
      </c>
      <c r="O357" s="2" t="s">
        <v>41</v>
      </c>
      <c r="P357" s="2" t="n">
        <v>82.9</v>
      </c>
      <c r="Q357" s="2" t="n">
        <v>39.2</v>
      </c>
      <c r="R357" s="2" t="n">
        <v>4.21</v>
      </c>
      <c r="S357" s="2" t="n">
        <v>0.12420261199564</v>
      </c>
      <c r="T357" s="2" t="n">
        <v>0.275156794348926</v>
      </c>
      <c r="U357" s="2" t="n">
        <v>-0.762889582798274</v>
      </c>
      <c r="V357" s="2" t="n">
        <v>0.473433218906858</v>
      </c>
      <c r="W357" s="2" t="n">
        <v>0.186779801431867</v>
      </c>
      <c r="X357" s="2" t="n">
        <v>0.191990877675495</v>
      </c>
      <c r="Y357" s="2" t="n">
        <v>0.179073923670944</v>
      </c>
      <c r="Z357" s="2" t="n">
        <v>0.174702288808405</v>
      </c>
      <c r="AA357" s="2" t="n">
        <v>0.118451456660468</v>
      </c>
      <c r="AB357" s="2" t="n">
        <v>0.109954138945696</v>
      </c>
      <c r="AC357" s="2" t="n">
        <v>0.079131737914913</v>
      </c>
      <c r="AD357" s="2" t="n">
        <v>0.0709100135116268</v>
      </c>
      <c r="AE357" s="2" t="n">
        <v>0.0613649641063595</v>
      </c>
      <c r="AF357" s="2" t="n">
        <v>0.0144205987060928</v>
      </c>
      <c r="AG357" s="2" t="n">
        <v>-0.482058653823839</v>
      </c>
      <c r="AH357" s="3" t="b">
        <f aca="false">TRUE()</f>
        <v>1</v>
      </c>
      <c r="AI357" s="3" t="n">
        <v>-0.556794076233169</v>
      </c>
      <c r="AJ357" s="3" t="b">
        <f aca="false">TRUE()</f>
        <v>1</v>
      </c>
      <c r="AK357" s="3" t="n">
        <v>-0.940383606325901</v>
      </c>
      <c r="AL357" s="3" t="b">
        <f aca="false">TRUE()</f>
        <v>1</v>
      </c>
      <c r="AM357" s="3" t="n">
        <v>2.56478085489369</v>
      </c>
      <c r="AN357" s="3" t="b">
        <f aca="false">FALSE()</f>
        <v>0</v>
      </c>
      <c r="AO357" s="3" t="n">
        <v>0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61</v>
      </c>
      <c r="E358" s="2" t="n">
        <v>7</v>
      </c>
      <c r="F358" s="2" t="n">
        <v>53.9726266148964</v>
      </c>
      <c r="G358" s="2" t="n">
        <v>0.703296703296703</v>
      </c>
      <c r="H358" s="2" t="n">
        <v>0.972162915656924</v>
      </c>
      <c r="I358" s="2" t="n">
        <v>0.119366207318922</v>
      </c>
      <c r="J358" s="2" t="n">
        <v>0.318677103163852</v>
      </c>
      <c r="K358" s="2" t="n">
        <v>4.9747487140847</v>
      </c>
      <c r="L358" s="2" t="n">
        <v>0.747</v>
      </c>
      <c r="M358" s="2" t="n">
        <v>0.121</v>
      </c>
      <c r="N358" s="2" t="n">
        <v>10.728</v>
      </c>
      <c r="O358" s="2" t="s">
        <v>41</v>
      </c>
      <c r="P358" s="2" t="n">
        <v>56.4</v>
      </c>
      <c r="Q358" s="2" t="n">
        <v>21.6</v>
      </c>
      <c r="R358" s="2" t="n">
        <v>2.861</v>
      </c>
      <c r="S358" s="2" t="n">
        <v>-1</v>
      </c>
      <c r="T358" s="2" t="n">
        <v>0.255992343209657</v>
      </c>
      <c r="U358" s="2" t="n">
        <v>-0.0292530182244368</v>
      </c>
      <c r="V358" s="2" t="n">
        <v>0.161299207874335</v>
      </c>
      <c r="W358" s="2" t="n">
        <v>0.0559387778481546</v>
      </c>
      <c r="X358" s="2" t="n">
        <v>0.0997994546884149</v>
      </c>
      <c r="Y358" s="2" t="n">
        <v>0.112528336164838</v>
      </c>
      <c r="Z358" s="2" t="n">
        <v>0.127687024217693</v>
      </c>
      <c r="AA358" s="2" t="n">
        <v>0.163822184673412</v>
      </c>
      <c r="AB358" s="2" t="n">
        <v>0.144114553087471</v>
      </c>
      <c r="AC358" s="2" t="n">
        <v>0.119508401369938</v>
      </c>
      <c r="AD358" s="2" t="n">
        <v>0.110619533858658</v>
      </c>
      <c r="AE358" s="2" t="n">
        <v>0.0941613142558985</v>
      </c>
      <c r="AF358" s="2" t="n">
        <v>0.027759197683676</v>
      </c>
      <c r="AG358" s="2" t="n">
        <v>0.339442712736033</v>
      </c>
      <c r="AH358" s="3" t="b">
        <f aca="false">TRUE()</f>
        <v>1</v>
      </c>
      <c r="AI358" s="3" t="n">
        <v>0.457910734015448</v>
      </c>
      <c r="AJ358" s="3" t="b">
        <f aca="false">TRUE()</f>
        <v>1</v>
      </c>
      <c r="AK358" s="3" t="n">
        <v>0.217959598404444</v>
      </c>
      <c r="AL358" s="3" t="b">
        <f aca="false">TRUE()</f>
        <v>1</v>
      </c>
      <c r="AM358" s="3" t="n">
        <v>0.25759324823036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61</v>
      </c>
      <c r="E359" s="2" t="n">
        <v>8</v>
      </c>
      <c r="F359" s="2" t="n">
        <v>17.1027289690524</v>
      </c>
      <c r="G359" s="2" t="n">
        <v>0.927835051546392</v>
      </c>
      <c r="H359" s="2" t="n">
        <v>0.973021487055632</v>
      </c>
      <c r="I359" s="2" t="n">
        <v>0.167858729042233</v>
      </c>
      <c r="J359" s="2" t="n">
        <v>0.473286677072984</v>
      </c>
      <c r="K359" s="2" t="n">
        <v>2.30479995138266</v>
      </c>
      <c r="L359" s="2" t="n">
        <v>0.55</v>
      </c>
      <c r="M359" s="2" t="n">
        <v>0.104</v>
      </c>
      <c r="N359" s="2" t="n">
        <v>5.118</v>
      </c>
      <c r="O359" s="2" t="s">
        <v>41</v>
      </c>
      <c r="P359" s="2" t="n">
        <v>41.7</v>
      </c>
      <c r="Q359" s="2" t="n">
        <v>18.9</v>
      </c>
      <c r="R359" s="2" t="n">
        <v>2.115</v>
      </c>
      <c r="S359" s="2" t="n">
        <v>0.54896313672365</v>
      </c>
      <c r="T359" s="2" t="n">
        <v>0.169865013263213</v>
      </c>
      <c r="U359" s="2" t="n">
        <v>-0.31716664055573</v>
      </c>
      <c r="V359" s="2" t="n">
        <v>0.132847922719931</v>
      </c>
      <c r="W359" s="2" t="n">
        <v>0.0390226321102121</v>
      </c>
      <c r="X359" s="2" t="n">
        <v>0.105789452740267</v>
      </c>
      <c r="Y359" s="2" t="n">
        <v>0.131376799388307</v>
      </c>
      <c r="Z359" s="2" t="n">
        <v>0.129488800811016</v>
      </c>
      <c r="AA359" s="2" t="n">
        <v>0.135374402754714</v>
      </c>
      <c r="AB359" s="2" t="n">
        <v>0.105079737212692</v>
      </c>
      <c r="AC359" s="2" t="n">
        <v>0.109254409679909</v>
      </c>
      <c r="AD359" s="2" t="n">
        <v>0.118659011469217</v>
      </c>
      <c r="AE359" s="2" t="n">
        <v>0.115027305465119</v>
      </c>
      <c r="AF359" s="2" t="n">
        <v>0.0499500804787584</v>
      </c>
      <c r="AG359" s="2" t="n">
        <v>-1.51245179538533</v>
      </c>
      <c r="AH359" s="3" t="b">
        <f aca="false">TRUE()</f>
        <v>1</v>
      </c>
      <c r="AI359" s="3" t="n">
        <v>-1.56124934294392</v>
      </c>
      <c r="AJ359" s="3" t="b">
        <f aca="false">TRUE()</f>
        <v>1</v>
      </c>
      <c r="AK359" s="3" t="n">
        <v>-0.300246572132816</v>
      </c>
      <c r="AL359" s="3" t="b">
        <f aca="false">TRUE()</f>
        <v>1</v>
      </c>
      <c r="AM359" s="3" t="n">
        <v>-1.0222428958432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63</v>
      </c>
      <c r="E360" s="2" t="n">
        <v>0</v>
      </c>
      <c r="F360" s="2" t="n">
        <v>18.434948822922</v>
      </c>
      <c r="G360" s="2" t="n">
        <v>0.864672364672365</v>
      </c>
      <c r="H360" s="2" t="n">
        <v>0.994317114522584</v>
      </c>
      <c r="I360" s="2" t="n">
        <v>0.0821401215489684</v>
      </c>
      <c r="J360" s="2" t="n">
        <v>0.26074773682545</v>
      </c>
      <c r="K360" s="2" t="n">
        <v>7.12239446725085</v>
      </c>
      <c r="L360" s="2" t="n">
        <v>0.771</v>
      </c>
      <c r="M360" s="2" t="n">
        <v>0.076</v>
      </c>
      <c r="N360" s="2" t="n">
        <v>15.083</v>
      </c>
      <c r="O360" s="2" t="s">
        <v>41</v>
      </c>
      <c r="P360" s="2" t="n">
        <v>50.5</v>
      </c>
      <c r="Q360" s="2" t="n">
        <v>18.5</v>
      </c>
      <c r="R360" s="2" t="n">
        <v>2.563</v>
      </c>
      <c r="S360" s="2" t="n">
        <v>0.254438806330428</v>
      </c>
      <c r="T360" s="2" t="n">
        <v>0.190283075522045</v>
      </c>
      <c r="U360" s="2" t="n">
        <v>-0.168618134238817</v>
      </c>
      <c r="V360" s="2" t="n">
        <v>0.0472068759908324</v>
      </c>
      <c r="W360" s="2" t="n">
        <v>0.0129924258652921</v>
      </c>
      <c r="X360" s="2" t="n">
        <v>0.0521018595703468</v>
      </c>
      <c r="Y360" s="2" t="n">
        <v>0.126820761206508</v>
      </c>
      <c r="Z360" s="2" t="n">
        <v>0.145198538746168</v>
      </c>
      <c r="AA360" s="2" t="n">
        <v>0.130812135956661</v>
      </c>
      <c r="AB360" s="2" t="n">
        <v>0.152655301605653</v>
      </c>
      <c r="AC360" s="2" t="n">
        <v>0.150408477501282</v>
      </c>
      <c r="AD360" s="2" t="n">
        <v>0.11932975987069</v>
      </c>
      <c r="AE360" s="2" t="n">
        <v>0.0838220797211542</v>
      </c>
      <c r="AF360" s="2" t="n">
        <v>0.0388510858215358</v>
      </c>
      <c r="AG360" s="2" t="n">
        <v>1.8290643231723</v>
      </c>
      <c r="AH360" s="3" t="b">
        <f aca="false">TRUE()</f>
        <v>1</v>
      </c>
      <c r="AI360" s="3" t="n">
        <v>0.703899778924204</v>
      </c>
      <c r="AJ360" s="3" t="b">
        <f aca="false">TRUE()</f>
        <v>1</v>
      </c>
      <c r="AK360" s="3" t="n">
        <v>-1.1537626177236</v>
      </c>
      <c r="AL360" s="3" t="b">
        <f aca="false">TRUE()</f>
        <v>1</v>
      </c>
      <c r="AM360" s="3" t="n">
        <v>-0.25608248306449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64</v>
      </c>
      <c r="E361" s="2" t="n">
        <v>0</v>
      </c>
      <c r="F361" s="2" t="n">
        <v>18.9246444160512</v>
      </c>
      <c r="G361" s="2" t="n">
        <v>0.894230769230769</v>
      </c>
      <c r="H361" s="2" t="n">
        <v>0.95367583696499</v>
      </c>
      <c r="I361" s="2" t="n">
        <v>0.243644604239445</v>
      </c>
      <c r="J361" s="2" t="n">
        <v>0.580749664784922</v>
      </c>
      <c r="K361" s="2" t="n">
        <v>2.12442095121302</v>
      </c>
      <c r="L361" s="2" t="n">
        <v>0.613</v>
      </c>
      <c r="M361" s="2" t="n">
        <v>0.106</v>
      </c>
      <c r="N361" s="2" t="n">
        <v>4.878</v>
      </c>
      <c r="O361" s="2" t="s">
        <v>41</v>
      </c>
      <c r="P361" s="2" t="n">
        <v>27.7</v>
      </c>
      <c r="Q361" s="2" t="n">
        <v>15.4</v>
      </c>
      <c r="R361" s="2" t="n">
        <v>1.408</v>
      </c>
      <c r="S361" s="2" t="n">
        <v>0.559882497005835</v>
      </c>
      <c r="T361" s="2" t="n">
        <v>0.565226613250147</v>
      </c>
      <c r="U361" s="2" t="n">
        <v>-0.344177723865825</v>
      </c>
      <c r="V361" s="2" t="n">
        <v>0.114899921163478</v>
      </c>
      <c r="W361" s="2" t="n">
        <v>0.114899921163478</v>
      </c>
      <c r="X361" s="2" t="n">
        <v>0.0510591248378976</v>
      </c>
      <c r="Y361" s="2" t="n">
        <v>0.121785693117547</v>
      </c>
      <c r="Z361" s="2" t="n">
        <v>0.166444598606619</v>
      </c>
      <c r="AA361" s="2" t="n">
        <v>0.165612570126282</v>
      </c>
      <c r="AB361" s="2" t="n">
        <v>0.101423402175616</v>
      </c>
      <c r="AC361" s="2" t="n">
        <v>0.1119148734384</v>
      </c>
      <c r="AD361" s="2" t="n">
        <v>0.0966167002973655</v>
      </c>
      <c r="AE361" s="2" t="n">
        <v>0.107513420020487</v>
      </c>
      <c r="AF361" s="2" t="n">
        <v>0.0776296173797866</v>
      </c>
      <c r="AG361" s="2" t="n">
        <v>-1.63756388909327</v>
      </c>
      <c r="AH361" s="3" t="b">
        <f aca="false">TRUE()</f>
        <v>1</v>
      </c>
      <c r="AI361" s="3" t="n">
        <v>-0.915528100058439</v>
      </c>
      <c r="AJ361" s="3" t="b">
        <f aca="false">TRUE()</f>
        <v>1</v>
      </c>
      <c r="AK361" s="3" t="n">
        <v>-0.239281140304903</v>
      </c>
      <c r="AL361" s="3" t="b">
        <f aca="false">TRUE()</f>
        <v>1</v>
      </c>
      <c r="AM361" s="3" t="n">
        <v>-2.2411344616276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67</v>
      </c>
      <c r="E362" s="2" t="n">
        <v>2</v>
      </c>
      <c r="F362" s="2" t="n">
        <v>18.9246444160512</v>
      </c>
      <c r="G362" s="2" t="n">
        <v>0.89648033126294</v>
      </c>
      <c r="H362" s="2" t="n">
        <v>0.960352545959391</v>
      </c>
      <c r="I362" s="2" t="n">
        <v>0.269195665464026</v>
      </c>
      <c r="J362" s="2" t="n">
        <v>0.563286984914162</v>
      </c>
      <c r="K362" s="2" t="n">
        <v>2.7160147444991</v>
      </c>
      <c r="L362" s="2" t="n">
        <v>0.757</v>
      </c>
      <c r="M362" s="2" t="n">
        <v>0.123</v>
      </c>
      <c r="N362" s="2" t="n">
        <v>6.2</v>
      </c>
      <c r="O362" s="2" t="s">
        <v>41</v>
      </c>
      <c r="P362" s="2" t="n">
        <v>60.8</v>
      </c>
      <c r="Q362" s="2" t="n">
        <v>19.4</v>
      </c>
      <c r="R362" s="2" t="n">
        <v>3.085</v>
      </c>
      <c r="S362" s="2" t="n">
        <v>0.490656804262988</v>
      </c>
      <c r="T362" s="2" t="n">
        <v>-0.0136613793405399</v>
      </c>
      <c r="U362" s="2" t="n">
        <v>-0.00983883405956076</v>
      </c>
      <c r="V362" s="2" t="n">
        <v>0.070452499285081</v>
      </c>
      <c r="W362" s="2" t="n">
        <v>0.0209809892669015</v>
      </c>
      <c r="X362" s="2" t="n">
        <v>0.0963234230760229</v>
      </c>
      <c r="Y362" s="2" t="n">
        <v>0.0947736382591933</v>
      </c>
      <c r="Z362" s="2" t="n">
        <v>0.160583347445809</v>
      </c>
      <c r="AA362" s="2" t="n">
        <v>0.122352973805199</v>
      </c>
      <c r="AB362" s="2" t="n">
        <v>0.122978460228219</v>
      </c>
      <c r="AC362" s="2" t="n">
        <v>0.0881029396361435</v>
      </c>
      <c r="AD362" s="2" t="n">
        <v>0.138518470113717</v>
      </c>
      <c r="AE362" s="2" t="n">
        <v>0.108793618355213</v>
      </c>
      <c r="AF362" s="2" t="n">
        <v>0.0675731290804829</v>
      </c>
      <c r="AG362" s="2" t="n">
        <v>-1.22723043545933</v>
      </c>
      <c r="AH362" s="3" t="b">
        <f aca="false">TRUE()</f>
        <v>1</v>
      </c>
      <c r="AI362" s="3" t="n">
        <v>0.560406169394097</v>
      </c>
      <c r="AJ362" s="3" t="b">
        <f aca="false">TRUE()</f>
        <v>1</v>
      </c>
      <c r="AK362" s="3" t="n">
        <v>0.278925030232357</v>
      </c>
      <c r="AL362" s="3" t="b">
        <f aca="false">TRUE()</f>
        <v>1</v>
      </c>
      <c r="AM362" s="3" t="n">
        <v>0.64067345461974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69</v>
      </c>
      <c r="E363" s="2" t="n">
        <v>1</v>
      </c>
      <c r="F363" s="2" t="n">
        <v>40.7321066997092</v>
      </c>
      <c r="G363" s="2" t="n">
        <v>0.596551724137931</v>
      </c>
      <c r="H363" s="2" t="n">
        <v>0.974089980955824</v>
      </c>
      <c r="I363" s="2" t="n">
        <v>0.101134270541406</v>
      </c>
      <c r="J363" s="2" t="n">
        <v>0.306394471911047</v>
      </c>
      <c r="K363" s="2" t="n">
        <v>4.94608659930827</v>
      </c>
      <c r="L363" s="2" t="n">
        <v>0.654</v>
      </c>
      <c r="M363" s="2" t="n">
        <v>0.084</v>
      </c>
      <c r="N363" s="2" t="n">
        <v>10.51</v>
      </c>
      <c r="O363" s="2" t="s">
        <v>41</v>
      </c>
      <c r="P363" s="2" t="n">
        <v>52.7</v>
      </c>
      <c r="Q363" s="2" t="n">
        <v>19.6</v>
      </c>
      <c r="R363" s="2" t="n">
        <v>2.677</v>
      </c>
      <c r="S363" s="2" t="n">
        <v>-1</v>
      </c>
      <c r="T363" s="2" t="n">
        <v>0.224350211021296</v>
      </c>
      <c r="U363" s="2" t="n">
        <v>-0.178857687556496</v>
      </c>
      <c r="V363" s="2" t="n">
        <v>0.0717786462282805</v>
      </c>
      <c r="W363" s="2" t="n">
        <v>0.0109508661434107</v>
      </c>
      <c r="X363" s="2" t="n">
        <v>0.0927748778338405</v>
      </c>
      <c r="Y363" s="2" t="n">
        <v>0.117918572073231</v>
      </c>
      <c r="Z363" s="2" t="n">
        <v>0.143452648296887</v>
      </c>
      <c r="AA363" s="2" t="n">
        <v>0.143625439104895</v>
      </c>
      <c r="AB363" s="2" t="n">
        <v>0.151957758946026</v>
      </c>
      <c r="AC363" s="2" t="n">
        <v>0.167285844409359</v>
      </c>
      <c r="AD363" s="2" t="n">
        <v>0.116175332048669</v>
      </c>
      <c r="AE363" s="2" t="n">
        <v>0.0279245124984484</v>
      </c>
      <c r="AF363" s="2" t="n">
        <v>0.0388850147886439</v>
      </c>
      <c r="AG363" s="2" t="n">
        <v>0.3195624761985</v>
      </c>
      <c r="AH363" s="3" t="b">
        <f aca="false">TRUE()</f>
        <v>1</v>
      </c>
      <c r="AI363" s="3" t="n">
        <v>-0.49529681500598</v>
      </c>
      <c r="AJ363" s="3" t="b">
        <f aca="false">TRUE()</f>
        <v>1</v>
      </c>
      <c r="AK363" s="3" t="n">
        <v>-0.909900890411945</v>
      </c>
      <c r="AL363" s="3" t="b">
        <f aca="false">TRUE()</f>
        <v>1</v>
      </c>
      <c r="AM363" s="3" t="n">
        <v>-0.064542379869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69</v>
      </c>
      <c r="E364" s="2" t="n">
        <v>2</v>
      </c>
      <c r="F364" s="2" t="n">
        <v>17.1027289690524</v>
      </c>
      <c r="G364" s="2" t="n">
        <v>0.787206266318538</v>
      </c>
      <c r="H364" s="2" t="n">
        <v>0.990343618323484</v>
      </c>
      <c r="I364" s="2" t="n">
        <v>0.0998651724083381</v>
      </c>
      <c r="J364" s="2" t="n">
        <v>0.290383429541277</v>
      </c>
      <c r="K364" s="2" t="n">
        <v>4.66175600721317</v>
      </c>
      <c r="L364" s="2" t="n">
        <v>0.622</v>
      </c>
      <c r="M364" s="2" t="n">
        <v>0.087</v>
      </c>
      <c r="N364" s="2" t="n">
        <v>9.898</v>
      </c>
      <c r="O364" s="2" t="s">
        <v>41</v>
      </c>
      <c r="P364" s="2" t="n">
        <v>49.2</v>
      </c>
      <c r="Q364" s="2" t="n">
        <v>17.8</v>
      </c>
      <c r="R364" s="2" t="n">
        <v>2.497</v>
      </c>
      <c r="S364" s="2" t="n">
        <v>0.00707234640747851</v>
      </c>
      <c r="T364" s="2" t="n">
        <v>0.290029764720137</v>
      </c>
      <c r="U364" s="2" t="n">
        <v>0.126479717712009</v>
      </c>
      <c r="V364" s="2" t="n">
        <v>0.150755765630625</v>
      </c>
      <c r="W364" s="2" t="n">
        <v>0.0847310174790594</v>
      </c>
      <c r="X364" s="2" t="n">
        <v>0.0759669131545187</v>
      </c>
      <c r="Y364" s="2" t="n">
        <v>0.186681155053525</v>
      </c>
      <c r="Z364" s="2" t="n">
        <v>0.160014187782576</v>
      </c>
      <c r="AA364" s="2" t="n">
        <v>0.143485936914601</v>
      </c>
      <c r="AB364" s="2" t="n">
        <v>0.114419407088198</v>
      </c>
      <c r="AC364" s="2" t="n">
        <v>0.0964468505169962</v>
      </c>
      <c r="AD364" s="2" t="n">
        <v>0.107153032847945</v>
      </c>
      <c r="AE364" s="2" t="n">
        <v>0.0344394905542098</v>
      </c>
      <c r="AF364" s="2" t="n">
        <v>0.0813930260874304</v>
      </c>
      <c r="AG364" s="2" t="n">
        <v>0.122348855717279</v>
      </c>
      <c r="AH364" s="3" t="b">
        <f aca="false">TRUE()</f>
        <v>1</v>
      </c>
      <c r="AI364" s="3" t="n">
        <v>-0.823282208217655</v>
      </c>
      <c r="AJ364" s="3" t="b">
        <f aca="false">TRUE()</f>
        <v>1</v>
      </c>
      <c r="AK364" s="3" t="n">
        <v>-0.818452742670076</v>
      </c>
      <c r="AL364" s="3" t="b">
        <f aca="false">TRUE()</f>
        <v>1</v>
      </c>
      <c r="AM364" s="3" t="n">
        <v>-0.369265271315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69</v>
      </c>
      <c r="E365" s="2" t="n">
        <v>6</v>
      </c>
      <c r="F365" s="2" t="n">
        <v>27.8972710309476</v>
      </c>
      <c r="G365" s="2" t="n">
        <v>0.808716707021792</v>
      </c>
      <c r="H365" s="2" t="n">
        <v>0.9895847861714</v>
      </c>
      <c r="I365" s="2" t="n">
        <v>0.107145882575345</v>
      </c>
      <c r="J365" s="2" t="n">
        <v>0.311786831516441</v>
      </c>
      <c r="K365" s="2" t="n">
        <v>4.74578476994788</v>
      </c>
      <c r="L365" s="2" t="n">
        <v>0.65</v>
      </c>
      <c r="M365" s="2" t="n">
        <v>0.09</v>
      </c>
      <c r="N365" s="2" t="n">
        <v>10.222</v>
      </c>
      <c r="O365" s="2" t="s">
        <v>41</v>
      </c>
      <c r="P365" s="2" t="n">
        <v>47</v>
      </c>
      <c r="Q365" s="2" t="n">
        <v>21.9</v>
      </c>
      <c r="R365" s="2" t="n">
        <v>2.385</v>
      </c>
      <c r="S365" s="2" t="n">
        <v>0.334796876085241</v>
      </c>
      <c r="T365" s="2" t="n">
        <v>0.158432225344187</v>
      </c>
      <c r="U365" s="2" t="n">
        <v>-0.516543994635773</v>
      </c>
      <c r="V365" s="2" t="n">
        <v>0.198730943981539</v>
      </c>
      <c r="W365" s="2" t="n">
        <v>0.10257148676364</v>
      </c>
      <c r="X365" s="2" t="n">
        <v>0.058721877272981</v>
      </c>
      <c r="Y365" s="2" t="n">
        <v>0.127541788360698</v>
      </c>
      <c r="Z365" s="2" t="n">
        <v>0.143775218207793</v>
      </c>
      <c r="AA365" s="2" t="n">
        <v>0.170332533641693</v>
      </c>
      <c r="AB365" s="2" t="n">
        <v>0.134862404381553</v>
      </c>
      <c r="AC365" s="2" t="n">
        <v>0.116666307063259</v>
      </c>
      <c r="AD365" s="2" t="n">
        <v>0.105865163721403</v>
      </c>
      <c r="AE365" s="2" t="n">
        <v>0.117674353981593</v>
      </c>
      <c r="AF365" s="2" t="n">
        <v>0.0245603533690258</v>
      </c>
      <c r="AG365" s="2" t="n">
        <v>0.180631773504501</v>
      </c>
      <c r="AH365" s="3" t="b">
        <f aca="false">TRUE()</f>
        <v>1</v>
      </c>
      <c r="AI365" s="3" t="n">
        <v>-0.53629498915744</v>
      </c>
      <c r="AJ365" s="3" t="b">
        <f aca="false">TRUE()</f>
        <v>1</v>
      </c>
      <c r="AK365" s="3" t="n">
        <v>-0.727004594928206</v>
      </c>
      <c r="AL365" s="3" t="b">
        <f aca="false">TRUE()</f>
        <v>1</v>
      </c>
      <c r="AM365" s="3" t="n">
        <v>-0.56080537451059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69</v>
      </c>
      <c r="E366" s="2" t="n">
        <v>7</v>
      </c>
      <c r="F366" s="2" t="n">
        <v>17.1027289690524</v>
      </c>
      <c r="G366" s="2" t="n">
        <v>0.874709976798144</v>
      </c>
      <c r="H366" s="2" t="n">
        <v>0.971342231478808</v>
      </c>
      <c r="I366" s="2" t="n">
        <v>0.195922983006186</v>
      </c>
      <c r="J366" s="2" t="n">
        <v>0.476224222859353</v>
      </c>
      <c r="K366" s="2" t="n">
        <v>2.76910974832034</v>
      </c>
      <c r="L366" s="2" t="n">
        <v>0.649</v>
      </c>
      <c r="M366" s="2" t="n">
        <v>0.111</v>
      </c>
      <c r="N366" s="2" t="n">
        <v>6.185</v>
      </c>
      <c r="O366" s="2" t="s">
        <v>41</v>
      </c>
      <c r="P366" s="2" t="n">
        <v>62.2</v>
      </c>
      <c r="Q366" s="2" t="n">
        <v>18.6</v>
      </c>
      <c r="R366" s="2" t="n">
        <v>3.156</v>
      </c>
      <c r="S366" s="2" t="n">
        <v>0.681050442141002</v>
      </c>
      <c r="T366" s="2" t="n">
        <v>0.187237683232301</v>
      </c>
      <c r="U366" s="2" t="n">
        <v>-0.162967467353561</v>
      </c>
      <c r="V366" s="2" t="n">
        <v>0.0353775763375914</v>
      </c>
      <c r="W366" s="2" t="n">
        <v>0.0353775763375914</v>
      </c>
      <c r="X366" s="2" t="n">
        <v>0.0972682265877799</v>
      </c>
      <c r="Y366" s="2" t="n">
        <v>0.0585842513110966</v>
      </c>
      <c r="Z366" s="2" t="n">
        <v>0.125512265134297</v>
      </c>
      <c r="AA366" s="2" t="n">
        <v>0.181447962850187</v>
      </c>
      <c r="AB366" s="2" t="n">
        <v>0.140416123986847</v>
      </c>
      <c r="AC366" s="2" t="n">
        <v>0.115448341655096</v>
      </c>
      <c r="AD366" s="2" t="n">
        <v>0.0798606969350168</v>
      </c>
      <c r="AE366" s="2" t="n">
        <v>0.156158768746229</v>
      </c>
      <c r="AF366" s="2" t="n">
        <v>0.0453033627934517</v>
      </c>
      <c r="AG366" s="2" t="n">
        <v>-1.19040338193725</v>
      </c>
      <c r="AH366" s="3" t="b">
        <f aca="false">TRUE()</f>
        <v>1</v>
      </c>
      <c r="AI366" s="3" t="n">
        <v>-0.546544532695305</v>
      </c>
      <c r="AJ366" s="3" t="b">
        <f aca="false">TRUE()</f>
        <v>1</v>
      </c>
      <c r="AK366" s="3" t="n">
        <v>-0.0868675607351207</v>
      </c>
      <c r="AL366" s="3" t="b">
        <f aca="false">TRUE()</f>
        <v>1</v>
      </c>
      <c r="AM366" s="3" t="n">
        <v>0.76256261119818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70</v>
      </c>
      <c r="E367" s="2" t="n">
        <v>1</v>
      </c>
      <c r="F367" s="2" t="n">
        <v>31.7594800848128</v>
      </c>
      <c r="G367" s="2" t="n">
        <v>0.690717775272454</v>
      </c>
      <c r="H367" s="2" t="n">
        <v>0.995579824741739</v>
      </c>
      <c r="I367" s="2" t="n">
        <v>0.0760995799695379</v>
      </c>
      <c r="J367" s="2" t="n">
        <v>0.184443180448002</v>
      </c>
      <c r="K367" s="2" t="n">
        <v>10.6677347036995</v>
      </c>
      <c r="L367" s="2" t="n">
        <v>0.75</v>
      </c>
      <c r="M367" s="2" t="n">
        <v>0.088</v>
      </c>
      <c r="N367" s="2" t="n">
        <v>22.1</v>
      </c>
      <c r="O367" s="2" t="s">
        <v>41</v>
      </c>
      <c r="P367" s="2" t="n">
        <v>56</v>
      </c>
      <c r="Q367" s="2" t="n">
        <v>18.4</v>
      </c>
      <c r="R367" s="2" t="n">
        <v>2.841</v>
      </c>
      <c r="S367" s="2" t="n">
        <v>-1</v>
      </c>
      <c r="T367" s="2" t="n">
        <v>0.0716573428678118</v>
      </c>
      <c r="U367" s="2" t="n">
        <v>-0.0590160320554887</v>
      </c>
      <c r="V367" s="2" t="n">
        <v>0.10020672306796</v>
      </c>
      <c r="W367" s="2" t="n">
        <v>0.0400361156101837</v>
      </c>
      <c r="X367" s="2" t="n">
        <v>0.0897545708085667</v>
      </c>
      <c r="Y367" s="2" t="n">
        <v>0.120207200054388</v>
      </c>
      <c r="Z367" s="2" t="n">
        <v>0.132639179216626</v>
      </c>
      <c r="AA367" s="2" t="n">
        <v>0.149350708195567</v>
      </c>
      <c r="AB367" s="2" t="n">
        <v>0.129678259916516</v>
      </c>
      <c r="AC367" s="2" t="n">
        <v>0.121163281858293</v>
      </c>
      <c r="AD367" s="2" t="n">
        <v>0.12923032659413</v>
      </c>
      <c r="AE367" s="2" t="n">
        <v>0.0993563612638266</v>
      </c>
      <c r="AF367" s="2" t="n">
        <v>0.0286201120920851</v>
      </c>
      <c r="AG367" s="2" t="n">
        <v>4.28813627429712</v>
      </c>
      <c r="AH367" s="3" t="b">
        <f aca="false">FALSE()</f>
        <v>0</v>
      </c>
      <c r="AI367" s="3" t="n">
        <v>0.488659364629043</v>
      </c>
      <c r="AJ367" s="3" t="b">
        <f aca="false">TRUE()</f>
        <v>1</v>
      </c>
      <c r="AK367" s="3" t="n">
        <v>-0.787970026756119</v>
      </c>
      <c r="AL367" s="3" t="b">
        <f aca="false">TRUE()</f>
        <v>1</v>
      </c>
      <c r="AM367" s="3" t="n">
        <v>0.222767774922237</v>
      </c>
      <c r="AN367" s="3" t="b">
        <f aca="false">TRUE()</f>
        <v>1</v>
      </c>
      <c r="AO367" s="3" t="n">
        <v>1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71</v>
      </c>
      <c r="E368" s="2" t="n">
        <v>0</v>
      </c>
      <c r="F368" s="2" t="n">
        <v>24.2277453179541</v>
      </c>
      <c r="G368" s="2" t="n">
        <v>0.747841890049977</v>
      </c>
      <c r="H368" s="2" t="n">
        <v>0.99408986579264</v>
      </c>
      <c r="I368" s="2" t="n">
        <v>0.0778742676365219</v>
      </c>
      <c r="J368" s="2" t="n">
        <v>0.228550052775346</v>
      </c>
      <c r="K368" s="2" t="n">
        <v>8.88913629727719</v>
      </c>
      <c r="L368" s="2" t="n">
        <v>0.815</v>
      </c>
      <c r="M368" s="2" t="n">
        <v>0.098</v>
      </c>
      <c r="N368" s="2" t="n">
        <v>18.598</v>
      </c>
      <c r="O368" s="2" t="s">
        <v>41</v>
      </c>
      <c r="P368" s="2" t="n">
        <v>50.6</v>
      </c>
      <c r="Q368" s="2" t="n">
        <v>18.9</v>
      </c>
      <c r="R368" s="2" t="n">
        <v>2.569</v>
      </c>
      <c r="S368" s="2" t="n">
        <v>-1</v>
      </c>
      <c r="T368" s="2" t="n">
        <v>0.156431292937721</v>
      </c>
      <c r="U368" s="2" t="n">
        <v>-0.225427629193821</v>
      </c>
      <c r="V368" s="2" t="n">
        <v>0.0822079882823503</v>
      </c>
      <c r="W368" s="2" t="n">
        <v>0.0396603010250997</v>
      </c>
      <c r="X368" s="2" t="n">
        <v>0.0308169707543465</v>
      </c>
      <c r="Y368" s="2" t="n">
        <v>0.112813958320905</v>
      </c>
      <c r="Z368" s="2" t="n">
        <v>0.155059058857958</v>
      </c>
      <c r="AA368" s="2" t="n">
        <v>0.167452307237219</v>
      </c>
      <c r="AB368" s="2" t="n">
        <v>0.143127292838976</v>
      </c>
      <c r="AC368" s="2" t="n">
        <v>0.14718897384566</v>
      </c>
      <c r="AD368" s="2" t="n">
        <v>0.126269539029008</v>
      </c>
      <c r="AE368" s="2" t="n">
        <v>0.0978395738450103</v>
      </c>
      <c r="AF368" s="2" t="n">
        <v>0.0194323252709174</v>
      </c>
      <c r="AG368" s="2" t="n">
        <v>3.054488397971</v>
      </c>
      <c r="AH368" s="3" t="b">
        <f aca="false">FALSE()</f>
        <v>0</v>
      </c>
      <c r="AI368" s="3" t="n">
        <v>1.15487969459026</v>
      </c>
      <c r="AJ368" s="3" t="b">
        <f aca="false">TRUE()</f>
        <v>1</v>
      </c>
      <c r="AK368" s="3" t="n">
        <v>-0.483142867616554</v>
      </c>
      <c r="AL368" s="3" t="b">
        <f aca="false">TRUE()</f>
        <v>1</v>
      </c>
      <c r="AM368" s="3" t="n">
        <v>-0.24737611473746</v>
      </c>
      <c r="AN368" s="3" t="b">
        <f aca="false">TRUE()</f>
        <v>1</v>
      </c>
      <c r="AO368" s="3" t="n">
        <v>1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72</v>
      </c>
      <c r="E369" s="2" t="n">
        <v>1</v>
      </c>
      <c r="F369" s="2" t="n">
        <v>26.565051177078</v>
      </c>
      <c r="G369" s="2" t="n">
        <v>0.711069418386492</v>
      </c>
      <c r="H369" s="2" t="n">
        <v>0.978841644290862</v>
      </c>
      <c r="I369" s="2" t="n">
        <v>0.136779418212763</v>
      </c>
      <c r="J369" s="2" t="n">
        <v>0.367497649753025</v>
      </c>
      <c r="K369" s="2" t="n">
        <v>3.22895574604995</v>
      </c>
      <c r="L369" s="2" t="n">
        <v>0.552</v>
      </c>
      <c r="M369" s="2" t="n">
        <v>0.076</v>
      </c>
      <c r="N369" s="2" t="n">
        <v>7.119</v>
      </c>
      <c r="O369" s="2" t="s">
        <v>41</v>
      </c>
      <c r="P369" s="2" t="n">
        <v>44.5</v>
      </c>
      <c r="Q369" s="2" t="n">
        <v>17.1</v>
      </c>
      <c r="R369" s="2" t="n">
        <v>2.258</v>
      </c>
      <c r="S369" s="2" t="n">
        <v>0.485674280490251</v>
      </c>
      <c r="T369" s="2" t="n">
        <v>0.20704761840381</v>
      </c>
      <c r="U369" s="2" t="n">
        <v>-0.578861271002262</v>
      </c>
      <c r="V369" s="2" t="n">
        <v>0.0602312653955244</v>
      </c>
      <c r="W369" s="2" t="n">
        <v>0.0602312653955244</v>
      </c>
      <c r="X369" s="2" t="n">
        <v>0.070717837425725</v>
      </c>
      <c r="Y369" s="2" t="n">
        <v>0.116242068733976</v>
      </c>
      <c r="Z369" s="2" t="n">
        <v>0.120951267485221</v>
      </c>
      <c r="AA369" s="2" t="n">
        <v>0.142901618568329</v>
      </c>
      <c r="AB369" s="2" t="n">
        <v>0.12289139922291</v>
      </c>
      <c r="AC369" s="2" t="n">
        <v>0.100836405541218</v>
      </c>
      <c r="AD369" s="2" t="n">
        <v>0.0944005859084965</v>
      </c>
      <c r="AE369" s="2" t="n">
        <v>0.109221540948662</v>
      </c>
      <c r="AF369" s="2" t="n">
        <v>0.121837276165462</v>
      </c>
      <c r="AG369" s="2" t="n">
        <v>-0.871451089790933</v>
      </c>
      <c r="AH369" s="3" t="b">
        <f aca="false">TRUE()</f>
        <v>1</v>
      </c>
      <c r="AI369" s="3" t="n">
        <v>-1.54075025586819</v>
      </c>
      <c r="AJ369" s="3" t="b">
        <f aca="false">TRUE()</f>
        <v>1</v>
      </c>
      <c r="AK369" s="3" t="n">
        <v>-1.1537626177236</v>
      </c>
      <c r="AL369" s="3" t="b">
        <f aca="false">TRUE()</f>
        <v>1</v>
      </c>
      <c r="AM369" s="3" t="n">
        <v>-0.77846458268637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72</v>
      </c>
      <c r="E370" s="2" t="n">
        <v>3</v>
      </c>
      <c r="F370" s="2" t="n">
        <v>27.8972710309476</v>
      </c>
      <c r="G370" s="2" t="n">
        <v>0.676470588235294</v>
      </c>
      <c r="H370" s="2" t="n">
        <v>0.98495888357277</v>
      </c>
      <c r="I370" s="2" t="n">
        <v>0.111281136209853</v>
      </c>
      <c r="J370" s="2" t="n">
        <v>0.30545143704594</v>
      </c>
      <c r="K370" s="2" t="n">
        <v>3.84144789386544</v>
      </c>
      <c r="L370" s="2" t="n">
        <v>0.522</v>
      </c>
      <c r="M370" s="2" t="n">
        <v>0.074</v>
      </c>
      <c r="N370" s="2" t="n">
        <v>8.349</v>
      </c>
      <c r="O370" s="2" t="s">
        <v>41</v>
      </c>
      <c r="P370" s="2" t="n">
        <v>45.1</v>
      </c>
      <c r="Q370" s="2" t="n">
        <v>18.3</v>
      </c>
      <c r="R370" s="2" t="n">
        <v>2.292</v>
      </c>
      <c r="S370" s="2" t="n">
        <v>-1</v>
      </c>
      <c r="T370" s="2" t="n">
        <v>0.202953055275061</v>
      </c>
      <c r="U370" s="2" t="n">
        <v>-0.362739529526303</v>
      </c>
      <c r="V370" s="2" t="n">
        <v>0.172878160273118</v>
      </c>
      <c r="W370" s="2" t="n">
        <v>0.0503657798896553</v>
      </c>
      <c r="X370" s="2" t="n">
        <v>0.145451198716891</v>
      </c>
      <c r="Y370" s="2" t="n">
        <v>0.108873067795099</v>
      </c>
      <c r="Z370" s="2" t="n">
        <v>0.150450917282055</v>
      </c>
      <c r="AA370" s="2" t="n">
        <v>0.15691426713376</v>
      </c>
      <c r="AB370" s="2" t="n">
        <v>0.125594949398789</v>
      </c>
      <c r="AC370" s="2" t="n">
        <v>0.125043571965411</v>
      </c>
      <c r="AD370" s="2" t="n">
        <v>0.100703365410706</v>
      </c>
      <c r="AE370" s="2" t="n">
        <v>0.0650561221814667</v>
      </c>
      <c r="AF370" s="2" t="n">
        <v>0.0219125401158227</v>
      </c>
      <c r="AG370" s="2" t="n">
        <v>-0.446622396202424</v>
      </c>
      <c r="AH370" s="3" t="b">
        <f aca="false">TRUE()</f>
        <v>1</v>
      </c>
      <c r="AI370" s="3" t="n">
        <v>-1.84823656200414</v>
      </c>
      <c r="AJ370" s="3" t="b">
        <f aca="false">TRUE()</f>
        <v>1</v>
      </c>
      <c r="AK370" s="3" t="n">
        <v>-1.21472804955151</v>
      </c>
      <c r="AL370" s="3" t="b">
        <f aca="false">TRUE()</f>
        <v>1</v>
      </c>
      <c r="AM370" s="3" t="n">
        <v>-0.72622637272418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72</v>
      </c>
      <c r="E371" s="2" t="n">
        <v>5</v>
      </c>
      <c r="F371" s="2" t="n">
        <v>24.2277453179541</v>
      </c>
      <c r="G371" s="2" t="n">
        <v>0.782051282051282</v>
      </c>
      <c r="H371" s="2" t="n">
        <v>0.984139034986652</v>
      </c>
      <c r="I371" s="2" t="n">
        <v>0.158218313730105</v>
      </c>
      <c r="J371" s="2" t="n">
        <v>0.348938365956976</v>
      </c>
      <c r="K371" s="2" t="n">
        <v>4.00351063548012</v>
      </c>
      <c r="L371" s="2" t="n">
        <v>0.613</v>
      </c>
      <c r="M371" s="2" t="n">
        <v>0.073</v>
      </c>
      <c r="N371" s="2" t="n">
        <v>8.721</v>
      </c>
      <c r="O371" s="2" t="s">
        <v>41</v>
      </c>
      <c r="P371" s="2" t="n">
        <v>32.1</v>
      </c>
      <c r="Q371" s="2" t="n">
        <v>16.9</v>
      </c>
      <c r="R371" s="2" t="n">
        <v>1.627</v>
      </c>
      <c r="S371" s="2" t="n">
        <v>0.591818667090982</v>
      </c>
      <c r="T371" s="2" t="n">
        <v>0.654636076820638</v>
      </c>
      <c r="U371" s="2" t="n">
        <v>0.468830471639736</v>
      </c>
      <c r="V371" s="2" t="n">
        <v>0.119979316114065</v>
      </c>
      <c r="W371" s="2" t="n">
        <v>0.0482731604593851</v>
      </c>
      <c r="X371" s="2" t="n">
        <v>0.0643133610575917</v>
      </c>
      <c r="Y371" s="2" t="n">
        <v>0.101326610733226</v>
      </c>
      <c r="Z371" s="2" t="n">
        <v>0.162159006139312</v>
      </c>
      <c r="AA371" s="2" t="n">
        <v>0.155696850884946</v>
      </c>
      <c r="AB371" s="2" t="n">
        <v>0.152797153745585</v>
      </c>
      <c r="AC371" s="2" t="n">
        <v>0.144206165071733</v>
      </c>
      <c r="AD371" s="2" t="n">
        <v>0.109585433113131</v>
      </c>
      <c r="AE371" s="2" t="n">
        <v>0.0630416043643939</v>
      </c>
      <c r="AF371" s="2" t="n">
        <v>0.0468738148900807</v>
      </c>
      <c r="AG371" s="2" t="n">
        <v>-0.334214583228671</v>
      </c>
      <c r="AH371" s="3" t="b">
        <f aca="false">TRUE()</f>
        <v>1</v>
      </c>
      <c r="AI371" s="3" t="n">
        <v>-0.915528100058439</v>
      </c>
      <c r="AJ371" s="3" t="b">
        <f aca="false">TRUE()</f>
        <v>1</v>
      </c>
      <c r="AK371" s="3" t="n">
        <v>-1.24521076546547</v>
      </c>
      <c r="AL371" s="3" t="b">
        <f aca="false">TRUE()</f>
        <v>1</v>
      </c>
      <c r="AM371" s="3" t="n">
        <v>-1.8580542552382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72</v>
      </c>
      <c r="E372" s="2" t="n">
        <v>6</v>
      </c>
      <c r="F372" s="2" t="n">
        <v>15.2551187030578</v>
      </c>
      <c r="G372" s="2" t="n">
        <v>0.85</v>
      </c>
      <c r="H372" s="2" t="n">
        <v>0.986126014630591</v>
      </c>
      <c r="I372" s="2" t="n">
        <v>0.14807753182375</v>
      </c>
      <c r="J372" s="2" t="n">
        <v>0.365891883716988</v>
      </c>
      <c r="K372" s="2" t="n">
        <v>3.30108410069803</v>
      </c>
      <c r="L372" s="2" t="n">
        <v>0.55</v>
      </c>
      <c r="M372" s="2" t="n">
        <v>0.099</v>
      </c>
      <c r="N372" s="2" t="n">
        <v>7.152</v>
      </c>
      <c r="O372" s="2" t="s">
        <v>41</v>
      </c>
      <c r="P372" s="2" t="n">
        <v>40.1</v>
      </c>
      <c r="Q372" s="2" t="n">
        <v>18</v>
      </c>
      <c r="R372" s="2" t="n">
        <v>2.034</v>
      </c>
      <c r="S372" s="2" t="n">
        <v>0.545046191218402</v>
      </c>
      <c r="T372" s="2" t="n">
        <v>0.475410013440857</v>
      </c>
      <c r="U372" s="2" t="n">
        <v>-0.263497674236727</v>
      </c>
      <c r="V372" s="2" t="n">
        <v>0.197767471333807</v>
      </c>
      <c r="W372" s="2" t="n">
        <v>0.0862672844228033</v>
      </c>
      <c r="X372" s="2" t="n">
        <v>0.149144083000145</v>
      </c>
      <c r="Y372" s="2" t="n">
        <v>0.134800784936736</v>
      </c>
      <c r="Z372" s="2" t="n">
        <v>0.13446483610316</v>
      </c>
      <c r="AA372" s="2" t="n">
        <v>0.161209534498535</v>
      </c>
      <c r="AB372" s="2" t="n">
        <v>0.131419691570301</v>
      </c>
      <c r="AC372" s="2" t="n">
        <v>0.0456794290438888</v>
      </c>
      <c r="AD372" s="2" t="n">
        <v>0.108562884200154</v>
      </c>
      <c r="AE372" s="2" t="n">
        <v>0.103182292211784</v>
      </c>
      <c r="AF372" s="2" t="n">
        <v>0.0315364644352956</v>
      </c>
      <c r="AG372" s="2" t="n">
        <v>-0.821422375488031</v>
      </c>
      <c r="AH372" s="3" t="b">
        <f aca="false">TRUE()</f>
        <v>1</v>
      </c>
      <c r="AI372" s="3" t="n">
        <v>-1.56124934294392</v>
      </c>
      <c r="AJ372" s="3" t="b">
        <f aca="false">TRUE()</f>
        <v>1</v>
      </c>
      <c r="AK372" s="3" t="n">
        <v>-0.452660151702598</v>
      </c>
      <c r="AL372" s="3" t="b">
        <f aca="false">TRUE()</f>
        <v>1</v>
      </c>
      <c r="AM372" s="3" t="n">
        <v>-1.1615447890757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72</v>
      </c>
      <c r="E373" s="2" t="n">
        <v>8</v>
      </c>
      <c r="F373" s="2" t="n">
        <v>15.2551187030578</v>
      </c>
      <c r="G373" s="2" t="n">
        <v>0.850439882697947</v>
      </c>
      <c r="H373" s="2" t="n">
        <v>0.981309806952597</v>
      </c>
      <c r="I373" s="2" t="n">
        <v>0.205133037762887</v>
      </c>
      <c r="J373" s="2" t="n">
        <v>0.415612562821929</v>
      </c>
      <c r="K373" s="2" t="n">
        <v>2.64602344523565</v>
      </c>
      <c r="L373" s="2" t="n">
        <v>0.521</v>
      </c>
      <c r="M373" s="2" t="n">
        <v>0.082</v>
      </c>
      <c r="N373" s="2" t="n">
        <v>5.849</v>
      </c>
      <c r="O373" s="2" t="s">
        <v>41</v>
      </c>
      <c r="P373" s="2" t="n">
        <v>44.7</v>
      </c>
      <c r="Q373" s="2" t="n">
        <v>18</v>
      </c>
      <c r="R373" s="2" t="n">
        <v>2.271</v>
      </c>
      <c r="S373" s="2" t="n">
        <v>0.654561644026936</v>
      </c>
      <c r="T373" s="2" t="n">
        <v>0.251409564194479</v>
      </c>
      <c r="U373" s="2" t="n">
        <v>-0.188262061273783</v>
      </c>
      <c r="V373" s="2" t="n">
        <v>0.134523993834877</v>
      </c>
      <c r="W373" s="2" t="n">
        <v>0.0410157529649342</v>
      </c>
      <c r="X373" s="2" t="n">
        <v>0.123861322927722</v>
      </c>
      <c r="Y373" s="2" t="n">
        <v>0.151323286160112</v>
      </c>
      <c r="Z373" s="2" t="n">
        <v>0.107578452181548</v>
      </c>
      <c r="AA373" s="2" t="n">
        <v>0.163017859101036</v>
      </c>
      <c r="AB373" s="2" t="n">
        <v>0.108909529930436</v>
      </c>
      <c r="AC373" s="2" t="n">
        <v>0.085519485071135</v>
      </c>
      <c r="AD373" s="2" t="n">
        <v>0.0657160333481698</v>
      </c>
      <c r="AE373" s="2" t="n">
        <v>0.12366174993317</v>
      </c>
      <c r="AF373" s="2" t="n">
        <v>0.0704122813466718</v>
      </c>
      <c r="AG373" s="2" t="n">
        <v>-1.27577687370299</v>
      </c>
      <c r="AH373" s="3" t="b">
        <f aca="false">TRUE()</f>
        <v>1</v>
      </c>
      <c r="AI373" s="3" t="n">
        <v>-1.858486105542</v>
      </c>
      <c r="AJ373" s="3" t="b">
        <f aca="false">TRUE()</f>
        <v>1</v>
      </c>
      <c r="AK373" s="3" t="n">
        <v>-0.970866322239858</v>
      </c>
      <c r="AL373" s="3" t="b">
        <f aca="false">TRUE()</f>
        <v>1</v>
      </c>
      <c r="AM373" s="3" t="n">
        <v>-0.76105184603231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72</v>
      </c>
      <c r="E374" s="2" t="n">
        <v>9</v>
      </c>
      <c r="F374" s="2" t="n">
        <v>18.434948822922</v>
      </c>
      <c r="G374" s="2" t="n">
        <v>0.909808342728298</v>
      </c>
      <c r="H374" s="2" t="n">
        <v>0.979721854105861</v>
      </c>
      <c r="I374" s="2" t="n">
        <v>0.189997099223609</v>
      </c>
      <c r="J374" s="2" t="n">
        <v>0.438450495968273</v>
      </c>
      <c r="K374" s="2" t="n">
        <v>4.35093345279161</v>
      </c>
      <c r="L374" s="2" t="n">
        <v>0.833</v>
      </c>
      <c r="M374" s="2" t="n">
        <v>0.146</v>
      </c>
      <c r="N374" s="2" t="n">
        <v>9.559</v>
      </c>
      <c r="O374" s="2" t="s">
        <v>41</v>
      </c>
      <c r="P374" s="2" t="n">
        <v>41.8</v>
      </c>
      <c r="Q374" s="2" t="n">
        <v>18.9</v>
      </c>
      <c r="R374" s="2" t="n">
        <v>2.122</v>
      </c>
      <c r="S374" s="2" t="n">
        <v>0.479070007011373</v>
      </c>
      <c r="T374" s="2" t="n">
        <v>0.311330917384672</v>
      </c>
      <c r="U374" s="2" t="n">
        <v>-0.0235141141806725</v>
      </c>
      <c r="V374" s="2" t="n">
        <v>0.126229311601968</v>
      </c>
      <c r="W374" s="2" t="n">
        <v>0.05594920671075</v>
      </c>
      <c r="X374" s="2" t="n">
        <v>0.0570092619281061</v>
      </c>
      <c r="Y374" s="2" t="n">
        <v>0.114235742668374</v>
      </c>
      <c r="Z374" s="2" t="n">
        <v>0.112831130881928</v>
      </c>
      <c r="AA374" s="2" t="n">
        <v>0.19195594545167</v>
      </c>
      <c r="AB374" s="2" t="n">
        <v>0.182205970329872</v>
      </c>
      <c r="AC374" s="2" t="n">
        <v>0.140299873496895</v>
      </c>
      <c r="AD374" s="2" t="n">
        <v>0.10142757085954</v>
      </c>
      <c r="AE374" s="2" t="n">
        <v>0.0812060595540576</v>
      </c>
      <c r="AF374" s="2" t="n">
        <v>0.0188284448295575</v>
      </c>
      <c r="AG374" s="2" t="n">
        <v>-0.0932397688940021</v>
      </c>
      <c r="AH374" s="3" t="b">
        <f aca="false">TRUE()</f>
        <v>1</v>
      </c>
      <c r="AI374" s="3" t="n">
        <v>1.33937147827182</v>
      </c>
      <c r="AJ374" s="3" t="b">
        <f aca="false">TRUE()</f>
        <v>1</v>
      </c>
      <c r="AK374" s="3" t="n">
        <v>0.980027496253355</v>
      </c>
      <c r="AL374" s="3" t="b">
        <f aca="false">TRUE()</f>
        <v>1</v>
      </c>
      <c r="AM374" s="3" t="n">
        <v>-1.0135365275162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73</v>
      </c>
      <c r="E375" s="2" t="n">
        <v>1</v>
      </c>
      <c r="F375" s="2" t="n">
        <v>18.434948822922</v>
      </c>
      <c r="G375" s="2" t="n">
        <v>0.919661733615222</v>
      </c>
      <c r="H375" s="2" t="n">
        <v>0.968180260863936</v>
      </c>
      <c r="I375" s="2" t="n">
        <v>0.239558478356313</v>
      </c>
      <c r="J375" s="2" t="n">
        <v>0.511721057745141</v>
      </c>
      <c r="K375" s="2" t="n">
        <v>2.86535451857913</v>
      </c>
      <c r="L375" s="2" t="n">
        <v>0.698</v>
      </c>
      <c r="M375" s="2" t="n">
        <v>0.112</v>
      </c>
      <c r="N375" s="2" t="n">
        <v>6.432</v>
      </c>
      <c r="O375" s="2" t="s">
        <v>41</v>
      </c>
      <c r="P375" s="2" t="n">
        <v>61.2</v>
      </c>
      <c r="Q375" s="2" t="n">
        <v>19.7</v>
      </c>
      <c r="R375" s="2" t="n">
        <v>3.109</v>
      </c>
      <c r="S375" s="2" t="n">
        <v>0.568413152329187</v>
      </c>
      <c r="T375" s="2" t="n">
        <v>-0.139869295480051</v>
      </c>
      <c r="U375" s="2" t="n">
        <v>-0.355961193384499</v>
      </c>
      <c r="V375" s="2" t="n">
        <v>0.167415461465983</v>
      </c>
      <c r="W375" s="2" t="n">
        <v>0.0371850387141915</v>
      </c>
      <c r="X375" s="2" t="n">
        <v>0.134739458281713</v>
      </c>
      <c r="Y375" s="2" t="n">
        <v>0.145652611389452</v>
      </c>
      <c r="Z375" s="2" t="n">
        <v>0.117144536943154</v>
      </c>
      <c r="AA375" s="2" t="n">
        <v>0.131753055017475</v>
      </c>
      <c r="AB375" s="2" t="n">
        <v>0.124527017207557</v>
      </c>
      <c r="AC375" s="2" t="n">
        <v>0.138288669706531</v>
      </c>
      <c r="AD375" s="2" t="n">
        <v>0.117836952961524</v>
      </c>
      <c r="AE375" s="2" t="n">
        <v>0.0697669441616956</v>
      </c>
      <c r="AF375" s="2" t="n">
        <v>0.0202907543308999</v>
      </c>
      <c r="AG375" s="2" t="n">
        <v>-1.12364735876276</v>
      </c>
      <c r="AH375" s="3" t="b">
        <f aca="false">TRUE()</f>
        <v>1</v>
      </c>
      <c r="AI375" s="3" t="n">
        <v>-0.0443168993399286</v>
      </c>
      <c r="AJ375" s="3" t="b">
        <f aca="false">TRUE()</f>
        <v>1</v>
      </c>
      <c r="AK375" s="3" t="n">
        <v>-0.0563848448211642</v>
      </c>
      <c r="AL375" s="3" t="b">
        <f aca="false">TRUE()</f>
        <v>1</v>
      </c>
      <c r="AM375" s="3" t="n">
        <v>0.67549892792787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73</v>
      </c>
      <c r="E376" s="2" t="n">
        <v>2</v>
      </c>
      <c r="F376" s="2" t="n">
        <v>18.434948822922</v>
      </c>
      <c r="G376" s="2" t="n">
        <v>0.856573705179283</v>
      </c>
      <c r="H376" s="2" t="n">
        <v>0.976260058765235</v>
      </c>
      <c r="I376" s="2" t="n">
        <v>0.211224152868873</v>
      </c>
      <c r="J376" s="2" t="n">
        <v>0.461693889601998</v>
      </c>
      <c r="K376" s="2" t="n">
        <v>3.00113341071577</v>
      </c>
      <c r="L376" s="2" t="n">
        <v>0.658</v>
      </c>
      <c r="M376" s="2" t="n">
        <v>0.068</v>
      </c>
      <c r="N376" s="2" t="n">
        <v>6.815</v>
      </c>
      <c r="O376" s="2" t="s">
        <v>41</v>
      </c>
      <c r="P376" s="2" t="n">
        <v>57.6</v>
      </c>
      <c r="Q376" s="2" t="n">
        <v>19.7</v>
      </c>
      <c r="R376" s="2" t="n">
        <v>2.926</v>
      </c>
      <c r="S376" s="2" t="n">
        <v>0.567512922302222</v>
      </c>
      <c r="T376" s="2" t="n">
        <v>-0.167331112703656</v>
      </c>
      <c r="U376" s="2" t="n">
        <v>-0.206641030085248</v>
      </c>
      <c r="V376" s="2" t="n">
        <v>0.0666475266943728</v>
      </c>
      <c r="W376" s="2" t="n">
        <v>0.024915587777006</v>
      </c>
      <c r="X376" s="2" t="n">
        <v>0.0804676833988206</v>
      </c>
      <c r="Y376" s="2" t="n">
        <v>0.126693333603342</v>
      </c>
      <c r="Z376" s="2" t="n">
        <v>0.137480502236434</v>
      </c>
      <c r="AA376" s="2" t="n">
        <v>0.123197867368781</v>
      </c>
      <c r="AB376" s="2" t="n">
        <v>0.136186643969789</v>
      </c>
      <c r="AC376" s="2" t="n">
        <v>0.133090009255136</v>
      </c>
      <c r="AD376" s="2" t="n">
        <v>0.129637946011042</v>
      </c>
      <c r="AE376" s="2" t="n">
        <v>0.11002333742102</v>
      </c>
      <c r="AF376" s="2" t="n">
        <v>0.0232226767356363</v>
      </c>
      <c r="AG376" s="2" t="n">
        <v>-1.02947020144077</v>
      </c>
      <c r="AH376" s="3" t="b">
        <f aca="false">TRUE()</f>
        <v>1</v>
      </c>
      <c r="AI376" s="3" t="n">
        <v>-0.454298640854521</v>
      </c>
      <c r="AJ376" s="3" t="b">
        <f aca="false">TRUE()</f>
        <v>1</v>
      </c>
      <c r="AK376" s="3" t="n">
        <v>-1.39762434503525</v>
      </c>
      <c r="AL376" s="3" t="b">
        <f aca="false">TRUE()</f>
        <v>1</v>
      </c>
      <c r="AM376" s="3" t="n">
        <v>0.3620696681547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73</v>
      </c>
      <c r="E377" s="2" t="n">
        <v>3</v>
      </c>
      <c r="F377" s="2" t="n">
        <v>30.3432488842396</v>
      </c>
      <c r="G377" s="2" t="n">
        <v>0.781073446327684</v>
      </c>
      <c r="H377" s="2" t="n">
        <v>0.979082303444586</v>
      </c>
      <c r="I377" s="2" t="n">
        <v>0.190400613368995</v>
      </c>
      <c r="J377" s="2" t="n">
        <v>0.384085572416289</v>
      </c>
      <c r="K377" s="2" t="n">
        <v>3.8880500690923</v>
      </c>
      <c r="L377" s="2" t="n">
        <v>0.673</v>
      </c>
      <c r="M377" s="2" t="n">
        <v>0.096</v>
      </c>
      <c r="N377" s="2" t="n">
        <v>8.473</v>
      </c>
      <c r="O377" s="2" t="s">
        <v>41</v>
      </c>
      <c r="P377" s="2" t="n">
        <v>65.4</v>
      </c>
      <c r="Q377" s="2" t="n">
        <v>22.2</v>
      </c>
      <c r="R377" s="2" t="n">
        <v>3.319</v>
      </c>
      <c r="S377" s="2" t="n">
        <v>-1</v>
      </c>
      <c r="T377" s="2" t="n">
        <v>-0.0573988350341258</v>
      </c>
      <c r="U377" s="2" t="n">
        <v>-0.155474552056682</v>
      </c>
      <c r="V377" s="2" t="n">
        <v>0.00732386796686879</v>
      </c>
      <c r="W377" s="2" t="n">
        <v>0.00732386796686879</v>
      </c>
      <c r="X377" s="2" t="n">
        <v>0.0243636417306344</v>
      </c>
      <c r="Y377" s="2" t="n">
        <v>0.0968952253999085</v>
      </c>
      <c r="Z377" s="2" t="n">
        <v>0.133791878966673</v>
      </c>
      <c r="AA377" s="2" t="n">
        <v>0.149795857595678</v>
      </c>
      <c r="AB377" s="2" t="n">
        <v>0.186606144799954</v>
      </c>
      <c r="AC377" s="2" t="n">
        <v>0.128658124678654</v>
      </c>
      <c r="AD377" s="2" t="n">
        <v>0.115095673232232</v>
      </c>
      <c r="AE377" s="2" t="n">
        <v>0.121262684144448</v>
      </c>
      <c r="AF377" s="2" t="n">
        <v>0.0435307694518181</v>
      </c>
      <c r="AG377" s="2" t="n">
        <v>-0.414298812478749</v>
      </c>
      <c r="AH377" s="3" t="b">
        <f aca="false">TRUE()</f>
        <v>1</v>
      </c>
      <c r="AI377" s="3" t="n">
        <v>-0.300555487786548</v>
      </c>
      <c r="AJ377" s="3" t="b">
        <f aca="false">TRUE()</f>
        <v>1</v>
      </c>
      <c r="AK377" s="3" t="n">
        <v>-0.544108299444467</v>
      </c>
      <c r="AL377" s="3" t="b">
        <f aca="false">TRUE()</f>
        <v>1</v>
      </c>
      <c r="AM377" s="3" t="n">
        <v>1.0411663976631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73</v>
      </c>
      <c r="E378" s="2" t="n">
        <v>4</v>
      </c>
      <c r="F378" s="2" t="n">
        <v>24.2277453179541</v>
      </c>
      <c r="G378" s="2" t="n">
        <v>0.844124700239808</v>
      </c>
      <c r="H378" s="2" t="n">
        <v>0.978698092435545</v>
      </c>
      <c r="I378" s="2" t="n">
        <v>0.248989066525987</v>
      </c>
      <c r="J378" s="2" t="n">
        <v>0.448626533659843</v>
      </c>
      <c r="K378" s="2" t="n">
        <v>2.76598714128063</v>
      </c>
      <c r="L378" s="2" t="n">
        <v>0.594</v>
      </c>
      <c r="M378" s="2" t="n">
        <v>0.074</v>
      </c>
      <c r="N378" s="2" t="n">
        <v>6.254</v>
      </c>
      <c r="O378" s="2" t="s">
        <v>41</v>
      </c>
      <c r="P378" s="2" t="n">
        <v>61.4</v>
      </c>
      <c r="Q378" s="2" t="n">
        <v>19.9</v>
      </c>
      <c r="R378" s="2" t="n">
        <v>3.115</v>
      </c>
      <c r="S378" s="2" t="n">
        <v>0.0864511702167757</v>
      </c>
      <c r="T378" s="2" t="n">
        <v>0.0830297399279576</v>
      </c>
      <c r="U378" s="2" t="n">
        <v>-0.277555103243149</v>
      </c>
      <c r="V378" s="2" t="n">
        <v>0.105939387368661</v>
      </c>
      <c r="W378" s="2" t="n">
        <v>0.0609262740510199</v>
      </c>
      <c r="X378" s="2" t="n">
        <v>0.127820754970264</v>
      </c>
      <c r="Y378" s="2" t="n">
        <v>0.114947502348139</v>
      </c>
      <c r="Z378" s="2" t="n">
        <v>0.123949763502183</v>
      </c>
      <c r="AA378" s="2" t="n">
        <v>0.152028400389549</v>
      </c>
      <c r="AB378" s="2" t="n">
        <v>0.137737070545001</v>
      </c>
      <c r="AC378" s="2" t="n">
        <v>0.123338697917778</v>
      </c>
      <c r="AD378" s="2" t="n">
        <v>0.0821784498161547</v>
      </c>
      <c r="AE378" s="2" t="n">
        <v>0.0663100833566359</v>
      </c>
      <c r="AF378" s="2" t="n">
        <v>0.0716892771542954</v>
      </c>
      <c r="AG378" s="2" t="n">
        <v>-1.19256924328585</v>
      </c>
      <c r="AH378" s="3" t="b">
        <f aca="false">TRUE()</f>
        <v>1</v>
      </c>
      <c r="AI378" s="3" t="n">
        <v>-1.11026942727787</v>
      </c>
      <c r="AJ378" s="3" t="b">
        <f aca="false">TRUE()</f>
        <v>1</v>
      </c>
      <c r="AK378" s="3" t="n">
        <v>-1.21472804955151</v>
      </c>
      <c r="AL378" s="3" t="b">
        <f aca="false">TRUE()</f>
        <v>1</v>
      </c>
      <c r="AM378" s="3" t="n">
        <v>0.69291166458193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73</v>
      </c>
      <c r="E379" s="2" t="n">
        <v>5</v>
      </c>
      <c r="F379" s="2" t="n">
        <v>26.565051177078</v>
      </c>
      <c r="G379" s="2" t="n">
        <v>0.882747068676717</v>
      </c>
      <c r="H379" s="2" t="n">
        <v>0.968876010322175</v>
      </c>
      <c r="I379" s="2" t="n">
        <v>0.232339764569055</v>
      </c>
      <c r="J379" s="2" t="n">
        <v>0.496449985106218</v>
      </c>
      <c r="K379" s="2" t="n">
        <v>3.23873883479971</v>
      </c>
      <c r="L379" s="2" t="n">
        <v>0.747</v>
      </c>
      <c r="M379" s="2" t="n">
        <v>0.149</v>
      </c>
      <c r="N379" s="2" t="n">
        <v>7.217</v>
      </c>
      <c r="O379" s="2" t="s">
        <v>41</v>
      </c>
      <c r="P379" s="2" t="n">
        <v>59.9</v>
      </c>
      <c r="Q379" s="2" t="n">
        <v>19.9</v>
      </c>
      <c r="R379" s="2" t="n">
        <v>3.043</v>
      </c>
      <c r="S379" s="2" t="n">
        <v>0.464030653567405</v>
      </c>
      <c r="T379" s="2" t="n">
        <v>-0.092131659746919</v>
      </c>
      <c r="U379" s="2" t="n">
        <v>-0.290099867225046</v>
      </c>
      <c r="V379" s="2" t="n">
        <v>0.0498400531187025</v>
      </c>
      <c r="W379" s="2" t="n">
        <v>0.00030231025321581</v>
      </c>
      <c r="X379" s="2" t="n">
        <v>0.0546008371374576</v>
      </c>
      <c r="Y379" s="2" t="n">
        <v>0.117035246295443</v>
      </c>
      <c r="Z379" s="2" t="n">
        <v>0.126964215873482</v>
      </c>
      <c r="AA379" s="2" t="n">
        <v>0.143901495302629</v>
      </c>
      <c r="AB379" s="2" t="n">
        <v>0.168060001924327</v>
      </c>
      <c r="AC379" s="2" t="n">
        <v>0.139560984518805</v>
      </c>
      <c r="AD379" s="2" t="n">
        <v>0.113199576957833</v>
      </c>
      <c r="AE379" s="2" t="n">
        <v>0.0961179558760457</v>
      </c>
      <c r="AF379" s="2" t="n">
        <v>0.0405596861139762</v>
      </c>
      <c r="AG379" s="2" t="n">
        <v>-0.864665473309732</v>
      </c>
      <c r="AH379" s="3" t="b">
        <f aca="false">TRUE()</f>
        <v>1</v>
      </c>
      <c r="AI379" s="3" t="n">
        <v>0.457910734015448</v>
      </c>
      <c r="AJ379" s="3" t="b">
        <f aca="false">TRUE()</f>
        <v>1</v>
      </c>
      <c r="AK379" s="3" t="n">
        <v>1.07147564399522</v>
      </c>
      <c r="AL379" s="3" t="b">
        <f aca="false">TRUE()</f>
        <v>1</v>
      </c>
      <c r="AM379" s="3" t="n">
        <v>0.56231613967646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74</v>
      </c>
      <c r="E380" s="2" t="n">
        <v>5</v>
      </c>
      <c r="F380" s="2" t="n">
        <v>18.434948822922</v>
      </c>
      <c r="G380" s="2" t="n">
        <v>0.738341968911917</v>
      </c>
      <c r="H380" s="2" t="n">
        <v>0.980722397713557</v>
      </c>
      <c r="I380" s="2" t="n">
        <v>0.134198694618906</v>
      </c>
      <c r="J380" s="2" t="n">
        <v>0.352195421517685</v>
      </c>
      <c r="K380" s="2" t="n">
        <v>4.15668134958265</v>
      </c>
      <c r="L380" s="2" t="n">
        <v>0.644</v>
      </c>
      <c r="M380" s="2" t="n">
        <v>0.091</v>
      </c>
      <c r="N380" s="2" t="n">
        <v>8.903</v>
      </c>
      <c r="O380" s="2" t="s">
        <v>41</v>
      </c>
      <c r="P380" s="2" t="n">
        <v>57.9</v>
      </c>
      <c r="Q380" s="2" t="n">
        <v>20.6</v>
      </c>
      <c r="R380" s="2" t="n">
        <v>2.94</v>
      </c>
      <c r="S380" s="2" t="n">
        <v>0.819877307535619</v>
      </c>
      <c r="T380" s="2" t="n">
        <v>0.0300606578149169</v>
      </c>
      <c r="U380" s="2" t="n">
        <v>-0.0734441419197873</v>
      </c>
      <c r="V380" s="2" t="n">
        <v>0.158985476267815</v>
      </c>
      <c r="W380" s="2" t="n">
        <v>0.0174844934879369</v>
      </c>
      <c r="X380" s="2" t="n">
        <v>0.130213626605945</v>
      </c>
      <c r="Y380" s="2" t="n">
        <v>0.131071521998455</v>
      </c>
      <c r="Z380" s="2" t="n">
        <v>0.120911894316675</v>
      </c>
      <c r="AA380" s="2" t="n">
        <v>0.144597073878969</v>
      </c>
      <c r="AB380" s="2" t="n">
        <v>0.137949969080513</v>
      </c>
      <c r="AC380" s="2" t="n">
        <v>0.107068057461078</v>
      </c>
      <c r="AD380" s="2" t="n">
        <v>0.129003230653398</v>
      </c>
      <c r="AE380" s="2" t="n">
        <v>0.0745977054488671</v>
      </c>
      <c r="AF380" s="2" t="n">
        <v>0.0245869205561006</v>
      </c>
      <c r="AG380" s="2" t="n">
        <v>-0.227974340638986</v>
      </c>
      <c r="AH380" s="3" t="b">
        <f aca="false">TRUE()</f>
        <v>1</v>
      </c>
      <c r="AI380" s="3" t="n">
        <v>-0.597792250384629</v>
      </c>
      <c r="AJ380" s="3" t="b">
        <f aca="false">TRUE()</f>
        <v>1</v>
      </c>
      <c r="AK380" s="3" t="n">
        <v>-0.69652187901425</v>
      </c>
      <c r="AL380" s="3" t="b">
        <f aca="false">TRUE()</f>
        <v>1</v>
      </c>
      <c r="AM380" s="3" t="n">
        <v>0.38818877313583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74</v>
      </c>
      <c r="E381" s="2" t="n">
        <v>6</v>
      </c>
      <c r="F381" s="2" t="n">
        <v>49.5739212599009</v>
      </c>
      <c r="G381" s="2" t="n">
        <v>0.746460746460746</v>
      </c>
      <c r="H381" s="2" t="n">
        <v>0.98502649352138</v>
      </c>
      <c r="I381" s="2" t="n">
        <v>0.1266253319524</v>
      </c>
      <c r="J381" s="2" t="n">
        <v>0.332637583749928</v>
      </c>
      <c r="K381" s="2" t="n">
        <v>4.21441535290289</v>
      </c>
      <c r="L381" s="2" t="n">
        <v>0.665</v>
      </c>
      <c r="M381" s="2" t="n">
        <v>0.087</v>
      </c>
      <c r="N381" s="2" t="n">
        <v>9.135</v>
      </c>
      <c r="O381" s="2" t="s">
        <v>41</v>
      </c>
      <c r="P381" s="2" t="n">
        <v>50.2</v>
      </c>
      <c r="Q381" s="2" t="n">
        <v>21.9</v>
      </c>
      <c r="R381" s="2" t="n">
        <v>2.547</v>
      </c>
      <c r="S381" s="2" t="n">
        <v>0.442361119662906</v>
      </c>
      <c r="T381" s="2" t="n">
        <v>0.222583928373528</v>
      </c>
      <c r="U381" s="2" t="n">
        <v>-0.391409306241176</v>
      </c>
      <c r="V381" s="2" t="n">
        <v>0.209214545780728</v>
      </c>
      <c r="W381" s="2" t="n">
        <v>0.0513471562931636</v>
      </c>
      <c r="X381" s="2" t="n">
        <v>0.103144019175664</v>
      </c>
      <c r="Y381" s="2" t="n">
        <v>0.145241320190495</v>
      </c>
      <c r="Z381" s="2" t="n">
        <v>0.156043179469682</v>
      </c>
      <c r="AA381" s="2" t="n">
        <v>0.131410121288713</v>
      </c>
      <c r="AB381" s="2" t="n">
        <v>0.122908075394079</v>
      </c>
      <c r="AC381" s="2" t="n">
        <v>0.105751989073958</v>
      </c>
      <c r="AD381" s="2" t="n">
        <v>0.120278719831634</v>
      </c>
      <c r="AE381" s="2" t="n">
        <v>0.0913835150011065</v>
      </c>
      <c r="AF381" s="2" t="n">
        <v>0.0238390605746687</v>
      </c>
      <c r="AG381" s="2" t="n">
        <v>-0.187929645709179</v>
      </c>
      <c r="AH381" s="3" t="b">
        <f aca="false">TRUE()</f>
        <v>1</v>
      </c>
      <c r="AI381" s="3" t="n">
        <v>-0.382551836089467</v>
      </c>
      <c r="AJ381" s="3" t="b">
        <f aca="false">TRUE()</f>
        <v>1</v>
      </c>
      <c r="AK381" s="3" t="n">
        <v>-0.818452742670076</v>
      </c>
      <c r="AL381" s="3" t="b">
        <f aca="false">TRUE()</f>
        <v>1</v>
      </c>
      <c r="AM381" s="3" t="n">
        <v>-0.28220158804558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75</v>
      </c>
      <c r="E382" s="2" t="n">
        <v>1</v>
      </c>
      <c r="F382" s="2" t="n">
        <v>27.8972710309476</v>
      </c>
      <c r="G382" s="2" t="n">
        <v>0.618825722273998</v>
      </c>
      <c r="H382" s="2" t="n">
        <v>0.991325362864222</v>
      </c>
      <c r="I382" s="2" t="n">
        <v>0.0815423473865884</v>
      </c>
      <c r="J382" s="2" t="n">
        <v>0.232263138991178</v>
      </c>
      <c r="K382" s="2" t="n">
        <v>5.45550949403089</v>
      </c>
      <c r="L382" s="2" t="n">
        <v>0.572</v>
      </c>
      <c r="M382" s="2" t="n">
        <v>0.131</v>
      </c>
      <c r="N382" s="2" t="n">
        <v>11.711</v>
      </c>
      <c r="O382" s="2" t="s">
        <v>41</v>
      </c>
      <c r="P382" s="2" t="n">
        <v>61.6</v>
      </c>
      <c r="Q382" s="2" t="n">
        <v>23.5</v>
      </c>
      <c r="R382" s="2" t="n">
        <v>3.127</v>
      </c>
      <c r="S382" s="2" t="n">
        <v>-1</v>
      </c>
      <c r="T382" s="2" t="n">
        <v>-0.00758493686919568</v>
      </c>
      <c r="U382" s="2" t="n">
        <v>-0.387976206994202</v>
      </c>
      <c r="V382" s="2" t="n">
        <v>0.254035843350001</v>
      </c>
      <c r="W382" s="2" t="n">
        <v>0.0679440258824035</v>
      </c>
      <c r="X382" s="2" t="n">
        <v>0.100084942656713</v>
      </c>
      <c r="Y382" s="2" t="n">
        <v>0.140202310355295</v>
      </c>
      <c r="Z382" s="2" t="n">
        <v>0.153601910154715</v>
      </c>
      <c r="AA382" s="2" t="n">
        <v>0.153885705629811</v>
      </c>
      <c r="AB382" s="2" t="n">
        <v>0.150167616733496</v>
      </c>
      <c r="AC382" s="2" t="n">
        <v>0.126979150948637</v>
      </c>
      <c r="AD382" s="2" t="n">
        <v>0.0871118884146192</v>
      </c>
      <c r="AE382" s="2" t="n">
        <v>0.0726272084430816</v>
      </c>
      <c r="AF382" s="2" t="n">
        <v>0.0153392666636322</v>
      </c>
      <c r="AG382" s="2" t="n">
        <v>0.672901639191783</v>
      </c>
      <c r="AH382" s="3" t="b">
        <f aca="false">TRUE()</f>
        <v>1</v>
      </c>
      <c r="AI382" s="3" t="n">
        <v>-1.3357593851109</v>
      </c>
      <c r="AJ382" s="3" t="b">
        <f aca="false">TRUE()</f>
        <v>1</v>
      </c>
      <c r="AK382" s="3" t="n">
        <v>0.522786757544008</v>
      </c>
      <c r="AL382" s="3" t="b">
        <f aca="false">TRUE()</f>
        <v>1</v>
      </c>
      <c r="AM382" s="3" t="n">
        <v>0.71032440123599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75</v>
      </c>
      <c r="E383" s="2" t="n">
        <v>2</v>
      </c>
      <c r="F383" s="2" t="n">
        <v>18.434948822922</v>
      </c>
      <c r="G383" s="2" t="n">
        <v>0.674440298507463</v>
      </c>
      <c r="H383" s="2" t="n">
        <v>0.992000416799657</v>
      </c>
      <c r="I383" s="2" t="n">
        <v>0.0840533410193136</v>
      </c>
      <c r="J383" s="2" t="n">
        <v>0.255511041812326</v>
      </c>
      <c r="K383" s="2" t="n">
        <v>5.50995601716395</v>
      </c>
      <c r="L383" s="2" t="n">
        <v>0.588</v>
      </c>
      <c r="M383" s="2" t="n">
        <v>0.079</v>
      </c>
      <c r="N383" s="2" t="n">
        <v>11.744</v>
      </c>
      <c r="O383" s="2" t="s">
        <v>41</v>
      </c>
      <c r="P383" s="2" t="n">
        <v>54.8</v>
      </c>
      <c r="Q383" s="2" t="n">
        <v>21.6</v>
      </c>
      <c r="R383" s="2" t="n">
        <v>2.783</v>
      </c>
      <c r="S383" s="2" t="n">
        <v>0.235362839406035</v>
      </c>
      <c r="T383" s="2" t="n">
        <v>0.22720872514999</v>
      </c>
      <c r="U383" s="2" t="n">
        <v>-0.0993648429044138</v>
      </c>
      <c r="V383" s="2" t="n">
        <v>0.0427064034006636</v>
      </c>
      <c r="W383" s="2" t="n">
        <v>0.0196535673538854</v>
      </c>
      <c r="X383" s="2" t="n">
        <v>0.0527070529764863</v>
      </c>
      <c r="Y383" s="2" t="n">
        <v>0.102155583565772</v>
      </c>
      <c r="Z383" s="2" t="n">
        <v>0.146560259153278</v>
      </c>
      <c r="AA383" s="2" t="n">
        <v>0.1481537061893</v>
      </c>
      <c r="AB383" s="2" t="n">
        <v>0.125288348928379</v>
      </c>
      <c r="AC383" s="2" t="n">
        <v>0.125660202132669</v>
      </c>
      <c r="AD383" s="2" t="n">
        <v>0.116840152869496</v>
      </c>
      <c r="AE383" s="2" t="n">
        <v>0.112880983221866</v>
      </c>
      <c r="AF383" s="2" t="n">
        <v>0.0697537109627536</v>
      </c>
      <c r="AG383" s="2" t="n">
        <v>0.710666115643526</v>
      </c>
      <c r="AH383" s="3" t="b">
        <f aca="false">TRUE()</f>
        <v>1</v>
      </c>
      <c r="AI383" s="3" t="n">
        <v>-1.17176668850506</v>
      </c>
      <c r="AJ383" s="3" t="b">
        <f aca="false">TRUE()</f>
        <v>1</v>
      </c>
      <c r="AK383" s="3" t="n">
        <v>-1.06231446998173</v>
      </c>
      <c r="AL383" s="3" t="b">
        <f aca="false">TRUE()</f>
        <v>1</v>
      </c>
      <c r="AM383" s="3" t="n">
        <v>0.11829135499785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75</v>
      </c>
      <c r="E384" s="2" t="n">
        <v>3</v>
      </c>
      <c r="F384" s="2" t="n">
        <v>18.9246444160512</v>
      </c>
      <c r="G384" s="2" t="n">
        <v>0.867063492063492</v>
      </c>
      <c r="H384" s="2" t="n">
        <v>0.976060093461287</v>
      </c>
      <c r="I384" s="2" t="n">
        <v>0.192661246900715</v>
      </c>
      <c r="J384" s="2" t="n">
        <v>0.45432950718552</v>
      </c>
      <c r="K384" s="2" t="n">
        <v>3.06421024622251</v>
      </c>
      <c r="L384" s="2" t="n">
        <v>0.662</v>
      </c>
      <c r="M384" s="2" t="n">
        <v>0.109</v>
      </c>
      <c r="N384" s="2" t="n">
        <v>6.868</v>
      </c>
      <c r="O384" s="2" t="s">
        <v>41</v>
      </c>
      <c r="P384" s="2" t="n">
        <v>59</v>
      </c>
      <c r="Q384" s="2" t="n">
        <v>23.1</v>
      </c>
      <c r="R384" s="2" t="n">
        <v>2.993</v>
      </c>
      <c r="S384" s="2" t="n">
        <v>0.652703008017438</v>
      </c>
      <c r="T384" s="2" t="n">
        <v>0.158854042673168</v>
      </c>
      <c r="U384" s="2" t="n">
        <v>-0.191480085397711</v>
      </c>
      <c r="V384" s="2" t="n">
        <v>0.162420123160615</v>
      </c>
      <c r="W384" s="2" t="n">
        <v>0.0817757856421216</v>
      </c>
      <c r="X384" s="2" t="n">
        <v>0.075371091767735</v>
      </c>
      <c r="Y384" s="2" t="n">
        <v>0.159345895342757</v>
      </c>
      <c r="Z384" s="2" t="n">
        <v>0.137118384142175</v>
      </c>
      <c r="AA384" s="2" t="n">
        <v>0.15422699246005</v>
      </c>
      <c r="AB384" s="2" t="n">
        <v>0.12912955474487</v>
      </c>
      <c r="AC384" s="2" t="n">
        <v>0.113900706684345</v>
      </c>
      <c r="AD384" s="2" t="n">
        <v>0.0928130406095825</v>
      </c>
      <c r="AE384" s="2" t="n">
        <v>0.10843400722695</v>
      </c>
      <c r="AF384" s="2" t="n">
        <v>0.0296603270215366</v>
      </c>
      <c r="AG384" s="2" t="n">
        <v>-0.985719681993949</v>
      </c>
      <c r="AH384" s="3" t="b">
        <f aca="false">TRUE()</f>
        <v>1</v>
      </c>
      <c r="AI384" s="3" t="n">
        <v>-0.413300466703062</v>
      </c>
      <c r="AJ384" s="3" t="b">
        <f aca="false">TRUE()</f>
        <v>1</v>
      </c>
      <c r="AK384" s="3" t="n">
        <v>-0.147832992563034</v>
      </c>
      <c r="AL384" s="3" t="b">
        <f aca="false">TRUE()</f>
        <v>1</v>
      </c>
      <c r="AM384" s="3" t="n">
        <v>0.48395882473317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75</v>
      </c>
      <c r="E385" s="2" t="n">
        <v>4</v>
      </c>
      <c r="F385" s="2" t="n">
        <v>46.8476102659946</v>
      </c>
      <c r="G385" s="2" t="n">
        <v>0.527292576419214</v>
      </c>
      <c r="H385" s="2" t="n">
        <v>0.975059120718496</v>
      </c>
      <c r="I385" s="2" t="n">
        <v>0.0980508131548284</v>
      </c>
      <c r="J385" s="2" t="n">
        <v>0.250886794199717</v>
      </c>
      <c r="K385" s="2" t="n">
        <v>4.44856547961388</v>
      </c>
      <c r="L385" s="2" t="n">
        <v>0.47</v>
      </c>
      <c r="M385" s="2" t="n">
        <v>0.108</v>
      </c>
      <c r="N385" s="2" t="n">
        <v>9.707</v>
      </c>
      <c r="O385" s="2" t="s">
        <v>41</v>
      </c>
      <c r="P385" s="2" t="n">
        <v>61</v>
      </c>
      <c r="Q385" s="2" t="n">
        <v>20.6</v>
      </c>
      <c r="R385" s="2" t="n">
        <v>3.098</v>
      </c>
      <c r="S385" s="2" t="n">
        <v>0.804684255540402</v>
      </c>
      <c r="T385" s="2" t="n">
        <v>0.00324058742782505</v>
      </c>
      <c r="U385" s="2" t="n">
        <v>-0.474294520687175</v>
      </c>
      <c r="V385" s="2" t="n">
        <v>0.128625166340516</v>
      </c>
      <c r="W385" s="2" t="n">
        <v>0.0356194068295631</v>
      </c>
      <c r="X385" s="2" t="n">
        <v>0.0510823921991241</v>
      </c>
      <c r="Y385" s="2" t="n">
        <v>0.118991999118346</v>
      </c>
      <c r="Z385" s="2" t="n">
        <v>0.16729592863388</v>
      </c>
      <c r="AA385" s="2" t="n">
        <v>0.160410777756195</v>
      </c>
      <c r="AB385" s="2" t="n">
        <v>0.176554978600043</v>
      </c>
      <c r="AC385" s="2" t="n">
        <v>0.146487092142266</v>
      </c>
      <c r="AD385" s="2" t="n">
        <v>0.0829299399591566</v>
      </c>
      <c r="AE385" s="2" t="n">
        <v>0.0754035868760426</v>
      </c>
      <c r="AF385" s="2" t="n">
        <v>0.0208433047149475</v>
      </c>
      <c r="AG385" s="2" t="n">
        <v>-0.0255215351905436</v>
      </c>
      <c r="AH385" s="3" t="b">
        <f aca="false">TRUE()</f>
        <v>1</v>
      </c>
      <c r="AI385" s="3" t="n">
        <v>-2.38121282597311</v>
      </c>
      <c r="AJ385" s="3" t="b">
        <f aca="false">TRUE()</f>
        <v>1</v>
      </c>
      <c r="AK385" s="3" t="n">
        <v>-0.17831570847699</v>
      </c>
      <c r="AL385" s="3" t="b">
        <f aca="false">TRUE()</f>
        <v>1</v>
      </c>
      <c r="AM385" s="3" t="n">
        <v>0.65808619127380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75</v>
      </c>
      <c r="E386" s="2" t="n">
        <v>5</v>
      </c>
      <c r="F386" s="2" t="n">
        <v>35.5376777919744</v>
      </c>
      <c r="G386" s="2" t="n">
        <v>0.782983970406905</v>
      </c>
      <c r="H386" s="2" t="n">
        <v>0.975314577686759</v>
      </c>
      <c r="I386" s="2" t="n">
        <v>0.155422358882512</v>
      </c>
      <c r="J386" s="2" t="n">
        <v>0.384154213948073</v>
      </c>
      <c r="K386" s="2" t="n">
        <v>4.14218673577894</v>
      </c>
      <c r="L386" s="2" t="n">
        <v>0.703</v>
      </c>
      <c r="M386" s="2" t="n">
        <v>0.109</v>
      </c>
      <c r="N386" s="2" t="n">
        <v>8.98</v>
      </c>
      <c r="O386" s="2" t="s">
        <v>41</v>
      </c>
      <c r="P386" s="2" t="n">
        <v>79</v>
      </c>
      <c r="Q386" s="2" t="n">
        <v>22.9</v>
      </c>
      <c r="R386" s="2" t="n">
        <v>4.009</v>
      </c>
      <c r="S386" s="2" t="n">
        <v>0.729120584313082</v>
      </c>
      <c r="T386" s="2" t="n">
        <v>0.172222425377846</v>
      </c>
      <c r="U386" s="2" t="n">
        <v>-0.125370486847654</v>
      </c>
      <c r="V386" s="2" t="n">
        <v>0.130123172395826</v>
      </c>
      <c r="W386" s="2" t="n">
        <v>0.071073788510336</v>
      </c>
      <c r="X386" s="2" t="n">
        <v>0.0466583885578115</v>
      </c>
      <c r="Y386" s="2" t="n">
        <v>0.12219107549331</v>
      </c>
      <c r="Z386" s="2" t="n">
        <v>0.169023082880252</v>
      </c>
      <c r="AA386" s="2" t="n">
        <v>0.190777293070664</v>
      </c>
      <c r="AB386" s="2" t="n">
        <v>0.128294727381473</v>
      </c>
      <c r="AC386" s="2" t="n">
        <v>0.153871683787079</v>
      </c>
      <c r="AD386" s="2" t="n">
        <v>0.116506328928951</v>
      </c>
      <c r="AE386" s="2" t="n">
        <v>0.057299574406329</v>
      </c>
      <c r="AF386" s="2" t="n">
        <v>0.0153778454941289</v>
      </c>
      <c r="AG386" s="2" t="n">
        <v>-0.238027902743024</v>
      </c>
      <c r="AH386" s="3" t="b">
        <f aca="false">TRUE()</f>
        <v>1</v>
      </c>
      <c r="AI386" s="3" t="n">
        <v>0.0069308183493956</v>
      </c>
      <c r="AJ386" s="3" t="b">
        <f aca="false">TRUE()</f>
        <v>1</v>
      </c>
      <c r="AK386" s="3" t="n">
        <v>-0.147832992563034</v>
      </c>
      <c r="AL386" s="3" t="b">
        <f aca="false">TRUE()</f>
        <v>1</v>
      </c>
      <c r="AM386" s="3" t="n">
        <v>2.2252324901394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76</v>
      </c>
      <c r="E387" s="2" t="n">
        <v>0</v>
      </c>
      <c r="F387" s="2" t="n">
        <v>18.434948822922</v>
      </c>
      <c r="G387" s="2" t="n">
        <v>0.792035398230089</v>
      </c>
      <c r="H387" s="2" t="n">
        <v>0.993302337441232</v>
      </c>
      <c r="I387" s="2" t="n">
        <v>0.0963270830547735</v>
      </c>
      <c r="J387" s="2" t="n">
        <v>0.27011426858128</v>
      </c>
      <c r="K387" s="2" t="n">
        <v>7.06562279469161</v>
      </c>
      <c r="L387" s="2" t="n">
        <v>0.796</v>
      </c>
      <c r="M387" s="2" t="n">
        <v>0.094</v>
      </c>
      <c r="N387" s="2" t="n">
        <v>14.984</v>
      </c>
      <c r="O387" s="2" t="s">
        <v>41</v>
      </c>
      <c r="P387" s="2" t="n">
        <v>52.3</v>
      </c>
      <c r="Q387" s="2" t="n">
        <v>19.8</v>
      </c>
      <c r="R387" s="2" t="n">
        <v>2.653</v>
      </c>
      <c r="S387" s="2" t="n">
        <v>0.548562264290685</v>
      </c>
      <c r="T387" s="2" t="n">
        <v>0.290629017291024</v>
      </c>
      <c r="U387" s="2" t="n">
        <v>-0.107524038587601</v>
      </c>
      <c r="V387" s="2" t="n">
        <v>0.027713865633877</v>
      </c>
      <c r="W387" s="2" t="n">
        <v>0.0460120175306266</v>
      </c>
      <c r="X387" s="2" t="n">
        <v>0.0248250750506161</v>
      </c>
      <c r="Y387" s="2" t="n">
        <v>0.106429336686902</v>
      </c>
      <c r="Z387" s="2" t="n">
        <v>0.154978897058865</v>
      </c>
      <c r="AA387" s="2" t="n">
        <v>0.151285859983417</v>
      </c>
      <c r="AB387" s="2" t="n">
        <v>0.119315506079262</v>
      </c>
      <c r="AC387" s="2" t="n">
        <v>0.128809758296403</v>
      </c>
      <c r="AD387" s="2" t="n">
        <v>0.143125004443425</v>
      </c>
      <c r="AE387" s="2" t="n">
        <v>0.132840341987352</v>
      </c>
      <c r="AF387" s="2" t="n">
        <v>0.0383902204137569</v>
      </c>
      <c r="AG387" s="2" t="n">
        <v>1.78968710736277</v>
      </c>
      <c r="AH387" s="3" t="b">
        <f aca="false">TRUE()</f>
        <v>1</v>
      </c>
      <c r="AI387" s="3" t="n">
        <v>0.960138367370825</v>
      </c>
      <c r="AJ387" s="3" t="b">
        <f aca="false">TRUE()</f>
        <v>1</v>
      </c>
      <c r="AK387" s="3" t="n">
        <v>-0.60507373127238</v>
      </c>
      <c r="AL387" s="3" t="b">
        <f aca="false">TRUE()</f>
        <v>1</v>
      </c>
      <c r="AM387" s="3" t="n">
        <v>-0.099367853177926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77</v>
      </c>
      <c r="E388" s="2" t="n">
        <v>0</v>
      </c>
      <c r="F388" s="2" t="n">
        <v>26.565051177078</v>
      </c>
      <c r="G388" s="2" t="n">
        <v>0.71815107102593</v>
      </c>
      <c r="H388" s="2" t="n">
        <v>0.958458445921974</v>
      </c>
      <c r="I388" s="2" t="n">
        <v>0.200260145678098</v>
      </c>
      <c r="J388" s="2" t="n">
        <v>0.421663422003322</v>
      </c>
      <c r="K388" s="2" t="n">
        <v>3.99098152272839</v>
      </c>
      <c r="L388" s="2" t="n">
        <v>0.732</v>
      </c>
      <c r="M388" s="2" t="n">
        <v>0.107</v>
      </c>
      <c r="N388" s="2" t="n">
        <v>8.74</v>
      </c>
      <c r="O388" s="2" t="s">
        <v>41</v>
      </c>
      <c r="P388" s="2" t="n">
        <v>47.1</v>
      </c>
      <c r="Q388" s="2" t="n">
        <v>19.7</v>
      </c>
      <c r="R388" s="2" t="n">
        <v>2.391</v>
      </c>
      <c r="S388" s="2" t="n">
        <v>0.327261849090515</v>
      </c>
      <c r="T388" s="2" t="n">
        <v>0.298461923687142</v>
      </c>
      <c r="U388" s="2" t="n">
        <v>-0.228538896008464</v>
      </c>
      <c r="V388" s="2" t="n">
        <v>0.01441468965194</v>
      </c>
      <c r="W388" s="2" t="n">
        <v>0.01441468965194</v>
      </c>
      <c r="X388" s="2" t="n">
        <v>0.0807191336927487</v>
      </c>
      <c r="Y388" s="2" t="n">
        <v>0.122672399106544</v>
      </c>
      <c r="Z388" s="2" t="n">
        <v>0.10035922296533</v>
      </c>
      <c r="AA388" s="2" t="n">
        <v>0.154102937650651</v>
      </c>
      <c r="AB388" s="2" t="n">
        <v>0.128073383773291</v>
      </c>
      <c r="AC388" s="2" t="n">
        <v>0.149146797743901</v>
      </c>
      <c r="AD388" s="2" t="n">
        <v>0.134445201805704</v>
      </c>
      <c r="AE388" s="2" t="n">
        <v>0.080877413071235</v>
      </c>
      <c r="AF388" s="2" t="n">
        <v>0.0496035101905966</v>
      </c>
      <c r="AG388" s="2" t="n">
        <v>-0.342904860518141</v>
      </c>
      <c r="AH388" s="3" t="b">
        <f aca="false">TRUE()</f>
        <v>1</v>
      </c>
      <c r="AI388" s="3" t="n">
        <v>0.304167580947476</v>
      </c>
      <c r="AJ388" s="3" t="b">
        <f aca="false">TRUE()</f>
        <v>1</v>
      </c>
      <c r="AK388" s="3" t="n">
        <v>-0.208798424390947</v>
      </c>
      <c r="AL388" s="3" t="b">
        <f aca="false">TRUE()</f>
        <v>1</v>
      </c>
      <c r="AM388" s="3" t="n">
        <v>-0.5520990061835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78</v>
      </c>
      <c r="E389" s="2" t="n">
        <v>0</v>
      </c>
      <c r="F389" s="2" t="n">
        <v>17.1027289690524</v>
      </c>
      <c r="G389" s="2" t="n">
        <v>0.916542473919523</v>
      </c>
      <c r="H389" s="2" t="n">
        <v>0.978403123093303</v>
      </c>
      <c r="I389" s="2" t="n">
        <v>0.221950770978494</v>
      </c>
      <c r="J389" s="2" t="n">
        <v>0.450949731445422</v>
      </c>
      <c r="K389" s="2" t="n">
        <v>3.73497351314166</v>
      </c>
      <c r="L389" s="2" t="n">
        <v>0.801</v>
      </c>
      <c r="M389" s="2" t="n">
        <v>0.128</v>
      </c>
      <c r="N389" s="2" t="n">
        <v>8.206</v>
      </c>
      <c r="O389" s="2" t="s">
        <v>41</v>
      </c>
      <c r="P389" s="2" t="n">
        <v>63.4</v>
      </c>
      <c r="Q389" s="2" t="n">
        <v>25.1</v>
      </c>
      <c r="R389" s="2" t="n">
        <v>3.221</v>
      </c>
      <c r="S389" s="2" t="n">
        <v>-1</v>
      </c>
      <c r="T389" s="2" t="n">
        <v>0.213556742743301</v>
      </c>
      <c r="U389" s="2" t="n">
        <v>-0.439257983977273</v>
      </c>
      <c r="V389" s="2" t="n">
        <v>0.0551328973131181</v>
      </c>
      <c r="W389" s="2" t="n">
        <v>0.0181429545355041</v>
      </c>
      <c r="X389" s="2" t="n">
        <v>0.0499037567766315</v>
      </c>
      <c r="Y389" s="2" t="n">
        <v>0.0980358687553758</v>
      </c>
      <c r="Z389" s="2" t="n">
        <v>0.124258627584476</v>
      </c>
      <c r="AA389" s="2" t="n">
        <v>0.176484904492824</v>
      </c>
      <c r="AB389" s="2" t="n">
        <v>0.153052089482661</v>
      </c>
      <c r="AC389" s="2" t="n">
        <v>0.164728272550943</v>
      </c>
      <c r="AD389" s="2" t="n">
        <v>0.121452759512065</v>
      </c>
      <c r="AE389" s="2" t="n">
        <v>0.0872592206060978</v>
      </c>
      <c r="AF389" s="2" t="n">
        <v>0.0248245002389258</v>
      </c>
      <c r="AG389" s="2" t="n">
        <v>-0.520473746337864</v>
      </c>
      <c r="AH389" s="3" t="b">
        <f aca="false">TRUE()</f>
        <v>1</v>
      </c>
      <c r="AI389" s="3" t="n">
        <v>1.01138608506015</v>
      </c>
      <c r="AJ389" s="3" t="b">
        <f aca="false">TRUE()</f>
        <v>1</v>
      </c>
      <c r="AK389" s="3" t="n">
        <v>0.431338609802139</v>
      </c>
      <c r="AL389" s="3" t="b">
        <f aca="false">TRUE()</f>
        <v>1</v>
      </c>
      <c r="AM389" s="3" t="n">
        <v>0.86703903112256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79</v>
      </c>
      <c r="E390" s="2" t="n">
        <v>1</v>
      </c>
      <c r="F390" s="2" t="n">
        <v>21.3706222693432</v>
      </c>
      <c r="G390" s="2" t="n">
        <v>0.831147540983607</v>
      </c>
      <c r="H390" s="2" t="n">
        <v>0.992743581795263</v>
      </c>
      <c r="I390" s="2" t="n">
        <v>0.121135757023968</v>
      </c>
      <c r="J390" s="2" t="n">
        <v>0.281935775238681</v>
      </c>
      <c r="K390" s="2" t="n">
        <v>6.23231032739303</v>
      </c>
      <c r="L390" s="2" t="n">
        <v>0.728</v>
      </c>
      <c r="M390" s="2" t="n">
        <v>0.091</v>
      </c>
      <c r="N390" s="2" t="n">
        <v>13.239</v>
      </c>
      <c r="O390" s="2" t="s">
        <v>41</v>
      </c>
      <c r="P390" s="2" t="n">
        <v>53.9</v>
      </c>
      <c r="Q390" s="2" t="n">
        <v>20.5</v>
      </c>
      <c r="R390" s="2" t="n">
        <v>2.734</v>
      </c>
      <c r="S390" s="2" t="n">
        <v>0.0194715055674239</v>
      </c>
      <c r="T390" s="2" t="n">
        <v>0.19492777015404</v>
      </c>
      <c r="U390" s="2" t="n">
        <v>-0.380626648734367</v>
      </c>
      <c r="V390" s="2" t="n">
        <v>0.0189262141771511</v>
      </c>
      <c r="W390" s="2" t="n">
        <v>0.00326118711171064</v>
      </c>
      <c r="X390" s="2" t="n">
        <v>0.0286565591099349</v>
      </c>
      <c r="Y390" s="2" t="n">
        <v>0.124010316826016</v>
      </c>
      <c r="Z390" s="2" t="n">
        <v>0.13699299815016</v>
      </c>
      <c r="AA390" s="2" t="n">
        <v>0.144439078790343</v>
      </c>
      <c r="AB390" s="2" t="n">
        <v>0.148734770478451</v>
      </c>
      <c r="AC390" s="2" t="n">
        <v>0.159040423979621</v>
      </c>
      <c r="AD390" s="2" t="n">
        <v>0.121841483568386</v>
      </c>
      <c r="AE390" s="2" t="n">
        <v>0.0991935564372627</v>
      </c>
      <c r="AF390" s="2" t="n">
        <v>0.0370908126598262</v>
      </c>
      <c r="AG390" s="2" t="n">
        <v>1.2116959476457</v>
      </c>
      <c r="AH390" s="3" t="b">
        <f aca="false">TRUE()</f>
        <v>1</v>
      </c>
      <c r="AI390" s="3" t="n">
        <v>0.263169406796016</v>
      </c>
      <c r="AJ390" s="3" t="b">
        <f aca="false">TRUE()</f>
        <v>1</v>
      </c>
      <c r="AK390" s="3" t="n">
        <v>-0.69652187901425</v>
      </c>
      <c r="AL390" s="3" t="b">
        <f aca="false">TRUE()</f>
        <v>1</v>
      </c>
      <c r="AM390" s="3" t="n">
        <v>0.039934040054576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79</v>
      </c>
      <c r="E391" s="2" t="n">
        <v>2</v>
      </c>
      <c r="F391" s="2" t="n">
        <v>18.434948822922</v>
      </c>
      <c r="G391" s="2" t="n">
        <v>0.849056603773585</v>
      </c>
      <c r="H391" s="2" t="n">
        <v>0.980852405207003</v>
      </c>
      <c r="I391" s="2" t="n">
        <v>0.162403003154995</v>
      </c>
      <c r="J391" s="2" t="n">
        <v>0.412008045089618</v>
      </c>
      <c r="K391" s="2" t="n">
        <v>3.28965323330164</v>
      </c>
      <c r="L391" s="2" t="n">
        <v>0.623</v>
      </c>
      <c r="M391" s="2" t="n">
        <v>0.108</v>
      </c>
      <c r="N391" s="2" t="n">
        <v>7.26</v>
      </c>
      <c r="O391" s="2" t="s">
        <v>41</v>
      </c>
      <c r="P391" s="2" t="n">
        <v>43.6</v>
      </c>
      <c r="Q391" s="2" t="n">
        <v>19.8</v>
      </c>
      <c r="R391" s="2" t="n">
        <v>2.214</v>
      </c>
      <c r="S391" s="2" t="n">
        <v>0.539750612303684</v>
      </c>
      <c r="T391" s="2" t="n">
        <v>0.216753765448443</v>
      </c>
      <c r="U391" s="2" t="n">
        <v>-0.569846320153653</v>
      </c>
      <c r="V391" s="2" t="n">
        <v>0.118637154506029</v>
      </c>
      <c r="W391" s="2" t="n">
        <v>0.0580732043532475</v>
      </c>
      <c r="X391" s="2" t="n">
        <v>0.107762467082972</v>
      </c>
      <c r="Y391" s="2" t="n">
        <v>0.131914709294652</v>
      </c>
      <c r="Z391" s="2" t="n">
        <v>0.123521272435464</v>
      </c>
      <c r="AA391" s="2" t="n">
        <v>0.175891217371693</v>
      </c>
      <c r="AB391" s="2" t="n">
        <v>0.105459991620269</v>
      </c>
      <c r="AC391" s="2" t="n">
        <v>0.123802101043528</v>
      </c>
      <c r="AD391" s="2" t="n">
        <v>0.14504786535357</v>
      </c>
      <c r="AE391" s="2" t="n">
        <v>0.0737518887825428</v>
      </c>
      <c r="AF391" s="2" t="n">
        <v>0.0128484870153105</v>
      </c>
      <c r="AG391" s="2" t="n">
        <v>-0.829350902375947</v>
      </c>
      <c r="AH391" s="3" t="b">
        <f aca="false">TRUE()</f>
        <v>1</v>
      </c>
      <c r="AI391" s="3" t="n">
        <v>-0.81303266467979</v>
      </c>
      <c r="AJ391" s="3" t="b">
        <f aca="false">TRUE()</f>
        <v>1</v>
      </c>
      <c r="AK391" s="3" t="n">
        <v>-0.17831570847699</v>
      </c>
      <c r="AL391" s="3" t="b">
        <f aca="false">TRUE()</f>
        <v>1</v>
      </c>
      <c r="AM391" s="3" t="n">
        <v>-0.8568218976296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79</v>
      </c>
      <c r="E392" s="2" t="n">
        <v>3</v>
      </c>
      <c r="F392" s="2" t="n">
        <v>27.8972710309476</v>
      </c>
      <c r="G392" s="2" t="n">
        <v>0.909899888765295</v>
      </c>
      <c r="H392" s="2" t="n">
        <v>0.985049198051559</v>
      </c>
      <c r="I392" s="2" t="n">
        <v>0.116006899932431</v>
      </c>
      <c r="J392" s="2" t="n">
        <v>0.397699972735111</v>
      </c>
      <c r="K392" s="2" t="n">
        <v>4.72349943640141</v>
      </c>
      <c r="L392" s="2" t="n">
        <v>0.848</v>
      </c>
      <c r="M392" s="2" t="n">
        <v>0.126</v>
      </c>
      <c r="N392" s="2" t="n">
        <v>10.231</v>
      </c>
      <c r="O392" s="2" t="s">
        <v>41</v>
      </c>
      <c r="P392" s="2" t="n">
        <v>51.3</v>
      </c>
      <c r="Q392" s="2" t="n">
        <v>20.3</v>
      </c>
      <c r="R392" s="2" t="n">
        <v>2.605</v>
      </c>
      <c r="S392" s="2" t="n">
        <v>0.568873992675638</v>
      </c>
      <c r="T392" s="2" t="n">
        <v>0.0822090955393611</v>
      </c>
      <c r="U392" s="2" t="n">
        <v>-0.493614260897329</v>
      </c>
      <c r="V392" s="2" t="n">
        <v>0.00531250707492537</v>
      </c>
      <c r="W392" s="2" t="n">
        <v>0.0200446512303288</v>
      </c>
      <c r="X392" s="2" t="n">
        <v>0.112690094118702</v>
      </c>
      <c r="Y392" s="2" t="n">
        <v>0.135943926068086</v>
      </c>
      <c r="Z392" s="2" t="n">
        <v>0.0830397647008955</v>
      </c>
      <c r="AA392" s="2" t="n">
        <v>0.139419838524686</v>
      </c>
      <c r="AB392" s="2" t="n">
        <v>0.115214086207034</v>
      </c>
      <c r="AC392" s="2" t="n">
        <v>0.131334650827496</v>
      </c>
      <c r="AD392" s="2" t="n">
        <v>0.117199835541354</v>
      </c>
      <c r="AE392" s="2" t="n">
        <v>0.120646100951333</v>
      </c>
      <c r="AF392" s="2" t="n">
        <v>0.0445117030604129</v>
      </c>
      <c r="AG392" s="2" t="n">
        <v>0.165174515529031</v>
      </c>
      <c r="AH392" s="3" t="b">
        <f aca="false">TRUE()</f>
        <v>1</v>
      </c>
      <c r="AI392" s="3" t="n">
        <v>1.4931146313398</v>
      </c>
      <c r="AJ392" s="3" t="b">
        <f aca="false">TRUE()</f>
        <v>1</v>
      </c>
      <c r="AK392" s="3" t="n">
        <v>0.370373177974226</v>
      </c>
      <c r="AL392" s="3" t="b">
        <f aca="false">TRUE()</f>
        <v>1</v>
      </c>
      <c r="AM392" s="3" t="n">
        <v>-0.1864315364482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79</v>
      </c>
      <c r="E393" s="2" t="n">
        <v>5</v>
      </c>
      <c r="F393" s="2" t="n">
        <v>37.8749836510982</v>
      </c>
      <c r="G393" s="2" t="n">
        <v>0.821052631578947</v>
      </c>
      <c r="H393" s="2" t="n">
        <v>0.973747327182954</v>
      </c>
      <c r="I393" s="2" t="n">
        <v>0.21484626174006</v>
      </c>
      <c r="J393" s="2" t="n">
        <v>0.429009618237821</v>
      </c>
      <c r="K393" s="2" t="n">
        <v>3.76243208323011</v>
      </c>
      <c r="L393" s="2" t="n">
        <v>0.755</v>
      </c>
      <c r="M393" s="2" t="n">
        <v>0.114</v>
      </c>
      <c r="N393" s="2" t="n">
        <v>8.364</v>
      </c>
      <c r="O393" s="2" t="s">
        <v>41</v>
      </c>
      <c r="P393" s="2" t="n">
        <v>51</v>
      </c>
      <c r="Q393" s="2" t="n">
        <v>24.4</v>
      </c>
      <c r="R393" s="2" t="n">
        <v>2.587</v>
      </c>
      <c r="S393" s="2" t="n">
        <v>0.382032119996804</v>
      </c>
      <c r="T393" s="2" t="n">
        <v>0.390330001035742</v>
      </c>
      <c r="U393" s="2" t="n">
        <v>0.122452758259555</v>
      </c>
      <c r="V393" s="2" t="n">
        <v>0.0780429033915657</v>
      </c>
      <c r="W393" s="2" t="n">
        <v>0.113914881011158</v>
      </c>
      <c r="X393" s="2" t="n">
        <v>0.0216391165321043</v>
      </c>
      <c r="Y393" s="2" t="n">
        <v>0.0803568910699286</v>
      </c>
      <c r="Z393" s="2" t="n">
        <v>0.152535113592235</v>
      </c>
      <c r="AA393" s="2" t="n">
        <v>0.162288979953583</v>
      </c>
      <c r="AB393" s="2" t="n">
        <v>0.161902029617743</v>
      </c>
      <c r="AC393" s="2" t="n">
        <v>0.10422847024397</v>
      </c>
      <c r="AD393" s="2" t="n">
        <v>0.116880052830076</v>
      </c>
      <c r="AE393" s="2" t="n">
        <v>0.12912652067174</v>
      </c>
      <c r="AF393" s="2" t="n">
        <v>0.0710428254886195</v>
      </c>
      <c r="AG393" s="2" t="n">
        <v>-0.50142829653073</v>
      </c>
      <c r="AH393" s="3" t="b">
        <f aca="false">TRUE()</f>
        <v>1</v>
      </c>
      <c r="AI393" s="3" t="n">
        <v>0.539907082318367</v>
      </c>
      <c r="AJ393" s="3" t="b">
        <f aca="false">TRUE()</f>
        <v>1</v>
      </c>
      <c r="AK393" s="3" t="n">
        <v>0.00458058700674874</v>
      </c>
      <c r="AL393" s="3" t="b">
        <f aca="false">TRUE()</f>
        <v>1</v>
      </c>
      <c r="AM393" s="3" t="n">
        <v>-0.21255064142933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79</v>
      </c>
      <c r="E394" s="2" t="n">
        <v>6</v>
      </c>
      <c r="F394" s="2" t="n">
        <v>24.2277453179541</v>
      </c>
      <c r="G394" s="2" t="n">
        <v>0.833009708737864</v>
      </c>
      <c r="H394" s="2" t="n">
        <v>0.984151053058581</v>
      </c>
      <c r="I394" s="2" t="n">
        <v>0.16246869859946</v>
      </c>
      <c r="J394" s="2" t="n">
        <v>0.380347405597728</v>
      </c>
      <c r="K394" s="2" t="n">
        <v>3.34280898330534</v>
      </c>
      <c r="L394" s="2" t="n">
        <v>0.639</v>
      </c>
      <c r="M394" s="2" t="n">
        <v>0.095</v>
      </c>
      <c r="N394" s="2" t="n">
        <v>7.401</v>
      </c>
      <c r="O394" s="2" t="s">
        <v>41</v>
      </c>
      <c r="P394" s="2" t="n">
        <v>34.7</v>
      </c>
      <c r="Q394" s="2" t="n">
        <v>18.3</v>
      </c>
      <c r="R394" s="2" t="n">
        <v>1.762</v>
      </c>
      <c r="S394" s="2" t="n">
        <v>0.0326907651259177</v>
      </c>
      <c r="T394" s="2" t="n">
        <v>0.416698797395184</v>
      </c>
      <c r="U394" s="2" t="n">
        <v>-0.310666570152049</v>
      </c>
      <c r="V394" s="2" t="n">
        <v>0.000181083396089687</v>
      </c>
      <c r="W394" s="2" t="n">
        <v>0.0283219245532722</v>
      </c>
      <c r="X394" s="2" t="n">
        <v>0.0792970315036494</v>
      </c>
      <c r="Y394" s="2" t="n">
        <v>0.115947637020701</v>
      </c>
      <c r="Z394" s="2" t="n">
        <v>0.124004903926777</v>
      </c>
      <c r="AA394" s="2" t="n">
        <v>0.141661409071859</v>
      </c>
      <c r="AB394" s="2" t="n">
        <v>0.0619115270260611</v>
      </c>
      <c r="AC394" s="2" t="n">
        <v>0.114214759248286</v>
      </c>
      <c r="AD394" s="2" t="n">
        <v>0.179771692180939</v>
      </c>
      <c r="AE394" s="2" t="n">
        <v>0.115643935048285</v>
      </c>
      <c r="AF394" s="2" t="n">
        <v>0.0675471049734434</v>
      </c>
      <c r="AG394" s="2" t="n">
        <v>-0.792481714891122</v>
      </c>
      <c r="AH394" s="3" t="b">
        <f aca="false">TRUE()</f>
        <v>1</v>
      </c>
      <c r="AI394" s="3" t="n">
        <v>-0.649039968073953</v>
      </c>
      <c r="AJ394" s="3" t="b">
        <f aca="false">TRUE()</f>
        <v>1</v>
      </c>
      <c r="AK394" s="3" t="n">
        <v>-0.574591015358424</v>
      </c>
      <c r="AL394" s="3" t="b">
        <f aca="false">TRUE()</f>
        <v>1</v>
      </c>
      <c r="AM394" s="3" t="n">
        <v>-1.6316886787354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79</v>
      </c>
      <c r="E395" s="2" t="n">
        <v>7</v>
      </c>
      <c r="F395" s="2" t="n">
        <v>24.2277453179541</v>
      </c>
      <c r="G395" s="2" t="n">
        <v>0.83553597650514</v>
      </c>
      <c r="H395" s="2" t="n">
        <v>0.98419655640273</v>
      </c>
      <c r="I395" s="2" t="n">
        <v>0.157220768436265</v>
      </c>
      <c r="J395" s="2" t="n">
        <v>0.370104266069467</v>
      </c>
      <c r="K395" s="2" t="n">
        <v>4.05406323150535</v>
      </c>
      <c r="L395" s="2" t="n">
        <v>0.651</v>
      </c>
      <c r="M395" s="2" t="n">
        <v>0.115</v>
      </c>
      <c r="N395" s="2" t="n">
        <v>8.694</v>
      </c>
      <c r="O395" s="2" t="s">
        <v>41</v>
      </c>
      <c r="P395" s="2" t="n">
        <v>56.6</v>
      </c>
      <c r="Q395" s="2" t="n">
        <v>22.8</v>
      </c>
      <c r="R395" s="2" t="n">
        <v>2.871</v>
      </c>
      <c r="S395" s="2" t="n">
        <v>0.351048378965543</v>
      </c>
      <c r="T395" s="2" t="n">
        <v>0.0681259814705094</v>
      </c>
      <c r="U395" s="2" t="n">
        <v>-0.497083538075445</v>
      </c>
      <c r="V395" s="2" t="n">
        <v>0.148354806136996</v>
      </c>
      <c r="W395" s="2" t="n">
        <v>0.0997053104307852</v>
      </c>
      <c r="X395" s="2" t="n">
        <v>0.134054162124041</v>
      </c>
      <c r="Y395" s="2" t="n">
        <v>0.15356781365749</v>
      </c>
      <c r="Z395" s="2" t="n">
        <v>0.148300081037799</v>
      </c>
      <c r="AA395" s="2" t="n">
        <v>0.123643520128499</v>
      </c>
      <c r="AB395" s="2" t="n">
        <v>0.0467412526626989</v>
      </c>
      <c r="AC395" s="2" t="n">
        <v>0.0732238442985767</v>
      </c>
      <c r="AD395" s="2" t="n">
        <v>0.0847944641473492</v>
      </c>
      <c r="AE395" s="2" t="n">
        <v>0.110844859892996</v>
      </c>
      <c r="AF395" s="2" t="n">
        <v>0.124830002050549</v>
      </c>
      <c r="AG395" s="2" t="n">
        <v>-0.299150960938161</v>
      </c>
      <c r="AH395" s="3" t="b">
        <f aca="false">TRUE()</f>
        <v>1</v>
      </c>
      <c r="AI395" s="3" t="n">
        <v>-0.526045445619575</v>
      </c>
      <c r="AJ395" s="3" t="b">
        <f aca="false">TRUE()</f>
        <v>1</v>
      </c>
      <c r="AK395" s="3" t="n">
        <v>0.0350633029207052</v>
      </c>
      <c r="AL395" s="3" t="b">
        <f aca="false">TRUE()</f>
        <v>1</v>
      </c>
      <c r="AM395" s="3" t="n">
        <v>0.27500598488442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79</v>
      </c>
      <c r="E396" s="2" t="n">
        <v>9</v>
      </c>
      <c r="F396" s="2" t="n">
        <v>45</v>
      </c>
      <c r="G396" s="2" t="n">
        <v>0.764957264957265</v>
      </c>
      <c r="H396" s="2" t="n">
        <v>0.984766871126355</v>
      </c>
      <c r="I396" s="2" t="n">
        <v>0.113028108761949</v>
      </c>
      <c r="J396" s="2" t="n">
        <v>0.301770013899417</v>
      </c>
      <c r="K396" s="2" t="n">
        <v>5.46408972540489</v>
      </c>
      <c r="L396" s="2" t="n">
        <v>0.684</v>
      </c>
      <c r="M396" s="2" t="n">
        <v>0.222</v>
      </c>
      <c r="N396" s="2" t="n">
        <v>11.971</v>
      </c>
      <c r="O396" s="2" t="s">
        <v>41</v>
      </c>
      <c r="P396" s="2" t="n">
        <v>33.8</v>
      </c>
      <c r="Q396" s="2" t="n">
        <v>16.5</v>
      </c>
      <c r="R396" s="2" t="n">
        <v>1.714</v>
      </c>
      <c r="S396" s="2" t="n">
        <v>0.881985659077461</v>
      </c>
      <c r="T396" s="2" t="n">
        <v>0.310195064224083</v>
      </c>
      <c r="U396" s="2" t="n">
        <v>-0.618652322962073</v>
      </c>
      <c r="V396" s="2" t="n">
        <v>0.135125494382697</v>
      </c>
      <c r="W396" s="2" t="n">
        <v>0.0835427768621463</v>
      </c>
      <c r="X396" s="2" t="n">
        <v>0.0938912657640847</v>
      </c>
      <c r="Y396" s="2" t="n">
        <v>0.13129185735462</v>
      </c>
      <c r="Z396" s="2" t="n">
        <v>0.13632055095052</v>
      </c>
      <c r="AA396" s="2" t="n">
        <v>0.143344049672164</v>
      </c>
      <c r="AB396" s="2" t="n">
        <v>0.0848488606564742</v>
      </c>
      <c r="AC396" s="2" t="n">
        <v>0.110745998852684</v>
      </c>
      <c r="AD396" s="2" t="n">
        <v>0.108895293100834</v>
      </c>
      <c r="AE396" s="2" t="n">
        <v>0.11720896682016</v>
      </c>
      <c r="AF396" s="2" t="n">
        <v>0.0734531568284595</v>
      </c>
      <c r="AG396" s="2" t="n">
        <v>0.678852945666989</v>
      </c>
      <c r="AH396" s="3" t="b">
        <f aca="false">TRUE()</f>
        <v>1</v>
      </c>
      <c r="AI396" s="3" t="n">
        <v>-0.187810508870035</v>
      </c>
      <c r="AJ396" s="3" t="b">
        <f aca="false">TRUE()</f>
        <v>1</v>
      </c>
      <c r="AK396" s="3" t="n">
        <v>3.29671390571404</v>
      </c>
      <c r="AL396" s="3" t="b">
        <f aca="false">FALSE()</f>
        <v>0</v>
      </c>
      <c r="AM396" s="3" t="n">
        <v>-1.71004599367874</v>
      </c>
      <c r="AN396" s="3" t="b">
        <f aca="false">TRUE()</f>
        <v>1</v>
      </c>
      <c r="AO396" s="3" t="n">
        <v>1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79</v>
      </c>
      <c r="E397" s="2" t="n">
        <v>12</v>
      </c>
      <c r="F397" s="2" t="n">
        <v>26.565051177078</v>
      </c>
      <c r="G397" s="2" t="n">
        <v>0.797014925373134</v>
      </c>
      <c r="H397" s="2" t="n">
        <v>0.977320644257156</v>
      </c>
      <c r="I397" s="2" t="n">
        <v>0.160659243121119</v>
      </c>
      <c r="J397" s="2" t="n">
        <v>0.390459374642699</v>
      </c>
      <c r="K397" s="2" t="n">
        <v>3.84346797414793</v>
      </c>
      <c r="L397" s="2" t="n">
        <v>0.646</v>
      </c>
      <c r="M397" s="2" t="n">
        <v>0.122</v>
      </c>
      <c r="N397" s="2" t="n">
        <v>8.262</v>
      </c>
      <c r="O397" s="2" t="s">
        <v>41</v>
      </c>
      <c r="P397" s="2" t="n">
        <v>35.3</v>
      </c>
      <c r="Q397" s="2" t="n">
        <v>16.7</v>
      </c>
      <c r="R397" s="2" t="n">
        <v>1.792</v>
      </c>
      <c r="S397" s="2" t="n">
        <v>0.678851494575979</v>
      </c>
      <c r="T397" s="2" t="n">
        <v>0.421026684242371</v>
      </c>
      <c r="U397" s="2" t="n">
        <v>-0.297978397302625</v>
      </c>
      <c r="V397" s="2" t="n">
        <v>0.0173376182996534</v>
      </c>
      <c r="W397" s="2" t="n">
        <v>0.0173376182996534</v>
      </c>
      <c r="X397" s="2" t="n">
        <v>0.12916148174429</v>
      </c>
      <c r="Y397" s="2" t="n">
        <v>0.095890201245038</v>
      </c>
      <c r="Z397" s="2" t="n">
        <v>0.105499254776543</v>
      </c>
      <c r="AA397" s="2" t="n">
        <v>0.109047180914508</v>
      </c>
      <c r="AB397" s="2" t="n">
        <v>0.106621863552662</v>
      </c>
      <c r="AC397" s="2" t="n">
        <v>0.0966854232100958</v>
      </c>
      <c r="AD397" s="2" t="n">
        <v>0.129384661107466</v>
      </c>
      <c r="AE397" s="2" t="n">
        <v>0.128400342779066</v>
      </c>
      <c r="AF397" s="2" t="n">
        <v>0.0993095906703321</v>
      </c>
      <c r="AG397" s="2" t="n">
        <v>-0.445221254864667</v>
      </c>
      <c r="AH397" s="3" t="b">
        <f aca="false">TRUE()</f>
        <v>1</v>
      </c>
      <c r="AI397" s="3" t="n">
        <v>-0.577293163308899</v>
      </c>
      <c r="AJ397" s="3" t="b">
        <f aca="false">TRUE()</f>
        <v>1</v>
      </c>
      <c r="AK397" s="3" t="n">
        <v>0.2484423143184</v>
      </c>
      <c r="AL397" s="3" t="b">
        <f aca="false">TRUE()</f>
        <v>1</v>
      </c>
      <c r="AM397" s="3" t="n">
        <v>-1.5794504687732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79</v>
      </c>
      <c r="E398" s="2" t="n">
        <v>14</v>
      </c>
      <c r="F398" s="2" t="n">
        <v>48.1221304621157</v>
      </c>
      <c r="G398" s="2" t="n">
        <v>0.862523540489642</v>
      </c>
      <c r="H398" s="2" t="n">
        <v>0.976680933906131</v>
      </c>
      <c r="I398" s="2" t="n">
        <v>0.165290167655529</v>
      </c>
      <c r="J398" s="2" t="n">
        <v>0.428897576460717</v>
      </c>
      <c r="K398" s="2" t="n">
        <v>3.27051891414737</v>
      </c>
      <c r="L398" s="2" t="n">
        <v>0.675</v>
      </c>
      <c r="M398" s="2" t="n">
        <v>0.106</v>
      </c>
      <c r="N398" s="2" t="n">
        <v>7.226</v>
      </c>
      <c r="O398" s="2" t="s">
        <v>41</v>
      </c>
      <c r="P398" s="2" t="n">
        <v>26.1</v>
      </c>
      <c r="Q398" s="2" t="n">
        <v>14.7</v>
      </c>
      <c r="R398" s="2" t="n">
        <v>1.324</v>
      </c>
      <c r="S398" s="2" t="n">
        <v>-1</v>
      </c>
      <c r="T398" s="2" t="n">
        <v>0.617470481219042</v>
      </c>
      <c r="U398" s="2" t="n">
        <v>-0.269285021940274</v>
      </c>
      <c r="V398" s="2" t="n">
        <v>0.0848028131696262</v>
      </c>
      <c r="W398" s="2" t="n">
        <v>0.045754910748854</v>
      </c>
      <c r="X398" s="2" t="n">
        <v>0.0802335879120268</v>
      </c>
      <c r="Y398" s="2" t="n">
        <v>0.0832432534010884</v>
      </c>
      <c r="Z398" s="2" t="n">
        <v>0.184054267791297</v>
      </c>
      <c r="AA398" s="2" t="n">
        <v>0.107947008614205</v>
      </c>
      <c r="AB398" s="2" t="n">
        <v>0.126941536414789</v>
      </c>
      <c r="AC398" s="2" t="n">
        <v>0.117868546130906</v>
      </c>
      <c r="AD398" s="2" t="n">
        <v>0.0890351321502549</v>
      </c>
      <c r="AE398" s="2" t="n">
        <v>0.0896485478314164</v>
      </c>
      <c r="AF398" s="2" t="n">
        <v>0.121028119754017</v>
      </c>
      <c r="AG398" s="2" t="n">
        <v>-0.84262259547112</v>
      </c>
      <c r="AH398" s="3" t="b">
        <f aca="false">TRUE()</f>
        <v>1</v>
      </c>
      <c r="AI398" s="3" t="n">
        <v>-0.280056400710819</v>
      </c>
      <c r="AJ398" s="3" t="b">
        <f aca="false">TRUE()</f>
        <v>1</v>
      </c>
      <c r="AK398" s="3" t="n">
        <v>-0.239281140304903</v>
      </c>
      <c r="AL398" s="3" t="b">
        <f aca="false">TRUE()</f>
        <v>1</v>
      </c>
      <c r="AM398" s="3" t="n">
        <v>-2.3804363548601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79</v>
      </c>
      <c r="E399" s="2" t="n">
        <v>17</v>
      </c>
      <c r="F399" s="2" t="n">
        <v>24.2277453179541</v>
      </c>
      <c r="G399" s="2" t="n">
        <v>0.796095444685466</v>
      </c>
      <c r="H399" s="2" t="n">
        <v>0.966300024810215</v>
      </c>
      <c r="I399" s="2" t="n">
        <v>0.170664321737693</v>
      </c>
      <c r="J399" s="2" t="n">
        <v>0.44679240700606</v>
      </c>
      <c r="K399" s="2" t="n">
        <v>2.92455263974611</v>
      </c>
      <c r="L399" s="2" t="n">
        <v>0.595</v>
      </c>
      <c r="M399" s="2" t="n">
        <v>0.106</v>
      </c>
      <c r="N399" s="2" t="n">
        <v>6.38</v>
      </c>
      <c r="O399" s="2" t="s">
        <v>41</v>
      </c>
      <c r="P399" s="2" t="n">
        <v>40.6</v>
      </c>
      <c r="Q399" s="2" t="n">
        <v>19.3</v>
      </c>
      <c r="R399" s="2" t="n">
        <v>2.061</v>
      </c>
      <c r="S399" s="2" t="n">
        <v>-1</v>
      </c>
      <c r="T399" s="2" t="n">
        <v>0.421098938447263</v>
      </c>
      <c r="U399" s="2" t="n">
        <v>-0.0395838464798146</v>
      </c>
      <c r="V399" s="2" t="n">
        <v>0.0378764811207639</v>
      </c>
      <c r="W399" s="2" t="n">
        <v>0.0762044613063948</v>
      </c>
      <c r="X399" s="2" t="n">
        <v>0.0829556728617843</v>
      </c>
      <c r="Y399" s="2" t="n">
        <v>0.0889193630691907</v>
      </c>
      <c r="Z399" s="2" t="n">
        <v>0.123012061662126</v>
      </c>
      <c r="AA399" s="2" t="n">
        <v>0.1400779689407</v>
      </c>
      <c r="AB399" s="2" t="n">
        <v>0.198622424399421</v>
      </c>
      <c r="AC399" s="2" t="n">
        <v>0.186178072304767</v>
      </c>
      <c r="AD399" s="2" t="n">
        <v>0.0879940986282907</v>
      </c>
      <c r="AE399" s="2" t="n">
        <v>0.042210138111589</v>
      </c>
      <c r="AF399" s="2" t="n">
        <v>0.0500302000221314</v>
      </c>
      <c r="AG399" s="2" t="n">
        <v>-1.08258714179841</v>
      </c>
      <c r="AH399" s="3" t="b">
        <f aca="false">TRUE()</f>
        <v>1</v>
      </c>
      <c r="AI399" s="3" t="n">
        <v>-1.10001988374001</v>
      </c>
      <c r="AJ399" s="3" t="b">
        <f aca="false">TRUE()</f>
        <v>1</v>
      </c>
      <c r="AK399" s="3" t="n">
        <v>-0.239281140304903</v>
      </c>
      <c r="AL399" s="3" t="b">
        <f aca="false">TRUE()</f>
        <v>1</v>
      </c>
      <c r="AM399" s="3" t="n">
        <v>-1.118012947440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79</v>
      </c>
      <c r="E400" s="2" t="n">
        <v>18</v>
      </c>
      <c r="F400" s="2" t="n">
        <v>13.2405199151872</v>
      </c>
      <c r="G400" s="2" t="n">
        <v>0.790322580645161</v>
      </c>
      <c r="H400" s="2" t="n">
        <v>0.978234174115113</v>
      </c>
      <c r="I400" s="2" t="n">
        <v>0.229183118052329</v>
      </c>
      <c r="J400" s="2" t="n">
        <v>0.40924633946333</v>
      </c>
      <c r="K400" s="2" t="n">
        <v>3.31989877932937</v>
      </c>
      <c r="L400" s="2" t="n">
        <v>0.606</v>
      </c>
      <c r="M400" s="2" t="n">
        <v>0.129</v>
      </c>
      <c r="N400" s="2" t="n">
        <v>7.35</v>
      </c>
      <c r="O400" s="2" t="s">
        <v>41</v>
      </c>
      <c r="P400" s="2" t="n">
        <v>32.4</v>
      </c>
      <c r="Q400" s="2" t="n">
        <v>16.8</v>
      </c>
      <c r="R400" s="2" t="n">
        <v>1.646</v>
      </c>
      <c r="S400" s="2" t="n">
        <v>0.777854146113685</v>
      </c>
      <c r="T400" s="2" t="n">
        <v>0.48624067607268</v>
      </c>
      <c r="U400" s="2" t="n">
        <v>-0.145374640453959</v>
      </c>
      <c r="V400" s="2" t="n">
        <v>0.165452729413845</v>
      </c>
      <c r="W400" s="2" t="n">
        <v>0.0840963260782787</v>
      </c>
      <c r="X400" s="2" t="n">
        <v>0.0900430211781243</v>
      </c>
      <c r="Y400" s="2" t="n">
        <v>0.113353807914038</v>
      </c>
      <c r="Z400" s="2" t="n">
        <v>0.135927749803305</v>
      </c>
      <c r="AA400" s="2" t="n">
        <v>0.161936027245856</v>
      </c>
      <c r="AB400" s="2" t="n">
        <v>0.170810648782048</v>
      </c>
      <c r="AC400" s="2" t="n">
        <v>0.0977804074073988</v>
      </c>
      <c r="AD400" s="2" t="n">
        <v>0.12944072439132</v>
      </c>
      <c r="AE400" s="2" t="n">
        <v>0.0802819251279308</v>
      </c>
      <c r="AF400" s="2" t="n">
        <v>0.0204256881499793</v>
      </c>
      <c r="AG400" s="2" t="n">
        <v>-0.808372387220019</v>
      </c>
      <c r="AH400" s="3" t="b">
        <f aca="false">TRUE()</f>
        <v>1</v>
      </c>
      <c r="AI400" s="3" t="n">
        <v>-0.987274904823492</v>
      </c>
      <c r="AJ400" s="3" t="b">
        <f aca="false">TRUE()</f>
        <v>1</v>
      </c>
      <c r="AK400" s="3" t="n">
        <v>0.461821325716095</v>
      </c>
      <c r="AL400" s="3" t="b">
        <f aca="false">TRUE()</f>
        <v>1</v>
      </c>
      <c r="AM400" s="3" t="n">
        <v>-1.8319351502571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79</v>
      </c>
      <c r="E401" s="2" t="n">
        <v>19</v>
      </c>
      <c r="F401" s="2" t="n">
        <v>24.2277453179541</v>
      </c>
      <c r="G401" s="2" t="n">
        <v>0.914191419141914</v>
      </c>
      <c r="H401" s="2" t="n">
        <v>0.961062899886483</v>
      </c>
      <c r="I401" s="2" t="n">
        <v>0.260863427434645</v>
      </c>
      <c r="J401" s="2" t="n">
        <v>0.573002197286696</v>
      </c>
      <c r="K401" s="2" t="n">
        <v>2.13308013537738</v>
      </c>
      <c r="L401" s="2" t="n">
        <v>0.607</v>
      </c>
      <c r="M401" s="2" t="n">
        <v>0.096</v>
      </c>
      <c r="N401" s="2" t="n">
        <v>4.888</v>
      </c>
      <c r="O401" s="2" t="s">
        <v>41</v>
      </c>
      <c r="P401" s="2" t="n">
        <v>30.8</v>
      </c>
      <c r="Q401" s="2" t="n">
        <v>18.1</v>
      </c>
      <c r="R401" s="2" t="n">
        <v>1.564</v>
      </c>
      <c r="S401" s="2" t="n">
        <v>-1</v>
      </c>
      <c r="T401" s="2" t="n">
        <v>0.659325685835382</v>
      </c>
      <c r="U401" s="2" t="n">
        <v>0.14277983407496</v>
      </c>
      <c r="V401" s="2" t="n">
        <v>0.196972615543963</v>
      </c>
      <c r="W401" s="2" t="n">
        <v>0.0812061027657357</v>
      </c>
      <c r="X401" s="2" t="n">
        <v>0.168587639627376</v>
      </c>
      <c r="Y401" s="2" t="n">
        <v>0.121568641908736</v>
      </c>
      <c r="Z401" s="2" t="n">
        <v>0.100067310190097</v>
      </c>
      <c r="AA401" s="2" t="n">
        <v>0.11513285399547</v>
      </c>
      <c r="AB401" s="2" t="n">
        <v>0.147357913752087</v>
      </c>
      <c r="AC401" s="2" t="n">
        <v>0.0995948876326797</v>
      </c>
      <c r="AD401" s="2" t="n">
        <v>0.0349521193818337</v>
      </c>
      <c r="AE401" s="2" t="n">
        <v>0.0856806473353015</v>
      </c>
      <c r="AF401" s="2" t="n">
        <v>0.12705798617642</v>
      </c>
      <c r="AG401" s="2" t="n">
        <v>-1.63155782042902</v>
      </c>
      <c r="AH401" s="3" t="b">
        <f aca="false">TRUE()</f>
        <v>1</v>
      </c>
      <c r="AI401" s="3" t="n">
        <v>-0.977025361285628</v>
      </c>
      <c r="AJ401" s="3" t="b">
        <f aca="false">TRUE()</f>
        <v>1</v>
      </c>
      <c r="AK401" s="3" t="n">
        <v>-0.544108299444467</v>
      </c>
      <c r="AL401" s="3" t="b">
        <f aca="false">TRUE()</f>
        <v>1</v>
      </c>
      <c r="AM401" s="3" t="n">
        <v>-1.9712370434896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79</v>
      </c>
      <c r="E402" s="2" t="n">
        <v>20</v>
      </c>
      <c r="F402" s="2" t="n">
        <v>18.9246444160512</v>
      </c>
      <c r="G402" s="2" t="n">
        <v>0.866883116883117</v>
      </c>
      <c r="H402" s="2" t="n">
        <v>0.984791235093123</v>
      </c>
      <c r="I402" s="2" t="n">
        <v>0.116582633211347</v>
      </c>
      <c r="J402" s="2" t="n">
        <v>0.384056285992447</v>
      </c>
      <c r="K402" s="2" t="n">
        <v>3.84457570808481</v>
      </c>
      <c r="L402" s="2" t="n">
        <v>0.641</v>
      </c>
      <c r="M402" s="2" t="n">
        <v>0.119</v>
      </c>
      <c r="N402" s="2" t="n">
        <v>8.355</v>
      </c>
      <c r="O402" s="2" t="s">
        <v>41</v>
      </c>
      <c r="P402" s="2" t="n">
        <v>20.9</v>
      </c>
      <c r="Q402" s="2" t="n">
        <v>13.7</v>
      </c>
      <c r="R402" s="2" t="n">
        <v>1.06</v>
      </c>
      <c r="S402" s="2" t="n">
        <v>0.50941923645269</v>
      </c>
      <c r="T402" s="2" t="n">
        <v>0.918542039366656</v>
      </c>
      <c r="U402" s="2" t="n">
        <v>0.336549002121713</v>
      </c>
      <c r="V402" s="2" t="n">
        <v>0.162870696113233</v>
      </c>
      <c r="W402" s="2" t="n">
        <v>0.0554169757568244</v>
      </c>
      <c r="X402" s="2" t="n">
        <v>0.114577133179261</v>
      </c>
      <c r="Y402" s="2" t="n">
        <v>0.126735159266384</v>
      </c>
      <c r="Z402" s="2" t="n">
        <v>0.143140182073523</v>
      </c>
      <c r="AA402" s="2" t="n">
        <v>0.0983967766933373</v>
      </c>
      <c r="AB402" s="2" t="n">
        <v>0.166862841044004</v>
      </c>
      <c r="AC402" s="2" t="n">
        <v>0.0940217469451954</v>
      </c>
      <c r="AD402" s="2" t="n">
        <v>0.0897396993581633</v>
      </c>
      <c r="AE402" s="2" t="n">
        <v>0.0582006747339253</v>
      </c>
      <c r="AF402" s="2" t="n">
        <v>0.108325786706208</v>
      </c>
      <c r="AG402" s="2" t="n">
        <v>-0.44445292311882</v>
      </c>
      <c r="AH402" s="3" t="b">
        <f aca="false">TRUE()</f>
        <v>1</v>
      </c>
      <c r="AI402" s="3" t="n">
        <v>-0.628540880998223</v>
      </c>
      <c r="AJ402" s="3" t="b">
        <f aca="false">TRUE()</f>
        <v>1</v>
      </c>
      <c r="AK402" s="3" t="n">
        <v>0.156994166576531</v>
      </c>
      <c r="AL402" s="3" t="b">
        <f aca="false">TRUE()</f>
        <v>1</v>
      </c>
      <c r="AM402" s="3" t="n">
        <v>-2.83316750786579</v>
      </c>
      <c r="AN402" s="3" t="b">
        <f aca="false">FALSE()</f>
        <v>0</v>
      </c>
      <c r="AO402" s="3" t="n">
        <v>0</v>
      </c>
      <c r="AP402" s="3" t="n">
        <v>1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80</v>
      </c>
      <c r="E403" s="2" t="n">
        <v>2</v>
      </c>
      <c r="F403" s="2" t="n">
        <v>17.1027289690524</v>
      </c>
      <c r="G403" s="2" t="n">
        <v>0.878326996197719</v>
      </c>
      <c r="H403" s="2" t="n">
        <v>0.977091004802897</v>
      </c>
      <c r="I403" s="2" t="n">
        <v>0.254427625288774</v>
      </c>
      <c r="J403" s="2" t="n">
        <v>0.46497928862165</v>
      </c>
      <c r="K403" s="2" t="n">
        <v>3.11465034444381</v>
      </c>
      <c r="L403" s="2" t="n">
        <v>0.714</v>
      </c>
      <c r="M403" s="2" t="n">
        <v>0.096</v>
      </c>
      <c r="N403" s="2" t="n">
        <v>7.006</v>
      </c>
      <c r="O403" s="2" t="s">
        <v>41</v>
      </c>
      <c r="P403" s="2" t="n">
        <v>69.6</v>
      </c>
      <c r="Q403" s="2" t="n">
        <v>23</v>
      </c>
      <c r="R403" s="2" t="n">
        <v>3.531</v>
      </c>
      <c r="S403" s="2" t="n">
        <v>0.43777621584016</v>
      </c>
      <c r="T403" s="2" t="n">
        <v>0.0330394366843174</v>
      </c>
      <c r="U403" s="2" t="n">
        <v>-0.119123060772501</v>
      </c>
      <c r="V403" s="2" t="n">
        <v>0.0309939389473483</v>
      </c>
      <c r="W403" s="2" t="n">
        <v>0.0309939389473483</v>
      </c>
      <c r="X403" s="2" t="n">
        <v>0.0382951213043404</v>
      </c>
      <c r="Y403" s="2" t="n">
        <v>0.103268965303646</v>
      </c>
      <c r="Z403" s="2" t="n">
        <v>0.133658939114797</v>
      </c>
      <c r="AA403" s="2" t="n">
        <v>0.169152790714692</v>
      </c>
      <c r="AB403" s="2" t="n">
        <v>0.147549079733686</v>
      </c>
      <c r="AC403" s="2" t="n">
        <v>0.146909320090196</v>
      </c>
      <c r="AD403" s="2" t="n">
        <v>0.142279631109084</v>
      </c>
      <c r="AE403" s="2" t="n">
        <v>0.0854511215558575</v>
      </c>
      <c r="AF403" s="2" t="n">
        <v>0.0334350310737021</v>
      </c>
      <c r="AG403" s="2" t="n">
        <v>-0.950734088940621</v>
      </c>
      <c r="AH403" s="3" t="b">
        <f aca="false">TRUE()</f>
        <v>1</v>
      </c>
      <c r="AI403" s="3" t="n">
        <v>0.119675797265909</v>
      </c>
      <c r="AJ403" s="3" t="b">
        <f aca="false">TRUE()</f>
        <v>1</v>
      </c>
      <c r="AK403" s="3" t="n">
        <v>-0.544108299444467</v>
      </c>
      <c r="AL403" s="3" t="b">
        <f aca="false">TRUE()</f>
        <v>1</v>
      </c>
      <c r="AM403" s="3" t="n">
        <v>1.40683386739851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81</v>
      </c>
      <c r="E404" s="2" t="n">
        <v>0</v>
      </c>
      <c r="F404" s="2" t="n">
        <v>26.565051177078</v>
      </c>
      <c r="G404" s="2" t="n">
        <v>0.916063675832127</v>
      </c>
      <c r="H404" s="2" t="n">
        <v>0.977123890422994</v>
      </c>
      <c r="I404" s="2" t="n">
        <v>0.190444383699754</v>
      </c>
      <c r="J404" s="2" t="n">
        <v>0.463436397315547</v>
      </c>
      <c r="K404" s="2" t="n">
        <v>3.7020063914279</v>
      </c>
      <c r="L404" s="2" t="n">
        <v>0.783</v>
      </c>
      <c r="M404" s="2" t="n">
        <v>0.117</v>
      </c>
      <c r="N404" s="2" t="n">
        <v>8.193</v>
      </c>
      <c r="O404" s="2" t="s">
        <v>41</v>
      </c>
      <c r="P404" s="2" t="n">
        <v>48.5</v>
      </c>
      <c r="Q404" s="2" t="n">
        <v>20.5</v>
      </c>
      <c r="R404" s="2" t="n">
        <v>2.461</v>
      </c>
      <c r="S404" s="2" t="n">
        <v>0.457226737081122</v>
      </c>
      <c r="T404" s="2" t="n">
        <v>0.396164743805494</v>
      </c>
      <c r="U404" s="2" t="n">
        <v>0.14824945967398</v>
      </c>
      <c r="V404" s="2" t="n">
        <v>0.102448762990085</v>
      </c>
      <c r="W404" s="2" t="n">
        <v>0.0328892457493122</v>
      </c>
      <c r="X404" s="2" t="n">
        <v>0.0849010971418555</v>
      </c>
      <c r="Y404" s="2" t="n">
        <v>0.108464219747111</v>
      </c>
      <c r="Z404" s="2" t="n">
        <v>0.116651999343455</v>
      </c>
      <c r="AA404" s="2" t="n">
        <v>0.182421900835947</v>
      </c>
      <c r="AB404" s="2" t="n">
        <v>0.134925109591363</v>
      </c>
      <c r="AC404" s="2" t="n">
        <v>0.136517368150746</v>
      </c>
      <c r="AD404" s="2" t="n">
        <v>0.139710192996023</v>
      </c>
      <c r="AE404" s="2" t="n">
        <v>0.0734802201395481</v>
      </c>
      <c r="AF404" s="2" t="n">
        <v>0.0229278920539499</v>
      </c>
      <c r="AG404" s="2" t="n">
        <v>-0.543339964784879</v>
      </c>
      <c r="AH404" s="3" t="b">
        <f aca="false">TRUE()</f>
        <v>1</v>
      </c>
      <c r="AI404" s="3" t="n">
        <v>0.826894301378582</v>
      </c>
      <c r="AJ404" s="3" t="b">
        <f aca="false">TRUE()</f>
        <v>1</v>
      </c>
      <c r="AK404" s="3" t="n">
        <v>0.0960287347486181</v>
      </c>
      <c r="AL404" s="3" t="b">
        <f aca="false">TRUE()</f>
        <v>1</v>
      </c>
      <c r="AM404" s="3" t="n">
        <v>-0.4302098496051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84</v>
      </c>
      <c r="E405" s="2" t="n">
        <v>2</v>
      </c>
      <c r="F405" s="2" t="n">
        <v>30.3432488842396</v>
      </c>
      <c r="G405" s="2" t="n">
        <v>0.771390374331551</v>
      </c>
      <c r="H405" s="2" t="n">
        <v>0.97986755355743</v>
      </c>
      <c r="I405" s="2" t="n">
        <v>0.208236739600961</v>
      </c>
      <c r="J405" s="2" t="n">
        <v>0.386581044479432</v>
      </c>
      <c r="K405" s="2" t="n">
        <v>3.77248687124094</v>
      </c>
      <c r="L405" s="2" t="n">
        <v>0.712</v>
      </c>
      <c r="M405" s="2" t="n">
        <v>0.104</v>
      </c>
      <c r="N405" s="2" t="n">
        <v>8.508</v>
      </c>
      <c r="O405" s="2" t="s">
        <v>41</v>
      </c>
      <c r="P405" s="2" t="n">
        <v>42.6</v>
      </c>
      <c r="Q405" s="2" t="n">
        <v>19.6</v>
      </c>
      <c r="R405" s="2" t="n">
        <v>2.162</v>
      </c>
      <c r="S405" s="2" t="n">
        <v>0.592730556730682</v>
      </c>
      <c r="T405" s="2" t="n">
        <v>0.361480771377771</v>
      </c>
      <c r="U405" s="2" t="n">
        <v>0.0353264370738051</v>
      </c>
      <c r="V405" s="2" t="n">
        <v>0.159834134029442</v>
      </c>
      <c r="W405" s="2" t="n">
        <v>0.0947747192833871</v>
      </c>
      <c r="X405" s="2" t="n">
        <v>0.0289431587078978</v>
      </c>
      <c r="Y405" s="2" t="n">
        <v>0.0875723331310006</v>
      </c>
      <c r="Z405" s="2" t="n">
        <v>0.140507929532386</v>
      </c>
      <c r="AA405" s="2" t="n">
        <v>0.27497751548821</v>
      </c>
      <c r="AB405" s="2" t="n">
        <v>0.148098418100548</v>
      </c>
      <c r="AC405" s="2" t="n">
        <v>0.113037828005162</v>
      </c>
      <c r="AD405" s="2" t="n">
        <v>0.107767212838155</v>
      </c>
      <c r="AE405" s="2" t="n">
        <v>0.0440745000182552</v>
      </c>
      <c r="AF405" s="2" t="n">
        <v>0.0550211041783862</v>
      </c>
      <c r="AG405" s="2" t="n">
        <v>-0.494454227605626</v>
      </c>
      <c r="AH405" s="3" t="b">
        <f aca="false">TRUE()</f>
        <v>1</v>
      </c>
      <c r="AI405" s="3" t="n">
        <v>0.0991767101901791</v>
      </c>
      <c r="AJ405" s="3" t="b">
        <f aca="false">TRUE()</f>
        <v>1</v>
      </c>
      <c r="AK405" s="3" t="n">
        <v>-0.300246572132816</v>
      </c>
      <c r="AL405" s="3" t="b">
        <f aca="false">TRUE()</f>
        <v>1</v>
      </c>
      <c r="AM405" s="3" t="n">
        <v>-0.943885580899974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86</v>
      </c>
      <c r="E406" s="2" t="n">
        <v>0</v>
      </c>
      <c r="F406" s="2" t="n">
        <v>17.1027289690524</v>
      </c>
      <c r="G406" s="2" t="n">
        <v>0.813559322033898</v>
      </c>
      <c r="H406" s="2" t="n">
        <v>0.979802905570934</v>
      </c>
      <c r="I406" s="2" t="n">
        <v>0.173295363366601</v>
      </c>
      <c r="J406" s="2" t="n">
        <v>0.411237892492246</v>
      </c>
      <c r="K406" s="2" t="n">
        <v>3.70276512836793</v>
      </c>
      <c r="L406" s="2" t="n">
        <v>0.698</v>
      </c>
      <c r="M406" s="2" t="n">
        <v>0.104</v>
      </c>
      <c r="N406" s="2" t="n">
        <v>8.203</v>
      </c>
      <c r="O406" s="2" t="s">
        <v>41</v>
      </c>
      <c r="P406" s="2" t="n">
        <v>41.3</v>
      </c>
      <c r="Q406" s="2" t="n">
        <v>16.9</v>
      </c>
      <c r="R406" s="2" t="n">
        <v>2.097</v>
      </c>
      <c r="S406" s="2" t="n">
        <v>0.23339090981954</v>
      </c>
      <c r="T406" s="2" t="n">
        <v>0.0779222283726955</v>
      </c>
      <c r="U406" s="2" t="n">
        <v>-0.370937580992502</v>
      </c>
      <c r="V406" s="2" t="n">
        <v>0.129188705580194</v>
      </c>
      <c r="W406" s="2" t="n">
        <v>0.00563501356030105</v>
      </c>
      <c r="X406" s="2" t="n">
        <v>0.107035124438091</v>
      </c>
      <c r="Y406" s="2" t="n">
        <v>0.149400101902499</v>
      </c>
      <c r="Z406" s="2" t="n">
        <v>0.13462190804988</v>
      </c>
      <c r="AA406" s="2" t="n">
        <v>0.120978104580959</v>
      </c>
      <c r="AB406" s="2" t="n">
        <v>0.121868256437109</v>
      </c>
      <c r="AC406" s="2" t="n">
        <v>0.131925074502839</v>
      </c>
      <c r="AD406" s="2" t="n">
        <v>0.119322338502399</v>
      </c>
      <c r="AE406" s="2" t="n">
        <v>0.103402782832141</v>
      </c>
      <c r="AF406" s="2" t="n">
        <v>0.0114463087540827</v>
      </c>
      <c r="AG406" s="2" t="n">
        <v>-0.542813699714931</v>
      </c>
      <c r="AH406" s="3" t="b">
        <f aca="false">TRUE()</f>
        <v>1</v>
      </c>
      <c r="AI406" s="3" t="n">
        <v>-0.0443168993399286</v>
      </c>
      <c r="AJ406" s="3" t="b">
        <f aca="false">TRUE()</f>
        <v>1</v>
      </c>
      <c r="AK406" s="3" t="n">
        <v>-0.300246572132816</v>
      </c>
      <c r="AL406" s="3" t="b">
        <f aca="false">TRUE()</f>
        <v>1</v>
      </c>
      <c r="AM406" s="3" t="n">
        <v>-1.0570683691513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89</v>
      </c>
      <c r="E407" s="2" t="n">
        <v>0</v>
      </c>
      <c r="F407" s="2" t="n">
        <v>21.3706222693432</v>
      </c>
      <c r="G407" s="2" t="n">
        <v>0.863945578231293</v>
      </c>
      <c r="H407" s="2" t="n">
        <v>0.989067489759583</v>
      </c>
      <c r="I407" s="2" t="n">
        <v>0.161701422181366</v>
      </c>
      <c r="J407" s="2" t="n">
        <v>0.344623873429148</v>
      </c>
      <c r="K407" s="2" t="n">
        <v>4.40251873657283</v>
      </c>
      <c r="L407" s="2" t="n">
        <v>0.677</v>
      </c>
      <c r="M407" s="2" t="n">
        <v>0.075</v>
      </c>
      <c r="N407" s="2" t="n">
        <v>9.567</v>
      </c>
      <c r="O407" s="2" t="s">
        <v>41</v>
      </c>
      <c r="P407" s="2" t="n">
        <v>33.2</v>
      </c>
      <c r="Q407" s="2" t="n">
        <v>15.7</v>
      </c>
      <c r="R407" s="2" t="n">
        <v>1.684</v>
      </c>
      <c r="S407" s="2" t="n">
        <v>-1</v>
      </c>
      <c r="T407" s="2" t="n">
        <v>0.513466863358305</v>
      </c>
      <c r="U407" s="2" t="n">
        <v>0.104210168998364</v>
      </c>
      <c r="V407" s="2" t="n">
        <v>0.16654169627031</v>
      </c>
      <c r="W407" s="2" t="n">
        <v>0.0503169810334234</v>
      </c>
      <c r="X407" s="2" t="n">
        <v>0.123398065257035</v>
      </c>
      <c r="Y407" s="2" t="n">
        <v>0.146019321129421</v>
      </c>
      <c r="Z407" s="2" t="n">
        <v>0.155228955243031</v>
      </c>
      <c r="AA407" s="2" t="n">
        <v>0.120579422501881</v>
      </c>
      <c r="AB407" s="2" t="n">
        <v>0.0956888451674922</v>
      </c>
      <c r="AC407" s="2" t="n">
        <v>0.13639096154462</v>
      </c>
      <c r="AD407" s="2" t="n">
        <v>0.114081268439502</v>
      </c>
      <c r="AE407" s="2" t="n">
        <v>0.0963710420101689</v>
      </c>
      <c r="AF407" s="2" t="n">
        <v>0.0122421187068483</v>
      </c>
      <c r="AG407" s="2" t="n">
        <v>-0.0574598673959495</v>
      </c>
      <c r="AH407" s="3" t="b">
        <f aca="false">TRUE()</f>
        <v>1</v>
      </c>
      <c r="AI407" s="3" t="n">
        <v>-0.259557313635089</v>
      </c>
      <c r="AJ407" s="3" t="b">
        <f aca="false">TRUE()</f>
        <v>1</v>
      </c>
      <c r="AK407" s="3" t="n">
        <v>-1.18424533363755</v>
      </c>
      <c r="AL407" s="3" t="b">
        <f aca="false">TRUE()</f>
        <v>1</v>
      </c>
      <c r="AM407" s="3" t="n">
        <v>-1.7622842036409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90</v>
      </c>
      <c r="E408" s="2" t="n">
        <v>0</v>
      </c>
      <c r="F408" s="2" t="n">
        <v>29.7448812969422</v>
      </c>
      <c r="G408" s="2" t="n">
        <v>0.684791174152876</v>
      </c>
      <c r="H408" s="2" t="n">
        <v>0.979338641812174</v>
      </c>
      <c r="I408" s="2" t="n">
        <v>0.123239603962448</v>
      </c>
      <c r="J408" s="2" t="n">
        <v>0.299985657201042</v>
      </c>
      <c r="K408" s="2" t="n">
        <v>5.54905261464096</v>
      </c>
      <c r="L408" s="2" t="n">
        <v>0.699</v>
      </c>
      <c r="M408" s="2" t="n">
        <v>0.116</v>
      </c>
      <c r="N408" s="2" t="n">
        <v>11.845</v>
      </c>
      <c r="O408" s="2" t="s">
        <v>41</v>
      </c>
      <c r="P408" s="2" t="n">
        <v>36.3</v>
      </c>
      <c r="Q408" s="2" t="n">
        <v>20.4</v>
      </c>
      <c r="R408" s="2" t="n">
        <v>1.843</v>
      </c>
      <c r="S408" s="2" t="n">
        <v>0.585154117969707</v>
      </c>
      <c r="T408" s="2" t="n">
        <v>0.589927277247465</v>
      </c>
      <c r="U408" s="2" t="n">
        <v>-0.0915467937394463</v>
      </c>
      <c r="V408" s="2" t="n">
        <v>0.284316235035744</v>
      </c>
      <c r="W408" s="2" t="n">
        <v>0.0433347920878213</v>
      </c>
      <c r="X408" s="2" t="n">
        <v>0.0971360422737707</v>
      </c>
      <c r="Y408" s="2" t="n">
        <v>0.149095887607383</v>
      </c>
      <c r="Z408" s="2" t="n">
        <v>0.122797114032117</v>
      </c>
      <c r="AA408" s="2" t="n">
        <v>0.140429736157929</v>
      </c>
      <c r="AB408" s="2" t="n">
        <v>0.220042836699875</v>
      </c>
      <c r="AC408" s="2" t="n">
        <v>0.109263766305054</v>
      </c>
      <c r="AD408" s="2" t="n">
        <v>0.0608475665717385</v>
      </c>
      <c r="AE408" s="2" t="n">
        <v>0.0488003666936854</v>
      </c>
      <c r="AF408" s="2" t="n">
        <v>0.0515866836584474</v>
      </c>
      <c r="AG408" s="2" t="n">
        <v>0.737783779909353</v>
      </c>
      <c r="AH408" s="3" t="b">
        <f aca="false">TRUE()</f>
        <v>1</v>
      </c>
      <c r="AI408" s="3" t="n">
        <v>-0.0340673558020637</v>
      </c>
      <c r="AJ408" s="3" t="b">
        <f aca="false">TRUE()</f>
        <v>1</v>
      </c>
      <c r="AK408" s="3" t="n">
        <v>0.0655460188346617</v>
      </c>
      <c r="AL408" s="3" t="b">
        <f aca="false">TRUE()</f>
        <v>1</v>
      </c>
      <c r="AM408" s="3" t="n">
        <v>-1.4923867855029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</v>
      </c>
      <c r="E409" s="2" t="n">
        <v>1</v>
      </c>
      <c r="F409" s="2" t="n">
        <v>30.3432488842396</v>
      </c>
      <c r="G409" s="2" t="n">
        <v>0.85814606741573</v>
      </c>
      <c r="H409" s="2" t="n">
        <v>0.969253263653638</v>
      </c>
      <c r="I409" s="2" t="n">
        <v>0.284130519296269</v>
      </c>
      <c r="J409" s="2" t="n">
        <v>0.478976128659925</v>
      </c>
      <c r="K409" s="2" t="n">
        <v>3.54267230784064</v>
      </c>
      <c r="L409" s="2" t="n">
        <v>0.81</v>
      </c>
      <c r="M409" s="2" t="n">
        <v>0.139</v>
      </c>
      <c r="N409" s="2" t="n">
        <v>7.999</v>
      </c>
      <c r="O409" s="2" t="s">
        <v>41</v>
      </c>
      <c r="P409" s="2" t="n">
        <v>30.4</v>
      </c>
      <c r="Q409" s="2" t="n">
        <v>15.2</v>
      </c>
      <c r="R409" s="2" t="n">
        <v>1.537</v>
      </c>
      <c r="S409" s="2" t="n">
        <v>0.667832453481142</v>
      </c>
      <c r="T409" s="2" t="n">
        <v>0.458518020888169</v>
      </c>
      <c r="U409" s="2" t="n">
        <v>-0.346608210780148</v>
      </c>
      <c r="V409" s="2" t="n">
        <v>0.0472388124507864</v>
      </c>
      <c r="W409" s="2" t="n">
        <v>0.0314257483884326</v>
      </c>
      <c r="X409" s="2" t="n">
        <v>0.127647706031519</v>
      </c>
      <c r="Y409" s="2" t="n">
        <v>0.142348998056922</v>
      </c>
      <c r="Z409" s="2" t="n">
        <v>0.0970582957407063</v>
      </c>
      <c r="AA409" s="2" t="n">
        <v>0.117294359137194</v>
      </c>
      <c r="AB409" s="2" t="n">
        <v>0.123413606697249</v>
      </c>
      <c r="AC409" s="2" t="n">
        <v>0.169762986768852</v>
      </c>
      <c r="AD409" s="2" t="n">
        <v>0.103050690153907</v>
      </c>
      <c r="AE409" s="2" t="n">
        <v>0.0788748209667958</v>
      </c>
      <c r="AF409" s="2" t="n">
        <v>0.0405485364468558</v>
      </c>
      <c r="AG409" s="2" t="n">
        <v>-0.653855162107684</v>
      </c>
      <c r="AH409" s="3" t="b">
        <f aca="false">TRUE()</f>
        <v>1</v>
      </c>
      <c r="AI409" s="3" t="n">
        <v>1.10363197690093</v>
      </c>
      <c r="AJ409" s="3" t="b">
        <f aca="false">TRUE()</f>
        <v>1</v>
      </c>
      <c r="AK409" s="3" t="n">
        <v>0.76664848485566</v>
      </c>
      <c r="AL409" s="3" t="b">
        <f aca="false">TRUE()</f>
        <v>1</v>
      </c>
      <c r="AM409" s="3" t="n">
        <v>-2.0060625167978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7</v>
      </c>
      <c r="E410" s="2" t="n">
        <v>1</v>
      </c>
      <c r="F410" s="2" t="n">
        <v>35.5376777919744</v>
      </c>
      <c r="G410" s="2" t="n">
        <v>0.696011004126548</v>
      </c>
      <c r="H410" s="2" t="n">
        <v>0.995131110542426</v>
      </c>
      <c r="I410" s="2" t="n">
        <v>0.0670823833440225</v>
      </c>
      <c r="J410" s="2" t="n">
        <v>0.195299657827743</v>
      </c>
      <c r="K410" s="2" t="n">
        <v>7.54308991824189</v>
      </c>
      <c r="L410" s="2" t="n">
        <v>0.617</v>
      </c>
      <c r="M410" s="2" t="n">
        <v>0.084</v>
      </c>
      <c r="N410" s="2" t="n">
        <v>15.816</v>
      </c>
      <c r="O410" s="2" t="s">
        <v>41</v>
      </c>
      <c r="P410" s="2" t="n">
        <v>27.6</v>
      </c>
      <c r="Q410" s="2" t="n">
        <v>13.9</v>
      </c>
      <c r="R410" s="2" t="n">
        <v>1.396</v>
      </c>
      <c r="S410" s="2" t="n">
        <v>0.589756782159739</v>
      </c>
      <c r="T410" s="2" t="n">
        <v>0.484230477504544</v>
      </c>
      <c r="U410" s="2" t="n">
        <v>-0.261522554546908</v>
      </c>
      <c r="V410" s="2" t="n">
        <v>0.0752479035390486</v>
      </c>
      <c r="W410" s="2" t="n">
        <v>0.0522974526385341</v>
      </c>
      <c r="X410" s="2" t="n">
        <v>0.0988952492875855</v>
      </c>
      <c r="Y410" s="2" t="n">
        <v>0.128411969772926</v>
      </c>
      <c r="Z410" s="2" t="n">
        <v>0.129265812623385</v>
      </c>
      <c r="AA410" s="2" t="n">
        <v>0.101507047408198</v>
      </c>
      <c r="AB410" s="2" t="n">
        <v>0.100912938862118</v>
      </c>
      <c r="AC410" s="2" t="n">
        <v>0.107784771518366</v>
      </c>
      <c r="AD410" s="2" t="n">
        <v>0.0871440747175957</v>
      </c>
      <c r="AE410" s="2" t="n">
        <v>0.128266342317079</v>
      </c>
      <c r="AF410" s="2" t="n">
        <v>0.117811793492749</v>
      </c>
      <c r="AG410" s="2" t="n">
        <v>2.12086153148034</v>
      </c>
      <c r="AH410" s="3" t="b">
        <f aca="false">TRUE()</f>
        <v>1</v>
      </c>
      <c r="AI410" s="3" t="n">
        <v>-0.874529925906979</v>
      </c>
      <c r="AJ410" s="3" t="b">
        <f aca="false">TRUE()</f>
        <v>1</v>
      </c>
      <c r="AK410" s="3" t="n">
        <v>-0.909900890411945</v>
      </c>
      <c r="AL410" s="3" t="b">
        <f aca="false">TRUE()</f>
        <v>1</v>
      </c>
      <c r="AM410" s="3" t="n">
        <v>-2.2498408299546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9</v>
      </c>
      <c r="E411" s="2" t="n">
        <v>0</v>
      </c>
      <c r="F411" s="2" t="n">
        <v>18.434948822922</v>
      </c>
      <c r="G411" s="2" t="n">
        <v>0.806094182825485</v>
      </c>
      <c r="H411" s="2" t="n">
        <v>0.993796455381488</v>
      </c>
      <c r="I411" s="2" t="n">
        <v>0.10756647046536</v>
      </c>
      <c r="J411" s="2" t="n">
        <v>0.256338266689946</v>
      </c>
      <c r="K411" s="2" t="n">
        <v>7.07143862788312</v>
      </c>
      <c r="L411" s="2" t="n">
        <v>0.759</v>
      </c>
      <c r="M411" s="2" t="n">
        <v>0.087</v>
      </c>
      <c r="N411" s="2" t="n">
        <v>14.918</v>
      </c>
      <c r="O411" s="2" t="s">
        <v>41</v>
      </c>
      <c r="P411" s="2" t="n">
        <v>47.5</v>
      </c>
      <c r="Q411" s="2" t="n">
        <v>17.9</v>
      </c>
      <c r="R411" s="2" t="n">
        <v>2.398</v>
      </c>
      <c r="S411" s="2" t="n">
        <v>0.442045836109531</v>
      </c>
      <c r="T411" s="2" t="n">
        <v>0.0929849610455392</v>
      </c>
      <c r="U411" s="2" t="n">
        <v>-0.296093841855496</v>
      </c>
      <c r="V411" s="2" t="n">
        <v>0.0321356629014488</v>
      </c>
      <c r="W411" s="2" t="n">
        <v>0.0321356629014488</v>
      </c>
      <c r="X411" s="2" t="n">
        <v>0.0527002625568411</v>
      </c>
      <c r="Y411" s="2" t="n">
        <v>0.119712634256584</v>
      </c>
      <c r="Z411" s="2" t="n">
        <v>0.117901851472697</v>
      </c>
      <c r="AA411" s="2" t="n">
        <v>0.152291222163405</v>
      </c>
      <c r="AB411" s="2" t="n">
        <v>0.151595860025362</v>
      </c>
      <c r="AC411" s="2" t="n">
        <v>0.122528417352109</v>
      </c>
      <c r="AD411" s="2" t="n">
        <v>0.12598030736289</v>
      </c>
      <c r="AE411" s="2" t="n">
        <v>0.124193698053171</v>
      </c>
      <c r="AF411" s="2" t="n">
        <v>0.033095746756941</v>
      </c>
      <c r="AG411" s="2" t="n">
        <v>1.7937210085739</v>
      </c>
      <c r="AH411" s="3" t="b">
        <f aca="false">TRUE()</f>
        <v>1</v>
      </c>
      <c r="AI411" s="3" t="n">
        <v>0.580905256469826</v>
      </c>
      <c r="AJ411" s="3" t="b">
        <f aca="false">TRUE()</f>
        <v>1</v>
      </c>
      <c r="AK411" s="3" t="n">
        <v>-0.818452742670076</v>
      </c>
      <c r="AL411" s="3" t="b">
        <f aca="false">TRUE()</f>
        <v>1</v>
      </c>
      <c r="AM411" s="3" t="n">
        <v>-0.51727353287543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0</v>
      </c>
      <c r="E412" s="2" t="n">
        <v>2</v>
      </c>
      <c r="F412" s="2" t="n">
        <v>17.1027289690524</v>
      </c>
      <c r="G412" s="2" t="n">
        <v>0.879668049792531</v>
      </c>
      <c r="H412" s="2" t="n">
        <v>0.992560342851684</v>
      </c>
      <c r="I412" s="2" t="n">
        <v>0.0979557205268742</v>
      </c>
      <c r="J412" s="2" t="n">
        <v>0.282627403591946</v>
      </c>
      <c r="K412" s="2" t="n">
        <v>6.30271228120872</v>
      </c>
      <c r="L412" s="2" t="n">
        <v>0.763</v>
      </c>
      <c r="M412" s="2" t="n">
        <v>0.091</v>
      </c>
      <c r="N412" s="2" t="n">
        <v>13.386</v>
      </c>
      <c r="O412" s="2" t="s">
        <v>41</v>
      </c>
      <c r="P412" s="2" t="n">
        <v>48.2</v>
      </c>
      <c r="Q412" s="2" t="n">
        <v>19.4</v>
      </c>
      <c r="R412" s="2" t="n">
        <v>2.434</v>
      </c>
      <c r="S412" s="2" t="n">
        <v>0.284440147438606</v>
      </c>
      <c r="T412" s="2" t="n">
        <v>0.239055289633348</v>
      </c>
      <c r="U412" s="2" t="n">
        <v>-0.473287582431131</v>
      </c>
      <c r="V412" s="2" t="n">
        <v>0.048364910548852</v>
      </c>
      <c r="W412" s="2" t="n">
        <v>0.0234866831988684</v>
      </c>
      <c r="X412" s="2" t="n">
        <v>0.0358125819864762</v>
      </c>
      <c r="Y412" s="2" t="n">
        <v>0.0941221128980665</v>
      </c>
      <c r="Z412" s="2" t="n">
        <v>0.125963581555354</v>
      </c>
      <c r="AA412" s="2" t="n">
        <v>0.173066082330435</v>
      </c>
      <c r="AB412" s="2" t="n">
        <v>0.180380765675224</v>
      </c>
      <c r="AC412" s="2" t="n">
        <v>0.138498214763642</v>
      </c>
      <c r="AD412" s="2" t="n">
        <v>0.12941317944369</v>
      </c>
      <c r="AE412" s="2" t="n">
        <v>0.0833315215049389</v>
      </c>
      <c r="AF412" s="2" t="n">
        <v>0.039411959842174</v>
      </c>
      <c r="AG412" s="2" t="n">
        <v>1.26052721866243</v>
      </c>
      <c r="AH412" s="3" t="b">
        <f aca="false">TRUE()</f>
        <v>1</v>
      </c>
      <c r="AI412" s="3" t="n">
        <v>0.621903430621286</v>
      </c>
      <c r="AJ412" s="3" t="b">
        <f aca="false">TRUE()</f>
        <v>1</v>
      </c>
      <c r="AK412" s="3" t="n">
        <v>-0.69652187901425</v>
      </c>
      <c r="AL412" s="3" t="b">
        <f aca="false">TRUE()</f>
        <v>1</v>
      </c>
      <c r="AM412" s="3" t="n">
        <v>-0.45632895458621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3</v>
      </c>
      <c r="E413" s="2" t="n">
        <v>1</v>
      </c>
      <c r="F413" s="2" t="n">
        <v>35.5376777919744</v>
      </c>
      <c r="G413" s="2" t="n">
        <v>0.684868421052632</v>
      </c>
      <c r="H413" s="2" t="n">
        <v>0.992033685724218</v>
      </c>
      <c r="I413" s="2" t="n">
        <v>0.0875572972697387</v>
      </c>
      <c r="J413" s="2" t="n">
        <v>0.230460003800145</v>
      </c>
      <c r="K413" s="2" t="n">
        <v>7.05572691786827</v>
      </c>
      <c r="L413" s="2" t="n">
        <v>0.672</v>
      </c>
      <c r="M413" s="2" t="n">
        <v>0.109</v>
      </c>
      <c r="N413" s="2" t="n">
        <v>14.741</v>
      </c>
      <c r="O413" s="2" t="s">
        <v>41</v>
      </c>
      <c r="P413" s="2" t="n">
        <v>45.4</v>
      </c>
      <c r="Q413" s="2" t="n">
        <v>18.7</v>
      </c>
      <c r="R413" s="2" t="n">
        <v>2.291</v>
      </c>
      <c r="S413" s="2" t="n">
        <v>0.664388531837605</v>
      </c>
      <c r="T413" s="2" t="n">
        <v>0.3617070015861</v>
      </c>
      <c r="U413" s="2" t="n">
        <v>-0.213458778347262</v>
      </c>
      <c r="V413" s="2" t="n">
        <v>0.204919834181504</v>
      </c>
      <c r="W413" s="2" t="n">
        <v>0.0663763753669462</v>
      </c>
      <c r="X413" s="2" t="n">
        <v>0.121650966876228</v>
      </c>
      <c r="Y413" s="2" t="n">
        <v>0.16981464475263</v>
      </c>
      <c r="Z413" s="2" t="n">
        <v>0.14133774355434</v>
      </c>
      <c r="AA413" s="2" t="n">
        <v>0.11673548835941</v>
      </c>
      <c r="AB413" s="2" t="n">
        <v>0.1225692712652</v>
      </c>
      <c r="AC413" s="2" t="n">
        <v>0.0928411784640118</v>
      </c>
      <c r="AD413" s="2" t="n">
        <v>0.0981666143654412</v>
      </c>
      <c r="AE413" s="2" t="n">
        <v>0.0789552357811967</v>
      </c>
      <c r="AF413" s="2" t="n">
        <v>0.0579288565815428</v>
      </c>
      <c r="AG413" s="2" t="n">
        <v>1.7828232603114</v>
      </c>
      <c r="AH413" s="3" t="b">
        <f aca="false">TRUE()</f>
        <v>1</v>
      </c>
      <c r="AI413" s="3" t="n">
        <v>-0.310805031324413</v>
      </c>
      <c r="AJ413" s="3" t="b">
        <f aca="false">TRUE()</f>
        <v>1</v>
      </c>
      <c r="AK413" s="3" t="n">
        <v>-0.147832992563034</v>
      </c>
      <c r="AL413" s="3" t="b">
        <f aca="false">TRUE()</f>
        <v>1</v>
      </c>
      <c r="AM413" s="3" t="n">
        <v>-0.70010726774309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3</v>
      </c>
      <c r="E414" s="2" t="n">
        <v>2</v>
      </c>
      <c r="F414" s="2" t="n">
        <v>18.434948822922</v>
      </c>
      <c r="G414" s="2" t="n">
        <v>0.868271954674221</v>
      </c>
      <c r="H414" s="2" t="n">
        <v>0.986364162485183</v>
      </c>
      <c r="I414" s="2" t="n">
        <v>0.133829876701415</v>
      </c>
      <c r="J414" s="2" t="n">
        <v>0.369812663713144</v>
      </c>
      <c r="K414" s="2" t="n">
        <v>4.08797153892264</v>
      </c>
      <c r="L414" s="2" t="n">
        <v>0.698</v>
      </c>
      <c r="M414" s="2" t="n">
        <v>0.101</v>
      </c>
      <c r="N414" s="2" t="n">
        <v>8.937</v>
      </c>
      <c r="O414" s="2" t="s">
        <v>41</v>
      </c>
      <c r="P414" s="2" t="n">
        <v>58.3</v>
      </c>
      <c r="Q414" s="2" t="n">
        <v>19.9</v>
      </c>
      <c r="R414" s="2" t="n">
        <v>2.946</v>
      </c>
      <c r="S414" s="2" t="n">
        <v>0.471283026425666</v>
      </c>
      <c r="T414" s="2" t="n">
        <v>0.231390534175825</v>
      </c>
      <c r="U414" s="2" t="n">
        <v>-0.040748218461252</v>
      </c>
      <c r="V414" s="2" t="n">
        <v>0.000111060198818902</v>
      </c>
      <c r="W414" s="2" t="n">
        <v>0.000111060198818902</v>
      </c>
      <c r="X414" s="2" t="n">
        <v>0.0964949746280888</v>
      </c>
      <c r="Y414" s="2" t="n">
        <v>0.108845379266346</v>
      </c>
      <c r="Z414" s="2" t="n">
        <v>0.112663543417121</v>
      </c>
      <c r="AA414" s="2" t="n">
        <v>0.144674952204442</v>
      </c>
      <c r="AB414" s="2" t="n">
        <v>0.111227605437694</v>
      </c>
      <c r="AC414" s="2" t="n">
        <v>0.142913827065989</v>
      </c>
      <c r="AD414" s="2" t="n">
        <v>0.129400314644744</v>
      </c>
      <c r="AE414" s="2" t="n">
        <v>0.116938210807592</v>
      </c>
      <c r="AF414" s="2" t="n">
        <v>0.0368411925279828</v>
      </c>
      <c r="AG414" s="2" t="n">
        <v>-0.275631929725656</v>
      </c>
      <c r="AH414" s="3" t="b">
        <f aca="false">TRUE()</f>
        <v>1</v>
      </c>
      <c r="AI414" s="3" t="n">
        <v>-0.0443168993399286</v>
      </c>
      <c r="AJ414" s="3" t="b">
        <f aca="false">TRUE()</f>
        <v>1</v>
      </c>
      <c r="AK414" s="3" t="n">
        <v>-0.391694719874685</v>
      </c>
      <c r="AL414" s="3" t="b">
        <f aca="false">TRUE()</f>
        <v>1</v>
      </c>
      <c r="AM414" s="3" t="n">
        <v>0.42301424644395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5</v>
      </c>
      <c r="E415" s="2" t="n">
        <v>1</v>
      </c>
      <c r="F415" s="2" t="n">
        <v>18.434948822922</v>
      </c>
      <c r="G415" s="2" t="n">
        <v>0.849206349206349</v>
      </c>
      <c r="H415" s="2" t="n">
        <v>0.991428315773771</v>
      </c>
      <c r="I415" s="2" t="n">
        <v>0.161226782587766</v>
      </c>
      <c r="J415" s="2" t="n">
        <v>0.312098517107756</v>
      </c>
      <c r="K415" s="2" t="n">
        <v>6.09898226558421</v>
      </c>
      <c r="L415" s="2" t="n">
        <v>0.775</v>
      </c>
      <c r="M415" s="2" t="n">
        <v>0.092</v>
      </c>
      <c r="N415" s="2" t="n">
        <v>13.096</v>
      </c>
      <c r="O415" s="2" t="s">
        <v>41</v>
      </c>
      <c r="P415" s="2" t="n">
        <v>48.4</v>
      </c>
      <c r="Q415" s="2" t="n">
        <v>18.6</v>
      </c>
      <c r="R415" s="2" t="n">
        <v>2.442</v>
      </c>
      <c r="S415" s="2" t="n">
        <v>0.225708244496104</v>
      </c>
      <c r="T415" s="2" t="n">
        <v>0.28966887718889</v>
      </c>
      <c r="U415" s="2" t="n">
        <v>-0.226553895934615</v>
      </c>
      <c r="V415" s="2" t="n">
        <v>0.0231242607515858</v>
      </c>
      <c r="W415" s="2" t="n">
        <v>0.0231242607515858</v>
      </c>
      <c r="X415" s="2" t="n">
        <v>0.0322867207908289</v>
      </c>
      <c r="Y415" s="2" t="n">
        <v>0.113407926987461</v>
      </c>
      <c r="Z415" s="2" t="n">
        <v>0.15571321291052</v>
      </c>
      <c r="AA415" s="2" t="n">
        <v>0.136623027796852</v>
      </c>
      <c r="AB415" s="2" t="n">
        <v>0.145994260929476</v>
      </c>
      <c r="AC415" s="2" t="n">
        <v>0.126412098175081</v>
      </c>
      <c r="AD415" s="2" t="n">
        <v>0.148921124063817</v>
      </c>
      <c r="AE415" s="2" t="n">
        <v>0.106957094936104</v>
      </c>
      <c r="AF415" s="2" t="n">
        <v>0.0336845334098594</v>
      </c>
      <c r="AG415" s="2" t="n">
        <v>1.11921870280437</v>
      </c>
      <c r="AH415" s="3" t="b">
        <f aca="false">TRUE()</f>
        <v>1</v>
      </c>
      <c r="AI415" s="3" t="n">
        <v>0.744897953075664</v>
      </c>
      <c r="AJ415" s="3" t="b">
        <f aca="false">TRUE()</f>
        <v>1</v>
      </c>
      <c r="AK415" s="3" t="n">
        <v>-0.666039163100293</v>
      </c>
      <c r="AL415" s="3" t="b">
        <f aca="false">TRUE()</f>
        <v>1</v>
      </c>
      <c r="AM415" s="3" t="n">
        <v>-0.43891621793215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5</v>
      </c>
      <c r="E416" s="2" t="n">
        <v>2</v>
      </c>
      <c r="F416" s="2" t="n">
        <v>45</v>
      </c>
      <c r="G416" s="2" t="n">
        <v>0.569113441372736</v>
      </c>
      <c r="H416" s="2" t="n">
        <v>0.986301795585761</v>
      </c>
      <c r="I416" s="2" t="n">
        <v>0.0775557604537182</v>
      </c>
      <c r="J416" s="2" t="n">
        <v>0.217261863820633</v>
      </c>
      <c r="K416" s="2" t="n">
        <v>7.57207877241318</v>
      </c>
      <c r="L416" s="2" t="n">
        <v>0.665</v>
      </c>
      <c r="M416" s="2" t="n">
        <v>0.189</v>
      </c>
      <c r="N416" s="2" t="n">
        <v>16.255</v>
      </c>
      <c r="O416" s="2" t="s">
        <v>41</v>
      </c>
      <c r="P416" s="2" t="n">
        <v>36</v>
      </c>
      <c r="Q416" s="2" t="n">
        <v>17.2</v>
      </c>
      <c r="R416" s="2" t="n">
        <v>1.816</v>
      </c>
      <c r="S416" s="2" t="n">
        <v>0.598994116399196</v>
      </c>
      <c r="T416" s="2" t="n">
        <v>0.299416130369228</v>
      </c>
      <c r="U416" s="2" t="n">
        <v>-0.442992895827531</v>
      </c>
      <c r="V416" s="2" t="n">
        <v>0.096966312356094</v>
      </c>
      <c r="W416" s="2" t="n">
        <v>0.086123787875144</v>
      </c>
      <c r="X416" s="2" t="n">
        <v>0.0354116700985143</v>
      </c>
      <c r="Y416" s="2" t="n">
        <v>0.123493701358811</v>
      </c>
      <c r="Z416" s="2" t="n">
        <v>0.145834432137406</v>
      </c>
      <c r="AA416" s="2" t="n">
        <v>0.152483947405782</v>
      </c>
      <c r="AB416" s="2" t="n">
        <v>0.10259592054386</v>
      </c>
      <c r="AC416" s="2" t="n">
        <v>0.0808834144269048</v>
      </c>
      <c r="AD416" s="2" t="n">
        <v>0.106020409295166</v>
      </c>
      <c r="AE416" s="2" t="n">
        <v>0.158694034193896</v>
      </c>
      <c r="AF416" s="2" t="n">
        <v>0.094582470539659</v>
      </c>
      <c r="AG416" s="2" t="n">
        <v>2.14096839667059</v>
      </c>
      <c r="AH416" s="3" t="b">
        <f aca="false">TRUE()</f>
        <v>1</v>
      </c>
      <c r="AI416" s="3" t="n">
        <v>-0.382551836089467</v>
      </c>
      <c r="AJ416" s="3" t="b">
        <f aca="false">TRUE()</f>
        <v>1</v>
      </c>
      <c r="AK416" s="3" t="n">
        <v>2.29078428055348</v>
      </c>
      <c r="AL416" s="3" t="b">
        <f aca="false">FALSE()</f>
        <v>0</v>
      </c>
      <c r="AM416" s="3" t="n">
        <v>-1.51850589048405</v>
      </c>
      <c r="AN416" s="3" t="b">
        <f aca="false">TRUE()</f>
        <v>1</v>
      </c>
      <c r="AO416" s="3" t="n">
        <v>0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6</v>
      </c>
      <c r="E417" s="2" t="n">
        <v>1</v>
      </c>
      <c r="F417" s="2" t="n">
        <v>60.8025139539355</v>
      </c>
      <c r="G417" s="2" t="n">
        <v>0.649897330595483</v>
      </c>
      <c r="H417" s="2" t="n">
        <v>0.982059338368319</v>
      </c>
      <c r="I417" s="2" t="n">
        <v>0.12850137624639</v>
      </c>
      <c r="J417" s="2" t="n">
        <v>0.306894475321457</v>
      </c>
      <c r="K417" s="2" t="n">
        <v>4.72101914134793</v>
      </c>
      <c r="L417" s="2" t="n">
        <v>0.639</v>
      </c>
      <c r="M417" s="2" t="n">
        <v>0.093</v>
      </c>
      <c r="N417" s="2" t="n">
        <v>10.068</v>
      </c>
      <c r="O417" s="2" t="s">
        <v>41</v>
      </c>
      <c r="P417" s="2" t="n">
        <v>45.4</v>
      </c>
      <c r="Q417" s="2" t="n">
        <v>19.8</v>
      </c>
      <c r="R417" s="2" t="n">
        <v>2.291</v>
      </c>
      <c r="S417" s="2" t="n">
        <v>0.400307240474461</v>
      </c>
      <c r="T417" s="2" t="n">
        <v>0.20672269539875</v>
      </c>
      <c r="U417" s="2" t="n">
        <v>-0.540387625687428</v>
      </c>
      <c r="V417" s="2" t="n">
        <v>0.0139902808136307</v>
      </c>
      <c r="W417" s="2" t="n">
        <v>0.0139902808136307</v>
      </c>
      <c r="X417" s="2" t="n">
        <v>0.0524124358013669</v>
      </c>
      <c r="Y417" s="2" t="n">
        <v>0.0929021567653047</v>
      </c>
      <c r="Z417" s="2" t="n">
        <v>0.143231744507147</v>
      </c>
      <c r="AA417" s="2" t="n">
        <v>0.135554162302122</v>
      </c>
      <c r="AB417" s="2" t="n">
        <v>0.167166977362783</v>
      </c>
      <c r="AC417" s="2" t="n">
        <v>0.146062881834406</v>
      </c>
      <c r="AD417" s="2" t="n">
        <v>0.122865219406508</v>
      </c>
      <c r="AE417" s="2" t="n">
        <v>0.101540267653123</v>
      </c>
      <c r="AF417" s="2" t="n">
        <v>0.0382641543672401</v>
      </c>
      <c r="AG417" s="2" t="n">
        <v>0.163454166115504</v>
      </c>
      <c r="AH417" s="3" t="b">
        <f aca="false">TRUE()</f>
        <v>1</v>
      </c>
      <c r="AI417" s="3" t="n">
        <v>-0.649039968073953</v>
      </c>
      <c r="AJ417" s="3" t="b">
        <f aca="false">TRUE()</f>
        <v>1</v>
      </c>
      <c r="AK417" s="3" t="n">
        <v>-0.635556447186337</v>
      </c>
      <c r="AL417" s="3" t="b">
        <f aca="false">TRUE()</f>
        <v>1</v>
      </c>
      <c r="AM417" s="3" t="n">
        <v>-0.70010726774309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6</v>
      </c>
      <c r="E418" s="2" t="n">
        <v>2</v>
      </c>
      <c r="F418" s="2" t="n">
        <v>37.8749836510982</v>
      </c>
      <c r="G418" s="2" t="n">
        <v>0.613295880149813</v>
      </c>
      <c r="H418" s="2" t="n">
        <v>0.983199238707299</v>
      </c>
      <c r="I418" s="2" t="n">
        <v>0.0901786225996466</v>
      </c>
      <c r="J418" s="2" t="n">
        <v>0.260005583909244</v>
      </c>
      <c r="K418" s="2" t="n">
        <v>5.14041672616113</v>
      </c>
      <c r="L418" s="2" t="n">
        <v>0.578</v>
      </c>
      <c r="M418" s="2" t="n">
        <v>0.097</v>
      </c>
      <c r="N418" s="2" t="n">
        <v>10.921</v>
      </c>
      <c r="O418" s="2" t="s">
        <v>41</v>
      </c>
      <c r="P418" s="2" t="n">
        <v>44.1</v>
      </c>
      <c r="Q418" s="2" t="n">
        <v>17.6</v>
      </c>
      <c r="R418" s="2" t="n">
        <v>2.225</v>
      </c>
      <c r="S418" s="2" t="n">
        <v>-1</v>
      </c>
      <c r="T418" s="2" t="n">
        <v>0.322000823533889</v>
      </c>
      <c r="U418" s="2" t="n">
        <v>-0.223259800748653</v>
      </c>
      <c r="V418" s="2" t="n">
        <v>0.117264457916855</v>
      </c>
      <c r="W418" s="2" t="n">
        <v>0.0253789045247712</v>
      </c>
      <c r="X418" s="2" t="n">
        <v>0.118761955024018</v>
      </c>
      <c r="Y418" s="2" t="n">
        <v>0.185579225523639</v>
      </c>
      <c r="Z418" s="2" t="n">
        <v>0.161461979793826</v>
      </c>
      <c r="AA418" s="2" t="n">
        <v>0.0832631637593297</v>
      </c>
      <c r="AB418" s="2" t="n">
        <v>0.095690022134001</v>
      </c>
      <c r="AC418" s="2" t="n">
        <v>0.106642456226335</v>
      </c>
      <c r="AD418" s="2" t="n">
        <v>0.110136480341131</v>
      </c>
      <c r="AE418" s="2" t="n">
        <v>0.0771705736461028</v>
      </c>
      <c r="AF418" s="2" t="n">
        <v>0.0612941435516178</v>
      </c>
      <c r="AG418" s="2" t="n">
        <v>0.45435116567025</v>
      </c>
      <c r="AH418" s="3" t="b">
        <f aca="false">TRUE()</f>
        <v>1</v>
      </c>
      <c r="AI418" s="3" t="n">
        <v>-1.27426212388371</v>
      </c>
      <c r="AJ418" s="3" t="b">
        <f aca="false">TRUE()</f>
        <v>1</v>
      </c>
      <c r="AK418" s="3" t="n">
        <v>-0.513625583530511</v>
      </c>
      <c r="AL418" s="3" t="b">
        <f aca="false">TRUE()</f>
        <v>1</v>
      </c>
      <c r="AM418" s="3" t="n">
        <v>-0.81329005599450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6</v>
      </c>
      <c r="E419" s="2" t="n">
        <v>4</v>
      </c>
      <c r="F419" s="2" t="n">
        <v>30.3432488842396</v>
      </c>
      <c r="G419" s="2" t="n">
        <v>0.861878453038674</v>
      </c>
      <c r="H419" s="2" t="n">
        <v>0.968109143678869</v>
      </c>
      <c r="I419" s="2" t="n">
        <v>0.206328291875366</v>
      </c>
      <c r="J419" s="2" t="n">
        <v>0.490509598881076</v>
      </c>
      <c r="K419" s="2" t="n">
        <v>3.10516171226867</v>
      </c>
      <c r="L419" s="2" t="n">
        <v>0.738</v>
      </c>
      <c r="M419" s="2" t="n">
        <v>0.122</v>
      </c>
      <c r="N419" s="2" t="n">
        <v>6.884</v>
      </c>
      <c r="O419" s="2" t="s">
        <v>41</v>
      </c>
      <c r="P419" s="2" t="n">
        <v>41.6</v>
      </c>
      <c r="Q419" s="2" t="n">
        <v>20.9</v>
      </c>
      <c r="R419" s="2" t="n">
        <v>2.103</v>
      </c>
      <c r="S419" s="2" t="n">
        <v>0.706647156258781</v>
      </c>
      <c r="T419" s="2" t="n">
        <v>0.424064747609932</v>
      </c>
      <c r="U419" s="2" t="n">
        <v>-0.328924026905565</v>
      </c>
      <c r="V419" s="2" t="n">
        <v>0.0929597064298473</v>
      </c>
      <c r="W419" s="2" t="n">
        <v>0.0459648528663497</v>
      </c>
      <c r="X419" s="2" t="n">
        <v>0.0581247832215629</v>
      </c>
      <c r="Y419" s="2" t="n">
        <v>0.0763938663616976</v>
      </c>
      <c r="Z419" s="2" t="n">
        <v>0.155644565064546</v>
      </c>
      <c r="AA419" s="2" t="n">
        <v>0.173221253784607</v>
      </c>
      <c r="AB419" s="2" t="n">
        <v>0.173283347673999</v>
      </c>
      <c r="AC419" s="2" t="n">
        <v>0.160672669968726</v>
      </c>
      <c r="AD419" s="2" t="n">
        <v>0.0900895958099648</v>
      </c>
      <c r="AE419" s="2" t="n">
        <v>0.0497837570097552</v>
      </c>
      <c r="AF419" s="2" t="n">
        <v>0.062786161105141</v>
      </c>
      <c r="AG419" s="2" t="n">
        <v>-0.957315468351414</v>
      </c>
      <c r="AH419" s="3" t="b">
        <f aca="false">TRUE()</f>
        <v>1</v>
      </c>
      <c r="AI419" s="3" t="n">
        <v>0.365664842174665</v>
      </c>
      <c r="AJ419" s="3" t="b">
        <f aca="false">TRUE()</f>
        <v>1</v>
      </c>
      <c r="AK419" s="3" t="n">
        <v>0.2484423143184</v>
      </c>
      <c r="AL419" s="3" t="b">
        <f aca="false">TRUE()</f>
        <v>1</v>
      </c>
      <c r="AM419" s="3" t="n">
        <v>-1.0309492641702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6</v>
      </c>
      <c r="E420" s="2" t="n">
        <v>6</v>
      </c>
      <c r="F420" s="2" t="n">
        <v>27.8972710309476</v>
      </c>
      <c r="G420" s="2" t="n">
        <v>0.834355828220859</v>
      </c>
      <c r="H420" s="2" t="n">
        <v>0.976962624996279</v>
      </c>
      <c r="I420" s="2" t="n">
        <v>0.162338041953733</v>
      </c>
      <c r="J420" s="2" t="n">
        <v>0.426839821521129</v>
      </c>
      <c r="K420" s="2" t="n">
        <v>3.09886888732635</v>
      </c>
      <c r="L420" s="2" t="n">
        <v>0.555</v>
      </c>
      <c r="M420" s="2" t="n">
        <v>0.156</v>
      </c>
      <c r="N420" s="2" t="n">
        <v>6.861</v>
      </c>
      <c r="O420" s="2" t="s">
        <v>41</v>
      </c>
      <c r="P420" s="2" t="n">
        <v>56.3</v>
      </c>
      <c r="Q420" s="2" t="n">
        <v>21.9</v>
      </c>
      <c r="R420" s="2" t="n">
        <v>2.843</v>
      </c>
      <c r="S420" s="2" t="n">
        <v>-1</v>
      </c>
      <c r="T420" s="2" t="n">
        <v>0.147952375215193</v>
      </c>
      <c r="U420" s="2" t="n">
        <v>-0.21032784839122</v>
      </c>
      <c r="V420" s="2" t="n">
        <v>0.0787482827448207</v>
      </c>
      <c r="W420" s="2" t="n">
        <v>0.00435757796865421</v>
      </c>
      <c r="X420" s="2" t="n">
        <v>0.111584745917138</v>
      </c>
      <c r="Y420" s="2" t="n">
        <v>0.128123188372645</v>
      </c>
      <c r="Z420" s="2" t="n">
        <v>0.114503317842422</v>
      </c>
      <c r="AA420" s="2" t="n">
        <v>0.142734460633033</v>
      </c>
      <c r="AB420" s="2" t="n">
        <v>0.111192617401771</v>
      </c>
      <c r="AC420" s="2" t="n">
        <v>0.122996229980693</v>
      </c>
      <c r="AD420" s="2" t="n">
        <v>0.160980420726911</v>
      </c>
      <c r="AE420" s="2" t="n">
        <v>0.0815233760140522</v>
      </c>
      <c r="AF420" s="2" t="n">
        <v>0.0263616431113353</v>
      </c>
      <c r="AG420" s="2" t="n">
        <v>-0.96168021426491</v>
      </c>
      <c r="AH420" s="3" t="b">
        <f aca="false">TRUE()</f>
        <v>1</v>
      </c>
      <c r="AI420" s="3" t="n">
        <v>-1.5100016252546</v>
      </c>
      <c r="AJ420" s="3" t="b">
        <f aca="false">TRUE()</f>
        <v>1</v>
      </c>
      <c r="AK420" s="3" t="n">
        <v>1.28485465539292</v>
      </c>
      <c r="AL420" s="3" t="b">
        <f aca="false">TRUE()</f>
        <v>1</v>
      </c>
      <c r="AM420" s="3" t="n">
        <v>0.24888687990333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6</v>
      </c>
      <c r="E421" s="2" t="n">
        <v>7</v>
      </c>
      <c r="F421" s="2" t="n">
        <v>71.565051177078</v>
      </c>
      <c r="G421" s="2" t="n">
        <v>0.745967741935484</v>
      </c>
      <c r="H421" s="2" t="n">
        <v>0.974999552893394</v>
      </c>
      <c r="I421" s="2" t="n">
        <v>0.188439452620804</v>
      </c>
      <c r="J421" s="2" t="n">
        <v>0.365157863440431</v>
      </c>
      <c r="K421" s="2" t="n">
        <v>4.41197998480806</v>
      </c>
      <c r="L421" s="2" t="n">
        <v>0.74</v>
      </c>
      <c r="M421" s="2" t="n">
        <v>0.168</v>
      </c>
      <c r="N421" s="2" t="n">
        <v>9.766</v>
      </c>
      <c r="O421" s="2" t="s">
        <v>41</v>
      </c>
      <c r="P421" s="2" t="n">
        <v>56.9</v>
      </c>
      <c r="Q421" s="2" t="n">
        <v>22.6</v>
      </c>
      <c r="R421" s="2" t="n">
        <v>2.876</v>
      </c>
      <c r="S421" s="2" t="n">
        <v>0.381551224770047</v>
      </c>
      <c r="T421" s="2" t="n">
        <v>0.208608849885529</v>
      </c>
      <c r="U421" s="2" t="n">
        <v>-0.197945085054615</v>
      </c>
      <c r="V421" s="2" t="n">
        <v>0.0837902859830783</v>
      </c>
      <c r="W421" s="2" t="n">
        <v>0.0582336877492888</v>
      </c>
      <c r="X421" s="2" t="n">
        <v>0.117237788996134</v>
      </c>
      <c r="Y421" s="2" t="n">
        <v>0.163848019977673</v>
      </c>
      <c r="Z421" s="2" t="n">
        <v>0.113000144655076</v>
      </c>
      <c r="AA421" s="2" t="n">
        <v>0.0840695661253996</v>
      </c>
      <c r="AB421" s="2" t="n">
        <v>0.0877617321894964</v>
      </c>
      <c r="AC421" s="2" t="n">
        <v>0.0438291504461529</v>
      </c>
      <c r="AD421" s="2" t="n">
        <v>0.121898077124891</v>
      </c>
      <c r="AE421" s="2" t="n">
        <v>0.156847545628425</v>
      </c>
      <c r="AF421" s="2" t="n">
        <v>0.111507974856752</v>
      </c>
      <c r="AG421" s="2" t="n">
        <v>-0.0508974816709704</v>
      </c>
      <c r="AH421" s="3" t="b">
        <f aca="false">TRUE()</f>
        <v>1</v>
      </c>
      <c r="AI421" s="3" t="n">
        <v>0.386163929250395</v>
      </c>
      <c r="AJ421" s="3" t="b">
        <f aca="false">TRUE()</f>
        <v>1</v>
      </c>
      <c r="AK421" s="3" t="n">
        <v>1.6506472463604</v>
      </c>
      <c r="AL421" s="3" t="b">
        <f aca="false">FALSE()</f>
        <v>0</v>
      </c>
      <c r="AM421" s="3" t="n">
        <v>0.301125089865519</v>
      </c>
      <c r="AN421" s="3" t="b">
        <f aca="false">TRUE()</f>
        <v>1</v>
      </c>
      <c r="AO421" s="3" t="n">
        <v>0</v>
      </c>
      <c r="AP421" s="3" t="n">
        <v>1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0</v>
      </c>
      <c r="E422" s="2" t="n">
        <v>2</v>
      </c>
      <c r="F422" s="2" t="n">
        <v>11.3099324740202</v>
      </c>
      <c r="G422" s="2" t="n">
        <v>0.909465020576132</v>
      </c>
      <c r="H422" s="2" t="n">
        <v>0.96995485899539</v>
      </c>
      <c r="I422" s="2" t="n">
        <v>0.292805347956786</v>
      </c>
      <c r="J422" s="2" t="n">
        <v>0.50191943793986</v>
      </c>
      <c r="K422" s="2" t="n">
        <v>2.98692818075661</v>
      </c>
      <c r="L422" s="2" t="n">
        <v>0.695</v>
      </c>
      <c r="M422" s="2" t="n">
        <v>0.11</v>
      </c>
      <c r="N422" s="2" t="n">
        <v>6.642</v>
      </c>
      <c r="O422" s="2" t="s">
        <v>41</v>
      </c>
      <c r="P422" s="2" t="n">
        <v>46</v>
      </c>
      <c r="Q422" s="2" t="n">
        <v>19</v>
      </c>
      <c r="R422" s="2" t="n">
        <v>2.323</v>
      </c>
      <c r="S422" s="2" t="n">
        <v>-1</v>
      </c>
      <c r="T422" s="2" t="n">
        <v>0.0158550751982782</v>
      </c>
      <c r="U422" s="2" t="n">
        <v>-0.430421028533397</v>
      </c>
      <c r="V422" s="2" t="n">
        <v>0.060680132854122</v>
      </c>
      <c r="W422" s="2" t="n">
        <v>0.0136270173921872</v>
      </c>
      <c r="X422" s="2" t="n">
        <v>0.0600983625030581</v>
      </c>
      <c r="Y422" s="2" t="n">
        <v>0.0868824715626002</v>
      </c>
      <c r="Z422" s="2" t="n">
        <v>0.140932925938995</v>
      </c>
      <c r="AA422" s="2" t="n">
        <v>0.161158684174555</v>
      </c>
      <c r="AB422" s="2" t="n">
        <v>0.141793450207181</v>
      </c>
      <c r="AC422" s="2" t="n">
        <v>0.135583666240873</v>
      </c>
      <c r="AD422" s="2" t="n">
        <v>0.13716958071762</v>
      </c>
      <c r="AE422" s="2" t="n">
        <v>0.10790832862367</v>
      </c>
      <c r="AF422" s="2" t="n">
        <v>0.0284725300314485</v>
      </c>
      <c r="AG422" s="2" t="n">
        <v>-1.03932304495427</v>
      </c>
      <c r="AH422" s="3" t="b">
        <f aca="false">TRUE()</f>
        <v>1</v>
      </c>
      <c r="AI422" s="3" t="n">
        <v>-0.0750655299535231</v>
      </c>
      <c r="AJ422" s="3" t="b">
        <f aca="false">TRUE()</f>
        <v>1</v>
      </c>
      <c r="AK422" s="3" t="n">
        <v>-0.117350276649077</v>
      </c>
      <c r="AL422" s="3" t="b">
        <f aca="false">TRUE()</f>
        <v>1</v>
      </c>
      <c r="AM422" s="3" t="n">
        <v>-0.64786905778090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1</v>
      </c>
      <c r="E423" s="2" t="n">
        <v>2</v>
      </c>
      <c r="F423" s="2" t="n">
        <v>43.1523897340054</v>
      </c>
      <c r="G423" s="2" t="n">
        <v>0.633309506790565</v>
      </c>
      <c r="H423" s="2" t="n">
        <v>0.965998501569666</v>
      </c>
      <c r="I423" s="2" t="n">
        <v>0.118471984523772</v>
      </c>
      <c r="J423" s="2" t="n">
        <v>0.316902395047066</v>
      </c>
      <c r="K423" s="2" t="n">
        <v>5.49415127655669</v>
      </c>
      <c r="L423" s="2" t="n">
        <v>0.759</v>
      </c>
      <c r="M423" s="2" t="n">
        <v>0.114</v>
      </c>
      <c r="N423" s="2" t="n">
        <v>11.786</v>
      </c>
      <c r="O423" s="2" t="s">
        <v>41</v>
      </c>
      <c r="P423" s="2" t="n">
        <v>46.9</v>
      </c>
      <c r="Q423" s="2" t="n">
        <v>19.3</v>
      </c>
      <c r="R423" s="2" t="n">
        <v>2.368</v>
      </c>
      <c r="S423" s="2" t="n">
        <v>0.0944519204807754</v>
      </c>
      <c r="T423" s="2" t="n">
        <v>0.125855841532239</v>
      </c>
      <c r="U423" s="2" t="n">
        <v>-0.478497347114896</v>
      </c>
      <c r="V423" s="2" t="n">
        <v>0.084987429421286</v>
      </c>
      <c r="W423" s="2" t="n">
        <v>0.0161368451578372</v>
      </c>
      <c r="X423" s="2" t="n">
        <v>0.131867660870817</v>
      </c>
      <c r="Y423" s="2" t="n">
        <v>0.133854591945465</v>
      </c>
      <c r="Z423" s="2" t="n">
        <v>0.0930592377467165</v>
      </c>
      <c r="AA423" s="2" t="n">
        <v>0.137017733727069</v>
      </c>
      <c r="AB423" s="2" t="n">
        <v>0.146362369805339</v>
      </c>
      <c r="AC423" s="2" t="n">
        <v>0.119033826381929</v>
      </c>
      <c r="AD423" s="2" t="n">
        <v>0.102168771224861</v>
      </c>
      <c r="AE423" s="2" t="n">
        <v>0.105483541695417</v>
      </c>
      <c r="AF423" s="2" t="n">
        <v>0.0311522666023861</v>
      </c>
      <c r="AG423" s="2" t="n">
        <v>0.699703840733334</v>
      </c>
      <c r="AH423" s="3" t="b">
        <f aca="false">TRUE()</f>
        <v>1</v>
      </c>
      <c r="AI423" s="3" t="n">
        <v>0.580905256469826</v>
      </c>
      <c r="AJ423" s="3" t="b">
        <f aca="false">TRUE()</f>
        <v>1</v>
      </c>
      <c r="AK423" s="3" t="n">
        <v>0.00458058700674874</v>
      </c>
      <c r="AL423" s="3" t="b">
        <f aca="false">TRUE()</f>
        <v>1</v>
      </c>
      <c r="AM423" s="3" t="n">
        <v>-0.56951174283762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2</v>
      </c>
      <c r="E424" s="2" t="n">
        <v>5</v>
      </c>
      <c r="F424" s="2" t="n">
        <v>29.7448812969422</v>
      </c>
      <c r="G424" s="2" t="n">
        <v>0.800424628450106</v>
      </c>
      <c r="H424" s="2" t="n">
        <v>0.99117347228039</v>
      </c>
      <c r="I424" s="2" t="n">
        <v>0.153064830473583</v>
      </c>
      <c r="J424" s="2" t="n">
        <v>0.296731750973113</v>
      </c>
      <c r="K424" s="2" t="n">
        <v>5.24673020638305</v>
      </c>
      <c r="L424" s="2" t="n">
        <v>0.641</v>
      </c>
      <c r="M424" s="2" t="n">
        <v>0.112</v>
      </c>
      <c r="N424" s="2" t="n">
        <v>11.241</v>
      </c>
      <c r="O424" s="2" t="s">
        <v>41</v>
      </c>
      <c r="P424" s="2" t="n">
        <v>38.9</v>
      </c>
      <c r="Q424" s="2" t="n">
        <v>18.1</v>
      </c>
      <c r="R424" s="2" t="n">
        <v>1.964</v>
      </c>
      <c r="S424" s="2" t="n">
        <v>0.683094786825127</v>
      </c>
      <c r="T424" s="2" t="n">
        <v>0.243694978097472</v>
      </c>
      <c r="U424" s="2" t="n">
        <v>-0.482053564765514</v>
      </c>
      <c r="V424" s="2" t="n">
        <v>0.0756483498881856</v>
      </c>
      <c r="W424" s="2" t="n">
        <v>0.0254859070814235</v>
      </c>
      <c r="X424" s="2" t="n">
        <v>0.0836679639983089</v>
      </c>
      <c r="Y424" s="2" t="n">
        <v>0.167672055049339</v>
      </c>
      <c r="Z424" s="2" t="n">
        <v>0.122682374087114</v>
      </c>
      <c r="AA424" s="2" t="n">
        <v>0.0946436644108212</v>
      </c>
      <c r="AB424" s="2" t="n">
        <v>0.121883410615731</v>
      </c>
      <c r="AC424" s="2" t="n">
        <v>0.0716611539722569</v>
      </c>
      <c r="AD424" s="2" t="n">
        <v>0.127326082317801</v>
      </c>
      <c r="AE424" s="2" t="n">
        <v>0.111726222388929</v>
      </c>
      <c r="AF424" s="2" t="n">
        <v>0.0987370731596985</v>
      </c>
      <c r="AG424" s="2" t="n">
        <v>0.528090914130064</v>
      </c>
      <c r="AH424" s="3" t="b">
        <f aca="false">TRUE()</f>
        <v>1</v>
      </c>
      <c r="AI424" s="3" t="n">
        <v>-0.628540880998223</v>
      </c>
      <c r="AJ424" s="3" t="b">
        <f aca="false">TRUE()</f>
        <v>1</v>
      </c>
      <c r="AK424" s="3" t="n">
        <v>-0.0563848448211642</v>
      </c>
      <c r="AL424" s="3" t="b">
        <f aca="false">TRUE()</f>
        <v>1</v>
      </c>
      <c r="AM424" s="3" t="n">
        <v>-1.2660212090001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2</v>
      </c>
      <c r="E425" s="2" t="n">
        <v>8</v>
      </c>
      <c r="F425" s="2" t="n">
        <v>24.2277453179541</v>
      </c>
      <c r="G425" s="2" t="n">
        <v>0.806603773584906</v>
      </c>
      <c r="H425" s="2" t="n">
        <v>0.994953081473441</v>
      </c>
      <c r="I425" s="2" t="n">
        <v>0.0739216711689835</v>
      </c>
      <c r="J425" s="2" t="n">
        <v>0.225267420974797</v>
      </c>
      <c r="K425" s="2" t="n">
        <v>6.95716517934792</v>
      </c>
      <c r="L425" s="2" t="n">
        <v>0.675</v>
      </c>
      <c r="M425" s="2" t="n">
        <v>0.098</v>
      </c>
      <c r="N425" s="2" t="n">
        <v>14.634</v>
      </c>
      <c r="O425" s="2" t="s">
        <v>41</v>
      </c>
      <c r="P425" s="2" t="n">
        <v>38.3</v>
      </c>
      <c r="Q425" s="2" t="n">
        <v>17</v>
      </c>
      <c r="R425" s="2" t="n">
        <v>1.935</v>
      </c>
      <c r="S425" s="2" t="n">
        <v>0.681024699703777</v>
      </c>
      <c r="T425" s="2" t="n">
        <v>0.340651245806672</v>
      </c>
      <c r="U425" s="2" t="n">
        <v>-0.118639581099831</v>
      </c>
      <c r="V425" s="2" t="n">
        <v>0.130933732855557</v>
      </c>
      <c r="W425" s="2" t="n">
        <v>0.0104297143246386</v>
      </c>
      <c r="X425" s="2" t="n">
        <v>0.0697444373074466</v>
      </c>
      <c r="Y425" s="2" t="n">
        <v>0.152118331015897</v>
      </c>
      <c r="Z425" s="2" t="n">
        <v>0.119690438600942</v>
      </c>
      <c r="AA425" s="2" t="n">
        <v>0.14587988829082</v>
      </c>
      <c r="AB425" s="2" t="n">
        <v>0.152943049605269</v>
      </c>
      <c r="AC425" s="2" t="n">
        <v>0.143540862275182</v>
      </c>
      <c r="AD425" s="2" t="n">
        <v>0.0637255477185685</v>
      </c>
      <c r="AE425" s="2" t="n">
        <v>0.0777420032941061</v>
      </c>
      <c r="AF425" s="2" t="n">
        <v>0.0746154418917696</v>
      </c>
      <c r="AG425" s="2" t="n">
        <v>1.71446017229018</v>
      </c>
      <c r="AH425" s="3" t="b">
        <f aca="false">TRUE()</f>
        <v>1</v>
      </c>
      <c r="AI425" s="3" t="n">
        <v>-0.280056400710819</v>
      </c>
      <c r="AJ425" s="3" t="b">
        <f aca="false">TRUE()</f>
        <v>1</v>
      </c>
      <c r="AK425" s="3" t="n">
        <v>-0.483142867616554</v>
      </c>
      <c r="AL425" s="3" t="b">
        <f aca="false">TRUE()</f>
        <v>1</v>
      </c>
      <c r="AM425" s="3" t="n">
        <v>-1.3182594189623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2</v>
      </c>
      <c r="E426" s="2" t="n">
        <v>9</v>
      </c>
      <c r="F426" s="2" t="n">
        <v>21.3706222693432</v>
      </c>
      <c r="G426" s="2" t="n">
        <v>0.760233918128655</v>
      </c>
      <c r="H426" s="2" t="n">
        <v>0.990066902208203</v>
      </c>
      <c r="I426" s="2" t="n">
        <v>0.0950997649040914</v>
      </c>
      <c r="J426" s="2" t="n">
        <v>0.268774419534742</v>
      </c>
      <c r="K426" s="2" t="n">
        <v>4.5370025409666</v>
      </c>
      <c r="L426" s="2" t="n">
        <v>0.578</v>
      </c>
      <c r="M426" s="2" t="n">
        <v>0.137</v>
      </c>
      <c r="N426" s="2" t="n">
        <v>9.681</v>
      </c>
      <c r="O426" s="2" t="s">
        <v>41</v>
      </c>
      <c r="P426" s="2" t="n">
        <v>43.6</v>
      </c>
      <c r="Q426" s="2" t="n">
        <v>16.9</v>
      </c>
      <c r="R426" s="2" t="n">
        <v>2.203</v>
      </c>
      <c r="S426" s="2" t="n">
        <v>0.741608416704816</v>
      </c>
      <c r="T426" s="2" t="n">
        <v>0.253572745204925</v>
      </c>
      <c r="U426" s="2" t="n">
        <v>-0.376418966468882</v>
      </c>
      <c r="V426" s="2" t="n">
        <v>0.0224552933633521</v>
      </c>
      <c r="W426" s="2" t="n">
        <v>0.00707492896415207</v>
      </c>
      <c r="X426" s="2" t="n">
        <v>0.133266033460171</v>
      </c>
      <c r="Y426" s="2" t="n">
        <v>0.135218880082294</v>
      </c>
      <c r="Z426" s="2" t="n">
        <v>0.0766627667313922</v>
      </c>
      <c r="AA426" s="2" t="n">
        <v>0.112184166516798</v>
      </c>
      <c r="AB426" s="2" t="n">
        <v>0.130122864774898</v>
      </c>
      <c r="AC426" s="2" t="n">
        <v>0.116011261989197</v>
      </c>
      <c r="AD426" s="2" t="n">
        <v>0.125912146156445</v>
      </c>
      <c r="AE426" s="2" t="n">
        <v>0.0916673524878018</v>
      </c>
      <c r="AF426" s="2" t="n">
        <v>0.0789545278010018</v>
      </c>
      <c r="AG426" s="2" t="n">
        <v>0.0358190083140276</v>
      </c>
      <c r="AH426" s="3" t="b">
        <f aca="false">TRUE()</f>
        <v>1</v>
      </c>
      <c r="AI426" s="3" t="n">
        <v>-1.27426212388371</v>
      </c>
      <c r="AJ426" s="3" t="b">
        <f aca="false">TRUE()</f>
        <v>1</v>
      </c>
      <c r="AK426" s="3" t="n">
        <v>0.705683053027747</v>
      </c>
      <c r="AL426" s="3" t="b">
        <f aca="false">TRUE()</f>
        <v>1</v>
      </c>
      <c r="AM426" s="3" t="n">
        <v>-0.85682189762966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2</v>
      </c>
      <c r="E427" s="2" t="n">
        <v>10</v>
      </c>
      <c r="F427" s="2" t="n">
        <v>18.434948822922</v>
      </c>
      <c r="G427" s="2" t="n">
        <v>0.834101382488479</v>
      </c>
      <c r="H427" s="2" t="n">
        <v>0.983280587147813</v>
      </c>
      <c r="I427" s="2" t="n">
        <v>0.150036691143922</v>
      </c>
      <c r="J427" s="2" t="n">
        <v>0.394013633416859</v>
      </c>
      <c r="K427" s="2" t="n">
        <v>3.72291156658255</v>
      </c>
      <c r="L427" s="2" t="n">
        <v>0.702</v>
      </c>
      <c r="M427" s="2" t="n">
        <v>0.106</v>
      </c>
      <c r="N427" s="2" t="n">
        <v>8.239</v>
      </c>
      <c r="O427" s="2" t="s">
        <v>41</v>
      </c>
      <c r="P427" s="2" t="n">
        <v>40.1</v>
      </c>
      <c r="Q427" s="2" t="n">
        <v>17.3</v>
      </c>
      <c r="R427" s="2" t="n">
        <v>2.027</v>
      </c>
      <c r="S427" s="2" t="n">
        <v>0.524378613971658</v>
      </c>
      <c r="T427" s="2" t="n">
        <v>0.328905480432069</v>
      </c>
      <c r="U427" s="2" t="n">
        <v>-0.286637309434675</v>
      </c>
      <c r="V427" s="2" t="n">
        <v>0.198688294176838</v>
      </c>
      <c r="W427" s="2" t="n">
        <v>0.0376538767033275</v>
      </c>
      <c r="X427" s="2" t="n">
        <v>0.181429704562051</v>
      </c>
      <c r="Y427" s="2" t="n">
        <v>0.139444166450012</v>
      </c>
      <c r="Z427" s="2" t="n">
        <v>0.133247409411243</v>
      </c>
      <c r="AA427" s="2" t="n">
        <v>0.110326336870862</v>
      </c>
      <c r="AB427" s="2" t="n">
        <v>0.117891656829675</v>
      </c>
      <c r="AC427" s="2" t="n">
        <v>0.109768680035568</v>
      </c>
      <c r="AD427" s="2" t="n">
        <v>0.0716500951105136</v>
      </c>
      <c r="AE427" s="2" t="n">
        <v>0.115041311993492</v>
      </c>
      <c r="AF427" s="2" t="n">
        <v>0.0212006387365828</v>
      </c>
      <c r="AG427" s="2" t="n">
        <v>-0.528839993998537</v>
      </c>
      <c r="AH427" s="3" t="b">
        <f aca="false">TRUE()</f>
        <v>1</v>
      </c>
      <c r="AI427" s="3" t="n">
        <v>-0.00331872518846924</v>
      </c>
      <c r="AJ427" s="3" t="b">
        <f aca="false">TRUE()</f>
        <v>1</v>
      </c>
      <c r="AK427" s="3" t="n">
        <v>-0.239281140304903</v>
      </c>
      <c r="AL427" s="3" t="b">
        <f aca="false">TRUE()</f>
        <v>1</v>
      </c>
      <c r="AM427" s="3" t="n">
        <v>-1.1615447890757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2</v>
      </c>
      <c r="E428" s="2" t="n">
        <v>11</v>
      </c>
      <c r="F428" s="2" t="n">
        <v>18.434948822922</v>
      </c>
      <c r="G428" s="2" t="n">
        <v>0.833675564681725</v>
      </c>
      <c r="H428" s="2" t="n">
        <v>0.969294876537548</v>
      </c>
      <c r="I428" s="2" t="n">
        <v>0.223587913132559</v>
      </c>
      <c r="J428" s="2" t="n">
        <v>0.460159421687911</v>
      </c>
      <c r="K428" s="2" t="n">
        <v>2.91079619889169</v>
      </c>
      <c r="L428" s="2" t="n">
        <v>0.647</v>
      </c>
      <c r="M428" s="2" t="n">
        <v>0.15</v>
      </c>
      <c r="N428" s="2" t="n">
        <v>6.489</v>
      </c>
      <c r="O428" s="2" t="s">
        <v>41</v>
      </c>
      <c r="P428" s="2" t="n">
        <v>39.3</v>
      </c>
      <c r="Q428" s="2" t="n">
        <v>15.7</v>
      </c>
      <c r="R428" s="2" t="n">
        <v>1.985</v>
      </c>
      <c r="S428" s="2" t="n">
        <v>-1</v>
      </c>
      <c r="T428" s="2" t="n">
        <v>0.510505068964632</v>
      </c>
      <c r="U428" s="2" t="n">
        <v>0.386028573795685</v>
      </c>
      <c r="V428" s="2" t="n">
        <v>0.0713113907898465</v>
      </c>
      <c r="W428" s="2" t="n">
        <v>0.0283871406592924</v>
      </c>
      <c r="X428" s="2" t="n">
        <v>0.0955909453365216</v>
      </c>
      <c r="Y428" s="2" t="n">
        <v>0.124802190331033</v>
      </c>
      <c r="Z428" s="2" t="n">
        <v>0.158540067529432</v>
      </c>
      <c r="AA428" s="2" t="n">
        <v>0.117000097186451</v>
      </c>
      <c r="AB428" s="2" t="n">
        <v>0.126771983223445</v>
      </c>
      <c r="AC428" s="2" t="n">
        <v>0.0896435208305665</v>
      </c>
      <c r="AD428" s="2" t="n">
        <v>0.0937416363610236</v>
      </c>
      <c r="AE428" s="2" t="n">
        <v>0.128361186805555</v>
      </c>
      <c r="AF428" s="2" t="n">
        <v>0.0655483723959722</v>
      </c>
      <c r="AG428" s="2" t="n">
        <v>-1.09212870215548</v>
      </c>
      <c r="AH428" s="3" t="b">
        <f aca="false">TRUE()</f>
        <v>1</v>
      </c>
      <c r="AI428" s="3" t="n">
        <v>-0.567043619771034</v>
      </c>
      <c r="AJ428" s="3" t="b">
        <f aca="false">TRUE()</f>
        <v>1</v>
      </c>
      <c r="AK428" s="3" t="n">
        <v>1.10195835990918</v>
      </c>
      <c r="AL428" s="3" t="b">
        <f aca="false">TRUE()</f>
        <v>1</v>
      </c>
      <c r="AM428" s="3" t="n">
        <v>-1.2311957356920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2</v>
      </c>
      <c r="E429" s="2" t="n">
        <v>12</v>
      </c>
      <c r="F429" s="2" t="n">
        <v>59.6567511157604</v>
      </c>
      <c r="G429" s="2" t="n">
        <v>0.608012994044396</v>
      </c>
      <c r="H429" s="2" t="n">
        <v>0.99504920686068</v>
      </c>
      <c r="I429" s="2" t="n">
        <v>0.0673884441859547</v>
      </c>
      <c r="J429" s="2" t="n">
        <v>0.171134385488285</v>
      </c>
      <c r="K429" s="2" t="n">
        <v>8.5012003320774</v>
      </c>
      <c r="L429" s="2" t="n">
        <v>0.621</v>
      </c>
      <c r="M429" s="2" t="n">
        <v>0.098</v>
      </c>
      <c r="N429" s="2" t="n">
        <v>17.795</v>
      </c>
      <c r="O429" s="2" t="s">
        <v>41</v>
      </c>
      <c r="P429" s="2" t="n">
        <v>46.8</v>
      </c>
      <c r="Q429" s="2" t="n">
        <v>18.7</v>
      </c>
      <c r="R429" s="2" t="n">
        <v>2.362</v>
      </c>
      <c r="S429" s="2" t="n">
        <v>0.577879608189766</v>
      </c>
      <c r="T429" s="2" t="n">
        <v>0.298962105336114</v>
      </c>
      <c r="U429" s="2" t="n">
        <v>-0.0695566931293099</v>
      </c>
      <c r="V429" s="2" t="n">
        <v>0.179576784560569</v>
      </c>
      <c r="W429" s="2" t="n">
        <v>0.077150520088611</v>
      </c>
      <c r="X429" s="2" t="n">
        <v>0.123786918711043</v>
      </c>
      <c r="Y429" s="2" t="n">
        <v>0.137637138344498</v>
      </c>
      <c r="Z429" s="2" t="n">
        <v>0.149337446822699</v>
      </c>
      <c r="AA429" s="2" t="n">
        <v>0.154770112083061</v>
      </c>
      <c r="AB429" s="2" t="n">
        <v>0.119891252730918</v>
      </c>
      <c r="AC429" s="2" t="n">
        <v>0.102393752768254</v>
      </c>
      <c r="AD429" s="2" t="n">
        <v>0.0865543143238416</v>
      </c>
      <c r="AE429" s="2" t="n">
        <v>0.0806128927881644</v>
      </c>
      <c r="AF429" s="2" t="n">
        <v>0.0450161714275211</v>
      </c>
      <c r="AG429" s="2" t="n">
        <v>2.7854133904307</v>
      </c>
      <c r="AH429" s="3" t="b">
        <f aca="false">FALSE()</f>
        <v>0</v>
      </c>
      <c r="AI429" s="3" t="n">
        <v>-0.83353175175552</v>
      </c>
      <c r="AJ429" s="3" t="b">
        <f aca="false">TRUE()</f>
        <v>1</v>
      </c>
      <c r="AK429" s="3" t="n">
        <v>-0.483142867616554</v>
      </c>
      <c r="AL429" s="3" t="b">
        <f aca="false">TRUE()</f>
        <v>1</v>
      </c>
      <c r="AM429" s="3" t="n">
        <v>-0.578218111164655</v>
      </c>
      <c r="AN429" s="3" t="b">
        <f aca="false">TRUE()</f>
        <v>1</v>
      </c>
      <c r="AO429" s="3" t="n">
        <v>0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2</v>
      </c>
      <c r="E430" s="2" t="n">
        <v>13</v>
      </c>
      <c r="F430" s="2" t="n">
        <v>56.3099324740202</v>
      </c>
      <c r="G430" s="2" t="n">
        <v>0.672009864364982</v>
      </c>
      <c r="H430" s="2" t="n">
        <v>0.992826721531635</v>
      </c>
      <c r="I430" s="2" t="n">
        <v>0.0737501915060754</v>
      </c>
      <c r="J430" s="2" t="n">
        <v>0.232711768565428</v>
      </c>
      <c r="K430" s="2" t="n">
        <v>7.06541776473252</v>
      </c>
      <c r="L430" s="2" t="n">
        <v>0.682</v>
      </c>
      <c r="M430" s="2" t="n">
        <v>0.145</v>
      </c>
      <c r="N430" s="2" t="n">
        <v>15.082</v>
      </c>
      <c r="O430" s="2" t="s">
        <v>41</v>
      </c>
      <c r="P430" s="2" t="n">
        <v>37.5</v>
      </c>
      <c r="Q430" s="2" t="n">
        <v>18.1</v>
      </c>
      <c r="R430" s="2" t="n">
        <v>1.894</v>
      </c>
      <c r="S430" s="2" t="n">
        <v>0.0580046265283701</v>
      </c>
      <c r="T430" s="2" t="n">
        <v>0.424302908276046</v>
      </c>
      <c r="U430" s="2" t="n">
        <v>-0.433461709387339</v>
      </c>
      <c r="V430" s="2" t="n">
        <v>0.0178626167605498</v>
      </c>
      <c r="W430" s="2" t="n">
        <v>0.0178626167605498</v>
      </c>
      <c r="X430" s="2" t="n">
        <v>0.0811958593933972</v>
      </c>
      <c r="Y430" s="2" t="n">
        <v>0.135103373302769</v>
      </c>
      <c r="Z430" s="2" t="n">
        <v>0.135068401720005</v>
      </c>
      <c r="AA430" s="2" t="n">
        <v>0.120595495773996</v>
      </c>
      <c r="AB430" s="2" t="n">
        <v>0.0733101202547247</v>
      </c>
      <c r="AC430" s="2" t="n">
        <v>0.11823777996317</v>
      </c>
      <c r="AD430" s="2" t="n">
        <v>0.153524846235794</v>
      </c>
      <c r="AE430" s="2" t="n">
        <v>0.12095828112042</v>
      </c>
      <c r="AF430" s="2" t="n">
        <v>0.0620058422357236</v>
      </c>
      <c r="AG430" s="2" t="n">
        <v>1.78954489719734</v>
      </c>
      <c r="AH430" s="3" t="b">
        <f aca="false">TRUE()</f>
        <v>1</v>
      </c>
      <c r="AI430" s="3" t="n">
        <v>-0.208309595945765</v>
      </c>
      <c r="AJ430" s="3" t="b">
        <f aca="false">TRUE()</f>
        <v>1</v>
      </c>
      <c r="AK430" s="3" t="n">
        <v>0.949544780339398</v>
      </c>
      <c r="AL430" s="3" t="b">
        <f aca="false">TRUE()</f>
        <v>1</v>
      </c>
      <c r="AM430" s="3" t="n">
        <v>-1.3879103655785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2</v>
      </c>
      <c r="E431" s="2" t="n">
        <v>14</v>
      </c>
      <c r="F431" s="2" t="n">
        <v>50.1944289077348</v>
      </c>
      <c r="G431" s="2" t="n">
        <v>0.762557077625571</v>
      </c>
      <c r="H431" s="2" t="n">
        <v>0.951295474111856</v>
      </c>
      <c r="I431" s="2" t="n">
        <v>0.232977725314944</v>
      </c>
      <c r="J431" s="2" t="n">
        <v>0.418102609098207</v>
      </c>
      <c r="K431" s="2" t="n">
        <v>3.31385134743553</v>
      </c>
      <c r="L431" s="2" t="n">
        <v>0.706</v>
      </c>
      <c r="M431" s="2" t="n">
        <v>0.097</v>
      </c>
      <c r="N431" s="2" t="n">
        <v>7.57</v>
      </c>
      <c r="O431" s="2" t="s">
        <v>41</v>
      </c>
      <c r="P431" s="2" t="n">
        <v>43.9</v>
      </c>
      <c r="Q431" s="2" t="n">
        <v>17</v>
      </c>
      <c r="R431" s="2" t="n">
        <v>2.217</v>
      </c>
      <c r="S431" s="2" t="n">
        <v>0.665706247353546</v>
      </c>
      <c r="T431" s="2" t="n">
        <v>0.0758023350129203</v>
      </c>
      <c r="U431" s="2" t="n">
        <v>-0.367848822229559</v>
      </c>
      <c r="V431" s="2" t="n">
        <v>0.0208804605990879</v>
      </c>
      <c r="W431" s="2" t="n">
        <v>0.0208804605990879</v>
      </c>
      <c r="X431" s="2" t="n">
        <v>0.0485151521291221</v>
      </c>
      <c r="Y431" s="2" t="n">
        <v>0.130506189629038</v>
      </c>
      <c r="Z431" s="2" t="n">
        <v>0.122903019964282</v>
      </c>
      <c r="AA431" s="2" t="n">
        <v>0.136892297303539</v>
      </c>
      <c r="AB431" s="2" t="n">
        <v>0.127075243164274</v>
      </c>
      <c r="AC431" s="2" t="n">
        <v>0.12848063452083</v>
      </c>
      <c r="AD431" s="2" t="n">
        <v>0.115880120863399</v>
      </c>
      <c r="AE431" s="2" t="n">
        <v>0.114950823498538</v>
      </c>
      <c r="AF431" s="2" t="n">
        <v>0.0747965189269766</v>
      </c>
      <c r="AG431" s="2" t="n">
        <v>-0.81256692685647</v>
      </c>
      <c r="AH431" s="3" t="b">
        <f aca="false">TRUE()</f>
        <v>1</v>
      </c>
      <c r="AI431" s="3" t="n">
        <v>0.0376794489629901</v>
      </c>
      <c r="AJ431" s="3" t="b">
        <f aca="false">TRUE()</f>
        <v>1</v>
      </c>
      <c r="AK431" s="3" t="n">
        <v>-0.513625583530511</v>
      </c>
      <c r="AL431" s="3" t="b">
        <f aca="false">TRUE()</f>
        <v>1</v>
      </c>
      <c r="AM431" s="3" t="n">
        <v>-0.83070279264856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2</v>
      </c>
      <c r="E432" s="2" t="n">
        <v>15</v>
      </c>
      <c r="F432" s="2" t="n">
        <v>22.6198649480404</v>
      </c>
      <c r="G432" s="2" t="n">
        <v>0.792753623188406</v>
      </c>
      <c r="H432" s="2" t="n">
        <v>0.985677321916347</v>
      </c>
      <c r="I432" s="2" t="n">
        <v>0.139292406194027</v>
      </c>
      <c r="J432" s="2" t="n">
        <v>0.325866054534588</v>
      </c>
      <c r="K432" s="2" t="n">
        <v>4.2322094323972</v>
      </c>
      <c r="L432" s="2" t="n">
        <v>0.622</v>
      </c>
      <c r="M432" s="2" t="n">
        <v>0.095</v>
      </c>
      <c r="N432" s="2" t="n">
        <v>8.994</v>
      </c>
      <c r="O432" s="2" t="s">
        <v>41</v>
      </c>
      <c r="P432" s="2" t="n">
        <v>49.7</v>
      </c>
      <c r="Q432" s="2" t="n">
        <v>20.1</v>
      </c>
      <c r="R432" s="2" t="n">
        <v>2.512</v>
      </c>
      <c r="S432" s="2" t="n">
        <v>0.612831652914976</v>
      </c>
      <c r="T432" s="2" t="n">
        <v>0.0901264159552916</v>
      </c>
      <c r="U432" s="2" t="n">
        <v>-0.351500417018312</v>
      </c>
      <c r="V432" s="2" t="n">
        <v>0.110422528462233</v>
      </c>
      <c r="W432" s="2" t="n">
        <v>0.0219064868560011</v>
      </c>
      <c r="X432" s="2" t="n">
        <v>0.0972283134038964</v>
      </c>
      <c r="Y432" s="2" t="n">
        <v>0.13235495820475</v>
      </c>
      <c r="Z432" s="2" t="n">
        <v>0.129938313593192</v>
      </c>
      <c r="AA432" s="2" t="n">
        <v>0.137670045525664</v>
      </c>
      <c r="AB432" s="2" t="n">
        <v>0.135965131493813</v>
      </c>
      <c r="AC432" s="2" t="n">
        <v>0.12900916355437</v>
      </c>
      <c r="AD432" s="2" t="n">
        <v>0.12939681333936</v>
      </c>
      <c r="AE432" s="2" t="n">
        <v>0.0793604395974084</v>
      </c>
      <c r="AF432" s="2" t="n">
        <v>0.0290768212875452</v>
      </c>
      <c r="AG432" s="2" t="n">
        <v>-0.175587551900892</v>
      </c>
      <c r="AH432" s="3" t="b">
        <f aca="false">TRUE()</f>
        <v>1</v>
      </c>
      <c r="AI432" s="3" t="n">
        <v>-0.823282208217655</v>
      </c>
      <c r="AJ432" s="3" t="b">
        <f aca="false">TRUE()</f>
        <v>1</v>
      </c>
      <c r="AK432" s="3" t="n">
        <v>-0.574591015358424</v>
      </c>
      <c r="AL432" s="3" t="b">
        <f aca="false">TRUE()</f>
        <v>1</v>
      </c>
      <c r="AM432" s="3" t="n">
        <v>-0.32573342968074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2</v>
      </c>
      <c r="E433" s="2" t="n">
        <v>16</v>
      </c>
      <c r="F433" s="2" t="n">
        <v>37.8749836510982</v>
      </c>
      <c r="G433" s="2" t="n">
        <v>0.627981947130883</v>
      </c>
      <c r="H433" s="2" t="n">
        <v>0.990687436300021</v>
      </c>
      <c r="I433" s="2" t="n">
        <v>0.0945081021621741</v>
      </c>
      <c r="J433" s="2" t="n">
        <v>0.230385695348224</v>
      </c>
      <c r="K433" s="2" t="n">
        <v>6.75107426602057</v>
      </c>
      <c r="L433" s="2" t="n">
        <v>0.676</v>
      </c>
      <c r="M433" s="2" t="n">
        <v>0.092</v>
      </c>
      <c r="N433" s="2" t="n">
        <v>14.338</v>
      </c>
      <c r="O433" s="2" t="s">
        <v>41</v>
      </c>
      <c r="P433" s="2" t="n">
        <v>46.7</v>
      </c>
      <c r="Q433" s="2" t="n">
        <v>19.2</v>
      </c>
      <c r="R433" s="2" t="n">
        <v>2.356</v>
      </c>
      <c r="S433" s="2" t="n">
        <v>0.717869651382016</v>
      </c>
      <c r="T433" s="2" t="n">
        <v>0.143971059561655</v>
      </c>
      <c r="U433" s="2" t="n">
        <v>-0.344158247565085</v>
      </c>
      <c r="V433" s="2" t="n">
        <v>0.0522997576188368</v>
      </c>
      <c r="W433" s="2" t="n">
        <v>0.00374792728917461</v>
      </c>
      <c r="X433" s="2" t="n">
        <v>0.0587945859594606</v>
      </c>
      <c r="Y433" s="2" t="n">
        <v>0.144899671096553</v>
      </c>
      <c r="Z433" s="2" t="n">
        <v>0.129901984627782</v>
      </c>
      <c r="AA433" s="2" t="n">
        <v>0.134903794501404</v>
      </c>
      <c r="AB433" s="2" t="n">
        <v>0.144459882890109</v>
      </c>
      <c r="AC433" s="2" t="n">
        <v>0.135527920408872</v>
      </c>
      <c r="AD433" s="2" t="n">
        <v>0.13359503228367</v>
      </c>
      <c r="AE433" s="2" t="n">
        <v>0.0817123080582436</v>
      </c>
      <c r="AF433" s="2" t="n">
        <v>0.0362048201739054</v>
      </c>
      <c r="AG433" s="2" t="n">
        <v>1.57151412182801</v>
      </c>
      <c r="AH433" s="3" t="b">
        <f aca="false">TRUE()</f>
        <v>1</v>
      </c>
      <c r="AI433" s="3" t="n">
        <v>-0.269806857172954</v>
      </c>
      <c r="AJ433" s="3" t="b">
        <f aca="false">TRUE()</f>
        <v>1</v>
      </c>
      <c r="AK433" s="3" t="n">
        <v>-0.666039163100293</v>
      </c>
      <c r="AL433" s="3" t="b">
        <f aca="false">TRUE()</f>
        <v>1</v>
      </c>
      <c r="AM433" s="3" t="n">
        <v>-0.58692447949168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3</v>
      </c>
      <c r="E434" s="2" t="n">
        <v>0</v>
      </c>
      <c r="F434" s="2" t="n">
        <v>13.2405199151872</v>
      </c>
      <c r="G434" s="2" t="n">
        <v>0.893525179856115</v>
      </c>
      <c r="H434" s="2" t="n">
        <v>0.973076216582404</v>
      </c>
      <c r="I434" s="2" t="n">
        <v>0.288780773294571</v>
      </c>
      <c r="J434" s="2" t="n">
        <v>0.470751176220607</v>
      </c>
      <c r="K434" s="2" t="n">
        <v>3.68997762788207</v>
      </c>
      <c r="L434" s="2" t="n">
        <v>0.773</v>
      </c>
      <c r="M434" s="2" t="n">
        <v>0.105</v>
      </c>
      <c r="N434" s="2" t="n">
        <v>8.175</v>
      </c>
      <c r="O434" s="2" t="s">
        <v>41</v>
      </c>
      <c r="P434" s="2" t="n">
        <v>53.6</v>
      </c>
      <c r="Q434" s="2" t="n">
        <v>23.3</v>
      </c>
      <c r="R434" s="2" t="n">
        <v>2.706</v>
      </c>
      <c r="S434" s="2" t="n">
        <v>0.298596526520272</v>
      </c>
      <c r="T434" s="2" t="n">
        <v>0.195417136208756</v>
      </c>
      <c r="U434" s="2" t="n">
        <v>-0.481878700149996</v>
      </c>
      <c r="V434" s="2" t="n">
        <v>0.0796444069702956</v>
      </c>
      <c r="W434" s="2" t="n">
        <v>0.00934908742586005</v>
      </c>
      <c r="X434" s="2" t="n">
        <v>0.0501075007169358</v>
      </c>
      <c r="Y434" s="2" t="n">
        <v>0.127308792028601</v>
      </c>
      <c r="Z434" s="2" t="n">
        <v>0.157634997795657</v>
      </c>
      <c r="AA434" s="2" t="n">
        <v>0.135297250777857</v>
      </c>
      <c r="AB434" s="2" t="n">
        <v>0.166384122107966</v>
      </c>
      <c r="AC434" s="2" t="n">
        <v>0.134750005024925</v>
      </c>
      <c r="AD434" s="2" t="n">
        <v>0.152629614932936</v>
      </c>
      <c r="AE434" s="2" t="n">
        <v>0.0670759078068598</v>
      </c>
      <c r="AF434" s="2" t="n">
        <v>0.00881180880826203</v>
      </c>
      <c r="AG434" s="2" t="n">
        <v>-0.551683196483253</v>
      </c>
      <c r="AH434" s="3" t="b">
        <f aca="false">TRUE()</f>
        <v>1</v>
      </c>
      <c r="AI434" s="3" t="n">
        <v>0.724398865999934</v>
      </c>
      <c r="AJ434" s="3" t="b">
        <f aca="false">TRUE()</f>
        <v>1</v>
      </c>
      <c r="AK434" s="3" t="n">
        <v>-0.26976385621886</v>
      </c>
      <c r="AL434" s="3" t="b">
        <f aca="false">TRUE()</f>
        <v>1</v>
      </c>
      <c r="AM434" s="3" t="n">
        <v>0.013814935073482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8</v>
      </c>
      <c r="E435" s="2" t="n">
        <v>0</v>
      </c>
      <c r="F435" s="2" t="n">
        <v>26.565051177078</v>
      </c>
      <c r="G435" s="2" t="n">
        <v>0.792696025778733</v>
      </c>
      <c r="H435" s="2" t="n">
        <v>0.98081145042482</v>
      </c>
      <c r="I435" s="2" t="n">
        <v>0.173751994085531</v>
      </c>
      <c r="J435" s="2" t="n">
        <v>0.387458904702781</v>
      </c>
      <c r="K435" s="2" t="n">
        <v>4.42123628493239</v>
      </c>
      <c r="L435" s="2" t="n">
        <v>0.777</v>
      </c>
      <c r="M435" s="2" t="n">
        <v>0.103</v>
      </c>
      <c r="N435" s="2" t="n">
        <v>9.669</v>
      </c>
      <c r="O435" s="2" t="s">
        <v>41</v>
      </c>
      <c r="P435" s="2" t="n">
        <v>59.6</v>
      </c>
      <c r="Q435" s="2" t="n">
        <v>23.4</v>
      </c>
      <c r="R435" s="2" t="n">
        <v>3.011</v>
      </c>
      <c r="S435" s="2" t="n">
        <v>0.343876539982479</v>
      </c>
      <c r="T435" s="2" t="n">
        <v>-0.0902630323172099</v>
      </c>
      <c r="U435" s="2" t="n">
        <v>-0.50856894519877</v>
      </c>
      <c r="V435" s="2" t="n">
        <v>0.0429679737114833</v>
      </c>
      <c r="W435" s="2" t="n">
        <v>0.0429679737114833</v>
      </c>
      <c r="X435" s="2" t="n">
        <v>0.0370907244934046</v>
      </c>
      <c r="Y435" s="2" t="n">
        <v>0.126722623850361</v>
      </c>
      <c r="Z435" s="2" t="n">
        <v>0.133345328415039</v>
      </c>
      <c r="AA435" s="2" t="n">
        <v>0.142895171523978</v>
      </c>
      <c r="AB435" s="2" t="n">
        <v>0.138047494065331</v>
      </c>
      <c r="AC435" s="2" t="n">
        <v>0.136458266971181</v>
      </c>
      <c r="AD435" s="2" t="n">
        <v>0.117281889370258</v>
      </c>
      <c r="AE435" s="2" t="n">
        <v>0.112961881422609</v>
      </c>
      <c r="AF435" s="2" t="n">
        <v>0.0551966198878382</v>
      </c>
      <c r="AG435" s="2" t="n">
        <v>-0.0444772493409545</v>
      </c>
      <c r="AH435" s="3" t="b">
        <f aca="false">TRUE()</f>
        <v>1</v>
      </c>
      <c r="AI435" s="3" t="n">
        <v>0.765397040151393</v>
      </c>
      <c r="AJ435" s="3" t="b">
        <f aca="false">TRUE()</f>
        <v>1</v>
      </c>
      <c r="AK435" s="3" t="n">
        <v>-0.330729288046772</v>
      </c>
      <c r="AL435" s="3" t="b">
        <f aca="false">TRUE()</f>
        <v>1</v>
      </c>
      <c r="AM435" s="3" t="n">
        <v>0.53619703469536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9</v>
      </c>
      <c r="E436" s="2" t="n">
        <v>0</v>
      </c>
      <c r="F436" s="2" t="n">
        <v>13.2405199151872</v>
      </c>
      <c r="G436" s="2" t="n">
        <v>0.893424036281179</v>
      </c>
      <c r="H436" s="2" t="n">
        <v>0.982349174393766</v>
      </c>
      <c r="I436" s="2" t="n">
        <v>0.217732804090996</v>
      </c>
      <c r="J436" s="2" t="n">
        <v>0.418496086733299</v>
      </c>
      <c r="K436" s="2" t="n">
        <v>4.34298969824286</v>
      </c>
      <c r="L436" s="2" t="n">
        <v>0.827</v>
      </c>
      <c r="M436" s="2" t="n">
        <v>0.127</v>
      </c>
      <c r="N436" s="2" t="n">
        <v>9.565</v>
      </c>
      <c r="O436" s="2" t="s">
        <v>41</v>
      </c>
      <c r="P436" s="2" t="n">
        <v>52.5</v>
      </c>
      <c r="Q436" s="2" t="n">
        <v>20.5</v>
      </c>
      <c r="R436" s="2" t="n">
        <v>2.654</v>
      </c>
      <c r="S436" s="2" t="n">
        <v>0.556337126505683</v>
      </c>
      <c r="T436" s="2" t="n">
        <v>0.194700932379202</v>
      </c>
      <c r="U436" s="2" t="n">
        <v>-0.174941359851452</v>
      </c>
      <c r="V436" s="2" t="n">
        <v>0.01407614652137</v>
      </c>
      <c r="W436" s="2" t="n">
        <v>0.0220001014307368</v>
      </c>
      <c r="X436" s="2" t="n">
        <v>0.0512322084642203</v>
      </c>
      <c r="Y436" s="2" t="n">
        <v>0.12335618302567</v>
      </c>
      <c r="Z436" s="2" t="n">
        <v>0.122700886335679</v>
      </c>
      <c r="AA436" s="2" t="n">
        <v>0.139278415760851</v>
      </c>
      <c r="AB436" s="2" t="n">
        <v>0.149654098155619</v>
      </c>
      <c r="AC436" s="2" t="n">
        <v>0.160185068762438</v>
      </c>
      <c r="AD436" s="2" t="n">
        <v>0.125317276548553</v>
      </c>
      <c r="AE436" s="2" t="n">
        <v>0.0916381949285864</v>
      </c>
      <c r="AF436" s="2" t="n">
        <v>0.0366376680183822</v>
      </c>
      <c r="AG436" s="2" t="n">
        <v>-0.0987496107412326</v>
      </c>
      <c r="AH436" s="3" t="b">
        <f aca="false">TRUE()</f>
        <v>1</v>
      </c>
      <c r="AI436" s="3" t="n">
        <v>1.27787421704463</v>
      </c>
      <c r="AJ436" s="3" t="b">
        <f aca="false">TRUE()</f>
        <v>1</v>
      </c>
      <c r="AK436" s="3" t="n">
        <v>0.400855893888182</v>
      </c>
      <c r="AL436" s="3" t="b">
        <f aca="false">TRUE()</f>
        <v>1</v>
      </c>
      <c r="AM436" s="3" t="n">
        <v>-0.081955116523863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0</v>
      </c>
      <c r="E437" s="2" t="n">
        <v>0</v>
      </c>
      <c r="F437" s="2" t="n">
        <v>17.1027289690524</v>
      </c>
      <c r="G437" s="2" t="n">
        <v>0.849514563106796</v>
      </c>
      <c r="H437" s="2" t="n">
        <v>0.985778385129256</v>
      </c>
      <c r="I437" s="2" t="n">
        <v>0.149702311427475</v>
      </c>
      <c r="J437" s="2" t="n">
        <v>0.359230784243469</v>
      </c>
      <c r="K437" s="2" t="n">
        <v>5.02893798252661</v>
      </c>
      <c r="L437" s="2" t="n">
        <v>0.766</v>
      </c>
      <c r="M437" s="2" t="n">
        <v>0.112</v>
      </c>
      <c r="N437" s="2" t="n">
        <v>10.891</v>
      </c>
      <c r="O437" s="2" t="s">
        <v>41</v>
      </c>
      <c r="P437" s="2" t="n">
        <v>62.8</v>
      </c>
      <c r="Q437" s="2" t="n">
        <v>22.4</v>
      </c>
      <c r="R437" s="2" t="n">
        <v>3.173</v>
      </c>
      <c r="S437" s="2" t="n">
        <v>0.469285920314516</v>
      </c>
      <c r="T437" s="2" t="n">
        <v>-0.0723901831812707</v>
      </c>
      <c r="U437" s="2" t="n">
        <v>-0.350405868958423</v>
      </c>
      <c r="V437" s="2" t="n">
        <v>0.00461500786631841</v>
      </c>
      <c r="W437" s="2" t="n">
        <v>0.00461500786631841</v>
      </c>
      <c r="X437" s="2" t="n">
        <v>0.0367579896522742</v>
      </c>
      <c r="Y437" s="2" t="n">
        <v>0.101900428085958</v>
      </c>
      <c r="Z437" s="2" t="n">
        <v>0.116276565116147</v>
      </c>
      <c r="AA437" s="2" t="n">
        <v>0.16132098926</v>
      </c>
      <c r="AB437" s="2" t="n">
        <v>0.165053522513921</v>
      </c>
      <c r="AC437" s="2" t="n">
        <v>0.152258706913814</v>
      </c>
      <c r="AD437" s="2" t="n">
        <v>0.118550864751619</v>
      </c>
      <c r="AE437" s="2" t="n">
        <v>0.101186333865999</v>
      </c>
      <c r="AF437" s="2" t="n">
        <v>0.0466945998402697</v>
      </c>
      <c r="AG437" s="2" t="n">
        <v>0.377028755595195</v>
      </c>
      <c r="AH437" s="3" t="b">
        <f aca="false">TRUE()</f>
        <v>1</v>
      </c>
      <c r="AI437" s="3" t="n">
        <v>0.65265206123488</v>
      </c>
      <c r="AJ437" s="3" t="b">
        <f aca="false">TRUE()</f>
        <v>1</v>
      </c>
      <c r="AK437" s="3" t="n">
        <v>-0.0563848448211642</v>
      </c>
      <c r="AL437" s="3" t="b">
        <f aca="false">TRUE()</f>
        <v>1</v>
      </c>
      <c r="AM437" s="3" t="n">
        <v>0.81480082116037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1</v>
      </c>
      <c r="E438" s="2" t="n">
        <v>1</v>
      </c>
      <c r="F438" s="2" t="n">
        <v>33.6900675259798</v>
      </c>
      <c r="G438" s="2" t="n">
        <v>0.820969337289812</v>
      </c>
      <c r="H438" s="2" t="n">
        <v>0.985869802502871</v>
      </c>
      <c r="I438" s="2" t="n">
        <v>0.117708712645376</v>
      </c>
      <c r="J438" s="2" t="n">
        <v>0.344170726711598</v>
      </c>
      <c r="K438" s="2" t="n">
        <v>5.06969054807923</v>
      </c>
      <c r="L438" s="2" t="n">
        <v>0.715</v>
      </c>
      <c r="M438" s="2" t="n">
        <v>0.128</v>
      </c>
      <c r="N438" s="2" t="n">
        <v>11.013</v>
      </c>
      <c r="O438" s="2" t="s">
        <v>41</v>
      </c>
      <c r="P438" s="2" t="n">
        <v>42.1</v>
      </c>
      <c r="Q438" s="2" t="n">
        <v>18.2</v>
      </c>
      <c r="R438" s="2" t="n">
        <v>2.129</v>
      </c>
      <c r="S438" s="2" t="n">
        <v>0.753796864535559</v>
      </c>
      <c r="T438" s="2" t="n">
        <v>0.39680067818348</v>
      </c>
      <c r="U438" s="2" t="n">
        <v>-0.0613008957610535</v>
      </c>
      <c r="V438" s="2" t="n">
        <v>0.028313901977999</v>
      </c>
      <c r="W438" s="2" t="n">
        <v>0.000462104267526464</v>
      </c>
      <c r="X438" s="2" t="n">
        <v>0.101023173292522</v>
      </c>
      <c r="Y438" s="2" t="n">
        <v>0.145972476112584</v>
      </c>
      <c r="Z438" s="2" t="n">
        <v>0.105160006267546</v>
      </c>
      <c r="AA438" s="2" t="n">
        <v>0.117520523668639</v>
      </c>
      <c r="AB438" s="2" t="n">
        <v>0.124789105777805</v>
      </c>
      <c r="AC438" s="2" t="n">
        <v>0.0949774124301787</v>
      </c>
      <c r="AD438" s="2" t="n">
        <v>0.13351934993225</v>
      </c>
      <c r="AE438" s="2" t="n">
        <v>0.135408844061822</v>
      </c>
      <c r="AF438" s="2" t="n">
        <v>0.0416291084566544</v>
      </c>
      <c r="AG438" s="2" t="n">
        <v>0.405295010511028</v>
      </c>
      <c r="AH438" s="3" t="b">
        <f aca="false">TRUE()</f>
        <v>1</v>
      </c>
      <c r="AI438" s="3" t="n">
        <v>0.129925340803774</v>
      </c>
      <c r="AJ438" s="3" t="b">
        <f aca="false">TRUE()</f>
        <v>1</v>
      </c>
      <c r="AK438" s="3" t="n">
        <v>0.431338609802139</v>
      </c>
      <c r="AL438" s="3" t="b">
        <f aca="false">TRUE()</f>
        <v>1</v>
      </c>
      <c r="AM438" s="3" t="n">
        <v>-0.98741742253513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1</v>
      </c>
      <c r="E439" s="2" t="n">
        <v>4</v>
      </c>
      <c r="F439" s="2" t="n">
        <v>18.434948822922</v>
      </c>
      <c r="G439" s="2" t="n">
        <v>0.783557046979866</v>
      </c>
      <c r="H439" s="2" t="n">
        <v>0.989124449394664</v>
      </c>
      <c r="I439" s="2" t="n">
        <v>0.108583430860358</v>
      </c>
      <c r="J439" s="2" t="n">
        <v>0.313342484341571</v>
      </c>
      <c r="K439" s="2" t="n">
        <v>5.56708161928841</v>
      </c>
      <c r="L439" s="2" t="n">
        <v>0.767</v>
      </c>
      <c r="M439" s="2" t="n">
        <v>0.096</v>
      </c>
      <c r="N439" s="2" t="n">
        <v>11.958</v>
      </c>
      <c r="O439" s="2" t="s">
        <v>41</v>
      </c>
      <c r="P439" s="2" t="n">
        <v>48.3</v>
      </c>
      <c r="Q439" s="2" t="n">
        <v>20.3</v>
      </c>
      <c r="R439" s="2" t="n">
        <v>2.439</v>
      </c>
      <c r="S439" s="2" t="n">
        <v>0.321124771747143</v>
      </c>
      <c r="T439" s="2" t="n">
        <v>0.288023280448309</v>
      </c>
      <c r="U439" s="2" t="n">
        <v>-0.200463162303836</v>
      </c>
      <c r="V439" s="2" t="n">
        <v>0.018028223267643</v>
      </c>
      <c r="W439" s="2" t="n">
        <v>0.018028223267643</v>
      </c>
      <c r="X439" s="2" t="n">
        <v>0.041745234745758</v>
      </c>
      <c r="Y439" s="2" t="n">
        <v>0.105214000617241</v>
      </c>
      <c r="Z439" s="2" t="n">
        <v>0.134615304845925</v>
      </c>
      <c r="AA439" s="2" t="n">
        <v>0.138719335654545</v>
      </c>
      <c r="AB439" s="2" t="n">
        <v>0.161469648984086</v>
      </c>
      <c r="AC439" s="2" t="n">
        <v>0.128681378359021</v>
      </c>
      <c r="AD439" s="2" t="n">
        <v>0.11708818420263</v>
      </c>
      <c r="AE439" s="2" t="n">
        <v>0.122034186351536</v>
      </c>
      <c r="AF439" s="2" t="n">
        <v>0.0504327262392578</v>
      </c>
      <c r="AG439" s="2" t="n">
        <v>0.750288819391727</v>
      </c>
      <c r="AH439" s="3" t="b">
        <f aca="false">TRUE()</f>
        <v>1</v>
      </c>
      <c r="AI439" s="3" t="n">
        <v>0.662901604772745</v>
      </c>
      <c r="AJ439" s="3" t="b">
        <f aca="false">TRUE()</f>
        <v>1</v>
      </c>
      <c r="AK439" s="3" t="n">
        <v>-0.544108299444467</v>
      </c>
      <c r="AL439" s="3" t="b">
        <f aca="false">TRUE()</f>
        <v>1</v>
      </c>
      <c r="AM439" s="3" t="n">
        <v>-0.44762258625918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1</v>
      </c>
      <c r="E440" s="2" t="n">
        <v>5</v>
      </c>
      <c r="F440" s="2" t="n">
        <v>33.6900675259798</v>
      </c>
      <c r="G440" s="2" t="n">
        <v>0.865942028985507</v>
      </c>
      <c r="H440" s="2" t="n">
        <v>0.982099116358645</v>
      </c>
      <c r="I440" s="2" t="n">
        <v>0.172508078906862</v>
      </c>
      <c r="J440" s="2" t="n">
        <v>0.392672143444111</v>
      </c>
      <c r="K440" s="2" t="n">
        <v>3.50116145682744</v>
      </c>
      <c r="L440" s="2" t="n">
        <v>0.662</v>
      </c>
      <c r="M440" s="2" t="n">
        <v>0.109</v>
      </c>
      <c r="N440" s="2" t="n">
        <v>7.639</v>
      </c>
      <c r="O440" s="2" t="s">
        <v>41</v>
      </c>
      <c r="P440" s="2" t="n">
        <v>41.3</v>
      </c>
      <c r="Q440" s="2" t="n">
        <v>19.7</v>
      </c>
      <c r="R440" s="2" t="n">
        <v>2.085</v>
      </c>
      <c r="S440" s="2" t="n">
        <v>0.710657670515188</v>
      </c>
      <c r="T440" s="2" t="n">
        <v>0.417608288929446</v>
      </c>
      <c r="U440" s="2" t="n">
        <v>-0.125183059171194</v>
      </c>
      <c r="V440" s="2" t="n">
        <v>0.348684514189675</v>
      </c>
      <c r="W440" s="2" t="n">
        <v>0.105277562664599</v>
      </c>
      <c r="X440" s="2" t="n">
        <v>0.209770736332204</v>
      </c>
      <c r="Y440" s="2" t="n">
        <v>0.159780638138651</v>
      </c>
      <c r="Z440" s="2" t="n">
        <v>0.136422122127081</v>
      </c>
      <c r="AA440" s="2" t="n">
        <v>0.115860710567129</v>
      </c>
      <c r="AB440" s="2" t="n">
        <v>0.0939020324780006</v>
      </c>
      <c r="AC440" s="2" t="n">
        <v>0.0929253520107198</v>
      </c>
      <c r="AD440" s="2" t="n">
        <v>0.0770229377050911</v>
      </c>
      <c r="AE440" s="2" t="n">
        <v>0.0543173808097263</v>
      </c>
      <c r="AF440" s="2" t="n">
        <v>0.0599980898313975</v>
      </c>
      <c r="AG440" s="2" t="n">
        <v>-0.682647368944262</v>
      </c>
      <c r="AH440" s="3" t="b">
        <f aca="false">TRUE()</f>
        <v>1</v>
      </c>
      <c r="AI440" s="3" t="n">
        <v>-0.413300466703062</v>
      </c>
      <c r="AJ440" s="3" t="b">
        <f aca="false">TRUE()</f>
        <v>1</v>
      </c>
      <c r="AK440" s="3" t="n">
        <v>-0.147832992563034</v>
      </c>
      <c r="AL440" s="3" t="b">
        <f aca="false">TRUE()</f>
        <v>1</v>
      </c>
      <c r="AM440" s="3" t="n">
        <v>-1.0570683691513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1</v>
      </c>
      <c r="E441" s="2" t="n">
        <v>8</v>
      </c>
      <c r="F441" s="2" t="n">
        <v>26.565051177078</v>
      </c>
      <c r="G441" s="2" t="n">
        <v>0.670947030497592</v>
      </c>
      <c r="H441" s="2" t="n">
        <v>0.966930874748053</v>
      </c>
      <c r="I441" s="2" t="n">
        <v>0.17495533520687</v>
      </c>
      <c r="J441" s="2" t="n">
        <v>0.381129331100113</v>
      </c>
      <c r="K441" s="2" t="n">
        <v>3.39729832034761</v>
      </c>
      <c r="L441" s="2" t="n">
        <v>0.58</v>
      </c>
      <c r="M441" s="2" t="n">
        <v>0.098</v>
      </c>
      <c r="N441" s="2" t="n">
        <v>7.437</v>
      </c>
      <c r="O441" s="2" t="s">
        <v>41</v>
      </c>
      <c r="P441" s="2" t="n">
        <v>50.4</v>
      </c>
      <c r="Q441" s="2" t="n">
        <v>17.3</v>
      </c>
      <c r="R441" s="2" t="n">
        <v>2.548</v>
      </c>
      <c r="S441" s="2" t="n">
        <v>0.622906663090013</v>
      </c>
      <c r="T441" s="2" t="n">
        <v>0.115295499832933</v>
      </c>
      <c r="U441" s="2" t="n">
        <v>-0.402336075404549</v>
      </c>
      <c r="V441" s="2" t="n">
        <v>0.128991892649532</v>
      </c>
      <c r="W441" s="2" t="n">
        <v>0.0384569278154775</v>
      </c>
      <c r="X441" s="2" t="n">
        <v>0.0899089710172867</v>
      </c>
      <c r="Y441" s="2" t="n">
        <v>0.129829301809859</v>
      </c>
      <c r="Z441" s="2" t="n">
        <v>0.135266108908783</v>
      </c>
      <c r="AA441" s="2" t="n">
        <v>0.132702678634117</v>
      </c>
      <c r="AB441" s="2" t="n">
        <v>0.169517875229678</v>
      </c>
      <c r="AC441" s="2" t="n">
        <v>0.0947652286487988</v>
      </c>
      <c r="AD441" s="2" t="n">
        <v>0.114411770666861</v>
      </c>
      <c r="AE441" s="2" t="n">
        <v>0.0926299095909013</v>
      </c>
      <c r="AF441" s="2" t="n">
        <v>0.040968155493715</v>
      </c>
      <c r="AG441" s="2" t="n">
        <v>-0.754687542422575</v>
      </c>
      <c r="AH441" s="3" t="b">
        <f aca="false">TRUE()</f>
        <v>1</v>
      </c>
      <c r="AI441" s="3" t="n">
        <v>-1.25376303680798</v>
      </c>
      <c r="AJ441" s="3" t="b">
        <f aca="false">TRUE()</f>
        <v>1</v>
      </c>
      <c r="AK441" s="3" t="n">
        <v>-0.483142867616554</v>
      </c>
      <c r="AL441" s="3" t="b">
        <f aca="false">TRUE()</f>
        <v>1</v>
      </c>
      <c r="AM441" s="3" t="n">
        <v>-0.26478885139152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1</v>
      </c>
      <c r="E442" s="2" t="n">
        <v>9</v>
      </c>
      <c r="F442" s="2" t="n">
        <v>33.6900675259798</v>
      </c>
      <c r="G442" s="2" t="n">
        <v>0.778008298755187</v>
      </c>
      <c r="H442" s="2" t="n">
        <v>0.987966788291759</v>
      </c>
      <c r="I442" s="2" t="n">
        <v>0.129114339988017</v>
      </c>
      <c r="J442" s="2" t="n">
        <v>0.324711344041728</v>
      </c>
      <c r="K442" s="2" t="n">
        <v>3.33928362329049</v>
      </c>
      <c r="L442" s="2" t="n">
        <v>0.484</v>
      </c>
      <c r="M442" s="2" t="n">
        <v>0.075</v>
      </c>
      <c r="N442" s="2" t="n">
        <v>7.385</v>
      </c>
      <c r="O442" s="2" t="s">
        <v>41</v>
      </c>
      <c r="P442" s="2" t="n">
        <v>44.2</v>
      </c>
      <c r="Q442" s="2" t="n">
        <v>18.5</v>
      </c>
      <c r="R442" s="2" t="n">
        <v>2.234</v>
      </c>
      <c r="S442" s="2" t="n">
        <v>-1</v>
      </c>
      <c r="T442" s="2" t="n">
        <v>0.378073191671359</v>
      </c>
      <c r="U442" s="2" t="n">
        <v>0.129045852659806</v>
      </c>
      <c r="V442" s="2" t="n">
        <v>0.214898014279805</v>
      </c>
      <c r="W442" s="2" t="n">
        <v>0.0532457820576737</v>
      </c>
      <c r="X442" s="2" t="n">
        <v>0.151708774225289</v>
      </c>
      <c r="Y442" s="2" t="n">
        <v>0.14652782000793</v>
      </c>
      <c r="Z442" s="2" t="n">
        <v>0.147595996074522</v>
      </c>
      <c r="AA442" s="2" t="n">
        <v>0.124166310820132</v>
      </c>
      <c r="AB442" s="2" t="n">
        <v>0.136497946711055</v>
      </c>
      <c r="AC442" s="2" t="n">
        <v>0.128285094858654</v>
      </c>
      <c r="AD442" s="2" t="n">
        <v>0.098571816770359</v>
      </c>
      <c r="AE442" s="2" t="n">
        <v>0.0539585912383561</v>
      </c>
      <c r="AF442" s="2" t="n">
        <v>0.0126876492937024</v>
      </c>
      <c r="AG442" s="2" t="n">
        <v>-0.794926928425502</v>
      </c>
      <c r="AH442" s="3" t="b">
        <f aca="false">TRUE()</f>
        <v>1</v>
      </c>
      <c r="AI442" s="3" t="n">
        <v>-2.237719216443</v>
      </c>
      <c r="AJ442" s="3" t="b">
        <f aca="false">TRUE()</f>
        <v>1</v>
      </c>
      <c r="AK442" s="3" t="n">
        <v>-1.18424533363755</v>
      </c>
      <c r="AL442" s="3" t="b">
        <f aca="false">TRUE()</f>
        <v>1</v>
      </c>
      <c r="AM442" s="3" t="n">
        <v>-0.80458368766747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1</v>
      </c>
      <c r="E443" s="2" t="n">
        <v>11</v>
      </c>
      <c r="F443" s="2" t="n">
        <v>18.434948822922</v>
      </c>
      <c r="G443" s="2" t="n">
        <v>0.804005722460658</v>
      </c>
      <c r="H443" s="2" t="n">
        <v>0.986749839474391</v>
      </c>
      <c r="I443" s="2" t="n">
        <v>0.132315204168114</v>
      </c>
      <c r="J443" s="2" t="n">
        <v>0.347455155510181</v>
      </c>
      <c r="K443" s="2" t="n">
        <v>4.10918746974944</v>
      </c>
      <c r="L443" s="2" t="n">
        <v>0.621</v>
      </c>
      <c r="M443" s="2" t="n">
        <v>0.074</v>
      </c>
      <c r="N443" s="2" t="n">
        <v>8.863</v>
      </c>
      <c r="O443" s="2" t="s">
        <v>41</v>
      </c>
      <c r="P443" s="2" t="n">
        <v>41.4</v>
      </c>
      <c r="Q443" s="2" t="n">
        <v>16.9</v>
      </c>
      <c r="R443" s="2" t="n">
        <v>2.09</v>
      </c>
      <c r="S443" s="2" t="n">
        <v>0.722614942806043</v>
      </c>
      <c r="T443" s="2" t="n">
        <v>0.249341419849343</v>
      </c>
      <c r="U443" s="2" t="n">
        <v>-0.327880799760637</v>
      </c>
      <c r="V443" s="2" t="n">
        <v>0.0316254725678028</v>
      </c>
      <c r="W443" s="2" t="n">
        <v>0.000921293019454761</v>
      </c>
      <c r="X443" s="2" t="n">
        <v>0.125688163668917</v>
      </c>
      <c r="Y443" s="2" t="n">
        <v>0.134785835218004</v>
      </c>
      <c r="Z443" s="2" t="n">
        <v>0.0673528357414462</v>
      </c>
      <c r="AA443" s="2" t="n">
        <v>0.148934762008972</v>
      </c>
      <c r="AB443" s="2" t="n">
        <v>0.132016106441424</v>
      </c>
      <c r="AC443" s="2" t="n">
        <v>0.138903860636392</v>
      </c>
      <c r="AD443" s="2" t="n">
        <v>0.0993584910295715</v>
      </c>
      <c r="AE443" s="2" t="n">
        <v>0.132818983260458</v>
      </c>
      <c r="AF443" s="2" t="n">
        <v>0.0201409619948153</v>
      </c>
      <c r="AG443" s="2" t="n">
        <v>-0.260916416704703</v>
      </c>
      <c r="AH443" s="3" t="b">
        <f aca="false">TRUE()</f>
        <v>1</v>
      </c>
      <c r="AI443" s="3" t="n">
        <v>-0.83353175175552</v>
      </c>
      <c r="AJ443" s="3" t="b">
        <f aca="false">TRUE()</f>
        <v>1</v>
      </c>
      <c r="AK443" s="3" t="n">
        <v>-1.21472804955151</v>
      </c>
      <c r="AL443" s="3" t="b">
        <f aca="false">TRUE()</f>
        <v>1</v>
      </c>
      <c r="AM443" s="3" t="n">
        <v>-1.0483620008243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1</v>
      </c>
      <c r="E444" s="2" t="n">
        <v>12</v>
      </c>
      <c r="F444" s="2" t="n">
        <v>18.434948822922</v>
      </c>
      <c r="G444" s="2" t="n">
        <v>0.858536585365854</v>
      </c>
      <c r="H444" s="2" t="n">
        <v>0.979824785911783</v>
      </c>
      <c r="I444" s="2" t="n">
        <v>0.24553341111036</v>
      </c>
      <c r="J444" s="2" t="n">
        <v>0.426615376927342</v>
      </c>
      <c r="K444" s="2" t="n">
        <v>3.53356850000697</v>
      </c>
      <c r="L444" s="2" t="n">
        <v>0.656</v>
      </c>
      <c r="M444" s="2" t="n">
        <v>0.102</v>
      </c>
      <c r="N444" s="2" t="n">
        <v>7.801</v>
      </c>
      <c r="O444" s="2" t="s">
        <v>41</v>
      </c>
      <c r="P444" s="2" t="n">
        <v>31.9</v>
      </c>
      <c r="Q444" s="2" t="n">
        <v>16.3</v>
      </c>
      <c r="R444" s="2" t="n">
        <v>1.61</v>
      </c>
      <c r="S444" s="2" t="n">
        <v>0.706981783259447</v>
      </c>
      <c r="T444" s="2" t="n">
        <v>0.463362355815199</v>
      </c>
      <c r="U444" s="2" t="n">
        <v>-0.354806418073985</v>
      </c>
      <c r="V444" s="2" t="n">
        <v>0.0793473285065436</v>
      </c>
      <c r="W444" s="2" t="n">
        <v>0.0410039317418811</v>
      </c>
      <c r="X444" s="2" t="n">
        <v>0.104111217197462</v>
      </c>
      <c r="Y444" s="2" t="n">
        <v>0.142426053972438</v>
      </c>
      <c r="Z444" s="2" t="n">
        <v>0.109775662794402</v>
      </c>
      <c r="AA444" s="2" t="n">
        <v>0.144632225491034</v>
      </c>
      <c r="AB444" s="2" t="n">
        <v>0.129216169084883</v>
      </c>
      <c r="AC444" s="2" t="n">
        <v>0.100452301678073</v>
      </c>
      <c r="AD444" s="2" t="n">
        <v>0.145208120013577</v>
      </c>
      <c r="AE444" s="2" t="n">
        <v>0.0897951034133625</v>
      </c>
      <c r="AF444" s="2" t="n">
        <v>0.0343831463547685</v>
      </c>
      <c r="AG444" s="2" t="n">
        <v>-0.660169624754185</v>
      </c>
      <c r="AH444" s="3" t="b">
        <f aca="false">TRUE()</f>
        <v>1</v>
      </c>
      <c r="AI444" s="3" t="n">
        <v>-0.474797727930251</v>
      </c>
      <c r="AJ444" s="3" t="b">
        <f aca="false">TRUE()</f>
        <v>1</v>
      </c>
      <c r="AK444" s="3" t="n">
        <v>-0.361212003960729</v>
      </c>
      <c r="AL444" s="3" t="b">
        <f aca="false">TRUE()</f>
        <v>1</v>
      </c>
      <c r="AM444" s="3" t="n">
        <v>-1.8754669918923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1</v>
      </c>
      <c r="E445" s="2" t="n">
        <v>13</v>
      </c>
      <c r="F445" s="2" t="n">
        <v>18.434948822922</v>
      </c>
      <c r="G445" s="2" t="n">
        <v>0.883022774327122</v>
      </c>
      <c r="H445" s="2" t="n">
        <v>0.993100312264687</v>
      </c>
      <c r="I445" s="2" t="n">
        <v>0.0788266317070035</v>
      </c>
      <c r="J445" s="2" t="n">
        <v>0.273859596891652</v>
      </c>
      <c r="K445" s="2" t="n">
        <v>5.83519381737791</v>
      </c>
      <c r="L445" s="2" t="n">
        <v>0.692</v>
      </c>
      <c r="M445" s="2" t="n">
        <v>0.113</v>
      </c>
      <c r="N445" s="2" t="n">
        <v>12.307</v>
      </c>
      <c r="O445" s="2" t="s">
        <v>41</v>
      </c>
      <c r="P445" s="2" t="n">
        <v>36.1</v>
      </c>
      <c r="Q445" s="2" t="n">
        <v>16.8</v>
      </c>
      <c r="R445" s="2" t="n">
        <v>1.823</v>
      </c>
      <c r="S445" s="2" t="n">
        <v>0.57951967599728</v>
      </c>
      <c r="T445" s="2" t="n">
        <v>0.281914490168912</v>
      </c>
      <c r="U445" s="2" t="n">
        <v>-0.38254850935264</v>
      </c>
      <c r="V445" s="2" t="n">
        <v>0.158525652501141</v>
      </c>
      <c r="W445" s="2" t="n">
        <v>0.0668373462635257</v>
      </c>
      <c r="X445" s="2" t="n">
        <v>0.12789238028473</v>
      </c>
      <c r="Y445" s="2" t="n">
        <v>0.138873338260837</v>
      </c>
      <c r="Z445" s="2" t="n">
        <v>0.123951871023667</v>
      </c>
      <c r="AA445" s="2" t="n">
        <v>0.124431558269748</v>
      </c>
      <c r="AB445" s="2" t="n">
        <v>0.131623449565226</v>
      </c>
      <c r="AC445" s="2" t="n">
        <v>0.0751692950528085</v>
      </c>
      <c r="AD445" s="2" t="n">
        <v>0.11700117689589</v>
      </c>
      <c r="AE445" s="2" t="n">
        <v>0.113210939253269</v>
      </c>
      <c r="AF445" s="2" t="n">
        <v>0.0478459913938245</v>
      </c>
      <c r="AG445" s="2" t="n">
        <v>0.936253252169759</v>
      </c>
      <c r="AH445" s="3" t="b">
        <f aca="false">TRUE()</f>
        <v>1</v>
      </c>
      <c r="AI445" s="3" t="n">
        <v>-0.105814160567118</v>
      </c>
      <c r="AJ445" s="3" t="b">
        <f aca="false">TRUE()</f>
        <v>1</v>
      </c>
      <c r="AK445" s="3" t="n">
        <v>-0.0259021289072077</v>
      </c>
      <c r="AL445" s="3" t="b">
        <f aca="false">TRUE()</f>
        <v>1</v>
      </c>
      <c r="AM445" s="3" t="n">
        <v>-1.5097995221570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1</v>
      </c>
      <c r="E446" s="2" t="n">
        <v>14</v>
      </c>
      <c r="F446" s="2" t="n">
        <v>18.434948822922</v>
      </c>
      <c r="G446" s="2" t="n">
        <v>0.811188811188811</v>
      </c>
      <c r="H446" s="2" t="n">
        <v>0.978107482835995</v>
      </c>
      <c r="I446" s="2" t="n">
        <v>0.203437723401211</v>
      </c>
      <c r="J446" s="2" t="n">
        <v>0.445174733907839</v>
      </c>
      <c r="K446" s="2" t="n">
        <v>2.74332114118901</v>
      </c>
      <c r="L446" s="2" t="n">
        <v>0.565</v>
      </c>
      <c r="M446" s="2" t="n">
        <v>0.075</v>
      </c>
      <c r="N446" s="2" t="n">
        <v>6.251</v>
      </c>
      <c r="O446" s="2" t="s">
        <v>41</v>
      </c>
      <c r="P446" s="2" t="n">
        <v>33.9</v>
      </c>
      <c r="Q446" s="2" t="n">
        <v>16.3</v>
      </c>
      <c r="R446" s="2" t="n">
        <v>1.712</v>
      </c>
      <c r="S446" s="2" t="n">
        <v>-1</v>
      </c>
      <c r="T446" s="2" t="n">
        <v>0.445197196574916</v>
      </c>
      <c r="U446" s="2" t="n">
        <v>-0.330398250190242</v>
      </c>
      <c r="V446" s="2" t="n">
        <v>0.257475043518138</v>
      </c>
      <c r="W446" s="2" t="n">
        <v>0.154618911447641</v>
      </c>
      <c r="X446" s="2" t="n">
        <v>0.113992051285371</v>
      </c>
      <c r="Y446" s="2" t="n">
        <v>0.194699199452975</v>
      </c>
      <c r="Z446" s="2" t="n">
        <v>0.19505663754448</v>
      </c>
      <c r="AA446" s="2" t="n">
        <v>0.126471135809651</v>
      </c>
      <c r="AB446" s="2" t="n">
        <v>0.0571606520357926</v>
      </c>
      <c r="AC446" s="2" t="n">
        <v>0.0857021381187976</v>
      </c>
      <c r="AD446" s="2" t="n">
        <v>0.0767235739969741</v>
      </c>
      <c r="AE446" s="2" t="n">
        <v>0.113429909284518</v>
      </c>
      <c r="AF446" s="2" t="n">
        <v>0.0367647024714403</v>
      </c>
      <c r="AG446" s="2" t="n">
        <v>-1.20829053414997</v>
      </c>
      <c r="AH446" s="3" t="b">
        <f aca="false">TRUE()</f>
        <v>1</v>
      </c>
      <c r="AI446" s="3" t="n">
        <v>-1.40750618987595</v>
      </c>
      <c r="AJ446" s="3" t="b">
        <f aca="false">TRUE()</f>
        <v>1</v>
      </c>
      <c r="AK446" s="3" t="n">
        <v>-1.18424533363755</v>
      </c>
      <c r="AL446" s="3" t="b">
        <f aca="false">TRUE()</f>
        <v>1</v>
      </c>
      <c r="AM446" s="3" t="n">
        <v>-1.7013396253517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3</v>
      </c>
      <c r="E447" s="2" t="n">
        <v>1</v>
      </c>
      <c r="F447" s="2" t="n">
        <v>24.2277453179541</v>
      </c>
      <c r="G447" s="2" t="n">
        <v>0.902925531914894</v>
      </c>
      <c r="H447" s="2" t="n">
        <v>0.976201291519062</v>
      </c>
      <c r="I447" s="2" t="n">
        <v>0.195683488201715</v>
      </c>
      <c r="J447" s="2" t="n">
        <v>0.448810396472831</v>
      </c>
      <c r="K447" s="2" t="n">
        <v>3.85253195158523</v>
      </c>
      <c r="L447" s="2" t="n">
        <v>0.822</v>
      </c>
      <c r="M447" s="2" t="n">
        <v>0.135</v>
      </c>
      <c r="N447" s="2" t="n">
        <v>8.529</v>
      </c>
      <c r="O447" s="2" t="s">
        <v>41</v>
      </c>
      <c r="P447" s="2" t="n">
        <v>47.4</v>
      </c>
      <c r="Q447" s="2" t="n">
        <v>18.3</v>
      </c>
      <c r="R447" s="2" t="n">
        <v>2.396</v>
      </c>
      <c r="S447" s="2" t="n">
        <v>0.221402696048046</v>
      </c>
      <c r="T447" s="2" t="n">
        <v>0.1756157151903</v>
      </c>
      <c r="U447" s="2" t="n">
        <v>-0.258220722749771</v>
      </c>
      <c r="V447" s="2" t="n">
        <v>0.0524273117126625</v>
      </c>
      <c r="W447" s="2" t="n">
        <v>0.0524273117126625</v>
      </c>
      <c r="X447" s="2" t="n">
        <v>0.03470450685121</v>
      </c>
      <c r="Y447" s="2" t="n">
        <v>0.126372426267687</v>
      </c>
      <c r="Z447" s="2" t="n">
        <v>0.147082101143423</v>
      </c>
      <c r="AA447" s="2" t="n">
        <v>0.130861074049088</v>
      </c>
      <c r="AB447" s="2" t="n">
        <v>0.134160376042699</v>
      </c>
      <c r="AC447" s="2" t="n">
        <v>0.116475933196264</v>
      </c>
      <c r="AD447" s="2" t="n">
        <v>0.114707425503003</v>
      </c>
      <c r="AE447" s="2" t="n">
        <v>0.127839253679095</v>
      </c>
      <c r="AF447" s="2" t="n">
        <v>0.0677969032675315</v>
      </c>
      <c r="AG447" s="2" t="n">
        <v>-0.438934418850299</v>
      </c>
      <c r="AH447" s="3" t="b">
        <f aca="false">TRUE()</f>
        <v>1</v>
      </c>
      <c r="AI447" s="3" t="n">
        <v>1.22662649935531</v>
      </c>
      <c r="AJ447" s="3" t="b">
        <f aca="false">TRUE()</f>
        <v>1</v>
      </c>
      <c r="AK447" s="3" t="n">
        <v>0.644717621199834</v>
      </c>
      <c r="AL447" s="3" t="b">
        <f aca="false">TRUE()</f>
        <v>1</v>
      </c>
      <c r="AM447" s="3" t="n">
        <v>-0.52597990120246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3</v>
      </c>
      <c r="E448" s="2" t="n">
        <v>2</v>
      </c>
      <c r="F448" s="2" t="n">
        <v>24.2277453179541</v>
      </c>
      <c r="G448" s="2" t="n">
        <v>0.926150121065375</v>
      </c>
      <c r="H448" s="2" t="n">
        <v>0.974721287700217</v>
      </c>
      <c r="I448" s="2" t="n">
        <v>0.202838036593586</v>
      </c>
      <c r="J448" s="2" t="n">
        <v>0.453849538291717</v>
      </c>
      <c r="K448" s="2" t="n">
        <v>4.10610281763353</v>
      </c>
      <c r="L448" s="2" t="n">
        <v>0.906</v>
      </c>
      <c r="M448" s="2" t="n">
        <v>0.175</v>
      </c>
      <c r="N448" s="2" t="n">
        <v>8.992</v>
      </c>
      <c r="O448" s="2" t="s">
        <v>41</v>
      </c>
      <c r="P448" s="2" t="n">
        <v>51.3</v>
      </c>
      <c r="Q448" s="2" t="n">
        <v>20.1</v>
      </c>
      <c r="R448" s="2" t="n">
        <v>2.589</v>
      </c>
      <c r="S448" s="2" t="n">
        <v>0.584134526096839</v>
      </c>
      <c r="T448" s="2" t="n">
        <v>0.140996671941371</v>
      </c>
      <c r="U448" s="2" t="n">
        <v>-0.449741177305925</v>
      </c>
      <c r="V448" s="2" t="n">
        <v>0.155053319797297</v>
      </c>
      <c r="W448" s="2" t="n">
        <v>0.0511814868781237</v>
      </c>
      <c r="X448" s="2" t="n">
        <v>0.0603052820879979</v>
      </c>
      <c r="Y448" s="2" t="n">
        <v>0.116138701963172</v>
      </c>
      <c r="Z448" s="2" t="n">
        <v>0.146795738052482</v>
      </c>
      <c r="AA448" s="2" t="n">
        <v>0.173103593467637</v>
      </c>
      <c r="AB448" s="2" t="n">
        <v>0.161519117610797</v>
      </c>
      <c r="AC448" s="2" t="n">
        <v>0.134704320819376</v>
      </c>
      <c r="AD448" s="2" t="n">
        <v>0.113986014502627</v>
      </c>
      <c r="AE448" s="2" t="n">
        <v>0.0641672875152803</v>
      </c>
      <c r="AF448" s="2" t="n">
        <v>0.0292799439806304</v>
      </c>
      <c r="AG448" s="2" t="n">
        <v>-0.263055952261607</v>
      </c>
      <c r="AH448" s="3" t="b">
        <f aca="false">TRUE()</f>
        <v>1</v>
      </c>
      <c r="AI448" s="3" t="n">
        <v>2.08758815653596</v>
      </c>
      <c r="AJ448" s="3" t="b">
        <f aca="false">TRUE()</f>
        <v>1</v>
      </c>
      <c r="AK448" s="3" t="n">
        <v>1.86402625775809</v>
      </c>
      <c r="AL448" s="3" t="b">
        <f aca="false">FALSE()</f>
        <v>0</v>
      </c>
      <c r="AM448" s="3" t="n">
        <v>-0.18643153644824</v>
      </c>
      <c r="AN448" s="3" t="b">
        <f aca="false">TRUE()</f>
        <v>1</v>
      </c>
      <c r="AO448" s="3" t="n">
        <v>0</v>
      </c>
      <c r="AP448" s="3" t="n">
        <v>1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4</v>
      </c>
      <c r="E449" s="2" t="n">
        <v>1</v>
      </c>
      <c r="F449" s="2" t="n">
        <v>26.565051177078</v>
      </c>
      <c r="G449" s="2" t="n">
        <v>0.763987792472024</v>
      </c>
      <c r="H449" s="2" t="n">
        <v>0.995113349712438</v>
      </c>
      <c r="I449" s="2" t="n">
        <v>0.0919072374179265</v>
      </c>
      <c r="J449" s="2" t="n">
        <v>0.219981020494411</v>
      </c>
      <c r="K449" s="2" t="n">
        <v>8.58889809063636</v>
      </c>
      <c r="L449" s="2" t="n">
        <v>0.8</v>
      </c>
      <c r="M449" s="2" t="n">
        <v>0.086</v>
      </c>
      <c r="N449" s="2" t="n">
        <v>18.143</v>
      </c>
      <c r="O449" s="2" t="s">
        <v>41</v>
      </c>
      <c r="P449" s="2" t="n">
        <v>51.3</v>
      </c>
      <c r="Q449" s="2" t="n">
        <v>19.2</v>
      </c>
      <c r="R449" s="2" t="n">
        <v>2.591</v>
      </c>
      <c r="S449" s="2" t="n">
        <v>-1</v>
      </c>
      <c r="T449" s="2" t="n">
        <v>0.208647601073454</v>
      </c>
      <c r="U449" s="2" t="n">
        <v>-0.141511788592113</v>
      </c>
      <c r="V449" s="2" t="n">
        <v>0.032667451558306</v>
      </c>
      <c r="W449" s="2" t="n">
        <v>0.00600216431448764</v>
      </c>
      <c r="X449" s="2" t="n">
        <v>0.0721922438719546</v>
      </c>
      <c r="Y449" s="2" t="n">
        <v>0.131069233361936</v>
      </c>
      <c r="Z449" s="2" t="n">
        <v>0.146919820330625</v>
      </c>
      <c r="AA449" s="2" t="n">
        <v>0.127615792861863</v>
      </c>
      <c r="AB449" s="2" t="n">
        <v>0.10649100413793</v>
      </c>
      <c r="AC449" s="2" t="n">
        <v>0.131886444825187</v>
      </c>
      <c r="AD449" s="2" t="n">
        <v>0.149591090277061</v>
      </c>
      <c r="AE449" s="2" t="n">
        <v>0.0986597508733779</v>
      </c>
      <c r="AF449" s="2" t="n">
        <v>0.0355746194600654</v>
      </c>
      <c r="AG449" s="2" t="n">
        <v>2.84624114852054</v>
      </c>
      <c r="AH449" s="3" t="b">
        <f aca="false">FALSE()</f>
        <v>0</v>
      </c>
      <c r="AI449" s="3" t="n">
        <v>1.00113654152228</v>
      </c>
      <c r="AJ449" s="3" t="b">
        <f aca="false">TRUE()</f>
        <v>1</v>
      </c>
      <c r="AK449" s="3" t="n">
        <v>-0.848935458584032</v>
      </c>
      <c r="AL449" s="3" t="b">
        <f aca="false">TRUE()</f>
        <v>1</v>
      </c>
      <c r="AM449" s="3" t="n">
        <v>-0.18643153644824</v>
      </c>
      <c r="AN449" s="3" t="b">
        <f aca="false">TRUE()</f>
        <v>1</v>
      </c>
      <c r="AO449" s="3" t="n">
        <v>0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4</v>
      </c>
      <c r="E450" s="2" t="n">
        <v>2</v>
      </c>
      <c r="F450" s="2" t="n">
        <v>26.565051177078</v>
      </c>
      <c r="G450" s="2" t="n">
        <v>0.88953488372093</v>
      </c>
      <c r="H450" s="2" t="n">
        <v>0.984912736388255</v>
      </c>
      <c r="I450" s="2" t="n">
        <v>0.134163671036143</v>
      </c>
      <c r="J450" s="2" t="n">
        <v>0.365986015922729</v>
      </c>
      <c r="K450" s="2" t="n">
        <v>5.04356771324973</v>
      </c>
      <c r="L450" s="2" t="n">
        <v>0.833</v>
      </c>
      <c r="M450" s="2" t="n">
        <v>0.111</v>
      </c>
      <c r="N450" s="2" t="n">
        <v>10.933</v>
      </c>
      <c r="O450" s="2" t="s">
        <v>41</v>
      </c>
      <c r="P450" s="2" t="n">
        <v>52.4</v>
      </c>
      <c r="Q450" s="2" t="n">
        <v>19.1</v>
      </c>
      <c r="R450" s="2" t="n">
        <v>2.646</v>
      </c>
      <c r="S450" s="2" t="n">
        <v>-1</v>
      </c>
      <c r="T450" s="2" t="n">
        <v>0.138542305090052</v>
      </c>
      <c r="U450" s="2" t="n">
        <v>-0.249327636012108</v>
      </c>
      <c r="V450" s="2" t="n">
        <v>0.0769574037585543</v>
      </c>
      <c r="W450" s="2" t="n">
        <v>0.0105831443870528</v>
      </c>
      <c r="X450" s="2" t="n">
        <v>0.0861170038482177</v>
      </c>
      <c r="Y450" s="2" t="n">
        <v>0.099485954863059</v>
      </c>
      <c r="Z450" s="2" t="n">
        <v>0.125983350081921</v>
      </c>
      <c r="AA450" s="2" t="n">
        <v>0.152597811775783</v>
      </c>
      <c r="AB450" s="2" t="n">
        <v>0.17882926599821</v>
      </c>
      <c r="AC450" s="2" t="n">
        <v>0.127665173354182</v>
      </c>
      <c r="AD450" s="2" t="n">
        <v>0.106521346478742</v>
      </c>
      <c r="AE450" s="2" t="n">
        <v>0.0855770940373682</v>
      </c>
      <c r="AF450" s="2" t="n">
        <v>0.0372229995625176</v>
      </c>
      <c r="AG450" s="2" t="n">
        <v>0.387176035707803</v>
      </c>
      <c r="AH450" s="3" t="b">
        <f aca="false">TRUE()</f>
        <v>1</v>
      </c>
      <c r="AI450" s="3" t="n">
        <v>1.33937147827182</v>
      </c>
      <c r="AJ450" s="3" t="b">
        <f aca="false">TRUE()</f>
        <v>1</v>
      </c>
      <c r="AK450" s="3" t="n">
        <v>-0.0868675607351207</v>
      </c>
      <c r="AL450" s="3" t="b">
        <f aca="false">TRUE()</f>
        <v>1</v>
      </c>
      <c r="AM450" s="3" t="n">
        <v>-0.090661484850894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7</v>
      </c>
      <c r="E451" s="2" t="n">
        <v>0</v>
      </c>
      <c r="F451" s="2" t="n">
        <v>24.2277453179541</v>
      </c>
      <c r="G451" s="2" t="n">
        <v>0.875377643504532</v>
      </c>
      <c r="H451" s="2" t="n">
        <v>0.992791843559333</v>
      </c>
      <c r="I451" s="2" t="n">
        <v>0.112458819718645</v>
      </c>
      <c r="J451" s="2" t="n">
        <v>0.279906902223121</v>
      </c>
      <c r="K451" s="2" t="n">
        <v>6.58556837370992</v>
      </c>
      <c r="L451" s="2" t="n">
        <v>0.805</v>
      </c>
      <c r="M451" s="2" t="n">
        <v>0.096</v>
      </c>
      <c r="N451" s="2" t="n">
        <v>14.054</v>
      </c>
      <c r="O451" s="2" t="s">
        <v>41</v>
      </c>
      <c r="P451" s="2" t="n">
        <v>54.5</v>
      </c>
      <c r="Q451" s="2" t="n">
        <v>19.1</v>
      </c>
      <c r="R451" s="2" t="n">
        <v>2.755</v>
      </c>
      <c r="S451" s="2" t="n">
        <v>0.309745846154789</v>
      </c>
      <c r="T451" s="2" t="n">
        <v>0.122174610587161</v>
      </c>
      <c r="U451" s="2" t="n">
        <v>-0.326532522996708</v>
      </c>
      <c r="V451" s="2" t="n">
        <v>0.149466535138262</v>
      </c>
      <c r="W451" s="2" t="n">
        <v>0.0718656364406854</v>
      </c>
      <c r="X451" s="2" t="n">
        <v>0.0551605191991766</v>
      </c>
      <c r="Y451" s="2" t="n">
        <v>0.132591082116589</v>
      </c>
      <c r="Z451" s="2" t="n">
        <v>0.135958198990439</v>
      </c>
      <c r="AA451" s="2" t="n">
        <v>0.181063788734351</v>
      </c>
      <c r="AB451" s="2" t="n">
        <v>0.149716375944061</v>
      </c>
      <c r="AC451" s="2" t="n">
        <v>0.118760529686537</v>
      </c>
      <c r="AD451" s="2" t="n">
        <v>0.121151335149483</v>
      </c>
      <c r="AE451" s="2" t="n">
        <v>0.0875906334873229</v>
      </c>
      <c r="AF451" s="2" t="n">
        <v>0.018007536692041</v>
      </c>
      <c r="AG451" s="2" t="n">
        <v>1.45671811625911</v>
      </c>
      <c r="AH451" s="3" t="b">
        <f aca="false">TRUE()</f>
        <v>1</v>
      </c>
      <c r="AI451" s="3" t="n">
        <v>1.05238425921161</v>
      </c>
      <c r="AJ451" s="3" t="b">
        <f aca="false">TRUE()</f>
        <v>1</v>
      </c>
      <c r="AK451" s="3" t="n">
        <v>-0.544108299444467</v>
      </c>
      <c r="AL451" s="3" t="b">
        <f aca="false">TRUE()</f>
        <v>1</v>
      </c>
      <c r="AM451" s="3" t="n">
        <v>0.092172250016765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9</v>
      </c>
      <c r="E452" s="2" t="n">
        <v>0</v>
      </c>
      <c r="F452" s="2" t="n">
        <v>18.434948822922</v>
      </c>
      <c r="G452" s="2" t="n">
        <v>0.888392857142857</v>
      </c>
      <c r="H452" s="2" t="n">
        <v>0.983372617723258</v>
      </c>
      <c r="I452" s="2" t="n">
        <v>0.164957467058787</v>
      </c>
      <c r="J452" s="2" t="n">
        <v>0.410089456624621</v>
      </c>
      <c r="K452" s="2" t="n">
        <v>3.82661415938315</v>
      </c>
      <c r="L452" s="2" t="n">
        <v>0.705</v>
      </c>
      <c r="M452" s="2" t="n">
        <v>0.107</v>
      </c>
      <c r="N452" s="2" t="n">
        <v>8.472</v>
      </c>
      <c r="O452" s="2" t="s">
        <v>41</v>
      </c>
      <c r="P452" s="2" t="n">
        <v>41.7</v>
      </c>
      <c r="Q452" s="2" t="n">
        <v>18.1</v>
      </c>
      <c r="R452" s="2" t="n">
        <v>2.106</v>
      </c>
      <c r="S452" s="2" t="n">
        <v>0.452106132024165</v>
      </c>
      <c r="T452" s="2" t="n">
        <v>0.175130008864431</v>
      </c>
      <c r="U452" s="2" t="n">
        <v>-0.219675259329963</v>
      </c>
      <c r="V452" s="2" t="n">
        <v>0.0551408737791608</v>
      </c>
      <c r="W452" s="2" t="n">
        <v>0.0551408737791608</v>
      </c>
      <c r="X452" s="2" t="n">
        <v>0.0772468313861627</v>
      </c>
      <c r="Y452" s="2" t="n">
        <v>0.110390264547661</v>
      </c>
      <c r="Z452" s="2" t="n">
        <v>0.133558773437976</v>
      </c>
      <c r="AA452" s="2" t="n">
        <v>0.138848659832247</v>
      </c>
      <c r="AB452" s="2" t="n">
        <v>0.118863263498818</v>
      </c>
      <c r="AC452" s="2" t="n">
        <v>0.127498780806394</v>
      </c>
      <c r="AD452" s="2" t="n">
        <v>0.134489793102381</v>
      </c>
      <c r="AE452" s="2" t="n">
        <v>0.114345467782047</v>
      </c>
      <c r="AF452" s="2" t="n">
        <v>0.044758165606312</v>
      </c>
      <c r="AG452" s="2" t="n">
        <v>-0.456911174701263</v>
      </c>
      <c r="AH452" s="3" t="b">
        <f aca="false">TRUE()</f>
        <v>1</v>
      </c>
      <c r="AI452" s="3" t="n">
        <v>0.0274299054251253</v>
      </c>
      <c r="AJ452" s="3" t="b">
        <f aca="false">TRUE()</f>
        <v>1</v>
      </c>
      <c r="AK452" s="3" t="n">
        <v>-0.208798424390947</v>
      </c>
      <c r="AL452" s="3" t="b">
        <f aca="false">TRUE()</f>
        <v>1</v>
      </c>
      <c r="AM452" s="3" t="n">
        <v>-1.0222428958432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2</v>
      </c>
      <c r="E453" s="2" t="n">
        <v>1</v>
      </c>
      <c r="F453" s="2" t="n">
        <v>36.0273733851036</v>
      </c>
      <c r="G453" s="2" t="n">
        <v>0.78984238178634</v>
      </c>
      <c r="H453" s="2" t="n">
        <v>0.981957068089033</v>
      </c>
      <c r="I453" s="2" t="n">
        <v>0.141785440660632</v>
      </c>
      <c r="J453" s="2" t="n">
        <v>0.372164122550121</v>
      </c>
      <c r="K453" s="2" t="n">
        <v>3.61914852591444</v>
      </c>
      <c r="L453" s="2" t="n">
        <v>0.634</v>
      </c>
      <c r="M453" s="2" t="n">
        <v>0.15</v>
      </c>
      <c r="N453" s="2" t="n">
        <v>7.805</v>
      </c>
      <c r="O453" s="2" t="s">
        <v>41</v>
      </c>
      <c r="P453" s="2" t="n">
        <v>34</v>
      </c>
      <c r="Q453" s="2" t="n">
        <v>16.4</v>
      </c>
      <c r="R453" s="2" t="n">
        <v>1.715</v>
      </c>
      <c r="S453" s="2" t="n">
        <v>0.57842006926687</v>
      </c>
      <c r="T453" s="2" t="n">
        <v>0.399364370638396</v>
      </c>
      <c r="U453" s="2" t="n">
        <v>-0.203867343566714</v>
      </c>
      <c r="V453" s="2" t="n">
        <v>0.00812664249933004</v>
      </c>
      <c r="W453" s="2" t="n">
        <v>0.00812664249933004</v>
      </c>
      <c r="X453" s="2" t="n">
        <v>0.109839369204825</v>
      </c>
      <c r="Y453" s="2" t="n">
        <v>0.0988352787210932</v>
      </c>
      <c r="Z453" s="2" t="n">
        <v>0.132460774155475</v>
      </c>
      <c r="AA453" s="2" t="n">
        <v>0.107112879570522</v>
      </c>
      <c r="AB453" s="2" t="n">
        <v>0.143861603882605</v>
      </c>
      <c r="AC453" s="2" t="n">
        <v>0.0934782443498132</v>
      </c>
      <c r="AD453" s="2" t="n">
        <v>0.113116027565067</v>
      </c>
      <c r="AE453" s="2" t="n">
        <v>0.133406250625171</v>
      </c>
      <c r="AF453" s="2" t="n">
        <v>0.0678895719254277</v>
      </c>
      <c r="AG453" s="2" t="n">
        <v>-0.600810740345287</v>
      </c>
      <c r="AH453" s="3" t="b">
        <f aca="false">TRUE()</f>
        <v>1</v>
      </c>
      <c r="AI453" s="3" t="n">
        <v>-0.700287685763277</v>
      </c>
      <c r="AJ453" s="3" t="b">
        <f aca="false">TRUE()</f>
        <v>1</v>
      </c>
      <c r="AK453" s="3" t="n">
        <v>1.10195835990918</v>
      </c>
      <c r="AL453" s="3" t="b">
        <f aca="false">TRUE()</f>
        <v>1</v>
      </c>
      <c r="AM453" s="3" t="n">
        <v>-1.6926332570246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3</v>
      </c>
      <c r="E454" s="2" t="n">
        <v>0</v>
      </c>
      <c r="F454" s="2" t="n">
        <v>27.8972710309476</v>
      </c>
      <c r="G454" s="2" t="n">
        <v>0.850393700787402</v>
      </c>
      <c r="H454" s="2" t="n">
        <v>0.964965011201711</v>
      </c>
      <c r="I454" s="2" t="n">
        <v>0.208890862808113</v>
      </c>
      <c r="J454" s="2" t="n">
        <v>0.486507415797933</v>
      </c>
      <c r="K454" s="2" t="n">
        <v>3.90460224919434</v>
      </c>
      <c r="L454" s="2" t="n">
        <v>0.908</v>
      </c>
      <c r="M454" s="2" t="n">
        <v>0.138</v>
      </c>
      <c r="N454" s="2" t="n">
        <v>8.726</v>
      </c>
      <c r="O454" s="2" t="s">
        <v>41</v>
      </c>
      <c r="P454" s="2" t="n">
        <v>42.8</v>
      </c>
      <c r="Q454" s="2" t="n">
        <v>18.5</v>
      </c>
      <c r="R454" s="2" t="n">
        <v>2.164</v>
      </c>
      <c r="S454" s="2" t="n">
        <v>0.00135972622324694</v>
      </c>
      <c r="T454" s="2" t="n">
        <v>0.21579942218139</v>
      </c>
      <c r="U454" s="2" t="n">
        <v>-0.348316305122187</v>
      </c>
      <c r="V454" s="2" t="n">
        <v>0.0394453942781263</v>
      </c>
      <c r="W454" s="2" t="n">
        <v>0.0022321630321519</v>
      </c>
      <c r="X454" s="2" t="n">
        <v>0.0384828221962858</v>
      </c>
      <c r="Y454" s="2" t="n">
        <v>0.110376502305715</v>
      </c>
      <c r="Z454" s="2" t="n">
        <v>0.130415381107072</v>
      </c>
      <c r="AA454" s="2" t="n">
        <v>0.15257177903142</v>
      </c>
      <c r="AB454" s="2" t="n">
        <v>0.183291316888197</v>
      </c>
      <c r="AC454" s="2" t="n">
        <v>0.141753957846423</v>
      </c>
      <c r="AD454" s="2" t="n">
        <v>0.137352387309449</v>
      </c>
      <c r="AE454" s="2" t="n">
        <v>0.0886954578370822</v>
      </c>
      <c r="AF454" s="2" t="n">
        <v>0.0170603954783567</v>
      </c>
      <c r="AG454" s="2" t="n">
        <v>-0.402818108482996</v>
      </c>
      <c r="AH454" s="3" t="b">
        <f aca="false">TRUE()</f>
        <v>1</v>
      </c>
      <c r="AI454" s="3" t="n">
        <v>2.10808724361169</v>
      </c>
      <c r="AJ454" s="3" t="b">
        <f aca="false">TRUE()</f>
        <v>1</v>
      </c>
      <c r="AK454" s="3" t="n">
        <v>0.736165768941704</v>
      </c>
      <c r="AL454" s="3" t="b">
        <f aca="false">TRUE()</f>
        <v>1</v>
      </c>
      <c r="AM454" s="3" t="n">
        <v>-0.92647284424591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5</v>
      </c>
      <c r="E455" s="2" t="n">
        <v>3</v>
      </c>
      <c r="F455" s="2" t="n">
        <v>8.13010235415595</v>
      </c>
      <c r="G455" s="2" t="n">
        <v>0.919642857142857</v>
      </c>
      <c r="H455" s="2" t="n">
        <v>0.971560732500974</v>
      </c>
      <c r="I455" s="2" t="n">
        <v>0.226892168006439</v>
      </c>
      <c r="J455" s="2" t="n">
        <v>0.491165680754747</v>
      </c>
      <c r="K455" s="2" t="n">
        <v>2.82937290427781</v>
      </c>
      <c r="L455" s="2" t="n">
        <v>0.67</v>
      </c>
      <c r="M455" s="2" t="n">
        <v>0.12</v>
      </c>
      <c r="N455" s="2" t="n">
        <v>6.364</v>
      </c>
      <c r="O455" s="2" t="s">
        <v>41</v>
      </c>
      <c r="P455" s="2" t="n">
        <v>30</v>
      </c>
      <c r="Q455" s="2" t="n">
        <v>14.9</v>
      </c>
      <c r="R455" s="2" t="n">
        <v>1.515</v>
      </c>
      <c r="S455" s="2" t="n">
        <v>-1</v>
      </c>
      <c r="T455" s="2" t="n">
        <v>0.439214822412098</v>
      </c>
      <c r="U455" s="2" t="n">
        <v>-0.34262374016428</v>
      </c>
      <c r="V455" s="2" t="n">
        <v>0.0227061942915822</v>
      </c>
      <c r="W455" s="2" t="n">
        <v>0.0281825620123033</v>
      </c>
      <c r="X455" s="2" t="n">
        <v>0.0946916203604039</v>
      </c>
      <c r="Y455" s="2" t="n">
        <v>0.14775056591926</v>
      </c>
      <c r="Z455" s="2" t="n">
        <v>0.165893184186807</v>
      </c>
      <c r="AA455" s="2" t="n">
        <v>0.0575921362423024</v>
      </c>
      <c r="AB455" s="2" t="n">
        <v>0.117658518139366</v>
      </c>
      <c r="AC455" s="2" t="n">
        <v>0.105338215131957</v>
      </c>
      <c r="AD455" s="2" t="n">
        <v>0.117128380158324</v>
      </c>
      <c r="AE455" s="2" t="n">
        <v>0.115498813627378</v>
      </c>
      <c r="AF455" s="2" t="n">
        <v>0.0784485662342025</v>
      </c>
      <c r="AG455" s="2" t="n">
        <v>-1.14860444964361</v>
      </c>
      <c r="AH455" s="3" t="b">
        <f aca="false">TRUE()</f>
        <v>1</v>
      </c>
      <c r="AI455" s="3" t="n">
        <v>-0.331304118400143</v>
      </c>
      <c r="AJ455" s="3" t="b">
        <f aca="false">TRUE()</f>
        <v>1</v>
      </c>
      <c r="AK455" s="3" t="n">
        <v>0.187476882490487</v>
      </c>
      <c r="AL455" s="3" t="b">
        <f aca="false">TRUE()</f>
        <v>1</v>
      </c>
      <c r="AM455" s="3" t="n">
        <v>-2.0408879901059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5</v>
      </c>
      <c r="E456" s="2" t="n">
        <v>4</v>
      </c>
      <c r="F456" s="2" t="n">
        <v>65.7722546820458</v>
      </c>
      <c r="G456" s="2" t="n">
        <v>0.752890173410405</v>
      </c>
      <c r="H456" s="2" t="n">
        <v>0.975961004419868</v>
      </c>
      <c r="I456" s="2" t="n">
        <v>0.15014889153622</v>
      </c>
      <c r="J456" s="2" t="n">
        <v>0.365808563851399</v>
      </c>
      <c r="K456" s="2" t="n">
        <v>3.83372354808752</v>
      </c>
      <c r="L456" s="2" t="n">
        <v>0.616</v>
      </c>
      <c r="M456" s="2" t="n">
        <v>0.134</v>
      </c>
      <c r="N456" s="2" t="n">
        <v>8.242</v>
      </c>
      <c r="O456" s="2" t="s">
        <v>41</v>
      </c>
      <c r="P456" s="2" t="n">
        <v>48.4</v>
      </c>
      <c r="Q456" s="2" t="n">
        <v>20</v>
      </c>
      <c r="R456" s="2" t="n">
        <v>2.447</v>
      </c>
      <c r="S456" s="2" t="n">
        <v>0.615212012113926</v>
      </c>
      <c r="T456" s="2" t="n">
        <v>0.157001864501371</v>
      </c>
      <c r="U456" s="2" t="n">
        <v>-0.499914037122612</v>
      </c>
      <c r="V456" s="2" t="n">
        <v>0.323165720165341</v>
      </c>
      <c r="W456" s="2" t="n">
        <v>0.0814579125394846</v>
      </c>
      <c r="X456" s="2" t="n">
        <v>0.153202583132159</v>
      </c>
      <c r="Y456" s="2" t="n">
        <v>0.158097689807249</v>
      </c>
      <c r="Z456" s="2" t="n">
        <v>0.139649889696335</v>
      </c>
      <c r="AA456" s="2" t="n">
        <v>0.169502561705517</v>
      </c>
      <c r="AB456" s="2" t="n">
        <v>0.129555631946456</v>
      </c>
      <c r="AC456" s="2" t="n">
        <v>0.110901944979696</v>
      </c>
      <c r="AD456" s="2" t="n">
        <v>0.0915037653975032</v>
      </c>
      <c r="AE456" s="2" t="n">
        <v>0.0360521624684103</v>
      </c>
      <c r="AF456" s="2" t="n">
        <v>0.0115337708666746</v>
      </c>
      <c r="AG456" s="2" t="n">
        <v>-0.45198005464321</v>
      </c>
      <c r="AH456" s="3" t="b">
        <f aca="false">TRUE()</f>
        <v>1</v>
      </c>
      <c r="AI456" s="3" t="n">
        <v>-0.884779469444844</v>
      </c>
      <c r="AJ456" s="3" t="b">
        <f aca="false">TRUE()</f>
        <v>1</v>
      </c>
      <c r="AK456" s="3" t="n">
        <v>0.614234905285878</v>
      </c>
      <c r="AL456" s="3" t="b">
        <f aca="false">TRUE()</f>
        <v>1</v>
      </c>
      <c r="AM456" s="3" t="n">
        <v>-0.43891621793215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5</v>
      </c>
      <c r="E457" s="2" t="n">
        <v>5</v>
      </c>
      <c r="F457" s="2" t="n">
        <v>39.8055710922652</v>
      </c>
      <c r="G457" s="2" t="n">
        <v>0.771203155818541</v>
      </c>
      <c r="H457" s="2" t="n">
        <v>0.970500455032408</v>
      </c>
      <c r="I457" s="2" t="n">
        <v>0.228575143246762</v>
      </c>
      <c r="J457" s="2" t="n">
        <v>0.431826993691391</v>
      </c>
      <c r="K457" s="2" t="n">
        <v>3.01349048265453</v>
      </c>
      <c r="L457" s="2" t="n">
        <v>0.615</v>
      </c>
      <c r="M457" s="2" t="n">
        <v>0.088</v>
      </c>
      <c r="N457" s="2" t="n">
        <v>6.733</v>
      </c>
      <c r="O457" s="2" t="s">
        <v>41</v>
      </c>
      <c r="P457" s="2" t="n">
        <v>30.8</v>
      </c>
      <c r="Q457" s="2" t="n">
        <v>17.9</v>
      </c>
      <c r="R457" s="2" t="n">
        <v>1.556</v>
      </c>
      <c r="S457" s="2" t="n">
        <v>0.651938382927525</v>
      </c>
      <c r="T457" s="2" t="n">
        <v>0.503145876803645</v>
      </c>
      <c r="U457" s="2" t="n">
        <v>-0.560283125340035</v>
      </c>
      <c r="V457" s="2" t="n">
        <v>0.453544351345757</v>
      </c>
      <c r="W457" s="2" t="n">
        <v>0.247084981149454</v>
      </c>
      <c r="X457" s="2" t="n">
        <v>0.215273439841897</v>
      </c>
      <c r="Y457" s="2" t="n">
        <v>0.16693079824839</v>
      </c>
      <c r="Z457" s="2" t="n">
        <v>0.155502065467587</v>
      </c>
      <c r="AA457" s="2" t="n">
        <v>0.139201919513974</v>
      </c>
      <c r="AB457" s="2" t="n">
        <v>0.0638310294185984</v>
      </c>
      <c r="AC457" s="2" t="n">
        <v>0.0539324099140545</v>
      </c>
      <c r="AD457" s="2" t="n">
        <v>0.0469362682681772</v>
      </c>
      <c r="AE457" s="2" t="n">
        <v>0.104538989024883</v>
      </c>
      <c r="AF457" s="2" t="n">
        <v>0.0538530803024397</v>
      </c>
      <c r="AG457" s="2" t="n">
        <v>-1.020899252822</v>
      </c>
      <c r="AH457" s="3" t="b">
        <f aca="false">TRUE()</f>
        <v>1</v>
      </c>
      <c r="AI457" s="3" t="n">
        <v>-0.895029012982709</v>
      </c>
      <c r="AJ457" s="3" t="b">
        <f aca="false">TRUE()</f>
        <v>1</v>
      </c>
      <c r="AK457" s="3" t="n">
        <v>-0.787970026756119</v>
      </c>
      <c r="AL457" s="3" t="b">
        <f aca="false">TRUE()</f>
        <v>1</v>
      </c>
      <c r="AM457" s="3" t="n">
        <v>-1.9712370434896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0</v>
      </c>
      <c r="E458" s="2" t="n">
        <v>0</v>
      </c>
      <c r="F458" s="2" t="n">
        <v>30.3432488842396</v>
      </c>
      <c r="G458" s="2" t="n">
        <v>0.886143931256713</v>
      </c>
      <c r="H458" s="2" t="n">
        <v>0.973924709666175</v>
      </c>
      <c r="I458" s="2" t="n">
        <v>0.218746902208769</v>
      </c>
      <c r="J458" s="2" t="n">
        <v>0.46574659551601</v>
      </c>
      <c r="K458" s="2" t="n">
        <v>4.19718427858235</v>
      </c>
      <c r="L458" s="2" t="n">
        <v>0.864</v>
      </c>
      <c r="M458" s="2" t="n">
        <v>0.168</v>
      </c>
      <c r="N458" s="2" t="n">
        <v>9.315</v>
      </c>
      <c r="O458" s="2" t="s">
        <v>41</v>
      </c>
      <c r="P458" s="2" t="n">
        <v>55.3</v>
      </c>
      <c r="Q458" s="2" t="n">
        <v>20.4</v>
      </c>
      <c r="R458" s="2" t="n">
        <v>2.793</v>
      </c>
      <c r="S458" s="2" t="n">
        <v>-1</v>
      </c>
      <c r="T458" s="2" t="n">
        <v>0.119948482437783</v>
      </c>
      <c r="U458" s="2" t="n">
        <v>-0.518075212282346</v>
      </c>
      <c r="V458" s="2" t="n">
        <v>0.127149728238988</v>
      </c>
      <c r="W458" s="2" t="n">
        <v>0.066771205577285</v>
      </c>
      <c r="X458" s="2" t="n">
        <v>0.0609949398275893</v>
      </c>
      <c r="Y458" s="2" t="n">
        <v>0.102463812724247</v>
      </c>
      <c r="Z458" s="2" t="n">
        <v>0.152086044943823</v>
      </c>
      <c r="AA458" s="2" t="n">
        <v>0.169812601807393</v>
      </c>
      <c r="AB458" s="2" t="n">
        <v>0.132217363764747</v>
      </c>
      <c r="AC458" s="2" t="n">
        <v>0.136804873745154</v>
      </c>
      <c r="AD458" s="2" t="n">
        <v>0.128883471848997</v>
      </c>
      <c r="AE458" s="2" t="n">
        <v>0.0849501825033235</v>
      </c>
      <c r="AF458" s="2" t="n">
        <v>0.0317867088347263</v>
      </c>
      <c r="AG458" s="2" t="n">
        <v>-0.19988123532356</v>
      </c>
      <c r="AH458" s="3" t="b">
        <f aca="false">TRUE()</f>
        <v>1</v>
      </c>
      <c r="AI458" s="3" t="n">
        <v>1.65710732794563</v>
      </c>
      <c r="AJ458" s="3" t="b">
        <f aca="false">TRUE()</f>
        <v>1</v>
      </c>
      <c r="AK458" s="3" t="n">
        <v>1.6506472463604</v>
      </c>
      <c r="AL458" s="3" t="b">
        <f aca="false">FALSE()</f>
        <v>0</v>
      </c>
      <c r="AM458" s="3" t="n">
        <v>0.161823196633017</v>
      </c>
      <c r="AN458" s="3" t="b">
        <f aca="false">TRUE()</f>
        <v>1</v>
      </c>
      <c r="AO458" s="3" t="n">
        <v>0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1</v>
      </c>
      <c r="E459" s="2" t="n">
        <v>1</v>
      </c>
      <c r="F459" s="2" t="n">
        <v>18.434948822922</v>
      </c>
      <c r="G459" s="2" t="n">
        <v>0.887987012987013</v>
      </c>
      <c r="H459" s="2" t="n">
        <v>0.977869484351483</v>
      </c>
      <c r="I459" s="2" t="n">
        <v>0.197409872723961</v>
      </c>
      <c r="J459" s="2" t="n">
        <v>0.462271151834524</v>
      </c>
      <c r="K459" s="2" t="n">
        <v>3.45697410403871</v>
      </c>
      <c r="L459" s="2" t="n">
        <v>0.753</v>
      </c>
      <c r="M459" s="2" t="n">
        <v>0.112</v>
      </c>
      <c r="N459" s="2" t="n">
        <v>7.695</v>
      </c>
      <c r="O459" s="2" t="s">
        <v>41</v>
      </c>
      <c r="P459" s="2" t="n">
        <v>79.8</v>
      </c>
      <c r="Q459" s="2" t="n">
        <v>29.2</v>
      </c>
      <c r="R459" s="2" t="n">
        <v>4.03</v>
      </c>
      <c r="S459" s="2" t="n">
        <v>0.510051667234516</v>
      </c>
      <c r="T459" s="2" t="n">
        <v>0.0701713347896516</v>
      </c>
      <c r="U459" s="2" t="n">
        <v>-0.418561260747796</v>
      </c>
      <c r="V459" s="2" t="n">
        <v>0.254369273853722</v>
      </c>
      <c r="W459" s="2" t="n">
        <v>0.0491414015781665</v>
      </c>
      <c r="X459" s="2" t="n">
        <v>0.124977831668909</v>
      </c>
      <c r="Y459" s="2" t="n">
        <v>0.146923523400866</v>
      </c>
      <c r="Z459" s="2" t="n">
        <v>0.125893726720529</v>
      </c>
      <c r="AA459" s="2" t="n">
        <v>0.139890320127852</v>
      </c>
      <c r="AB459" s="2" t="n">
        <v>0.154121338117824</v>
      </c>
      <c r="AC459" s="2" t="n">
        <v>0.0971643625008915</v>
      </c>
      <c r="AD459" s="2" t="n">
        <v>0.0940676830741867</v>
      </c>
      <c r="AE459" s="2" t="n">
        <v>0.0814047777341703</v>
      </c>
      <c r="AF459" s="2" t="n">
        <v>0.0355564366547702</v>
      </c>
      <c r="AG459" s="2" t="n">
        <v>-0.713296015502954</v>
      </c>
      <c r="AH459" s="3" t="b">
        <f aca="false">TRUE()</f>
        <v>1</v>
      </c>
      <c r="AI459" s="3" t="n">
        <v>0.519407995242637</v>
      </c>
      <c r="AJ459" s="3" t="b">
        <f aca="false">TRUE()</f>
        <v>1</v>
      </c>
      <c r="AK459" s="3" t="n">
        <v>-0.0563848448211642</v>
      </c>
      <c r="AL459" s="3" t="b">
        <f aca="false">TRUE()</f>
        <v>1</v>
      </c>
      <c r="AM459" s="3" t="n">
        <v>2.2948834367557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1</v>
      </c>
      <c r="E460" s="2" t="n">
        <v>2</v>
      </c>
      <c r="F460" s="2" t="n">
        <v>21.3706222693432</v>
      </c>
      <c r="G460" s="2" t="n">
        <v>0.831435079726651</v>
      </c>
      <c r="H460" s="2" t="n">
        <v>0.98217200318515</v>
      </c>
      <c r="I460" s="2" t="n">
        <v>0.189686707685034</v>
      </c>
      <c r="J460" s="2" t="n">
        <v>0.411006932786766</v>
      </c>
      <c r="K460" s="2" t="n">
        <v>2.93938067179291</v>
      </c>
      <c r="L460" s="2" t="n">
        <v>0.586</v>
      </c>
      <c r="M460" s="2" t="n">
        <v>0.066</v>
      </c>
      <c r="N460" s="2" t="n">
        <v>6.592</v>
      </c>
      <c r="O460" s="2" t="s">
        <v>41</v>
      </c>
      <c r="P460" s="2" t="n">
        <v>34.5</v>
      </c>
      <c r="Q460" s="2" t="n">
        <v>19.7</v>
      </c>
      <c r="R460" s="2" t="n">
        <v>1.745</v>
      </c>
      <c r="S460" s="2" t="n">
        <v>-1</v>
      </c>
      <c r="T460" s="2" t="n">
        <v>0.796002886532632</v>
      </c>
      <c r="U460" s="2" t="n">
        <v>0.376132220249856</v>
      </c>
      <c r="V460" s="2" t="n">
        <v>0.238374304818111</v>
      </c>
      <c r="W460" s="2" t="n">
        <v>0.0819273679613877</v>
      </c>
      <c r="X460" s="2" t="n">
        <v>0.20107013987956</v>
      </c>
      <c r="Y460" s="2" t="n">
        <v>0.247925141063995</v>
      </c>
      <c r="Z460" s="2" t="n">
        <v>0.120420959353919</v>
      </c>
      <c r="AA460" s="2" t="n">
        <v>0.0566538576849933</v>
      </c>
      <c r="AB460" s="2" t="n">
        <v>0.0590359039103912</v>
      </c>
      <c r="AC460" s="2" t="n">
        <v>0.0581182228724886</v>
      </c>
      <c r="AD460" s="2" t="n">
        <v>0.0830717258538256</v>
      </c>
      <c r="AE460" s="2" t="n">
        <v>0.116059623513448</v>
      </c>
      <c r="AF460" s="2" t="n">
        <v>0.0576444258673798</v>
      </c>
      <c r="AG460" s="2" t="n">
        <v>-1.07230231854737</v>
      </c>
      <c r="AH460" s="3" t="b">
        <f aca="false">TRUE()</f>
        <v>1</v>
      </c>
      <c r="AI460" s="3" t="n">
        <v>-1.19226577558079</v>
      </c>
      <c r="AJ460" s="3" t="b">
        <f aca="false">TRUE()</f>
        <v>1</v>
      </c>
      <c r="AK460" s="3" t="n">
        <v>-1.45858977686316</v>
      </c>
      <c r="AL460" s="3" t="b">
        <f aca="false">TRUE()</f>
        <v>1</v>
      </c>
      <c r="AM460" s="3" t="n">
        <v>-1.6491014153895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1</v>
      </c>
      <c r="E461" s="2" t="n">
        <v>4</v>
      </c>
      <c r="F461" s="2" t="n">
        <v>26.565051177078</v>
      </c>
      <c r="G461" s="2" t="n">
        <v>0.80053547523427</v>
      </c>
      <c r="H461" s="2" t="n">
        <v>0.992379660521564</v>
      </c>
      <c r="I461" s="2" t="n">
        <v>0.0959180206288268</v>
      </c>
      <c r="J461" s="2" t="n">
        <v>0.278972980937411</v>
      </c>
      <c r="K461" s="2" t="n">
        <v>4.73911342162464</v>
      </c>
      <c r="L461" s="2" t="n">
        <v>0.584</v>
      </c>
      <c r="M461" s="2" t="n">
        <v>0.084</v>
      </c>
      <c r="N461" s="2" t="n">
        <v>10.116</v>
      </c>
      <c r="O461" s="2" t="s">
        <v>41</v>
      </c>
      <c r="P461" s="2" t="n">
        <v>52.4</v>
      </c>
      <c r="Q461" s="2" t="n">
        <v>19.3</v>
      </c>
      <c r="R461" s="2" t="n">
        <v>2.646</v>
      </c>
      <c r="S461" s="2" t="n">
        <v>-1</v>
      </c>
      <c r="T461" s="2" t="n">
        <v>0.266059555669745</v>
      </c>
      <c r="U461" s="2" t="n">
        <v>-0.143546223188905</v>
      </c>
      <c r="V461" s="2" t="n">
        <v>0.120537456896719</v>
      </c>
      <c r="W461" s="2" t="n">
        <v>0.0905574946174106</v>
      </c>
      <c r="X461" s="2" t="n">
        <v>0.0317440354679241</v>
      </c>
      <c r="Y461" s="2" t="n">
        <v>0.115588173928477</v>
      </c>
      <c r="Z461" s="2" t="n">
        <v>0.130998463484013</v>
      </c>
      <c r="AA461" s="2" t="n">
        <v>0.173240674118693</v>
      </c>
      <c r="AB461" s="2" t="n">
        <v>0.14202126975672</v>
      </c>
      <c r="AC461" s="2" t="n">
        <v>0.0840824703851477</v>
      </c>
      <c r="AD461" s="2" t="n">
        <v>0.104853615963419</v>
      </c>
      <c r="AE461" s="2" t="n">
        <v>0.101661718899146</v>
      </c>
      <c r="AF461" s="2" t="n">
        <v>0.11580957799646</v>
      </c>
      <c r="AG461" s="2" t="n">
        <v>0.176004481215541</v>
      </c>
      <c r="AH461" s="3" t="b">
        <f aca="false">TRUE()</f>
        <v>1</v>
      </c>
      <c r="AI461" s="3" t="n">
        <v>-1.21276486265652</v>
      </c>
      <c r="AJ461" s="3" t="b">
        <f aca="false">TRUE()</f>
        <v>1</v>
      </c>
      <c r="AK461" s="3" t="n">
        <v>-0.909900890411945</v>
      </c>
      <c r="AL461" s="3" t="b">
        <f aca="false">TRUE()</f>
        <v>1</v>
      </c>
      <c r="AM461" s="3" t="n">
        <v>-0.090661484850894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1</v>
      </c>
      <c r="E462" s="2" t="n">
        <v>5</v>
      </c>
      <c r="F462" s="2" t="n">
        <v>54.4623222080256</v>
      </c>
      <c r="G462" s="2" t="n">
        <v>0.761363636363636</v>
      </c>
      <c r="H462" s="2" t="n">
        <v>0.985400918339768</v>
      </c>
      <c r="I462" s="2" t="n">
        <v>0.153552689095061</v>
      </c>
      <c r="J462" s="2" t="n">
        <v>0.33977072853757</v>
      </c>
      <c r="K462" s="2" t="n">
        <v>4.27084925700857</v>
      </c>
      <c r="L462" s="2" t="n">
        <v>0.645</v>
      </c>
      <c r="M462" s="2" t="n">
        <v>0.102</v>
      </c>
      <c r="N462" s="2" t="n">
        <v>9.331</v>
      </c>
      <c r="O462" s="2" t="s">
        <v>41</v>
      </c>
      <c r="P462" s="2" t="n">
        <v>48.6</v>
      </c>
      <c r="Q462" s="2" t="n">
        <v>19.6</v>
      </c>
      <c r="R462" s="2" t="n">
        <v>2.456</v>
      </c>
      <c r="S462" s="2" t="n">
        <v>0.0430045766218143</v>
      </c>
      <c r="T462" s="2" t="n">
        <v>0.230542845826518</v>
      </c>
      <c r="U462" s="2" t="n">
        <v>-0.311502647050443</v>
      </c>
      <c r="V462" s="2" t="n">
        <v>0.10321575487903</v>
      </c>
      <c r="W462" s="2" t="n">
        <v>0.0745931970366037</v>
      </c>
      <c r="X462" s="2" t="n">
        <v>0.0240184445948877</v>
      </c>
      <c r="Y462" s="2" t="n">
        <v>0.088734356650867</v>
      </c>
      <c r="Z462" s="2" t="n">
        <v>0.131909664529035</v>
      </c>
      <c r="AA462" s="2" t="n">
        <v>0.215919401375264</v>
      </c>
      <c r="AB462" s="2" t="n">
        <v>0.145767518778145</v>
      </c>
      <c r="AC462" s="2" t="n">
        <v>0.131603903809063</v>
      </c>
      <c r="AD462" s="2" t="n">
        <v>0.122447161859401</v>
      </c>
      <c r="AE462" s="2" t="n">
        <v>0.0882459593843367</v>
      </c>
      <c r="AF462" s="2" t="n">
        <v>0.0513535890190012</v>
      </c>
      <c r="AG462" s="2" t="n">
        <v>-0.148786708382023</v>
      </c>
      <c r="AH462" s="3" t="b">
        <f aca="false">TRUE()</f>
        <v>1</v>
      </c>
      <c r="AI462" s="3" t="n">
        <v>-0.587542706846764</v>
      </c>
      <c r="AJ462" s="3" t="b">
        <f aca="false">TRUE()</f>
        <v>1</v>
      </c>
      <c r="AK462" s="3" t="n">
        <v>-0.361212003960729</v>
      </c>
      <c r="AL462" s="3" t="b">
        <f aca="false">TRUE()</f>
        <v>1</v>
      </c>
      <c r="AM462" s="3" t="n">
        <v>-0.42150348127808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1</v>
      </c>
      <c r="E463" s="2" t="n">
        <v>6</v>
      </c>
      <c r="F463" s="2" t="n">
        <v>26.565051177078</v>
      </c>
      <c r="G463" s="2" t="n">
        <v>0.805601317957166</v>
      </c>
      <c r="H463" s="2" t="n">
        <v>0.98513259276121</v>
      </c>
      <c r="I463" s="2" t="n">
        <v>0.147120542858104</v>
      </c>
      <c r="J463" s="2" t="n">
        <v>0.367003758537838</v>
      </c>
      <c r="K463" s="2" t="n">
        <v>3.70006627523425</v>
      </c>
      <c r="L463" s="2" t="n">
        <v>0.59</v>
      </c>
      <c r="M463" s="2" t="n">
        <v>0.098</v>
      </c>
      <c r="N463" s="2" t="n">
        <v>8.054</v>
      </c>
      <c r="O463" s="2" t="s">
        <v>41</v>
      </c>
      <c r="P463" s="2" t="n">
        <v>52.7</v>
      </c>
      <c r="Q463" s="2" t="n">
        <v>18.6</v>
      </c>
      <c r="R463" s="2" t="n">
        <v>2.663</v>
      </c>
      <c r="S463" s="2" t="n">
        <v>0.523007298420724</v>
      </c>
      <c r="T463" s="2" t="n">
        <v>0.0246444579831758</v>
      </c>
      <c r="U463" s="2" t="n">
        <v>-0.155534566208812</v>
      </c>
      <c r="V463" s="2" t="n">
        <v>0.148272208055875</v>
      </c>
      <c r="W463" s="2" t="n">
        <v>0.0858740604572541</v>
      </c>
      <c r="X463" s="2" t="n">
        <v>0.0642397160156726</v>
      </c>
      <c r="Y463" s="2" t="n">
        <v>0.143865322573148</v>
      </c>
      <c r="Z463" s="2" t="n">
        <v>0.155853508459888</v>
      </c>
      <c r="AA463" s="2" t="n">
        <v>0.144309997137367</v>
      </c>
      <c r="AB463" s="2" t="n">
        <v>0.103840391344175</v>
      </c>
      <c r="AC463" s="2" t="n">
        <v>0.104939054654408</v>
      </c>
      <c r="AD463" s="2" t="n">
        <v>0.0837266148520686</v>
      </c>
      <c r="AE463" s="2" t="n">
        <v>0.108261355401205</v>
      </c>
      <c r="AF463" s="2" t="n">
        <v>0.0909640395620676</v>
      </c>
      <c r="AG463" s="2" t="n">
        <v>-0.544685642490132</v>
      </c>
      <c r="AH463" s="3" t="b">
        <f aca="false">TRUE()</f>
        <v>1</v>
      </c>
      <c r="AI463" s="3" t="n">
        <v>-1.15126760142933</v>
      </c>
      <c r="AJ463" s="3" t="b">
        <f aca="false">TRUE()</f>
        <v>1</v>
      </c>
      <c r="AK463" s="3" t="n">
        <v>-0.483142867616554</v>
      </c>
      <c r="AL463" s="3" t="b">
        <f aca="false">TRUE()</f>
        <v>1</v>
      </c>
      <c r="AM463" s="3" t="n">
        <v>-0.064542379869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1</v>
      </c>
      <c r="E464" s="2" t="n">
        <v>8</v>
      </c>
      <c r="F464" s="2" t="n">
        <v>24.2277453179541</v>
      </c>
      <c r="G464" s="2" t="n">
        <v>0.836902800658979</v>
      </c>
      <c r="H464" s="2" t="n">
        <v>0.984199750543044</v>
      </c>
      <c r="I464" s="2" t="n">
        <v>0.134695062208551</v>
      </c>
      <c r="J464" s="2" t="n">
        <v>0.373064417619697</v>
      </c>
      <c r="K464" s="2" t="n">
        <v>3.77432388557392</v>
      </c>
      <c r="L464" s="2" t="n">
        <v>0.66</v>
      </c>
      <c r="M464" s="2" t="n">
        <v>0.115</v>
      </c>
      <c r="N464" s="2" t="n">
        <v>8.144</v>
      </c>
      <c r="O464" s="2" t="s">
        <v>41</v>
      </c>
      <c r="P464" s="2" t="n">
        <v>45.8</v>
      </c>
      <c r="Q464" s="2" t="n">
        <v>18.4</v>
      </c>
      <c r="R464" s="2" t="n">
        <v>2.312</v>
      </c>
      <c r="S464" s="2" t="n">
        <v>0.239453703201352</v>
      </c>
      <c r="T464" s="2" t="n">
        <v>0.172318562963695</v>
      </c>
      <c r="U464" s="2" t="n">
        <v>-0.325258364260825</v>
      </c>
      <c r="V464" s="2" t="n">
        <v>0.0413287279529057</v>
      </c>
      <c r="W464" s="2" t="n">
        <v>0.0195636850119147</v>
      </c>
      <c r="X464" s="2" t="n">
        <v>0.127728625461593</v>
      </c>
      <c r="Y464" s="2" t="n">
        <v>0.133338318743811</v>
      </c>
      <c r="Z464" s="2" t="n">
        <v>0.13257505713326</v>
      </c>
      <c r="AA464" s="2" t="n">
        <v>0.0998318655955962</v>
      </c>
      <c r="AB464" s="2" t="n">
        <v>0.09285774195383</v>
      </c>
      <c r="AC464" s="2" t="n">
        <v>0.134951197451264</v>
      </c>
      <c r="AD464" s="2" t="n">
        <v>0.132849474691122</v>
      </c>
      <c r="AE464" s="2" t="n">
        <v>0.0726692252301707</v>
      </c>
      <c r="AF464" s="2" t="n">
        <v>0.0731984937393528</v>
      </c>
      <c r="AG464" s="2" t="n">
        <v>-0.493180062047802</v>
      </c>
      <c r="AH464" s="3" t="b">
        <f aca="false">TRUE()</f>
        <v>1</v>
      </c>
      <c r="AI464" s="3" t="n">
        <v>-0.433799553778791</v>
      </c>
      <c r="AJ464" s="3" t="b">
        <f aca="false">TRUE()</f>
        <v>1</v>
      </c>
      <c r="AK464" s="3" t="n">
        <v>0.0350633029207052</v>
      </c>
      <c r="AL464" s="3" t="b">
        <f aca="false">TRUE()</f>
        <v>1</v>
      </c>
      <c r="AM464" s="3" t="n">
        <v>-0.66528179443496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1</v>
      </c>
      <c r="E465" s="2" t="n">
        <v>9</v>
      </c>
      <c r="F465" s="2" t="n">
        <v>27.8972710309476</v>
      </c>
      <c r="G465" s="2" t="n">
        <v>0.818941504178273</v>
      </c>
      <c r="H465" s="2" t="n">
        <v>0.982853486802766</v>
      </c>
      <c r="I465" s="2" t="n">
        <v>0.169457866071588</v>
      </c>
      <c r="J465" s="2" t="n">
        <v>0.39900448155165</v>
      </c>
      <c r="K465" s="2" t="n">
        <v>3.87401944795311</v>
      </c>
      <c r="L465" s="2" t="n">
        <v>0.698</v>
      </c>
      <c r="M465" s="2" t="n">
        <v>0.09</v>
      </c>
      <c r="N465" s="2" t="n">
        <v>8.519</v>
      </c>
      <c r="O465" s="2" t="s">
        <v>41</v>
      </c>
      <c r="P465" s="2" t="n">
        <v>46</v>
      </c>
      <c r="Q465" s="2" t="n">
        <v>18.1</v>
      </c>
      <c r="R465" s="2" t="n">
        <v>2.325</v>
      </c>
      <c r="S465" s="2" t="n">
        <v>0.0562225596759946</v>
      </c>
      <c r="T465" s="2" t="n">
        <v>0.14291918956824</v>
      </c>
      <c r="U465" s="2" t="n">
        <v>-0.430420510593125</v>
      </c>
      <c r="V465" s="2" t="n">
        <v>0.115401527536221</v>
      </c>
      <c r="W465" s="2" t="n">
        <v>0.0853611290251441</v>
      </c>
      <c r="X465" s="2" t="n">
        <v>0.0954363541185127</v>
      </c>
      <c r="Y465" s="2" t="n">
        <v>0.112756276557276</v>
      </c>
      <c r="Z465" s="2" t="n">
        <v>0.146627922085502</v>
      </c>
      <c r="AA465" s="2" t="n">
        <v>0.130729676281406</v>
      </c>
      <c r="AB465" s="2" t="n">
        <v>0.102185614978305</v>
      </c>
      <c r="AC465" s="2" t="n">
        <v>0.084096839457841</v>
      </c>
      <c r="AD465" s="2" t="n">
        <v>0.1234717318906</v>
      </c>
      <c r="AE465" s="2" t="n">
        <v>0.117050150410361</v>
      </c>
      <c r="AF465" s="2" t="n">
        <v>0.0876454342201965</v>
      </c>
      <c r="AG465" s="2" t="n">
        <v>-0.424030546134526</v>
      </c>
      <c r="AH465" s="3" t="b">
        <f aca="false">TRUE()</f>
        <v>1</v>
      </c>
      <c r="AI465" s="3" t="n">
        <v>-0.0443168993399286</v>
      </c>
      <c r="AJ465" s="3" t="b">
        <f aca="false">TRUE()</f>
        <v>1</v>
      </c>
      <c r="AK465" s="3" t="n">
        <v>-0.727004594928206</v>
      </c>
      <c r="AL465" s="3" t="b">
        <f aca="false">TRUE()</f>
        <v>1</v>
      </c>
      <c r="AM465" s="3" t="n">
        <v>-0.64786905778090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1</v>
      </c>
      <c r="E466" s="2" t="n">
        <v>12</v>
      </c>
      <c r="F466" s="2" t="n">
        <v>15.2551187030578</v>
      </c>
      <c r="G466" s="2" t="n">
        <v>0.848039215686275</v>
      </c>
      <c r="H466" s="2" t="n">
        <v>0.975236081248093</v>
      </c>
      <c r="I466" s="2" t="n">
        <v>0.269718907639816</v>
      </c>
      <c r="J466" s="2" t="n">
        <v>0.458270683521174</v>
      </c>
      <c r="K466" s="2" t="n">
        <v>3.32559880358441</v>
      </c>
      <c r="L466" s="2" t="n">
        <v>0.68</v>
      </c>
      <c r="M466" s="2" t="n">
        <v>0.121</v>
      </c>
      <c r="N466" s="2" t="n">
        <v>7.461</v>
      </c>
      <c r="O466" s="2" t="s">
        <v>41</v>
      </c>
      <c r="P466" s="2" t="n">
        <v>56.3</v>
      </c>
      <c r="Q466" s="2" t="n">
        <v>21.4</v>
      </c>
      <c r="R466" s="2" t="n">
        <v>2.845</v>
      </c>
      <c r="S466" s="2" t="n">
        <v>-1</v>
      </c>
      <c r="T466" s="2" t="n">
        <v>0.0581532554215044</v>
      </c>
      <c r="U466" s="2" t="n">
        <v>-0.495381701149168</v>
      </c>
      <c r="V466" s="2" t="n">
        <v>0.00225693167073671</v>
      </c>
      <c r="W466" s="2" t="n">
        <v>0.00225693167073671</v>
      </c>
      <c r="X466" s="2" t="n">
        <v>0.0177879659390857</v>
      </c>
      <c r="Y466" s="2" t="n">
        <v>0.14532210777576</v>
      </c>
      <c r="Z466" s="2" t="n">
        <v>0.133870492925133</v>
      </c>
      <c r="AA466" s="2" t="n">
        <v>0.13296502773795</v>
      </c>
      <c r="AB466" s="2" t="n">
        <v>0.136787526426917</v>
      </c>
      <c r="AC466" s="2" t="n">
        <v>0.156024121356334</v>
      </c>
      <c r="AD466" s="2" t="n">
        <v>0.118678655092616</v>
      </c>
      <c r="AE466" s="2" t="n">
        <v>0.112215668338691</v>
      </c>
      <c r="AF466" s="2" t="n">
        <v>0.0463484344075143</v>
      </c>
      <c r="AG466" s="2" t="n">
        <v>-0.804418811869986</v>
      </c>
      <c r="AH466" s="3" t="b">
        <f aca="false">TRUE()</f>
        <v>1</v>
      </c>
      <c r="AI466" s="3" t="n">
        <v>-0.228808683021494</v>
      </c>
      <c r="AJ466" s="3" t="b">
        <f aca="false">TRUE()</f>
        <v>1</v>
      </c>
      <c r="AK466" s="3" t="n">
        <v>0.217959598404444</v>
      </c>
      <c r="AL466" s="3" t="b">
        <f aca="false">TRUE()</f>
        <v>1</v>
      </c>
      <c r="AM466" s="3" t="n">
        <v>0.24888687990333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3</v>
      </c>
      <c r="E467" s="2" t="n">
        <v>0</v>
      </c>
      <c r="F467" s="2" t="n">
        <v>11.3099324740202</v>
      </c>
      <c r="G467" s="2" t="n">
        <v>0.925629290617849</v>
      </c>
      <c r="H467" s="2" t="n">
        <v>0.987471935263122</v>
      </c>
      <c r="I467" s="2" t="n">
        <v>0.21450453804472</v>
      </c>
      <c r="J467" s="2" t="n">
        <v>0.384077028296816</v>
      </c>
      <c r="K467" s="2" t="n">
        <v>4.75840078601381</v>
      </c>
      <c r="L467" s="2" t="n">
        <v>0.773</v>
      </c>
      <c r="M467" s="2" t="n">
        <v>0.107</v>
      </c>
      <c r="N467" s="2" t="n">
        <v>10.292</v>
      </c>
      <c r="O467" s="2" t="s">
        <v>41</v>
      </c>
      <c r="P467" s="2" t="n">
        <v>54.1</v>
      </c>
      <c r="Q467" s="2" t="n">
        <v>20</v>
      </c>
      <c r="R467" s="2" t="n">
        <v>2.735</v>
      </c>
      <c r="S467" s="2" t="n">
        <v>0.43703946988669</v>
      </c>
      <c r="T467" s="2" t="n">
        <v>-0.0199369877944569</v>
      </c>
      <c r="U467" s="2" t="n">
        <v>-0.357797288039037</v>
      </c>
      <c r="V467" s="2" t="n">
        <v>0.0662297549582209</v>
      </c>
      <c r="W467" s="2" t="n">
        <v>0.0141996286906103</v>
      </c>
      <c r="X467" s="2" t="n">
        <v>0.075773337582616</v>
      </c>
      <c r="Y467" s="2" t="n">
        <v>0.126371478051981</v>
      </c>
      <c r="Z467" s="2" t="n">
        <v>0.13532711490702</v>
      </c>
      <c r="AA467" s="2" t="n">
        <v>0.138541689126865</v>
      </c>
      <c r="AB467" s="2" t="n">
        <v>0.123910783887706</v>
      </c>
      <c r="AC467" s="2" t="n">
        <v>0.148075901301658</v>
      </c>
      <c r="AD467" s="2" t="n">
        <v>0.123763660255935</v>
      </c>
      <c r="AE467" s="2" t="n">
        <v>0.0973425388960829</v>
      </c>
      <c r="AF467" s="2" t="n">
        <v>0.0308934959901352</v>
      </c>
      <c r="AG467" s="2" t="n">
        <v>0.189382327520084</v>
      </c>
      <c r="AH467" s="3" t="b">
        <f aca="false">TRUE()</f>
        <v>1</v>
      </c>
      <c r="AI467" s="3" t="n">
        <v>0.724398865999934</v>
      </c>
      <c r="AJ467" s="3" t="b">
        <f aca="false">TRUE()</f>
        <v>1</v>
      </c>
      <c r="AK467" s="3" t="n">
        <v>-0.208798424390947</v>
      </c>
      <c r="AL467" s="3" t="b">
        <f aca="false">TRUE()</f>
        <v>1</v>
      </c>
      <c r="AM467" s="3" t="n">
        <v>0.057346776708639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6</v>
      </c>
      <c r="E468" s="2" t="n">
        <v>1</v>
      </c>
      <c r="F468" s="2" t="n">
        <v>18.434948822922</v>
      </c>
      <c r="G468" s="2" t="n">
        <v>0.829268292682927</v>
      </c>
      <c r="H468" s="2" t="n">
        <v>0.974265008818132</v>
      </c>
      <c r="I468" s="2" t="n">
        <v>0.216450722604978</v>
      </c>
      <c r="J468" s="2" t="n">
        <v>0.456848192983872</v>
      </c>
      <c r="K468" s="2" t="n">
        <v>3.41957298071402</v>
      </c>
      <c r="L468" s="2" t="n">
        <v>0.725</v>
      </c>
      <c r="M468" s="2" t="n">
        <v>0.104</v>
      </c>
      <c r="N468" s="2" t="n">
        <v>7.635</v>
      </c>
      <c r="O468" s="2" t="s">
        <v>41</v>
      </c>
      <c r="P468" s="2" t="n">
        <v>53</v>
      </c>
      <c r="Q468" s="2" t="n">
        <v>20.2</v>
      </c>
      <c r="R468" s="2" t="n">
        <v>2.678</v>
      </c>
      <c r="S468" s="2" t="n">
        <v>-1</v>
      </c>
      <c r="T468" s="2" t="n">
        <v>0.152987824743628</v>
      </c>
      <c r="U468" s="2" t="n">
        <v>-0.368541175730941</v>
      </c>
      <c r="V468" s="2" t="n">
        <v>0.190032316855093</v>
      </c>
      <c r="W468" s="2" t="n">
        <v>0.104829839453836</v>
      </c>
      <c r="X468" s="2" t="n">
        <v>0.093439418966296</v>
      </c>
      <c r="Y468" s="2" t="n">
        <v>0.109196896126747</v>
      </c>
      <c r="Z468" s="2" t="n">
        <v>0.1544856272355</v>
      </c>
      <c r="AA468" s="2" t="n">
        <v>0.165929443397836</v>
      </c>
      <c r="AB468" s="2" t="n">
        <v>0.154701649258641</v>
      </c>
      <c r="AC468" s="2" t="n">
        <v>0.0899286931139705</v>
      </c>
      <c r="AD468" s="2" t="n">
        <v>0.128556806807388</v>
      </c>
      <c r="AE468" s="2" t="n">
        <v>0.0781026021520508</v>
      </c>
      <c r="AF468" s="2" t="n">
        <v>0.0256588629415703</v>
      </c>
      <c r="AG468" s="2" t="n">
        <v>-0.739237687436938</v>
      </c>
      <c r="AH468" s="3" t="b">
        <f aca="false">TRUE()</f>
        <v>1</v>
      </c>
      <c r="AI468" s="3" t="n">
        <v>0.232420776182422</v>
      </c>
      <c r="AJ468" s="3" t="b">
        <f aca="false">TRUE()</f>
        <v>1</v>
      </c>
      <c r="AK468" s="3" t="n">
        <v>-0.300246572132816</v>
      </c>
      <c r="AL468" s="3" t="b">
        <f aca="false">TRUE()</f>
        <v>1</v>
      </c>
      <c r="AM468" s="3" t="n">
        <v>-0.03842327488870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9</v>
      </c>
      <c r="E469" s="2" t="n">
        <v>1</v>
      </c>
      <c r="F469" s="2" t="n">
        <v>58.2405199151872</v>
      </c>
      <c r="G469" s="2" t="n">
        <v>0.603429796355841</v>
      </c>
      <c r="H469" s="2" t="n">
        <v>0.992042254310469</v>
      </c>
      <c r="I469" s="2" t="n">
        <v>0.0731388494731045</v>
      </c>
      <c r="J469" s="2" t="n">
        <v>0.207204950049049</v>
      </c>
      <c r="K469" s="2" t="n">
        <v>7.63247964367979</v>
      </c>
      <c r="L469" s="2" t="n">
        <v>0.679</v>
      </c>
      <c r="M469" s="2" t="n">
        <v>0.127</v>
      </c>
      <c r="N469" s="2" t="n">
        <v>16.112</v>
      </c>
      <c r="O469" s="2" t="s">
        <v>41</v>
      </c>
      <c r="P469" s="2" t="n">
        <v>41.1</v>
      </c>
      <c r="Q469" s="2" t="n">
        <v>16.7</v>
      </c>
      <c r="R469" s="2" t="n">
        <v>2.074</v>
      </c>
      <c r="S469" s="2" t="n">
        <v>0.540146764462989</v>
      </c>
      <c r="T469" s="2" t="n">
        <v>0.201752864917634</v>
      </c>
      <c r="U469" s="2" t="n">
        <v>-0.335904779265265</v>
      </c>
      <c r="V469" s="2" t="n">
        <v>0.0978474564635502</v>
      </c>
      <c r="W469" s="2" t="n">
        <v>0.0303261167520478</v>
      </c>
      <c r="X469" s="2" t="n">
        <v>0.0332899482841995</v>
      </c>
      <c r="Y469" s="2" t="n">
        <v>0.141579197836207</v>
      </c>
      <c r="Z469" s="2" t="n">
        <v>0.134071054596295</v>
      </c>
      <c r="AA469" s="2" t="n">
        <v>0.147911612530654</v>
      </c>
      <c r="AB469" s="2" t="n">
        <v>0.142679828937964</v>
      </c>
      <c r="AC469" s="2" t="n">
        <v>0.121732606607912</v>
      </c>
      <c r="AD469" s="2" t="n">
        <v>0.0979059398361687</v>
      </c>
      <c r="AE469" s="2" t="n">
        <v>0.105101105153564</v>
      </c>
      <c r="AF469" s="2" t="n">
        <v>0.0757287062170361</v>
      </c>
      <c r="AG469" s="2" t="n">
        <v>2.18286284923349</v>
      </c>
      <c r="AH469" s="3" t="b">
        <f aca="false">TRUE()</f>
        <v>1</v>
      </c>
      <c r="AI469" s="3" t="n">
        <v>-0.239058226559359</v>
      </c>
      <c r="AJ469" s="3" t="b">
        <f aca="false">TRUE()</f>
        <v>1</v>
      </c>
      <c r="AK469" s="3" t="n">
        <v>0.400855893888182</v>
      </c>
      <c r="AL469" s="3" t="b">
        <f aca="false">TRUE()</f>
        <v>1</v>
      </c>
      <c r="AM469" s="3" t="n">
        <v>-1.0744811058054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60</v>
      </c>
      <c r="E470" s="2" t="n">
        <v>1</v>
      </c>
      <c r="F470" s="2" t="n">
        <v>40.7321066997092</v>
      </c>
      <c r="G470" s="2" t="n">
        <v>0.702415458937198</v>
      </c>
      <c r="H470" s="2" t="n">
        <v>0.960698666913294</v>
      </c>
      <c r="I470" s="2" t="n">
        <v>0.171162194715692</v>
      </c>
      <c r="J470" s="2" t="n">
        <v>0.398574867286389</v>
      </c>
      <c r="K470" s="2" t="n">
        <v>4.27968610176139</v>
      </c>
      <c r="L470" s="2" t="n">
        <v>0.815</v>
      </c>
      <c r="M470" s="2" t="n">
        <v>0.136</v>
      </c>
      <c r="N470" s="2" t="n">
        <v>9.505</v>
      </c>
      <c r="O470" s="2" t="s">
        <v>41</v>
      </c>
      <c r="P470" s="2" t="n">
        <v>63.5</v>
      </c>
      <c r="Q470" s="2" t="n">
        <v>22.3</v>
      </c>
      <c r="R470" s="2" t="n">
        <v>3.208</v>
      </c>
      <c r="S470" s="2" t="n">
        <v>0.409579928434436</v>
      </c>
      <c r="T470" s="2" t="n">
        <v>-0.0091862609999242</v>
      </c>
      <c r="U470" s="2" t="n">
        <v>-0.190619887477781</v>
      </c>
      <c r="V470" s="2" t="n">
        <v>0.128468090345294</v>
      </c>
      <c r="W470" s="2" t="n">
        <v>0.0497247351701033</v>
      </c>
      <c r="X470" s="2" t="n">
        <v>0.0976539314834769</v>
      </c>
      <c r="Y470" s="2" t="n">
        <v>0.116482255274881</v>
      </c>
      <c r="Z470" s="2" t="n">
        <v>0.144427274282912</v>
      </c>
      <c r="AA470" s="2" t="n">
        <v>0.153042269900727</v>
      </c>
      <c r="AB470" s="2" t="n">
        <v>0.120965768040742</v>
      </c>
      <c r="AC470" s="2" t="n">
        <v>0.137611749348437</v>
      </c>
      <c r="AD470" s="2" t="n">
        <v>0.139259499732545</v>
      </c>
      <c r="AE470" s="2" t="n">
        <v>0.0753333809419273</v>
      </c>
      <c r="AF470" s="2" t="n">
        <v>0.0152238709943515</v>
      </c>
      <c r="AG470" s="2" t="n">
        <v>-0.142657413132812</v>
      </c>
      <c r="AH470" s="3" t="b">
        <f aca="false">TRUE()</f>
        <v>1</v>
      </c>
      <c r="AI470" s="3" t="n">
        <v>1.15487969459026</v>
      </c>
      <c r="AJ470" s="3" t="b">
        <f aca="false">TRUE()</f>
        <v>1</v>
      </c>
      <c r="AK470" s="3" t="n">
        <v>0.675200337113791</v>
      </c>
      <c r="AL470" s="3" t="b">
        <f aca="false">TRUE()</f>
        <v>1</v>
      </c>
      <c r="AM470" s="3" t="n">
        <v>0.87574539944959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1</v>
      </c>
      <c r="E471" s="2" t="n">
        <v>1</v>
      </c>
      <c r="F471" s="2" t="n">
        <v>21.3706222693432</v>
      </c>
      <c r="G471" s="2" t="n">
        <v>0.732064421669107</v>
      </c>
      <c r="H471" s="2" t="n">
        <v>0.99111021446099</v>
      </c>
      <c r="I471" s="2" t="n">
        <v>0.113176848420903</v>
      </c>
      <c r="J471" s="2" t="n">
        <v>0.271147521564435</v>
      </c>
      <c r="K471" s="2" t="n">
        <v>6.29082298646596</v>
      </c>
      <c r="L471" s="2" t="n">
        <v>0.711</v>
      </c>
      <c r="M471" s="2" t="n">
        <v>0.086</v>
      </c>
      <c r="N471" s="2" t="n">
        <v>13.415</v>
      </c>
      <c r="O471" s="2" t="s">
        <v>41</v>
      </c>
      <c r="P471" s="2" t="n">
        <v>48</v>
      </c>
      <c r="Q471" s="2" t="n">
        <v>18.8</v>
      </c>
      <c r="R471" s="2" t="n">
        <v>2.422</v>
      </c>
      <c r="S471" s="2" t="n">
        <v>0.800141112808027</v>
      </c>
      <c r="T471" s="2" t="n">
        <v>0.0959692428463461</v>
      </c>
      <c r="U471" s="2" t="n">
        <v>-0.462323993797065</v>
      </c>
      <c r="V471" s="2" t="n">
        <v>0.0314859901040675</v>
      </c>
      <c r="W471" s="2" t="n">
        <v>0.00767195375050589</v>
      </c>
      <c r="X471" s="2" t="n">
        <v>0.0754762145361172</v>
      </c>
      <c r="Y471" s="2" t="n">
        <v>0.129628650163757</v>
      </c>
      <c r="Z471" s="2" t="n">
        <v>0.131739265024147</v>
      </c>
      <c r="AA471" s="2" t="n">
        <v>0.132762443925992</v>
      </c>
      <c r="AB471" s="2" t="n">
        <v>0.131195026117052</v>
      </c>
      <c r="AC471" s="2" t="n">
        <v>0.129267140192746</v>
      </c>
      <c r="AD471" s="2" t="n">
        <v>0.142269185042611</v>
      </c>
      <c r="AE471" s="2" t="n">
        <v>0.099078810132107</v>
      </c>
      <c r="AF471" s="2" t="n">
        <v>0.0285832648654713</v>
      </c>
      <c r="AG471" s="2" t="n">
        <v>1.25228072346854</v>
      </c>
      <c r="AH471" s="3" t="b">
        <f aca="false">TRUE()</f>
        <v>1</v>
      </c>
      <c r="AI471" s="3" t="n">
        <v>0.0889271666523143</v>
      </c>
      <c r="AJ471" s="3" t="b">
        <f aca="false">TRUE()</f>
        <v>1</v>
      </c>
      <c r="AK471" s="3" t="n">
        <v>-0.848935458584032</v>
      </c>
      <c r="AL471" s="3" t="b">
        <f aca="false">TRUE()</f>
        <v>1</v>
      </c>
      <c r="AM471" s="3" t="n">
        <v>-0.473741691240277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1</v>
      </c>
      <c r="E472" s="2" t="n">
        <v>2</v>
      </c>
      <c r="F472" s="2" t="n">
        <v>21.3706222693432</v>
      </c>
      <c r="G472" s="2" t="n">
        <v>0.888888888888889</v>
      </c>
      <c r="H472" s="2" t="n">
        <v>0.962369022911289</v>
      </c>
      <c r="I472" s="2" t="n">
        <v>0.293824510323499</v>
      </c>
      <c r="J472" s="2" t="n">
        <v>0.550057189201635</v>
      </c>
      <c r="K472" s="2" t="n">
        <v>2.36126337056477</v>
      </c>
      <c r="L472" s="2" t="n">
        <v>0.638</v>
      </c>
      <c r="M472" s="2" t="n">
        <v>0.12</v>
      </c>
      <c r="N472" s="2" t="n">
        <v>5.365</v>
      </c>
      <c r="O472" s="2" t="s">
        <v>41</v>
      </c>
      <c r="P472" s="2" t="n">
        <v>72.6</v>
      </c>
      <c r="Q472" s="2" t="n">
        <v>21.4</v>
      </c>
      <c r="R472" s="2" t="n">
        <v>3.669</v>
      </c>
      <c r="S472" s="2" t="n">
        <v>0.399911004441621</v>
      </c>
      <c r="T472" s="2" t="n">
        <v>-0.155586657190444</v>
      </c>
      <c r="U472" s="2" t="n">
        <v>-0.289384938014375</v>
      </c>
      <c r="V472" s="2" t="n">
        <v>0.105967694475058</v>
      </c>
      <c r="W472" s="2" t="n">
        <v>0.0595666307719389</v>
      </c>
      <c r="X472" s="2" t="n">
        <v>0.0929142743754517</v>
      </c>
      <c r="Y472" s="2" t="n">
        <v>0.107468319494261</v>
      </c>
      <c r="Z472" s="2" t="n">
        <v>0.152286547290254</v>
      </c>
      <c r="AA472" s="2" t="n">
        <v>0.168903116614532</v>
      </c>
      <c r="AB472" s="2" t="n">
        <v>0.0893913612646125</v>
      </c>
      <c r="AC472" s="2" t="n">
        <v>0.112640438325946</v>
      </c>
      <c r="AD472" s="2" t="n">
        <v>0.117229516120741</v>
      </c>
      <c r="AE472" s="2" t="n">
        <v>0.115877172020048</v>
      </c>
      <c r="AF472" s="2" t="n">
        <v>0.0432892544941552</v>
      </c>
      <c r="AG472" s="2" t="n">
        <v>-1.47328838620167</v>
      </c>
      <c r="AH472" s="3" t="b">
        <f aca="false">TRUE()</f>
        <v>1</v>
      </c>
      <c r="AI472" s="3" t="n">
        <v>-0.659289511611818</v>
      </c>
      <c r="AJ472" s="3" t="b">
        <f aca="false">TRUE()</f>
        <v>1</v>
      </c>
      <c r="AK472" s="3" t="n">
        <v>0.187476882490487</v>
      </c>
      <c r="AL472" s="3" t="b">
        <f aca="false">TRUE()</f>
        <v>1</v>
      </c>
      <c r="AM472" s="3" t="n">
        <v>1.6680249172094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2</v>
      </c>
      <c r="E473" s="2" t="n">
        <v>1</v>
      </c>
      <c r="F473" s="2" t="n">
        <v>18.9246444160512</v>
      </c>
      <c r="G473" s="2" t="n">
        <v>0.666666666666667</v>
      </c>
      <c r="H473" s="2" t="n">
        <v>0.972374934547207</v>
      </c>
      <c r="I473" s="2" t="n">
        <v>0.13036382850135</v>
      </c>
      <c r="J473" s="2" t="n">
        <v>0.329765966619864</v>
      </c>
      <c r="K473" s="2" t="n">
        <v>5.28011243965756</v>
      </c>
      <c r="L473" s="2" t="n">
        <v>0.756</v>
      </c>
      <c r="M473" s="2" t="n">
        <v>0.107</v>
      </c>
      <c r="N473" s="2" t="n">
        <v>11.471</v>
      </c>
      <c r="O473" s="2" t="s">
        <v>41</v>
      </c>
      <c r="P473" s="2" t="n">
        <v>52.6</v>
      </c>
      <c r="Q473" s="2" t="n">
        <v>20.5</v>
      </c>
      <c r="R473" s="2" t="n">
        <v>2.657</v>
      </c>
      <c r="S473" s="2" t="n">
        <v>0.382290796166781</v>
      </c>
      <c r="T473" s="2" t="n">
        <v>0.116353976724744</v>
      </c>
      <c r="U473" s="2" t="n">
        <v>-0.282239625585663</v>
      </c>
      <c r="V473" s="2" t="n">
        <v>0.066133515250128</v>
      </c>
      <c r="W473" s="2" t="n">
        <v>0.0197433593616515</v>
      </c>
      <c r="X473" s="2" t="n">
        <v>0.0614241409107293</v>
      </c>
      <c r="Y473" s="2" t="n">
        <v>0.122823775324917</v>
      </c>
      <c r="Z473" s="2" t="n">
        <v>0.131747382825454</v>
      </c>
      <c r="AA473" s="2" t="n">
        <v>0.161528035000273</v>
      </c>
      <c r="AB473" s="2" t="n">
        <v>0.124712441097194</v>
      </c>
      <c r="AC473" s="2" t="n">
        <v>0.149967683341914</v>
      </c>
      <c r="AD473" s="2" t="n">
        <v>0.10987905275431</v>
      </c>
      <c r="AE473" s="2" t="n">
        <v>0.108812754785055</v>
      </c>
      <c r="AF473" s="2" t="n">
        <v>0.0291047339601546</v>
      </c>
      <c r="AG473" s="2" t="n">
        <v>0.551245056761374</v>
      </c>
      <c r="AH473" s="3" t="b">
        <f aca="false">TRUE()</f>
        <v>1</v>
      </c>
      <c r="AI473" s="3" t="n">
        <v>0.550156625856232</v>
      </c>
      <c r="AJ473" s="3" t="b">
        <f aca="false">TRUE()</f>
        <v>1</v>
      </c>
      <c r="AK473" s="3" t="n">
        <v>-0.208798424390947</v>
      </c>
      <c r="AL473" s="3" t="b">
        <f aca="false">TRUE()</f>
        <v>1</v>
      </c>
      <c r="AM473" s="3" t="n">
        <v>-0.0732487481968315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2</v>
      </c>
      <c r="E474" s="2" t="n">
        <v>2</v>
      </c>
      <c r="F474" s="2" t="n">
        <v>27.8972710309476</v>
      </c>
      <c r="G474" s="2" t="n">
        <v>0.789824854045038</v>
      </c>
      <c r="H474" s="2" t="n">
        <v>0.988783314467976</v>
      </c>
      <c r="I474" s="2" t="n">
        <v>0.10437654508866</v>
      </c>
      <c r="J474" s="2" t="n">
        <v>0.309381549012016</v>
      </c>
      <c r="K474" s="2" t="n">
        <v>5.70478229113963</v>
      </c>
      <c r="L474" s="2" t="n">
        <v>0.738</v>
      </c>
      <c r="M474" s="2" t="n">
        <v>0.095</v>
      </c>
      <c r="N474" s="2" t="n">
        <v>12.151</v>
      </c>
      <c r="O474" s="2" t="s">
        <v>41</v>
      </c>
      <c r="P474" s="2" t="n">
        <v>60.4</v>
      </c>
      <c r="Q474" s="2" t="n">
        <v>21.6</v>
      </c>
      <c r="R474" s="2" t="n">
        <v>3.051</v>
      </c>
      <c r="S474" s="2" t="n">
        <v>0.526903439854716</v>
      </c>
      <c r="T474" s="2" t="n">
        <v>-0.0174929118043855</v>
      </c>
      <c r="U474" s="2" t="n">
        <v>-0.27894947996595</v>
      </c>
      <c r="V474" s="2" t="n">
        <v>0.112390463860525</v>
      </c>
      <c r="W474" s="2" t="n">
        <v>0.0201345446663193</v>
      </c>
      <c r="X474" s="2" t="n">
        <v>0.110600403051179</v>
      </c>
      <c r="Y474" s="2" t="n">
        <v>0.135504377793728</v>
      </c>
      <c r="Z474" s="2" t="n">
        <v>0.135157748574432</v>
      </c>
      <c r="AA474" s="2" t="n">
        <v>0.126840458812018</v>
      </c>
      <c r="AB474" s="2" t="n">
        <v>0.153030890619769</v>
      </c>
      <c r="AC474" s="2" t="n">
        <v>0.145111944864932</v>
      </c>
      <c r="AD474" s="2" t="n">
        <v>0.116076435451235</v>
      </c>
      <c r="AE474" s="2" t="n">
        <v>0.0630560243169249</v>
      </c>
      <c r="AF474" s="2" t="n">
        <v>0.0146217165157818</v>
      </c>
      <c r="AG474" s="2" t="n">
        <v>0.845798936113148</v>
      </c>
      <c r="AH474" s="3" t="b">
        <f aca="false">TRUE()</f>
        <v>1</v>
      </c>
      <c r="AI474" s="3" t="n">
        <v>0.365664842174665</v>
      </c>
      <c r="AJ474" s="3" t="b">
        <f aca="false">TRUE()</f>
        <v>1</v>
      </c>
      <c r="AK474" s="3" t="n">
        <v>-0.574591015358424</v>
      </c>
      <c r="AL474" s="3" t="b">
        <f aca="false">TRUE()</f>
        <v>1</v>
      </c>
      <c r="AM474" s="3" t="n">
        <v>0.60584798131161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4</v>
      </c>
      <c r="E475" s="2" t="n">
        <v>1</v>
      </c>
      <c r="F475" s="2" t="n">
        <v>18.434948822922</v>
      </c>
      <c r="G475" s="2" t="n">
        <v>0.81304347826087</v>
      </c>
      <c r="H475" s="2" t="n">
        <v>0.973179900802911</v>
      </c>
      <c r="I475" s="2" t="n">
        <v>0.198330524669284</v>
      </c>
      <c r="J475" s="2" t="n">
        <v>0.431814449985451</v>
      </c>
      <c r="K475" s="2" t="n">
        <v>4.15451769858821</v>
      </c>
      <c r="L475" s="2" t="n">
        <v>0.819</v>
      </c>
      <c r="M475" s="2" t="n">
        <v>0.112</v>
      </c>
      <c r="N475" s="2" t="n">
        <v>9.192</v>
      </c>
      <c r="O475" s="2" t="s">
        <v>41</v>
      </c>
      <c r="P475" s="2" t="n">
        <v>24.9</v>
      </c>
      <c r="Q475" s="2" t="n">
        <v>13.6</v>
      </c>
      <c r="R475" s="2" t="n">
        <v>1.258</v>
      </c>
      <c r="S475" s="2" t="n">
        <v>-1</v>
      </c>
      <c r="T475" s="2" t="n">
        <v>0.618137784374192</v>
      </c>
      <c r="U475" s="2" t="n">
        <v>-0.23099574482261</v>
      </c>
      <c r="V475" s="2" t="n">
        <v>0.000936068629353359</v>
      </c>
      <c r="W475" s="2" t="n">
        <v>0.000936068629353359</v>
      </c>
      <c r="X475" s="2" t="n">
        <v>0.0769862717560743</v>
      </c>
      <c r="Y475" s="2" t="n">
        <v>0.142805831310217</v>
      </c>
      <c r="Z475" s="2" t="n">
        <v>0.114162853215322</v>
      </c>
      <c r="AA475" s="2" t="n">
        <v>0.117861540399109</v>
      </c>
      <c r="AB475" s="2" t="n">
        <v>0.115904762789327</v>
      </c>
      <c r="AC475" s="2" t="n">
        <v>0.134856378714697</v>
      </c>
      <c r="AD475" s="2" t="n">
        <v>0.141750112550006</v>
      </c>
      <c r="AE475" s="2" t="n">
        <v>0.0831147486201283</v>
      </c>
      <c r="AF475" s="2" t="n">
        <v>0.0725575006451198</v>
      </c>
      <c r="AG475" s="2" t="n">
        <v>-0.229475063592944</v>
      </c>
      <c r="AH475" s="3" t="b">
        <f aca="false">TRUE()</f>
        <v>1</v>
      </c>
      <c r="AI475" s="3" t="n">
        <v>1.19587786874172</v>
      </c>
      <c r="AJ475" s="3" t="b">
        <f aca="false">TRUE()</f>
        <v>1</v>
      </c>
      <c r="AK475" s="3" t="n">
        <v>-0.0563848448211642</v>
      </c>
      <c r="AL475" s="3" t="b">
        <f aca="false">TRUE()</f>
        <v>1</v>
      </c>
      <c r="AM475" s="3" t="n">
        <v>-2.4849127747845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5</v>
      </c>
      <c r="E476" s="2" t="n">
        <v>1</v>
      </c>
      <c r="F476" s="2" t="n">
        <v>36.869897645844</v>
      </c>
      <c r="G476" s="2" t="n">
        <v>0.820175438596491</v>
      </c>
      <c r="H476" s="2" t="n">
        <v>0.971419021478102</v>
      </c>
      <c r="I476" s="2" t="n">
        <v>0.283110338722325</v>
      </c>
      <c r="J476" s="2" t="n">
        <v>0.440464134599365</v>
      </c>
      <c r="K476" s="2" t="n">
        <v>2.89106790652038</v>
      </c>
      <c r="L476" s="2" t="n">
        <v>0.605</v>
      </c>
      <c r="M476" s="2" t="n">
        <v>0.135</v>
      </c>
      <c r="N476" s="2" t="n">
        <v>6.397</v>
      </c>
      <c r="O476" s="2" t="s">
        <v>41</v>
      </c>
      <c r="P476" s="2" t="n">
        <v>26.4</v>
      </c>
      <c r="Q476" s="2" t="n">
        <v>14.1</v>
      </c>
      <c r="R476" s="2" t="n">
        <v>1.335</v>
      </c>
      <c r="S476" s="2" t="n">
        <v>0.268528026174431</v>
      </c>
      <c r="T476" s="2" t="n">
        <v>0.686456814444655</v>
      </c>
      <c r="U476" s="2" t="n">
        <v>0.259796241822011</v>
      </c>
      <c r="V476" s="2" t="n">
        <v>0.29245843835246</v>
      </c>
      <c r="W476" s="2" t="n">
        <v>0.178508918070699</v>
      </c>
      <c r="X476" s="2" t="n">
        <v>0.176194319430428</v>
      </c>
      <c r="Y476" s="2" t="n">
        <v>0.134050373159894</v>
      </c>
      <c r="Z476" s="2" t="n">
        <v>0.167450453720177</v>
      </c>
      <c r="AA476" s="2" t="n">
        <v>0.150654947814664</v>
      </c>
      <c r="AB476" s="2" t="n">
        <v>0.0448972012966159</v>
      </c>
      <c r="AC476" s="2" t="n">
        <v>0.0594404426441855</v>
      </c>
      <c r="AD476" s="2" t="n">
        <v>0.0644532717466816</v>
      </c>
      <c r="AE476" s="2" t="n">
        <v>0.108063654103864</v>
      </c>
      <c r="AF476" s="2" t="n">
        <v>0.094795336083489</v>
      </c>
      <c r="AG476" s="2" t="n">
        <v>-1.10581237908869</v>
      </c>
      <c r="AH476" s="3" t="b">
        <f aca="false">TRUE()</f>
        <v>1</v>
      </c>
      <c r="AI476" s="3" t="n">
        <v>-0.997524448361357</v>
      </c>
      <c r="AJ476" s="3" t="b">
        <f aca="false">TRUE()</f>
        <v>1</v>
      </c>
      <c r="AK476" s="3" t="n">
        <v>0.644717621199834</v>
      </c>
      <c r="AL476" s="3" t="b">
        <f aca="false">TRUE()</f>
        <v>1</v>
      </c>
      <c r="AM476" s="3" t="n">
        <v>-2.3543172498790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6</v>
      </c>
      <c r="E477" s="2" t="n">
        <v>1</v>
      </c>
      <c r="F477" s="2" t="n">
        <v>18.9246444160512</v>
      </c>
      <c r="G477" s="2" t="n">
        <v>0.744541484716157</v>
      </c>
      <c r="H477" s="2" t="n">
        <v>0.989866103660542</v>
      </c>
      <c r="I477" s="2" t="n">
        <v>0.086128681760502</v>
      </c>
      <c r="J477" s="2" t="n">
        <v>0.285160421973897</v>
      </c>
      <c r="K477" s="2" t="n">
        <v>5.05538681594719</v>
      </c>
      <c r="L477" s="2" t="n">
        <v>0.626</v>
      </c>
      <c r="M477" s="2" t="n">
        <v>0.1</v>
      </c>
      <c r="N477" s="2" t="n">
        <v>10.739</v>
      </c>
      <c r="O477" s="2" t="s">
        <v>41</v>
      </c>
      <c r="P477" s="2" t="n">
        <v>34.8</v>
      </c>
      <c r="Q477" s="2" t="n">
        <v>16.8</v>
      </c>
      <c r="R477" s="2" t="n">
        <v>1.757</v>
      </c>
      <c r="S477" s="2" t="n">
        <v>0.465486085810392</v>
      </c>
      <c r="T477" s="2" t="n">
        <v>0.273658898993511</v>
      </c>
      <c r="U477" s="2" t="n">
        <v>-0.458558935160446</v>
      </c>
      <c r="V477" s="2" t="n">
        <v>0.0997226524037587</v>
      </c>
      <c r="W477" s="2" t="n">
        <v>0.0190032659332979</v>
      </c>
      <c r="X477" s="2" t="n">
        <v>0.139504166497462</v>
      </c>
      <c r="Y477" s="2" t="n">
        <v>0.141051041440595</v>
      </c>
      <c r="Z477" s="2" t="n">
        <v>0.107987229676911</v>
      </c>
      <c r="AA477" s="2" t="n">
        <v>0.136928538883761</v>
      </c>
      <c r="AB477" s="2" t="n">
        <v>0.0969534020720685</v>
      </c>
      <c r="AC477" s="2" t="n">
        <v>0.123463183440422</v>
      </c>
      <c r="AD477" s="2" t="n">
        <v>0.116742786326745</v>
      </c>
      <c r="AE477" s="2" t="n">
        <v>0.117735812158394</v>
      </c>
      <c r="AF477" s="2" t="n">
        <v>0.0196338395036418</v>
      </c>
      <c r="AG477" s="2" t="n">
        <v>0.395373845224641</v>
      </c>
      <c r="AH477" s="3" t="b">
        <f aca="false">TRUE()</f>
        <v>1</v>
      </c>
      <c r="AI477" s="3" t="n">
        <v>-0.782284034066196</v>
      </c>
      <c r="AJ477" s="3" t="b">
        <f aca="false">TRUE()</f>
        <v>1</v>
      </c>
      <c r="AK477" s="3" t="n">
        <v>-0.422177435788641</v>
      </c>
      <c r="AL477" s="3" t="b">
        <f aca="false">TRUE()</f>
        <v>1</v>
      </c>
      <c r="AM477" s="3" t="n">
        <v>-1.6229823104084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6</v>
      </c>
      <c r="E478" s="2" t="n">
        <v>2</v>
      </c>
      <c r="F478" s="2" t="n">
        <v>39.8055710922652</v>
      </c>
      <c r="G478" s="2" t="n">
        <v>0.858505564387917</v>
      </c>
      <c r="H478" s="2" t="n">
        <v>0.961516105143277</v>
      </c>
      <c r="I478" s="2" t="n">
        <v>0.155624570882071</v>
      </c>
      <c r="J478" s="2" t="n">
        <v>0.450955447232731</v>
      </c>
      <c r="K478" s="2" t="n">
        <v>3.43743589976818</v>
      </c>
      <c r="L478" s="2" t="n">
        <v>0.717</v>
      </c>
      <c r="M478" s="2" t="n">
        <v>0.245</v>
      </c>
      <c r="N478" s="2" t="n">
        <v>7.579</v>
      </c>
      <c r="O478" s="2" t="s">
        <v>41</v>
      </c>
      <c r="P478" s="2" t="n">
        <v>35.7</v>
      </c>
      <c r="Q478" s="2" t="n">
        <v>18.9</v>
      </c>
      <c r="R478" s="2" t="n">
        <v>1.801</v>
      </c>
      <c r="S478" s="2" t="n">
        <v>0.832998202582197</v>
      </c>
      <c r="T478" s="2" t="n">
        <v>0.377946951057105</v>
      </c>
      <c r="U478" s="2" t="n">
        <v>-0.32068037257858</v>
      </c>
      <c r="V478" s="2" t="n">
        <v>0.386791036053165</v>
      </c>
      <c r="W478" s="2" t="n">
        <v>0.200918344784798</v>
      </c>
      <c r="X478" s="2" t="n">
        <v>0.159573981422832</v>
      </c>
      <c r="Y478" s="2" t="n">
        <v>0.130363306097061</v>
      </c>
      <c r="Z478" s="2" t="n">
        <v>0.161073258505059</v>
      </c>
      <c r="AA478" s="2" t="n">
        <v>0.149232649148551</v>
      </c>
      <c r="AB478" s="2" t="n">
        <v>0.0859147864819451</v>
      </c>
      <c r="AC478" s="2" t="n">
        <v>0.0891615814706417</v>
      </c>
      <c r="AD478" s="2" t="n">
        <v>0.106427530887702</v>
      </c>
      <c r="AE478" s="2" t="n">
        <v>0.0621028619198193</v>
      </c>
      <c r="AF478" s="2" t="n">
        <v>0.0561500440663881</v>
      </c>
      <c r="AG478" s="2" t="n">
        <v>-0.726847846044652</v>
      </c>
      <c r="AH478" s="3" t="b">
        <f aca="false">TRUE()</f>
        <v>1</v>
      </c>
      <c r="AI478" s="3" t="n">
        <v>0.150424427879503</v>
      </c>
      <c r="AJ478" s="3" t="b">
        <f aca="false">TRUE()</f>
        <v>1</v>
      </c>
      <c r="AK478" s="3" t="n">
        <v>3.99781637173504</v>
      </c>
      <c r="AL478" s="3" t="b">
        <f aca="false">FALSE()</f>
        <v>0</v>
      </c>
      <c r="AM478" s="3" t="n">
        <v>-1.54462499546514</v>
      </c>
      <c r="AN478" s="3" t="b">
        <f aca="false">TRUE()</f>
        <v>1</v>
      </c>
      <c r="AO478" s="3" t="n">
        <v>1</v>
      </c>
      <c r="AP478" s="3" t="n">
        <v>1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6</v>
      </c>
      <c r="E479" s="2" t="n">
        <v>4</v>
      </c>
      <c r="F479" s="2" t="n">
        <v>18.434948822922</v>
      </c>
      <c r="G479" s="2" t="n">
        <v>0.877358490566038</v>
      </c>
      <c r="H479" s="2" t="n">
        <v>0.965405998303177</v>
      </c>
      <c r="I479" s="2" t="n">
        <v>0.268506298549592</v>
      </c>
      <c r="J479" s="2" t="n">
        <v>0.475876439694587</v>
      </c>
      <c r="K479" s="2" t="n">
        <v>1.95118350297542</v>
      </c>
      <c r="L479" s="2" t="n">
        <v>0.425</v>
      </c>
      <c r="M479" s="2" t="n">
        <v>0.15</v>
      </c>
      <c r="N479" s="2" t="n">
        <v>4.388</v>
      </c>
      <c r="O479" s="2" t="s">
        <v>41</v>
      </c>
      <c r="P479" s="2" t="n">
        <v>31.8</v>
      </c>
      <c r="Q479" s="2" t="n">
        <v>16.8</v>
      </c>
      <c r="R479" s="2" t="n">
        <v>1.605</v>
      </c>
      <c r="S479" s="2" t="n">
        <v>0.36160688901224</v>
      </c>
      <c r="T479" s="2" t="n">
        <v>0.587307098095933</v>
      </c>
      <c r="U479" s="2" t="n">
        <v>-0.242195792303241</v>
      </c>
      <c r="V479" s="2" t="n">
        <v>0.184168565917607</v>
      </c>
      <c r="W479" s="2" t="n">
        <v>0.0577371905400516</v>
      </c>
      <c r="X479" s="2" t="n">
        <v>0.158799056714592</v>
      </c>
      <c r="Y479" s="2" t="n">
        <v>0.154281833906288</v>
      </c>
      <c r="Z479" s="2" t="n">
        <v>0.0978074414984393</v>
      </c>
      <c r="AA479" s="2" t="n">
        <v>0.162854746500726</v>
      </c>
      <c r="AB479" s="2" t="n">
        <v>0.146139088507015</v>
      </c>
      <c r="AC479" s="2" t="n">
        <v>0.0640366033980075</v>
      </c>
      <c r="AD479" s="2" t="n">
        <v>0.0598230511886393</v>
      </c>
      <c r="AE479" s="2" t="n">
        <v>0.0792073361723355</v>
      </c>
      <c r="AF479" s="2" t="n">
        <v>0.0770508421139568</v>
      </c>
      <c r="AG479" s="2" t="n">
        <v>-1.75772255411105</v>
      </c>
      <c r="AH479" s="3" t="b">
        <f aca="false">TRUE()</f>
        <v>1</v>
      </c>
      <c r="AI479" s="3" t="n">
        <v>-2.84244228517703</v>
      </c>
      <c r="AJ479" s="3" t="b">
        <f aca="false">FALSE()</f>
        <v>0</v>
      </c>
      <c r="AK479" s="3" t="n">
        <v>1.10195835990918</v>
      </c>
      <c r="AL479" s="3" t="b">
        <f aca="false">TRUE()</f>
        <v>1</v>
      </c>
      <c r="AM479" s="3" t="n">
        <v>-1.88417336021937</v>
      </c>
      <c r="AN479" s="3" t="b">
        <f aca="false">TRUE()</f>
        <v>1</v>
      </c>
      <c r="AO479" s="3" t="n">
        <v>0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67</v>
      </c>
      <c r="E480" s="2" t="n">
        <v>2</v>
      </c>
      <c r="F480" s="2" t="n">
        <v>18.434948822922</v>
      </c>
      <c r="G480" s="2" t="n">
        <v>0.840537944284342</v>
      </c>
      <c r="H480" s="2" t="n">
        <v>0.992574944548974</v>
      </c>
      <c r="I480" s="2" t="n">
        <v>0.104530362323444</v>
      </c>
      <c r="J480" s="2" t="n">
        <v>0.289727786850143</v>
      </c>
      <c r="K480" s="2" t="n">
        <v>5.68317510336113</v>
      </c>
      <c r="L480" s="2" t="n">
        <v>0.669</v>
      </c>
      <c r="M480" s="2" t="n">
        <v>0.108</v>
      </c>
      <c r="N480" s="2" t="n">
        <v>12.174</v>
      </c>
      <c r="O480" s="2" t="s">
        <v>41</v>
      </c>
      <c r="P480" s="2" t="n">
        <v>32.3</v>
      </c>
      <c r="Q480" s="2" t="n">
        <v>14.6</v>
      </c>
      <c r="R480" s="2" t="n">
        <v>1.629</v>
      </c>
      <c r="S480" s="2" t="n">
        <v>0.604341733348426</v>
      </c>
      <c r="T480" s="2" t="n">
        <v>0.375749195715459</v>
      </c>
      <c r="U480" s="2" t="n">
        <v>-0.39668918934163</v>
      </c>
      <c r="V480" s="2" t="n">
        <v>0.164746146662497</v>
      </c>
      <c r="W480" s="2" t="n">
        <v>0.0711890085552737</v>
      </c>
      <c r="X480" s="2" t="n">
        <v>0.0693341544558677</v>
      </c>
      <c r="Y480" s="2" t="n">
        <v>0.153136293381392</v>
      </c>
      <c r="Z480" s="2" t="n">
        <v>0.155196250976184</v>
      </c>
      <c r="AA480" s="2" t="n">
        <v>0.135007862643507</v>
      </c>
      <c r="AB480" s="2" t="n">
        <v>0.140817578635176</v>
      </c>
      <c r="AC480" s="2" t="n">
        <v>0.0852996457059423</v>
      </c>
      <c r="AD480" s="2" t="n">
        <v>0.0829643283006391</v>
      </c>
      <c r="AE480" s="2" t="n">
        <v>0.0907124938577031</v>
      </c>
      <c r="AF480" s="2" t="n">
        <v>0.0875313920435891</v>
      </c>
      <c r="AG480" s="2" t="n">
        <v>0.830812044625972</v>
      </c>
      <c r="AH480" s="3" t="b">
        <f aca="false">TRUE()</f>
        <v>1</v>
      </c>
      <c r="AI480" s="3" t="n">
        <v>-0.341553661938008</v>
      </c>
      <c r="AJ480" s="3" t="b">
        <f aca="false">TRUE()</f>
        <v>1</v>
      </c>
      <c r="AK480" s="3" t="n">
        <v>-0.17831570847699</v>
      </c>
      <c r="AL480" s="3" t="b">
        <f aca="false">TRUE()</f>
        <v>1</v>
      </c>
      <c r="AM480" s="3" t="n">
        <v>-1.8406415185842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69</v>
      </c>
      <c r="E481" s="2" t="n">
        <v>1</v>
      </c>
      <c r="F481" s="2" t="n">
        <v>30.3432488842396</v>
      </c>
      <c r="G481" s="2" t="n">
        <v>0.904220779220779</v>
      </c>
      <c r="H481" s="2" t="n">
        <v>0.966272791341016</v>
      </c>
      <c r="I481" s="2" t="n">
        <v>0.191777832995534</v>
      </c>
      <c r="J481" s="2" t="n">
        <v>0.513340851429184</v>
      </c>
      <c r="K481" s="2" t="n">
        <v>3.31743235772724</v>
      </c>
      <c r="L481" s="2" t="n">
        <v>0.792</v>
      </c>
      <c r="M481" s="2" t="n">
        <v>0.14</v>
      </c>
      <c r="N481" s="2" t="n">
        <v>7.353</v>
      </c>
      <c r="O481" s="2" t="s">
        <v>41</v>
      </c>
      <c r="P481" s="2" t="n">
        <v>47</v>
      </c>
      <c r="Q481" s="2" t="n">
        <v>20.9</v>
      </c>
      <c r="R481" s="2" t="n">
        <v>2.373</v>
      </c>
      <c r="S481" s="2" t="n">
        <v>0.620465177931265</v>
      </c>
      <c r="T481" s="2" t="n">
        <v>0.653987920177248</v>
      </c>
      <c r="U481" s="2" t="n">
        <v>0.888698281703376</v>
      </c>
      <c r="V481" s="2" t="n">
        <v>0.240550306042196</v>
      </c>
      <c r="W481" s="2" t="n">
        <v>0.107537326189422</v>
      </c>
      <c r="X481" s="2" t="n">
        <v>0.0869579024918934</v>
      </c>
      <c r="Y481" s="2" t="n">
        <v>0.112429044608802</v>
      </c>
      <c r="Z481" s="2" t="n">
        <v>0.149312181799783</v>
      </c>
      <c r="AA481" s="2" t="n">
        <v>0.178891625452209</v>
      </c>
      <c r="AB481" s="2" t="n">
        <v>0.147447138535649</v>
      </c>
      <c r="AC481" s="2" t="n">
        <v>0.111033362862535</v>
      </c>
      <c r="AD481" s="2" t="n">
        <v>0.130706526374362</v>
      </c>
      <c r="AE481" s="2" t="n">
        <v>0.0590199370076574</v>
      </c>
      <c r="AF481" s="2" t="n">
        <v>0.0242022808671088</v>
      </c>
      <c r="AG481" s="2" t="n">
        <v>-0.810083113913919</v>
      </c>
      <c r="AH481" s="3" t="b">
        <f aca="false">TRUE()</f>
        <v>1</v>
      </c>
      <c r="AI481" s="3" t="n">
        <v>0.919140193219366</v>
      </c>
      <c r="AJ481" s="3" t="b">
        <f aca="false">TRUE()</f>
        <v>1</v>
      </c>
      <c r="AK481" s="3" t="n">
        <v>0.797131200769617</v>
      </c>
      <c r="AL481" s="3" t="b">
        <f aca="false">TRUE()</f>
        <v>1</v>
      </c>
      <c r="AM481" s="3" t="n">
        <v>-0.56080537451059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9</v>
      </c>
      <c r="E482" s="2" t="n">
        <v>2</v>
      </c>
      <c r="F482" s="2" t="n">
        <v>24.2277453179541</v>
      </c>
      <c r="G482" s="2" t="n">
        <v>0.87891156462585</v>
      </c>
      <c r="H482" s="2" t="n">
        <v>0.971837211462793</v>
      </c>
      <c r="I482" s="2" t="n">
        <v>0.212425812473893</v>
      </c>
      <c r="J482" s="2" t="n">
        <v>0.471929496786781</v>
      </c>
      <c r="K482" s="2" t="n">
        <v>3.61217165414977</v>
      </c>
      <c r="L482" s="2" t="n">
        <v>0.829</v>
      </c>
      <c r="M482" s="2" t="n">
        <v>0.127</v>
      </c>
      <c r="N482" s="2" t="n">
        <v>8.153</v>
      </c>
      <c r="O482" s="2" t="s">
        <v>41</v>
      </c>
      <c r="P482" s="2" t="n">
        <v>52.3</v>
      </c>
      <c r="Q482" s="2" t="n">
        <v>20</v>
      </c>
      <c r="R482" s="2" t="n">
        <v>2.641</v>
      </c>
      <c r="S482" s="2" t="n">
        <v>-1</v>
      </c>
      <c r="T482" s="2" t="n">
        <v>0.114485623742067</v>
      </c>
      <c r="U482" s="2" t="n">
        <v>-0.385366924887178</v>
      </c>
      <c r="V482" s="2" t="n">
        <v>0.045041304488493</v>
      </c>
      <c r="W482" s="2" t="n">
        <v>0.0339320004273225</v>
      </c>
      <c r="X482" s="2" t="n">
        <v>0.0931795881941803</v>
      </c>
      <c r="Y482" s="2" t="n">
        <v>0.116394971038011</v>
      </c>
      <c r="Z482" s="2" t="n">
        <v>0.119594856317186</v>
      </c>
      <c r="AA482" s="2" t="n">
        <v>0.139779589294663</v>
      </c>
      <c r="AB482" s="2" t="n">
        <v>0.14915419411361</v>
      </c>
      <c r="AC482" s="2" t="n">
        <v>0.135936599638864</v>
      </c>
      <c r="AD482" s="2" t="n">
        <v>0.141568824514223</v>
      </c>
      <c r="AE482" s="2" t="n">
        <v>0.0737009613761434</v>
      </c>
      <c r="AF482" s="2" t="n">
        <v>0.0306904155131186</v>
      </c>
      <c r="AG482" s="2" t="n">
        <v>-0.605649945758268</v>
      </c>
      <c r="AH482" s="3" t="b">
        <f aca="false">TRUE()</f>
        <v>1</v>
      </c>
      <c r="AI482" s="3" t="n">
        <v>1.29837330412036</v>
      </c>
      <c r="AJ482" s="3" t="b">
        <f aca="false">TRUE()</f>
        <v>1</v>
      </c>
      <c r="AK482" s="3" t="n">
        <v>0.400855893888182</v>
      </c>
      <c r="AL482" s="3" t="b">
        <f aca="false">TRUE()</f>
        <v>1</v>
      </c>
      <c r="AM482" s="3" t="n">
        <v>-0.099367853177926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69</v>
      </c>
      <c r="E483" s="2" t="n">
        <v>3</v>
      </c>
      <c r="F483" s="2" t="n">
        <v>26.565051177078</v>
      </c>
      <c r="G483" s="2" t="n">
        <v>0.842639593908629</v>
      </c>
      <c r="H483" s="2" t="n">
        <v>0.986359589362372</v>
      </c>
      <c r="I483" s="2" t="n">
        <v>0.125063765932566</v>
      </c>
      <c r="J483" s="2" t="n">
        <v>0.360975912902657</v>
      </c>
      <c r="K483" s="2" t="n">
        <v>4.87886474271623</v>
      </c>
      <c r="L483" s="2" t="n">
        <v>0.762</v>
      </c>
      <c r="M483" s="2" t="n">
        <v>0.105</v>
      </c>
      <c r="N483" s="2" t="n">
        <v>10.516</v>
      </c>
      <c r="O483" s="2" t="s">
        <v>41</v>
      </c>
      <c r="P483" s="2" t="n">
        <v>45.5</v>
      </c>
      <c r="Q483" s="2" t="n">
        <v>17.7</v>
      </c>
      <c r="R483" s="2" t="n">
        <v>2.3</v>
      </c>
      <c r="S483" s="2" t="n">
        <v>0.430600011467608</v>
      </c>
      <c r="T483" s="2" t="n">
        <v>0.171987263600724</v>
      </c>
      <c r="U483" s="2" t="n">
        <v>-0.200550745202572</v>
      </c>
      <c r="V483" s="2" t="n">
        <v>0.145389839618821</v>
      </c>
      <c r="W483" s="2" t="n">
        <v>0.0521996589814694</v>
      </c>
      <c r="X483" s="2" t="n">
        <v>0.186646960890226</v>
      </c>
      <c r="Y483" s="2" t="n">
        <v>0.136100781066705</v>
      </c>
      <c r="Z483" s="2" t="n">
        <v>0.145328753838703</v>
      </c>
      <c r="AA483" s="2" t="n">
        <v>0.115123507807375</v>
      </c>
      <c r="AB483" s="2" t="n">
        <v>0.11364739983833</v>
      </c>
      <c r="AC483" s="2" t="n">
        <v>0.0946886857116317</v>
      </c>
      <c r="AD483" s="2" t="n">
        <v>0.0627129543071805</v>
      </c>
      <c r="AE483" s="2" t="n">
        <v>0.0827140532957791</v>
      </c>
      <c r="AF483" s="2" t="n">
        <v>0.0630369032440694</v>
      </c>
      <c r="AG483" s="2" t="n">
        <v>0.272936942110519</v>
      </c>
      <c r="AH483" s="3" t="b">
        <f aca="false">TRUE()</f>
        <v>1</v>
      </c>
      <c r="AI483" s="3" t="n">
        <v>0.611653887083421</v>
      </c>
      <c r="AJ483" s="3" t="b">
        <f aca="false">TRUE()</f>
        <v>1</v>
      </c>
      <c r="AK483" s="3" t="n">
        <v>-0.26976385621886</v>
      </c>
      <c r="AL483" s="3" t="b">
        <f aca="false">TRUE()</f>
        <v>1</v>
      </c>
      <c r="AM483" s="3" t="n">
        <v>-0.69140089941606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75</v>
      </c>
      <c r="E484" s="2" t="n">
        <v>0</v>
      </c>
      <c r="F484" s="2" t="n">
        <v>26.565051177078</v>
      </c>
      <c r="G484" s="2" t="n">
        <v>0.777866880513232</v>
      </c>
      <c r="H484" s="2" t="n">
        <v>0.988662519219361</v>
      </c>
      <c r="I484" s="2" t="n">
        <v>0.106911561495248</v>
      </c>
      <c r="J484" s="2" t="n">
        <v>0.315011005707955</v>
      </c>
      <c r="K484" s="2" t="n">
        <v>5.71664454878967</v>
      </c>
      <c r="L484" s="2" t="n">
        <v>0.774</v>
      </c>
      <c r="M484" s="2" t="n">
        <v>0.126</v>
      </c>
      <c r="N484" s="2" t="n">
        <v>12.291</v>
      </c>
      <c r="O484" s="2" t="s">
        <v>41</v>
      </c>
      <c r="P484" s="2" t="n">
        <v>55.1</v>
      </c>
      <c r="Q484" s="2" t="n">
        <v>21.5</v>
      </c>
      <c r="R484" s="2" t="n">
        <v>2.785</v>
      </c>
      <c r="S484" s="2" t="n">
        <v>0.332208472593487</v>
      </c>
      <c r="T484" s="2" t="n">
        <v>0.105079615631787</v>
      </c>
      <c r="U484" s="2" t="n">
        <v>-0.0639923255712702</v>
      </c>
      <c r="V484" s="2" t="n">
        <v>0.0403586001385567</v>
      </c>
      <c r="W484" s="2" t="n">
        <v>0.0125900660705066</v>
      </c>
      <c r="X484" s="2" t="n">
        <v>0.086394377001953</v>
      </c>
      <c r="Y484" s="2" t="n">
        <v>0.14590677933937</v>
      </c>
      <c r="Z484" s="2" t="n">
        <v>0.147284229842658</v>
      </c>
      <c r="AA484" s="2" t="n">
        <v>0.12317515720614</v>
      </c>
      <c r="AB484" s="2" t="n">
        <v>0.0783969859942047</v>
      </c>
      <c r="AC484" s="2" t="n">
        <v>0.123652561277332</v>
      </c>
      <c r="AD484" s="2" t="n">
        <v>0.158002018057447</v>
      </c>
      <c r="AE484" s="2" t="n">
        <v>0.116708978718282</v>
      </c>
      <c r="AF484" s="2" t="n">
        <v>0.0204789125626135</v>
      </c>
      <c r="AG484" s="2" t="n">
        <v>0.854026678196785</v>
      </c>
      <c r="AH484" s="3" t="b">
        <f aca="false">TRUE()</f>
        <v>1</v>
      </c>
      <c r="AI484" s="3" t="n">
        <v>0.734648409537799</v>
      </c>
      <c r="AJ484" s="3" t="b">
        <f aca="false">TRUE()</f>
        <v>1</v>
      </c>
      <c r="AK484" s="3" t="n">
        <v>0.370373177974226</v>
      </c>
      <c r="AL484" s="3" t="b">
        <f aca="false">TRUE()</f>
        <v>1</v>
      </c>
      <c r="AM484" s="3" t="n">
        <v>0.14441045997895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</v>
      </c>
      <c r="E485" s="2" t="n">
        <v>1</v>
      </c>
      <c r="F485" s="2" t="n">
        <v>21.3706222693432</v>
      </c>
      <c r="G485" s="2" t="n">
        <v>0.78804347826087</v>
      </c>
      <c r="H485" s="2" t="n">
        <v>0.981230593145272</v>
      </c>
      <c r="I485" s="2" t="n">
        <v>0.142058890417512</v>
      </c>
      <c r="J485" s="2" t="n">
        <v>0.36168922925777</v>
      </c>
      <c r="K485" s="2" t="n">
        <v>4.54621997922335</v>
      </c>
      <c r="L485" s="2" t="n">
        <v>0.75</v>
      </c>
      <c r="M485" s="2" t="n">
        <v>0.123</v>
      </c>
      <c r="N485" s="2" t="n">
        <v>9.864</v>
      </c>
      <c r="O485" s="2" t="s">
        <v>41</v>
      </c>
      <c r="P485" s="2" t="n">
        <v>38.8</v>
      </c>
      <c r="Q485" s="2" t="n">
        <v>16.5</v>
      </c>
      <c r="R485" s="2" t="n">
        <v>1.961</v>
      </c>
      <c r="S485" s="2" t="n">
        <v>0.20227606609701</v>
      </c>
      <c r="T485" s="2" t="n">
        <v>0.378504900302855</v>
      </c>
      <c r="U485" s="2" t="n">
        <v>0.062039527214385</v>
      </c>
      <c r="V485" s="2" t="n">
        <v>0.043185507230283</v>
      </c>
      <c r="W485" s="2" t="n">
        <v>0.043185507230283</v>
      </c>
      <c r="X485" s="2" t="n">
        <v>0.0462210361553662</v>
      </c>
      <c r="Y485" s="2" t="n">
        <v>0.0840080016887686</v>
      </c>
      <c r="Z485" s="2" t="n">
        <v>0.157007284477098</v>
      </c>
      <c r="AA485" s="2" t="n">
        <v>0.142499165652926</v>
      </c>
      <c r="AB485" s="2" t="n">
        <v>0.155725320403423</v>
      </c>
      <c r="AC485" s="2" t="n">
        <v>0.153075630194001</v>
      </c>
      <c r="AD485" s="2" t="n">
        <v>0.104479221152195</v>
      </c>
      <c r="AE485" s="2" t="n">
        <v>0.0903936722346686</v>
      </c>
      <c r="AF485" s="2" t="n">
        <v>0.0665906680415544</v>
      </c>
      <c r="AG485" s="2" t="n">
        <v>0.0422122857900097</v>
      </c>
      <c r="AH485" s="3" t="b">
        <f aca="false">TRUE()</f>
        <v>1</v>
      </c>
      <c r="AI485" s="3" t="n">
        <v>0.488659364629043</v>
      </c>
      <c r="AJ485" s="3" t="b">
        <f aca="false">TRUE()</f>
        <v>1</v>
      </c>
      <c r="AK485" s="3" t="n">
        <v>0.278925030232357</v>
      </c>
      <c r="AL485" s="3" t="b">
        <f aca="false">TRUE()</f>
        <v>1</v>
      </c>
      <c r="AM485" s="3" t="n">
        <v>-1.2747275773271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</v>
      </c>
      <c r="E486" s="2" t="n">
        <v>1</v>
      </c>
      <c r="F486" s="2" t="n">
        <v>35.5376777919744</v>
      </c>
      <c r="G486" s="2" t="n">
        <v>0.84424778761062</v>
      </c>
      <c r="H486" s="2" t="n">
        <v>0.96673137726933</v>
      </c>
      <c r="I486" s="2" t="n">
        <v>0.247891944015785</v>
      </c>
      <c r="J486" s="2" t="n">
        <v>0.436418311910087</v>
      </c>
      <c r="K486" s="2" t="n">
        <v>3.19984882919052</v>
      </c>
      <c r="L486" s="2" t="n">
        <v>0.686</v>
      </c>
      <c r="M486" s="2" t="n">
        <v>0.109</v>
      </c>
      <c r="N486" s="2" t="n">
        <v>7.192</v>
      </c>
      <c r="O486" s="2" t="s">
        <v>41</v>
      </c>
      <c r="P486" s="2" t="n">
        <v>52.1</v>
      </c>
      <c r="Q486" s="2" t="n">
        <v>18.5</v>
      </c>
      <c r="R486" s="2" t="n">
        <v>2.631</v>
      </c>
      <c r="S486" s="2" t="n">
        <v>0.0553676283856926</v>
      </c>
      <c r="T486" s="2" t="n">
        <v>0.116510320344824</v>
      </c>
      <c r="U486" s="2" t="n">
        <v>-0.114097214012478</v>
      </c>
      <c r="V486" s="2" t="n">
        <v>0.14915465197505</v>
      </c>
      <c r="W486" s="2" t="n">
        <v>0.0683908229188103</v>
      </c>
      <c r="X486" s="2" t="n">
        <v>0.10989821679683</v>
      </c>
      <c r="Y486" s="2" t="n">
        <v>0.11967441681331</v>
      </c>
      <c r="Z486" s="2" t="n">
        <v>0.132601961424453</v>
      </c>
      <c r="AA486" s="2" t="n">
        <v>0.181778005186251</v>
      </c>
      <c r="AB486" s="2" t="n">
        <v>0.127787181949047</v>
      </c>
      <c r="AC486" s="2" t="n">
        <v>0.0753445864268337</v>
      </c>
      <c r="AD486" s="2" t="n">
        <v>0.118891854494412</v>
      </c>
      <c r="AE486" s="2" t="n">
        <v>0.0829274812703028</v>
      </c>
      <c r="AF486" s="2" t="n">
        <v>0.0510962956385605</v>
      </c>
      <c r="AG486" s="2" t="n">
        <v>-0.891639844059677</v>
      </c>
      <c r="AH486" s="3" t="b">
        <f aca="false">TRUE()</f>
        <v>1</v>
      </c>
      <c r="AI486" s="3" t="n">
        <v>-0.167311421794305</v>
      </c>
      <c r="AJ486" s="3" t="b">
        <f aca="false">TRUE()</f>
        <v>1</v>
      </c>
      <c r="AK486" s="3" t="n">
        <v>-0.147832992563034</v>
      </c>
      <c r="AL486" s="3" t="b">
        <f aca="false">TRUE()</f>
        <v>1</v>
      </c>
      <c r="AM486" s="3" t="n">
        <v>-0.11678058983198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</v>
      </c>
      <c r="E487" s="2" t="n">
        <v>2</v>
      </c>
      <c r="F487" s="2" t="n">
        <v>24.2277453179541</v>
      </c>
      <c r="G487" s="2" t="n">
        <v>0.8</v>
      </c>
      <c r="H487" s="2" t="n">
        <v>0.971317487602247</v>
      </c>
      <c r="I487" s="2" t="n">
        <v>0.243361575032483</v>
      </c>
      <c r="J487" s="2" t="n">
        <v>0.453767812672015</v>
      </c>
      <c r="K487" s="2" t="n">
        <v>3.46093321428399</v>
      </c>
      <c r="L487" s="2" t="n">
        <v>0.725</v>
      </c>
      <c r="M487" s="2" t="n">
        <v>0.141</v>
      </c>
      <c r="N487" s="2" t="n">
        <v>7.829</v>
      </c>
      <c r="O487" s="2" t="s">
        <v>41</v>
      </c>
      <c r="P487" s="2" t="n">
        <v>38.5</v>
      </c>
      <c r="Q487" s="2" t="n">
        <v>16.7</v>
      </c>
      <c r="R487" s="2" t="n">
        <v>1.945</v>
      </c>
      <c r="S487" s="2" t="n">
        <v>0.651259133841614</v>
      </c>
      <c r="T487" s="2" t="n">
        <v>0.209851953347915</v>
      </c>
      <c r="U487" s="2" t="n">
        <v>-0.420496881153889</v>
      </c>
      <c r="V487" s="2" t="n">
        <v>0.0266405066112638</v>
      </c>
      <c r="W487" s="2" t="n">
        <v>0.0266405066112638</v>
      </c>
      <c r="X487" s="2" t="n">
        <v>0.0344452202333541</v>
      </c>
      <c r="Y487" s="2" t="n">
        <v>0.0966336393929052</v>
      </c>
      <c r="Z487" s="2" t="n">
        <v>0.139157909987578</v>
      </c>
      <c r="AA487" s="2" t="n">
        <v>0.164632386277115</v>
      </c>
      <c r="AB487" s="2" t="n">
        <v>0.130997204716143</v>
      </c>
      <c r="AC487" s="2" t="n">
        <v>0.118853455966384</v>
      </c>
      <c r="AD487" s="2" t="n">
        <v>0.117243477766036</v>
      </c>
      <c r="AE487" s="2" t="n">
        <v>0.124971995327523</v>
      </c>
      <c r="AF487" s="2" t="n">
        <v>0.0730647103329621</v>
      </c>
      <c r="AG487" s="2" t="n">
        <v>-0.710549949877013</v>
      </c>
      <c r="AH487" s="3" t="b">
        <f aca="false">TRUE()</f>
        <v>1</v>
      </c>
      <c r="AI487" s="3" t="n">
        <v>0.232420776182422</v>
      </c>
      <c r="AJ487" s="3" t="b">
        <f aca="false">TRUE()</f>
        <v>1</v>
      </c>
      <c r="AK487" s="3" t="n">
        <v>0.827613916683572</v>
      </c>
      <c r="AL487" s="3" t="b">
        <f aca="false">TRUE()</f>
        <v>1</v>
      </c>
      <c r="AM487" s="3" t="n">
        <v>-1.3008466823082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</v>
      </c>
      <c r="E488" s="2" t="n">
        <v>3</v>
      </c>
      <c r="F488" s="2" t="n">
        <v>21.3706222693432</v>
      </c>
      <c r="G488" s="2" t="n">
        <v>0.903133903133903</v>
      </c>
      <c r="H488" s="2" t="n">
        <v>0.957181923157893</v>
      </c>
      <c r="I488" s="2" t="n">
        <v>0.276829173992487</v>
      </c>
      <c r="J488" s="2" t="n">
        <v>0.558872208259354</v>
      </c>
      <c r="K488" s="2" t="n">
        <v>2.34061584744362</v>
      </c>
      <c r="L488" s="2" t="n">
        <v>0.656</v>
      </c>
      <c r="M488" s="2" t="n">
        <v>0.122</v>
      </c>
      <c r="N488" s="2" t="n">
        <v>5.296</v>
      </c>
      <c r="O488" s="2" t="s">
        <v>41</v>
      </c>
      <c r="P488" s="2" t="n">
        <v>56.5</v>
      </c>
      <c r="Q488" s="2" t="n">
        <v>18.1</v>
      </c>
      <c r="R488" s="2" t="n">
        <v>2.851</v>
      </c>
      <c r="S488" s="2" t="n">
        <v>-1</v>
      </c>
      <c r="T488" s="2" t="n">
        <v>0.250398698322191</v>
      </c>
      <c r="U488" s="2" t="n">
        <v>-0.0206619071492216</v>
      </c>
      <c r="V488" s="2" t="n">
        <v>0.0581613314268166</v>
      </c>
      <c r="W488" s="2" t="n">
        <v>0.0581613314268166</v>
      </c>
      <c r="X488" s="2" t="n">
        <v>0.0846250876067603</v>
      </c>
      <c r="Y488" s="2" t="n">
        <v>0.0732620936766202</v>
      </c>
      <c r="Z488" s="2" t="n">
        <v>0.180235219374174</v>
      </c>
      <c r="AA488" s="2" t="n">
        <v>0.14100154456732</v>
      </c>
      <c r="AB488" s="2" t="n">
        <v>0.113358001007976</v>
      </c>
      <c r="AC488" s="2" t="n">
        <v>0.133273916322203</v>
      </c>
      <c r="AD488" s="2" t="n">
        <v>0.0814880330924712</v>
      </c>
      <c r="AE488" s="2" t="n">
        <v>0.137511613461526</v>
      </c>
      <c r="AF488" s="2" t="n">
        <v>0.0552444908909491</v>
      </c>
      <c r="AG488" s="2" t="n">
        <v>-1.48760964779609</v>
      </c>
      <c r="AH488" s="3" t="b">
        <f aca="false">TRUE()</f>
        <v>1</v>
      </c>
      <c r="AI488" s="3" t="n">
        <v>-0.474797727930251</v>
      </c>
      <c r="AJ488" s="3" t="b">
        <f aca="false">TRUE()</f>
        <v>1</v>
      </c>
      <c r="AK488" s="3" t="n">
        <v>0.2484423143184</v>
      </c>
      <c r="AL488" s="3" t="b">
        <f aca="false">TRUE()</f>
        <v>1</v>
      </c>
      <c r="AM488" s="3" t="n">
        <v>0.26629961655739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6</v>
      </c>
      <c r="E489" s="2" t="n">
        <v>0</v>
      </c>
      <c r="F489" s="2" t="n">
        <v>18.434948822922</v>
      </c>
      <c r="G489" s="2" t="n">
        <v>0.902173913043478</v>
      </c>
      <c r="H489" s="2" t="n">
        <v>0.977470363233315</v>
      </c>
      <c r="I489" s="2" t="n">
        <v>0.200041150754767</v>
      </c>
      <c r="J489" s="2" t="n">
        <v>0.475286112998308</v>
      </c>
      <c r="K489" s="2" t="n">
        <v>3.49208968364179</v>
      </c>
      <c r="L489" s="2" t="n">
        <v>0.789</v>
      </c>
      <c r="M489" s="2" t="n">
        <v>0.119</v>
      </c>
      <c r="N489" s="2" t="n">
        <v>7.823</v>
      </c>
      <c r="O489" s="2" t="s">
        <v>41</v>
      </c>
      <c r="P489" s="2" t="n">
        <v>42.5</v>
      </c>
      <c r="Q489" s="2" t="n">
        <v>16.9</v>
      </c>
      <c r="R489" s="2" t="n">
        <v>2.149</v>
      </c>
      <c r="S489" s="2" t="n">
        <v>0.372539514355559</v>
      </c>
      <c r="T489" s="2" t="n">
        <v>0.210429424652106</v>
      </c>
      <c r="U489" s="2" t="n">
        <v>-0.0735950286830622</v>
      </c>
      <c r="V489" s="2" t="n">
        <v>0.0291422149901037</v>
      </c>
      <c r="W489" s="2" t="n">
        <v>0.046046129796725</v>
      </c>
      <c r="X489" s="2" t="n">
        <v>0.0903457066571933</v>
      </c>
      <c r="Y489" s="2" t="n">
        <v>0.135757359299861</v>
      </c>
      <c r="Z489" s="2" t="n">
        <v>0.107410054314762</v>
      </c>
      <c r="AA489" s="2" t="n">
        <v>0.135073047407284</v>
      </c>
      <c r="AB489" s="2" t="n">
        <v>0.122287314285257</v>
      </c>
      <c r="AC489" s="2" t="n">
        <v>0.157815346658178</v>
      </c>
      <c r="AD489" s="2" t="n">
        <v>0.13225450345484</v>
      </c>
      <c r="AE489" s="2" t="n">
        <v>0.105179575742843</v>
      </c>
      <c r="AF489" s="2" t="n">
        <v>0.0138770921797816</v>
      </c>
      <c r="AG489" s="2" t="n">
        <v>-0.688939612142375</v>
      </c>
      <c r="AH489" s="3" t="b">
        <f aca="false">TRUE()</f>
        <v>1</v>
      </c>
      <c r="AI489" s="3" t="n">
        <v>0.888391562605772</v>
      </c>
      <c r="AJ489" s="3" t="b">
        <f aca="false">TRUE()</f>
        <v>1</v>
      </c>
      <c r="AK489" s="3" t="n">
        <v>0.156994166576531</v>
      </c>
      <c r="AL489" s="3" t="b">
        <f aca="false">TRUE()</f>
        <v>1</v>
      </c>
      <c r="AM489" s="3" t="n">
        <v>-0.95259194922700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7</v>
      </c>
      <c r="E490" s="2" t="n">
        <v>1</v>
      </c>
      <c r="F490" s="2" t="n">
        <v>18.434948822922</v>
      </c>
      <c r="G490" s="2" t="n">
        <v>0.831041257367387</v>
      </c>
      <c r="H490" s="2" t="n">
        <v>0.984340294599264</v>
      </c>
      <c r="I490" s="2" t="n">
        <v>0.140109346363937</v>
      </c>
      <c r="J490" s="2" t="n">
        <v>0.366274396079069</v>
      </c>
      <c r="K490" s="2" t="n">
        <v>4.89892380480768</v>
      </c>
      <c r="L490" s="2" t="n">
        <v>0.797</v>
      </c>
      <c r="M490" s="2" t="n">
        <v>0.126</v>
      </c>
      <c r="N490" s="2" t="n">
        <v>10.545</v>
      </c>
      <c r="O490" s="2" t="s">
        <v>41</v>
      </c>
      <c r="P490" s="2" t="n">
        <v>39.3</v>
      </c>
      <c r="Q490" s="2" t="n">
        <v>16.9</v>
      </c>
      <c r="R490" s="2" t="n">
        <v>1.984</v>
      </c>
      <c r="S490" s="2" t="n">
        <v>0.345962550881118</v>
      </c>
      <c r="T490" s="2" t="n">
        <v>0.258041379591089</v>
      </c>
      <c r="U490" s="2" t="n">
        <v>-0.419788722290359</v>
      </c>
      <c r="V490" s="2" t="n">
        <v>0.127863663298348</v>
      </c>
      <c r="W490" s="2" t="n">
        <v>0.0208745340748299</v>
      </c>
      <c r="X490" s="2" t="n">
        <v>0.114019925559174</v>
      </c>
      <c r="Y490" s="2" t="n">
        <v>0.168629827215081</v>
      </c>
      <c r="Z490" s="2" t="n">
        <v>0.142633393132388</v>
      </c>
      <c r="AA490" s="2" t="n">
        <v>0.100940270900289</v>
      </c>
      <c r="AB490" s="2" t="n">
        <v>0.116652317833825</v>
      </c>
      <c r="AC490" s="2" t="n">
        <v>0.0794538363792971</v>
      </c>
      <c r="AD490" s="2" t="n">
        <v>0.139920850110979</v>
      </c>
      <c r="AE490" s="2" t="n">
        <v>0.104831835239092</v>
      </c>
      <c r="AF490" s="2" t="n">
        <v>0.0329177436298747</v>
      </c>
      <c r="AG490" s="2" t="n">
        <v>0.286850043157308</v>
      </c>
      <c r="AH490" s="3" t="b">
        <f aca="false">TRUE()</f>
        <v>1</v>
      </c>
      <c r="AI490" s="3" t="n">
        <v>0.97038791090869</v>
      </c>
      <c r="AJ490" s="3" t="b">
        <f aca="false">TRUE()</f>
        <v>1</v>
      </c>
      <c r="AK490" s="3" t="n">
        <v>0.370373177974226</v>
      </c>
      <c r="AL490" s="3" t="b">
        <f aca="false">TRUE()</f>
        <v>1</v>
      </c>
      <c r="AM490" s="3" t="n">
        <v>-1.2311957356920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7</v>
      </c>
      <c r="E491" s="2" t="n">
        <v>3</v>
      </c>
      <c r="F491" s="2" t="n">
        <v>35.5376777919744</v>
      </c>
      <c r="G491" s="2" t="n">
        <v>0.856741573033708</v>
      </c>
      <c r="H491" s="2" t="n">
        <v>0.971865406249503</v>
      </c>
      <c r="I491" s="2" t="n">
        <v>0.200587841500116</v>
      </c>
      <c r="J491" s="2" t="n">
        <v>0.466220747164587</v>
      </c>
      <c r="K491" s="2" t="n">
        <v>3.57655464417613</v>
      </c>
      <c r="L491" s="2" t="n">
        <v>0.786</v>
      </c>
      <c r="M491" s="2" t="n">
        <v>0.111</v>
      </c>
      <c r="N491" s="2" t="n">
        <v>7.978</v>
      </c>
      <c r="O491" s="2" t="s">
        <v>41</v>
      </c>
      <c r="P491" s="2" t="n">
        <v>40.6</v>
      </c>
      <c r="Q491" s="2" t="n">
        <v>16.8</v>
      </c>
      <c r="R491" s="2" t="n">
        <v>2.05</v>
      </c>
      <c r="S491" s="2" t="n">
        <v>0.532123554989356</v>
      </c>
      <c r="T491" s="2" t="n">
        <v>0.282750446777337</v>
      </c>
      <c r="U491" s="2" t="n">
        <v>-0.229281621583692</v>
      </c>
      <c r="V491" s="2" t="n">
        <v>0.264006951665564</v>
      </c>
      <c r="W491" s="2" t="n">
        <v>0.0823176575871991</v>
      </c>
      <c r="X491" s="2" t="n">
        <v>0.151261845601235</v>
      </c>
      <c r="Y491" s="2" t="n">
        <v>0.136256541503201</v>
      </c>
      <c r="Z491" s="2" t="n">
        <v>0.158831996723115</v>
      </c>
      <c r="AA491" s="2" t="n">
        <v>0.122383658825531</v>
      </c>
      <c r="AB491" s="2" t="n">
        <v>0.127289113655313</v>
      </c>
      <c r="AC491" s="2" t="n">
        <v>0.103271764975287</v>
      </c>
      <c r="AD491" s="2" t="n">
        <v>0.0987047868888989</v>
      </c>
      <c r="AE491" s="2" t="n">
        <v>0.0741665780162337</v>
      </c>
      <c r="AF491" s="2" t="n">
        <v>0.0278337138111865</v>
      </c>
      <c r="AG491" s="2" t="n">
        <v>-0.630354144613057</v>
      </c>
      <c r="AH491" s="3" t="b">
        <f aca="false">TRUE()</f>
        <v>1</v>
      </c>
      <c r="AI491" s="3" t="n">
        <v>0.857642931992177</v>
      </c>
      <c r="AJ491" s="3" t="b">
        <f aca="false">TRUE()</f>
        <v>1</v>
      </c>
      <c r="AK491" s="3" t="n">
        <v>-0.0868675607351207</v>
      </c>
      <c r="AL491" s="3" t="b">
        <f aca="false">TRUE()</f>
        <v>1</v>
      </c>
      <c r="AM491" s="3" t="n">
        <v>-1.118012947440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7</v>
      </c>
      <c r="E492" s="2" t="n">
        <v>4</v>
      </c>
      <c r="F492" s="2" t="n">
        <v>50.1944289077348</v>
      </c>
      <c r="G492" s="2" t="n">
        <v>0.68586387434555</v>
      </c>
      <c r="H492" s="2" t="n">
        <v>0.989613225869865</v>
      </c>
      <c r="I492" s="2" t="n">
        <v>0.0992626742870301</v>
      </c>
      <c r="J492" s="2" t="n">
        <v>0.278491727132462</v>
      </c>
      <c r="K492" s="2" t="n">
        <v>5.52112425656626</v>
      </c>
      <c r="L492" s="2" t="n">
        <v>0.621</v>
      </c>
      <c r="M492" s="2" t="n">
        <v>0.097</v>
      </c>
      <c r="N492" s="2" t="n">
        <v>11.927</v>
      </c>
      <c r="O492" s="2" t="s">
        <v>41</v>
      </c>
      <c r="P492" s="2" t="n">
        <v>43.2</v>
      </c>
      <c r="Q492" s="2" t="n">
        <v>16.7</v>
      </c>
      <c r="R492" s="2" t="n">
        <v>2.184</v>
      </c>
      <c r="S492" s="2" t="n">
        <v>0.704903813079319</v>
      </c>
      <c r="T492" s="2" t="n">
        <v>0.100293861452181</v>
      </c>
      <c r="U492" s="2" t="n">
        <v>-0.238019583558247</v>
      </c>
      <c r="V492" s="2" t="n">
        <v>0.132943263008936</v>
      </c>
      <c r="W492" s="2" t="n">
        <v>0.0356615918802141</v>
      </c>
      <c r="X492" s="2" t="n">
        <v>0.0888555561442365</v>
      </c>
      <c r="Y492" s="2" t="n">
        <v>0.135527397416887</v>
      </c>
      <c r="Z492" s="2" t="n">
        <v>0.157597219938456</v>
      </c>
      <c r="AA492" s="2" t="n">
        <v>0.134049100063205</v>
      </c>
      <c r="AB492" s="2" t="n">
        <v>0.142109170987809</v>
      </c>
      <c r="AC492" s="2" t="n">
        <v>0.11259882050728</v>
      </c>
      <c r="AD492" s="2" t="n">
        <v>0.0955919793847681</v>
      </c>
      <c r="AE492" s="2" t="n">
        <v>0.0856499620703517</v>
      </c>
      <c r="AF492" s="2" t="n">
        <v>0.0480207934870067</v>
      </c>
      <c r="AG492" s="2" t="n">
        <v>0.718412481979633</v>
      </c>
      <c r="AH492" s="3" t="b">
        <f aca="false">TRUE()</f>
        <v>1</v>
      </c>
      <c r="AI492" s="3" t="n">
        <v>-0.83353175175552</v>
      </c>
      <c r="AJ492" s="3" t="b">
        <f aca="false">TRUE()</f>
        <v>1</v>
      </c>
      <c r="AK492" s="3" t="n">
        <v>-0.513625583530511</v>
      </c>
      <c r="AL492" s="3" t="b">
        <f aca="false">TRUE()</f>
        <v>1</v>
      </c>
      <c r="AM492" s="3" t="n">
        <v>-0.89164737093778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7</v>
      </c>
      <c r="E493" s="2" t="n">
        <v>5</v>
      </c>
      <c r="F493" s="2" t="n">
        <v>18.434948822922</v>
      </c>
      <c r="G493" s="2" t="n">
        <v>0.81702668360864</v>
      </c>
      <c r="H493" s="2" t="n">
        <v>0.987050161400561</v>
      </c>
      <c r="I493" s="2" t="n">
        <v>0.130531413785827</v>
      </c>
      <c r="J493" s="2" t="n">
        <v>0.347776644246697</v>
      </c>
      <c r="K493" s="2" t="n">
        <v>4.41451317212029</v>
      </c>
      <c r="L493" s="2" t="n">
        <v>0.665</v>
      </c>
      <c r="M493" s="2" t="n">
        <v>0.101</v>
      </c>
      <c r="N493" s="2" t="n">
        <v>9.599</v>
      </c>
      <c r="O493" s="2" t="s">
        <v>41</v>
      </c>
      <c r="P493" s="2" t="n">
        <v>45</v>
      </c>
      <c r="Q493" s="2" t="n">
        <v>17.7</v>
      </c>
      <c r="R493" s="2" t="n">
        <v>2.275</v>
      </c>
      <c r="S493" s="2" t="n">
        <v>-1</v>
      </c>
      <c r="T493" s="2" t="n">
        <v>0.00457045243292322</v>
      </c>
      <c r="U493" s="2" t="n">
        <v>-0.431088143133734</v>
      </c>
      <c r="V493" s="2" t="n">
        <v>0.174778979711679</v>
      </c>
      <c r="W493" s="2" t="n">
        <v>0.0614350582705012</v>
      </c>
      <c r="X493" s="2" t="n">
        <v>0.13622817362591</v>
      </c>
      <c r="Y493" s="2" t="n">
        <v>0.126766943918473</v>
      </c>
      <c r="Z493" s="2" t="n">
        <v>0.132938735090871</v>
      </c>
      <c r="AA493" s="2" t="n">
        <v>0.119538877807492</v>
      </c>
      <c r="AB493" s="2" t="n">
        <v>0.121517725099993</v>
      </c>
      <c r="AC493" s="2" t="n">
        <v>0.10252428690491</v>
      </c>
      <c r="AD493" s="2" t="n">
        <v>0.0632488448493963</v>
      </c>
      <c r="AE493" s="2" t="n">
        <v>0.101002574949367</v>
      </c>
      <c r="AF493" s="2" t="n">
        <v>0.0962338377535879</v>
      </c>
      <c r="AG493" s="2" t="n">
        <v>-0.0491404458292703</v>
      </c>
      <c r="AH493" s="3" t="b">
        <f aca="false">TRUE()</f>
        <v>1</v>
      </c>
      <c r="AI493" s="3" t="n">
        <v>-0.382551836089467</v>
      </c>
      <c r="AJ493" s="3" t="b">
        <f aca="false">TRUE()</f>
        <v>1</v>
      </c>
      <c r="AK493" s="3" t="n">
        <v>-0.391694719874685</v>
      </c>
      <c r="AL493" s="3" t="b">
        <f aca="false">TRUE()</f>
        <v>1</v>
      </c>
      <c r="AM493" s="3" t="n">
        <v>-0.7349327410512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8</v>
      </c>
      <c r="E494" s="2" t="n">
        <v>1</v>
      </c>
      <c r="F494" s="2" t="n">
        <v>21.3706222693432</v>
      </c>
      <c r="G494" s="2" t="n">
        <v>0.775738228252195</v>
      </c>
      <c r="H494" s="2" t="n">
        <v>0.991513636599662</v>
      </c>
      <c r="I494" s="2" t="n">
        <v>0.155906883028795</v>
      </c>
      <c r="J494" s="2" t="n">
        <v>0.299622853681175</v>
      </c>
      <c r="K494" s="2" t="n">
        <v>5.94536956784884</v>
      </c>
      <c r="L494" s="2" t="n">
        <v>0.752</v>
      </c>
      <c r="M494" s="2" t="n">
        <v>0.1</v>
      </c>
      <c r="N494" s="2" t="n">
        <v>12.744</v>
      </c>
      <c r="O494" s="2" t="s">
        <v>41</v>
      </c>
      <c r="P494" s="2" t="n">
        <v>39.2</v>
      </c>
      <c r="Q494" s="2" t="n">
        <v>16.5</v>
      </c>
      <c r="R494" s="2" t="n">
        <v>1.98</v>
      </c>
      <c r="S494" s="2" t="n">
        <v>0.521634578782091</v>
      </c>
      <c r="T494" s="2" t="n">
        <v>0.245291952649598</v>
      </c>
      <c r="U494" s="2" t="n">
        <v>-0.25875603065877</v>
      </c>
      <c r="V494" s="2" t="n">
        <v>0.0666969340124567</v>
      </c>
      <c r="W494" s="2" t="n">
        <v>0.0215005667288039</v>
      </c>
      <c r="X494" s="2" t="n">
        <v>0.0440572826277351</v>
      </c>
      <c r="Y494" s="2" t="n">
        <v>0.129736015388266</v>
      </c>
      <c r="Z494" s="2" t="n">
        <v>0.142050292667213</v>
      </c>
      <c r="AA494" s="2" t="n">
        <v>0.144701450259791</v>
      </c>
      <c r="AB494" s="2" t="n">
        <v>0.126600361189777</v>
      </c>
      <c r="AC494" s="2" t="n">
        <v>0.117598987098134</v>
      </c>
      <c r="AD494" s="2" t="n">
        <v>0.119585314936089</v>
      </c>
      <c r="AE494" s="2" t="n">
        <v>0.11010915203988</v>
      </c>
      <c r="AF494" s="2" t="n">
        <v>0.065561143793114</v>
      </c>
      <c r="AG494" s="2" t="n">
        <v>1.01267189737956</v>
      </c>
      <c r="AH494" s="3" t="b">
        <f aca="false">TRUE()</f>
        <v>1</v>
      </c>
      <c r="AI494" s="3" t="n">
        <v>0.509158451704773</v>
      </c>
      <c r="AJ494" s="3" t="b">
        <f aca="false">TRUE()</f>
        <v>1</v>
      </c>
      <c r="AK494" s="3" t="n">
        <v>-0.422177435788641</v>
      </c>
      <c r="AL494" s="3" t="b">
        <f aca="false">TRUE()</f>
        <v>1</v>
      </c>
      <c r="AM494" s="3" t="n">
        <v>-1.2399021040190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8</v>
      </c>
      <c r="E495" s="2" t="n">
        <v>3</v>
      </c>
      <c r="F495" s="2" t="n">
        <v>40.7321066997092</v>
      </c>
      <c r="G495" s="2" t="n">
        <v>0.704651162790698</v>
      </c>
      <c r="H495" s="2" t="n">
        <v>0.951934350492299</v>
      </c>
      <c r="I495" s="2" t="n">
        <v>0.199272511391919</v>
      </c>
      <c r="J495" s="2" t="n">
        <v>0.40890328195093</v>
      </c>
      <c r="K495" s="2" t="n">
        <v>3.85582788256956</v>
      </c>
      <c r="L495" s="2" t="n">
        <v>0.695</v>
      </c>
      <c r="M495" s="2" t="n">
        <v>0.119</v>
      </c>
      <c r="N495" s="2" t="n">
        <v>8.537</v>
      </c>
      <c r="O495" s="2" t="s">
        <v>41</v>
      </c>
      <c r="P495" s="2" t="n">
        <v>52.4</v>
      </c>
      <c r="Q495" s="2" t="n">
        <v>18.7</v>
      </c>
      <c r="R495" s="2" t="n">
        <v>2.645</v>
      </c>
      <c r="S495" s="2" t="n">
        <v>0.671402395814952</v>
      </c>
      <c r="T495" s="2" t="n">
        <v>0.266743898007503</v>
      </c>
      <c r="U495" s="2" t="n">
        <v>0.0465754353377461</v>
      </c>
      <c r="V495" s="2" t="n">
        <v>0.00623426488622891</v>
      </c>
      <c r="W495" s="2" t="n">
        <v>0.00623426488622891</v>
      </c>
      <c r="X495" s="2" t="n">
        <v>0.0304484793488223</v>
      </c>
      <c r="Y495" s="2" t="n">
        <v>0.0981870056830898</v>
      </c>
      <c r="Z495" s="2" t="n">
        <v>0.147110816029704</v>
      </c>
      <c r="AA495" s="2" t="n">
        <v>0.135410701595774</v>
      </c>
      <c r="AB495" s="2" t="n">
        <v>0.162613875005241</v>
      </c>
      <c r="AC495" s="2" t="n">
        <v>0.150614835652568</v>
      </c>
      <c r="AD495" s="2" t="n">
        <v>0.124757025538222</v>
      </c>
      <c r="AE495" s="2" t="n">
        <v>0.104343732508819</v>
      </c>
      <c r="AF495" s="2" t="n">
        <v>0.0465135286377595</v>
      </c>
      <c r="AG495" s="2" t="n">
        <v>-0.436648338842219</v>
      </c>
      <c r="AH495" s="3" t="b">
        <f aca="false">TRUE()</f>
        <v>1</v>
      </c>
      <c r="AI495" s="3" t="n">
        <v>-0.0750655299535231</v>
      </c>
      <c r="AJ495" s="3" t="b">
        <f aca="false">TRUE()</f>
        <v>1</v>
      </c>
      <c r="AK495" s="3" t="n">
        <v>0.156994166576531</v>
      </c>
      <c r="AL495" s="3" t="b">
        <f aca="false">TRUE()</f>
        <v>1</v>
      </c>
      <c r="AM495" s="3" t="n">
        <v>-0.090661484850894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1</v>
      </c>
      <c r="E496" s="2" t="n">
        <v>1</v>
      </c>
      <c r="F496" s="2" t="n">
        <v>37.8749836510982</v>
      </c>
      <c r="G496" s="2" t="n">
        <v>0.828525641025641</v>
      </c>
      <c r="H496" s="2" t="n">
        <v>0.967141775475948</v>
      </c>
      <c r="I496" s="2" t="n">
        <v>0.268679528419624</v>
      </c>
      <c r="J496" s="2" t="n">
        <v>0.456504707862133</v>
      </c>
      <c r="K496" s="2" t="n">
        <v>3.35405820663704</v>
      </c>
      <c r="L496" s="2" t="n">
        <v>0.732</v>
      </c>
      <c r="M496" s="2" t="n">
        <v>0.099</v>
      </c>
      <c r="N496" s="2" t="n">
        <v>7.504</v>
      </c>
      <c r="O496" s="2" t="s">
        <v>41</v>
      </c>
      <c r="P496" s="2" t="n">
        <v>66.9</v>
      </c>
      <c r="Q496" s="2" t="n">
        <v>23.1</v>
      </c>
      <c r="R496" s="2" t="n">
        <v>3.38</v>
      </c>
      <c r="S496" s="2" t="n">
        <v>0.662084241681114</v>
      </c>
      <c r="T496" s="2" t="n">
        <v>-0.135669382153171</v>
      </c>
      <c r="U496" s="2" t="n">
        <v>-0.30906226021648</v>
      </c>
      <c r="V496" s="2" t="n">
        <v>0.0635733122228059</v>
      </c>
      <c r="W496" s="2" t="n">
        <v>0.0175117054155571</v>
      </c>
      <c r="X496" s="2" t="n">
        <v>0.058868728167794</v>
      </c>
      <c r="Y496" s="2" t="n">
        <v>0.111627963388246</v>
      </c>
      <c r="Z496" s="2" t="n">
        <v>0.145251209743471</v>
      </c>
      <c r="AA496" s="2" t="n">
        <v>0.136442829286723</v>
      </c>
      <c r="AB496" s="2" t="n">
        <v>0.1506268319045</v>
      </c>
      <c r="AC496" s="2" t="n">
        <v>0.141678370577469</v>
      </c>
      <c r="AD496" s="2" t="n">
        <v>0.124095141555317</v>
      </c>
      <c r="AE496" s="2" t="n">
        <v>0.100368493502225</v>
      </c>
      <c r="AF496" s="2" t="n">
        <v>0.0310404318742557</v>
      </c>
      <c r="AG496" s="2" t="n">
        <v>-0.784679177554218</v>
      </c>
      <c r="AH496" s="3" t="b">
        <f aca="false">TRUE()</f>
        <v>1</v>
      </c>
      <c r="AI496" s="3" t="n">
        <v>0.304167580947476</v>
      </c>
      <c r="AJ496" s="3" t="b">
        <f aca="false">TRUE()</f>
        <v>1</v>
      </c>
      <c r="AK496" s="3" t="n">
        <v>-0.452660151702598</v>
      </c>
      <c r="AL496" s="3" t="b">
        <f aca="false">TRUE()</f>
        <v>1</v>
      </c>
      <c r="AM496" s="3" t="n">
        <v>1.1717619225686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1</v>
      </c>
      <c r="E497" s="2" t="n">
        <v>2</v>
      </c>
      <c r="F497" s="2" t="n">
        <v>8.13010235415595</v>
      </c>
      <c r="G497" s="2" t="n">
        <v>0.886243386243386</v>
      </c>
      <c r="H497" s="2" t="n">
        <v>0.966746558498136</v>
      </c>
      <c r="I497" s="2" t="n">
        <v>0.272025030284617</v>
      </c>
      <c r="J497" s="2" t="n">
        <v>0.518759987989778</v>
      </c>
      <c r="K497" s="2" t="n">
        <v>2.47052350549522</v>
      </c>
      <c r="L497" s="2" t="n">
        <v>0.641</v>
      </c>
      <c r="M497" s="2" t="n">
        <v>0.111</v>
      </c>
      <c r="N497" s="2" t="n">
        <v>5.66</v>
      </c>
      <c r="O497" s="2" t="s">
        <v>41</v>
      </c>
      <c r="P497" s="2" t="n">
        <v>74.4</v>
      </c>
      <c r="Q497" s="2" t="n">
        <v>22.6</v>
      </c>
      <c r="R497" s="2" t="n">
        <v>3.758</v>
      </c>
      <c r="S497" s="2" t="n">
        <v>0.644724796542672</v>
      </c>
      <c r="T497" s="2" t="n">
        <v>-0.168583330235782</v>
      </c>
      <c r="U497" s="2" t="n">
        <v>-0.0207445651595926</v>
      </c>
      <c r="V497" s="2" t="n">
        <v>0.090879993254095</v>
      </c>
      <c r="W497" s="2" t="n">
        <v>0.0407827901945551</v>
      </c>
      <c r="X497" s="2" t="n">
        <v>0.110371476800734</v>
      </c>
      <c r="Y497" s="2" t="n">
        <v>0.110134734845072</v>
      </c>
      <c r="Z497" s="2" t="n">
        <v>0.129852006003366</v>
      </c>
      <c r="AA497" s="2" t="n">
        <v>0.137113687972876</v>
      </c>
      <c r="AB497" s="2" t="n">
        <v>0.106113767632248</v>
      </c>
      <c r="AC497" s="2" t="n">
        <v>0.121900720677939</v>
      </c>
      <c r="AD497" s="2" t="n">
        <v>0.117205690270624</v>
      </c>
      <c r="AE497" s="2" t="n">
        <v>0.130541369539972</v>
      </c>
      <c r="AF497" s="2" t="n">
        <v>0.0367665462571692</v>
      </c>
      <c r="AG497" s="2" t="n">
        <v>-1.39750481811944</v>
      </c>
      <c r="AH497" s="3" t="b">
        <f aca="false">TRUE()</f>
        <v>1</v>
      </c>
      <c r="AI497" s="3" t="n">
        <v>-0.628540880998223</v>
      </c>
      <c r="AJ497" s="3" t="b">
        <f aca="false">TRUE()</f>
        <v>1</v>
      </c>
      <c r="AK497" s="3" t="n">
        <v>-0.0868675607351207</v>
      </c>
      <c r="AL497" s="3" t="b">
        <f aca="false">TRUE()</f>
        <v>1</v>
      </c>
      <c r="AM497" s="3" t="n">
        <v>1.8247395470960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1</v>
      </c>
      <c r="E498" s="2" t="n">
        <v>3</v>
      </c>
      <c r="F498" s="2" t="n">
        <v>26.565051177078</v>
      </c>
      <c r="G498" s="2" t="n">
        <v>0.797385620915033</v>
      </c>
      <c r="H498" s="2" t="n">
        <v>0.991238814756995</v>
      </c>
      <c r="I498" s="2" t="n">
        <v>0.113466197558575</v>
      </c>
      <c r="J498" s="2" t="n">
        <v>0.29255132337985</v>
      </c>
      <c r="K498" s="2" t="n">
        <v>5.95720482424657</v>
      </c>
      <c r="L498" s="2" t="n">
        <v>0.726</v>
      </c>
      <c r="M498" s="2" t="n">
        <v>0.121</v>
      </c>
      <c r="N498" s="2" t="n">
        <v>12.759</v>
      </c>
      <c r="O498" s="2" t="s">
        <v>41</v>
      </c>
      <c r="P498" s="2" t="n">
        <v>49.4</v>
      </c>
      <c r="Q498" s="2" t="n">
        <v>19.3</v>
      </c>
      <c r="R498" s="2" t="n">
        <v>2.495</v>
      </c>
      <c r="S498" s="2" t="n">
        <v>0.503671253159068</v>
      </c>
      <c r="T498" s="2" t="n">
        <v>0.10350374682394</v>
      </c>
      <c r="U498" s="2" t="n">
        <v>-0.304367677192336</v>
      </c>
      <c r="V498" s="2" t="n">
        <v>0.183480441139751</v>
      </c>
      <c r="W498" s="2" t="n">
        <v>0.0735828754265402</v>
      </c>
      <c r="X498" s="2" t="n">
        <v>0.155134005477791</v>
      </c>
      <c r="Y498" s="2" t="n">
        <v>0.145005663995771</v>
      </c>
      <c r="Z498" s="2" t="n">
        <v>0.141655604872023</v>
      </c>
      <c r="AA498" s="2" t="n">
        <v>0.131607379224182</v>
      </c>
      <c r="AB498" s="2" t="n">
        <v>0.0870251274249205</v>
      </c>
      <c r="AC498" s="2" t="n">
        <v>0.117942025050486</v>
      </c>
      <c r="AD498" s="2" t="n">
        <v>0.114535777593201</v>
      </c>
      <c r="AE498" s="2" t="n">
        <v>0.0932835854857237</v>
      </c>
      <c r="AF498" s="2" t="n">
        <v>0.013810830875901</v>
      </c>
      <c r="AG498" s="2" t="n">
        <v>1.02088091121209</v>
      </c>
      <c r="AH498" s="3" t="b">
        <f aca="false">TRUE()</f>
        <v>1</v>
      </c>
      <c r="AI498" s="3" t="n">
        <v>0.242670319720287</v>
      </c>
      <c r="AJ498" s="3" t="b">
        <f aca="false">TRUE()</f>
        <v>1</v>
      </c>
      <c r="AK498" s="3" t="n">
        <v>0.217959598404444</v>
      </c>
      <c r="AL498" s="3" t="b">
        <f aca="false">TRUE()</f>
        <v>1</v>
      </c>
      <c r="AM498" s="3" t="n">
        <v>-0.35185253466183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2</v>
      </c>
      <c r="E499" s="2" t="n">
        <v>1</v>
      </c>
      <c r="F499" s="2" t="n">
        <v>36.0273733851036</v>
      </c>
      <c r="G499" s="2" t="n">
        <v>0.818407960199005</v>
      </c>
      <c r="H499" s="2" t="n">
        <v>0.977280621814959</v>
      </c>
      <c r="I499" s="2" t="n">
        <v>0.149126311932313</v>
      </c>
      <c r="J499" s="2" t="n">
        <v>0.401557037067824</v>
      </c>
      <c r="K499" s="2" t="n">
        <v>4.10135739441366</v>
      </c>
      <c r="L499" s="2" t="n">
        <v>0.779</v>
      </c>
      <c r="M499" s="2" t="n">
        <v>0.128</v>
      </c>
      <c r="N499" s="2" t="n">
        <v>9.002</v>
      </c>
      <c r="O499" s="2" t="s">
        <v>41</v>
      </c>
      <c r="P499" s="2" t="n">
        <v>44.8</v>
      </c>
      <c r="Q499" s="2" t="n">
        <v>17.9</v>
      </c>
      <c r="R499" s="2" t="n">
        <v>2.261</v>
      </c>
      <c r="S499" s="2" t="n">
        <v>-1</v>
      </c>
      <c r="T499" s="2" t="n">
        <v>0.15159319836396</v>
      </c>
      <c r="U499" s="2" t="n">
        <v>-0.497100548142762</v>
      </c>
      <c r="V499" s="2" t="n">
        <v>0.171512055769643</v>
      </c>
      <c r="W499" s="2" t="n">
        <v>0.0776581574562926</v>
      </c>
      <c r="X499" s="2" t="n">
        <v>0.0626213657327252</v>
      </c>
      <c r="Y499" s="2" t="n">
        <v>0.11560466729685</v>
      </c>
      <c r="Z499" s="2" t="n">
        <v>0.15992785315616</v>
      </c>
      <c r="AA499" s="2" t="n">
        <v>0.184449330561433</v>
      </c>
      <c r="AB499" s="2" t="n">
        <v>0.146873072591123</v>
      </c>
      <c r="AC499" s="2" t="n">
        <v>0.124061878459036</v>
      </c>
      <c r="AD499" s="2" t="n">
        <v>0.125264679927801</v>
      </c>
      <c r="AE499" s="2" t="n">
        <v>0.0717453361115445</v>
      </c>
      <c r="AF499" s="2" t="n">
        <v>0.00945181616332696</v>
      </c>
      <c r="AG499" s="2" t="n">
        <v>-0.266347409881452</v>
      </c>
      <c r="AH499" s="3" t="b">
        <f aca="false">TRUE()</f>
        <v>1</v>
      </c>
      <c r="AI499" s="3" t="n">
        <v>0.785896127227123</v>
      </c>
      <c r="AJ499" s="3" t="b">
        <f aca="false">TRUE()</f>
        <v>1</v>
      </c>
      <c r="AK499" s="3" t="n">
        <v>0.431338609802139</v>
      </c>
      <c r="AL499" s="3" t="b">
        <f aca="false">TRUE()</f>
        <v>1</v>
      </c>
      <c r="AM499" s="3" t="n">
        <v>-0.75234547770528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3</v>
      </c>
      <c r="E500" s="2" t="n">
        <v>1</v>
      </c>
      <c r="F500" s="2" t="n">
        <v>21.3706222693432</v>
      </c>
      <c r="G500" s="2" t="n">
        <v>0.832946635730859</v>
      </c>
      <c r="H500" s="2" t="n">
        <v>0.984998812022961</v>
      </c>
      <c r="I500" s="2" t="n">
        <v>0.162724455877509</v>
      </c>
      <c r="J500" s="2" t="n">
        <v>0.356466535605137</v>
      </c>
      <c r="K500" s="2" t="n">
        <v>4.55146298229711</v>
      </c>
      <c r="L500" s="2" t="n">
        <v>0.738</v>
      </c>
      <c r="M500" s="2" t="n">
        <v>0.122</v>
      </c>
      <c r="N500" s="2" t="n">
        <v>9.864</v>
      </c>
      <c r="O500" s="2" t="s">
        <v>41</v>
      </c>
      <c r="P500" s="2" t="n">
        <v>64</v>
      </c>
      <c r="Q500" s="2" t="n">
        <v>24.8</v>
      </c>
      <c r="R500" s="2" t="n">
        <v>3.234</v>
      </c>
      <c r="S500" s="2" t="n">
        <v>-1</v>
      </c>
      <c r="T500" s="2" t="n">
        <v>0.131517944950191</v>
      </c>
      <c r="U500" s="2" t="n">
        <v>-0.46633016754741</v>
      </c>
      <c r="V500" s="2" t="n">
        <v>0.0145279488662708</v>
      </c>
      <c r="W500" s="2" t="n">
        <v>0.0517959162906306</v>
      </c>
      <c r="X500" s="2" t="n">
        <v>0.0249126868643313</v>
      </c>
      <c r="Y500" s="2" t="n">
        <v>0.109443566014746</v>
      </c>
      <c r="Z500" s="2" t="n">
        <v>0.126432108565689</v>
      </c>
      <c r="AA500" s="2" t="n">
        <v>0.153140914630877</v>
      </c>
      <c r="AB500" s="2" t="n">
        <v>0.167698223334351</v>
      </c>
      <c r="AC500" s="2" t="n">
        <v>0.13415718564148</v>
      </c>
      <c r="AD500" s="2" t="n">
        <v>0.133002544651682</v>
      </c>
      <c r="AE500" s="2" t="n">
        <v>0.100683463879218</v>
      </c>
      <c r="AF500" s="2" t="n">
        <v>0.0505293064176247</v>
      </c>
      <c r="AG500" s="2" t="n">
        <v>0.0458488681596828</v>
      </c>
      <c r="AH500" s="3" t="b">
        <f aca="false">TRUE()</f>
        <v>1</v>
      </c>
      <c r="AI500" s="3" t="n">
        <v>0.365664842174665</v>
      </c>
      <c r="AJ500" s="3" t="b">
        <f aca="false">TRUE()</f>
        <v>1</v>
      </c>
      <c r="AK500" s="3" t="n">
        <v>0.2484423143184</v>
      </c>
      <c r="AL500" s="3" t="b">
        <f aca="false">TRUE()</f>
        <v>1</v>
      </c>
      <c r="AM500" s="3" t="n">
        <v>0.91927724108475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3</v>
      </c>
      <c r="E501" s="2" t="n">
        <v>2</v>
      </c>
      <c r="F501" s="2" t="n">
        <v>21.3706222693432</v>
      </c>
      <c r="G501" s="2" t="n">
        <v>0.790322580645161</v>
      </c>
      <c r="H501" s="2" t="n">
        <v>0.991930321151958</v>
      </c>
      <c r="I501" s="2" t="n">
        <v>0.095090287596438</v>
      </c>
      <c r="J501" s="2" t="n">
        <v>0.272953988534062</v>
      </c>
      <c r="K501" s="2" t="n">
        <v>6.22014921026769</v>
      </c>
      <c r="L501" s="2" t="n">
        <v>0.715</v>
      </c>
      <c r="M501" s="2" t="n">
        <v>0.107</v>
      </c>
      <c r="N501" s="2" t="n">
        <v>13.113</v>
      </c>
      <c r="O501" s="2" t="s">
        <v>41</v>
      </c>
      <c r="P501" s="2" t="n">
        <v>59.9</v>
      </c>
      <c r="Q501" s="2" t="n">
        <v>21</v>
      </c>
      <c r="R501" s="2" t="n">
        <v>3.025</v>
      </c>
      <c r="S501" s="2" t="n">
        <v>0.568425343828473</v>
      </c>
      <c r="T501" s="2" t="n">
        <v>0.0344659257433068</v>
      </c>
      <c r="U501" s="2" t="n">
        <v>-0.366238602309119</v>
      </c>
      <c r="V501" s="2" t="n">
        <v>0.0993208758848305</v>
      </c>
      <c r="W501" s="2" t="n">
        <v>0.0169220201472272</v>
      </c>
      <c r="X501" s="2" t="n">
        <v>0.140934853005559</v>
      </c>
      <c r="Y501" s="2" t="n">
        <v>0.132478771491069</v>
      </c>
      <c r="Z501" s="2" t="n">
        <v>0.142328846816205</v>
      </c>
      <c r="AA501" s="2" t="n">
        <v>0.112610187698747</v>
      </c>
      <c r="AB501" s="2" t="n">
        <v>0.12130592994589</v>
      </c>
      <c r="AC501" s="2" t="n">
        <v>0.102049913313784</v>
      </c>
      <c r="AD501" s="2" t="n">
        <v>0.10675878422329</v>
      </c>
      <c r="AE501" s="2" t="n">
        <v>0.120303382303546</v>
      </c>
      <c r="AF501" s="2" t="n">
        <v>0.0212293312019102</v>
      </c>
      <c r="AG501" s="2" t="n">
        <v>1.20326091461</v>
      </c>
      <c r="AH501" s="3" t="b">
        <f aca="false">TRUE()</f>
        <v>1</v>
      </c>
      <c r="AI501" s="3" t="n">
        <v>0.129925340803774</v>
      </c>
      <c r="AJ501" s="3" t="b">
        <f aca="false">TRUE()</f>
        <v>1</v>
      </c>
      <c r="AK501" s="3" t="n">
        <v>-0.208798424390947</v>
      </c>
      <c r="AL501" s="3" t="b">
        <f aca="false">TRUE()</f>
        <v>1</v>
      </c>
      <c r="AM501" s="3" t="n">
        <v>0.56231613967646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3</v>
      </c>
      <c r="E502" s="2" t="n">
        <v>3</v>
      </c>
      <c r="F502" s="2" t="n">
        <v>15.2551187030578</v>
      </c>
      <c r="G502" s="2" t="n">
        <v>0.922222222222222</v>
      </c>
      <c r="H502" s="2" t="n">
        <v>0.952362546201119</v>
      </c>
      <c r="I502" s="2" t="n">
        <v>0.299656565821414</v>
      </c>
      <c r="J502" s="2" t="n">
        <v>0.606274165365171</v>
      </c>
      <c r="K502" s="2" t="n">
        <v>1.934359420992</v>
      </c>
      <c r="L502" s="2" t="n">
        <v>0.597</v>
      </c>
      <c r="M502" s="2" t="n">
        <v>0.106</v>
      </c>
      <c r="N502" s="2" t="n">
        <v>4.498</v>
      </c>
      <c r="O502" s="2" t="s">
        <v>41</v>
      </c>
      <c r="P502" s="2" t="n">
        <v>87</v>
      </c>
      <c r="Q502" s="2" t="n">
        <v>18.8</v>
      </c>
      <c r="R502" s="2" t="n">
        <v>4.393</v>
      </c>
      <c r="S502" s="2" t="n">
        <v>0.382120168422744</v>
      </c>
      <c r="T502" s="2" t="n">
        <v>0.239695798140429</v>
      </c>
      <c r="U502" s="2" t="n">
        <v>0.0260291268847404</v>
      </c>
      <c r="V502" s="2" t="n">
        <v>0.0378966522944998</v>
      </c>
      <c r="W502" s="2" t="n">
        <v>0.0378966522944998</v>
      </c>
      <c r="X502" s="2" t="n">
        <v>0.100062660192093</v>
      </c>
      <c r="Y502" s="2" t="n">
        <v>0.127679516680931</v>
      </c>
      <c r="Z502" s="2" t="n">
        <v>0.128108778667616</v>
      </c>
      <c r="AA502" s="2" t="n">
        <v>0.112927017679498</v>
      </c>
      <c r="AB502" s="2" t="n">
        <v>0.136149925827155</v>
      </c>
      <c r="AC502" s="2" t="n">
        <v>0.109953221097721</v>
      </c>
      <c r="AD502" s="2" t="n">
        <v>0.0971550214596877</v>
      </c>
      <c r="AE502" s="2" t="n">
        <v>0.117288250325381</v>
      </c>
      <c r="AF502" s="2" t="n">
        <v>0.0706756080699171</v>
      </c>
      <c r="AG502" s="2" t="n">
        <v>-1.76939185108953</v>
      </c>
      <c r="AH502" s="3" t="b">
        <f aca="false">TRUE()</f>
        <v>1</v>
      </c>
      <c r="AI502" s="3" t="n">
        <v>-1.07952079666428</v>
      </c>
      <c r="AJ502" s="3" t="b">
        <f aca="false">TRUE()</f>
        <v>1</v>
      </c>
      <c r="AK502" s="3" t="n">
        <v>-0.239281140304903</v>
      </c>
      <c r="AL502" s="3" t="b">
        <f aca="false">TRUE()</f>
        <v>1</v>
      </c>
      <c r="AM502" s="3" t="n">
        <v>2.92174195630198</v>
      </c>
      <c r="AN502" s="3" t="b">
        <f aca="false">FALSE()</f>
        <v>0</v>
      </c>
      <c r="AO502" s="3" t="n">
        <v>0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4</v>
      </c>
      <c r="E503" s="2" t="n">
        <v>0</v>
      </c>
      <c r="F503" s="2" t="n">
        <v>36.869897645844</v>
      </c>
      <c r="G503" s="2" t="n">
        <v>0.787878787878788</v>
      </c>
      <c r="H503" s="2" t="n">
        <v>0.9652519177052</v>
      </c>
      <c r="I503" s="2" t="n">
        <v>0.232750116885065</v>
      </c>
      <c r="J503" s="2" t="n">
        <v>0.450648418965529</v>
      </c>
      <c r="K503" s="2" t="n">
        <v>3.75777207547555</v>
      </c>
      <c r="L503" s="2" t="n">
        <v>0.814</v>
      </c>
      <c r="M503" s="2" t="n">
        <v>0.121</v>
      </c>
      <c r="N503" s="2" t="n">
        <v>8.454</v>
      </c>
      <c r="O503" s="2" t="s">
        <v>41</v>
      </c>
      <c r="P503" s="2" t="n">
        <v>57.6</v>
      </c>
      <c r="Q503" s="2" t="n">
        <v>22</v>
      </c>
      <c r="R503" s="2" t="n">
        <v>2.909</v>
      </c>
      <c r="S503" s="2" t="n">
        <v>0.453867318861382</v>
      </c>
      <c r="T503" s="2" t="n">
        <v>0.107945714978732</v>
      </c>
      <c r="U503" s="2" t="n">
        <v>-0.341620368944156</v>
      </c>
      <c r="V503" s="2" t="n">
        <v>0.0715314314624113</v>
      </c>
      <c r="W503" s="2" t="n">
        <v>0.0265870140838144</v>
      </c>
      <c r="X503" s="2" t="n">
        <v>0.0435728523145432</v>
      </c>
      <c r="Y503" s="2" t="n">
        <v>0.104580496107967</v>
      </c>
      <c r="Z503" s="2" t="n">
        <v>0.148970173640322</v>
      </c>
      <c r="AA503" s="2" t="n">
        <v>0.151901398518029</v>
      </c>
      <c r="AB503" s="2" t="n">
        <v>0.155830674614692</v>
      </c>
      <c r="AC503" s="2" t="n">
        <v>0.121325338233265</v>
      </c>
      <c r="AD503" s="2" t="n">
        <v>0.128162246939368</v>
      </c>
      <c r="AE503" s="2" t="n">
        <v>0.0999400652188521</v>
      </c>
      <c r="AF503" s="2" t="n">
        <v>0.0457167544129622</v>
      </c>
      <c r="AG503" s="2" t="n">
        <v>-0.504660509406506</v>
      </c>
      <c r="AH503" s="3" t="b">
        <f aca="false">TRUE()</f>
        <v>1</v>
      </c>
      <c r="AI503" s="3" t="n">
        <v>1.14463015105239</v>
      </c>
      <c r="AJ503" s="3" t="b">
        <f aca="false">TRUE()</f>
        <v>1</v>
      </c>
      <c r="AK503" s="3" t="n">
        <v>0.217959598404444</v>
      </c>
      <c r="AL503" s="3" t="b">
        <f aca="false">TRUE()</f>
        <v>1</v>
      </c>
      <c r="AM503" s="3" t="n">
        <v>0.36206966815474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5</v>
      </c>
      <c r="E504" s="2" t="n">
        <v>1</v>
      </c>
      <c r="F504" s="2" t="n">
        <v>27.8972710309476</v>
      </c>
      <c r="G504" s="2" t="n">
        <v>0.739538855678907</v>
      </c>
      <c r="H504" s="2" t="n">
        <v>0.972865663470792</v>
      </c>
      <c r="I504" s="2" t="n">
        <v>0.189064719777204</v>
      </c>
      <c r="J504" s="2" t="n">
        <v>0.407899133872851</v>
      </c>
      <c r="K504" s="2" t="n">
        <v>4.65242860240667</v>
      </c>
      <c r="L504" s="2" t="n">
        <v>0.827</v>
      </c>
      <c r="M504" s="2" t="n">
        <v>0.111</v>
      </c>
      <c r="N504" s="2" t="n">
        <v>10.267</v>
      </c>
      <c r="O504" s="2" t="s">
        <v>41</v>
      </c>
      <c r="P504" s="2" t="n">
        <v>60.6</v>
      </c>
      <c r="Q504" s="2" t="n">
        <v>22.3</v>
      </c>
      <c r="R504" s="2" t="n">
        <v>3.06</v>
      </c>
      <c r="S504" s="2" t="n">
        <v>0.404785901607184</v>
      </c>
      <c r="T504" s="2" t="n">
        <v>0.0305790626278408</v>
      </c>
      <c r="U504" s="2" t="n">
        <v>-0.385135245057154</v>
      </c>
      <c r="V504" s="2" t="n">
        <v>0.0405110453276292</v>
      </c>
      <c r="W504" s="2" t="n">
        <v>0.00965384207807962</v>
      </c>
      <c r="X504" s="2" t="n">
        <v>0.0309009565812822</v>
      </c>
      <c r="Y504" s="2" t="n">
        <v>0.112466094373782</v>
      </c>
      <c r="Z504" s="2" t="n">
        <v>0.149208698799128</v>
      </c>
      <c r="AA504" s="2" t="n">
        <v>0.153986343819718</v>
      </c>
      <c r="AB504" s="2" t="n">
        <v>0.157777410429291</v>
      </c>
      <c r="AC504" s="2" t="n">
        <v>0.156746762700244</v>
      </c>
      <c r="AD504" s="2" t="n">
        <v>0.124916678502443</v>
      </c>
      <c r="AE504" s="2" t="n">
        <v>0.0773785503387898</v>
      </c>
      <c r="AF504" s="2" t="n">
        <v>0.0366185044553214</v>
      </c>
      <c r="AG504" s="2" t="n">
        <v>0.115879304699116</v>
      </c>
      <c r="AH504" s="3" t="b">
        <f aca="false">TRUE()</f>
        <v>1</v>
      </c>
      <c r="AI504" s="3" t="n">
        <v>1.27787421704463</v>
      </c>
      <c r="AJ504" s="3" t="b">
        <f aca="false">TRUE()</f>
        <v>1</v>
      </c>
      <c r="AK504" s="3" t="n">
        <v>-0.0868675607351207</v>
      </c>
      <c r="AL504" s="3" t="b">
        <f aca="false">TRUE()</f>
        <v>1</v>
      </c>
      <c r="AM504" s="3" t="n">
        <v>0.62326071796568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5</v>
      </c>
      <c r="E505" s="2" t="n">
        <v>2</v>
      </c>
      <c r="F505" s="2" t="n">
        <v>21.3706222693432</v>
      </c>
      <c r="G505" s="2" t="n">
        <v>0.776470588235294</v>
      </c>
      <c r="H505" s="2" t="n">
        <v>0.993017645499661</v>
      </c>
      <c r="I505" s="2" t="n">
        <v>0.113978149349665</v>
      </c>
      <c r="J505" s="2" t="n">
        <v>0.251796497095727</v>
      </c>
      <c r="K505" s="2" t="n">
        <v>8.58446580893789</v>
      </c>
      <c r="L505" s="2" t="n">
        <v>0.877</v>
      </c>
      <c r="M505" s="2" t="n">
        <v>0.113</v>
      </c>
      <c r="N505" s="2" t="n">
        <v>18.023</v>
      </c>
      <c r="O505" s="2" t="s">
        <v>41</v>
      </c>
      <c r="P505" s="2" t="n">
        <v>62.3</v>
      </c>
      <c r="Q505" s="2" t="n">
        <v>20.5</v>
      </c>
      <c r="R505" s="2" t="n">
        <v>3.147</v>
      </c>
      <c r="S505" s="2" t="n">
        <v>0.40194484351284</v>
      </c>
      <c r="T505" s="2" t="n">
        <v>0.0849224828079128</v>
      </c>
      <c r="U505" s="2" t="n">
        <v>-0.218628480258175</v>
      </c>
      <c r="V505" s="2" t="n">
        <v>0.0514307447181905</v>
      </c>
      <c r="W505" s="2" t="n">
        <v>0.0657562808327972</v>
      </c>
      <c r="X505" s="2" t="n">
        <v>0.0352508310517066</v>
      </c>
      <c r="Y505" s="2" t="n">
        <v>0.103435910701372</v>
      </c>
      <c r="Z505" s="2" t="n">
        <v>0.142119072402078</v>
      </c>
      <c r="AA505" s="2" t="n">
        <v>0.143550767431711</v>
      </c>
      <c r="AB505" s="2" t="n">
        <v>0.118407268426966</v>
      </c>
      <c r="AC505" s="2" t="n">
        <v>0.114353372257152</v>
      </c>
      <c r="AD505" s="2" t="n">
        <v>0.124810845620097</v>
      </c>
      <c r="AE505" s="2" t="n">
        <v>0.129655555608235</v>
      </c>
      <c r="AF505" s="2" t="n">
        <v>0.0884163765006824</v>
      </c>
      <c r="AG505" s="2" t="n">
        <v>2.84316688797647</v>
      </c>
      <c r="AH505" s="3" t="b">
        <f aca="false">FALSE()</f>
        <v>0</v>
      </c>
      <c r="AI505" s="3" t="n">
        <v>1.79035139393788</v>
      </c>
      <c r="AJ505" s="3" t="b">
        <f aca="false">TRUE()</f>
        <v>1</v>
      </c>
      <c r="AK505" s="3" t="n">
        <v>-0.0259021289072077</v>
      </c>
      <c r="AL505" s="3" t="b">
        <f aca="false">TRUE()</f>
        <v>1</v>
      </c>
      <c r="AM505" s="3" t="n">
        <v>0.771268979525216</v>
      </c>
      <c r="AN505" s="3" t="b">
        <f aca="false">TRUE()</f>
        <v>1</v>
      </c>
      <c r="AO505" s="3" t="n">
        <v>0</v>
      </c>
      <c r="AP505" s="3" t="n">
        <v>1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6</v>
      </c>
      <c r="E506" s="2" t="n">
        <v>0</v>
      </c>
      <c r="F506" s="2" t="n">
        <v>13.2405199151872</v>
      </c>
      <c r="G506" s="2" t="n">
        <v>0.914691943127962</v>
      </c>
      <c r="H506" s="2" t="n">
        <v>0.978623252653742</v>
      </c>
      <c r="I506" s="2" t="n">
        <v>0.23226392451218</v>
      </c>
      <c r="J506" s="2" t="n">
        <v>0.452575092758964</v>
      </c>
      <c r="K506" s="2" t="n">
        <v>4.15542665500186</v>
      </c>
      <c r="L506" s="2" t="n">
        <v>0.856</v>
      </c>
      <c r="M506" s="2" t="n">
        <v>0.124</v>
      </c>
      <c r="N506" s="2" t="n">
        <v>9.191</v>
      </c>
      <c r="O506" s="2" t="s">
        <v>41</v>
      </c>
      <c r="P506" s="2" t="n">
        <v>60.5</v>
      </c>
      <c r="Q506" s="2" t="n">
        <v>21.9</v>
      </c>
      <c r="R506" s="2" t="n">
        <v>3.057</v>
      </c>
      <c r="S506" s="2" t="n">
        <v>-1</v>
      </c>
      <c r="T506" s="2" t="n">
        <v>0.0540112389409285</v>
      </c>
      <c r="U506" s="2" t="n">
        <v>-0.0494557048790645</v>
      </c>
      <c r="V506" s="2" t="n">
        <v>0.105031985333031</v>
      </c>
      <c r="W506" s="2" t="n">
        <v>0.00408993377918254</v>
      </c>
      <c r="X506" s="2" t="n">
        <v>0.0739142955847051</v>
      </c>
      <c r="Y506" s="2" t="n">
        <v>0.143644427048095</v>
      </c>
      <c r="Z506" s="2" t="n">
        <v>0.13136940359289</v>
      </c>
      <c r="AA506" s="2" t="n">
        <v>0.142933943506727</v>
      </c>
      <c r="AB506" s="2" t="n">
        <v>0.135081548680761</v>
      </c>
      <c r="AC506" s="2" t="n">
        <v>0.141973660140682</v>
      </c>
      <c r="AD506" s="2" t="n">
        <v>0.128147016546325</v>
      </c>
      <c r="AE506" s="2" t="n">
        <v>0.0883445297001597</v>
      </c>
      <c r="AF506" s="2" t="n">
        <v>0.0145911751996557</v>
      </c>
      <c r="AG506" s="2" t="n">
        <v>-0.228844605280756</v>
      </c>
      <c r="AH506" s="3" t="b">
        <f aca="false">TRUE()</f>
        <v>1</v>
      </c>
      <c r="AI506" s="3" t="n">
        <v>1.57511097964271</v>
      </c>
      <c r="AJ506" s="3" t="b">
        <f aca="false">TRUE()</f>
        <v>1</v>
      </c>
      <c r="AK506" s="3" t="n">
        <v>0.309407746146313</v>
      </c>
      <c r="AL506" s="3" t="b">
        <f aca="false">TRUE()</f>
        <v>1</v>
      </c>
      <c r="AM506" s="3" t="n">
        <v>0.61455434963865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7</v>
      </c>
      <c r="E507" s="2" t="n">
        <v>0</v>
      </c>
      <c r="F507" s="2" t="n">
        <v>26.565051177078</v>
      </c>
      <c r="G507" s="2" t="n">
        <v>0.662932790224033</v>
      </c>
      <c r="H507" s="2" t="n">
        <v>0.980655351593465</v>
      </c>
      <c r="I507" s="2" t="n">
        <v>0.139800800071275</v>
      </c>
      <c r="J507" s="2" t="n">
        <v>0.309923839657641</v>
      </c>
      <c r="K507" s="2" t="n">
        <v>6.66730242546899</v>
      </c>
      <c r="L507" s="2" t="n">
        <v>0.859</v>
      </c>
      <c r="M507" s="2" t="n">
        <v>0.104</v>
      </c>
      <c r="N507" s="2" t="n">
        <v>14.324</v>
      </c>
      <c r="O507" s="2" t="s">
        <v>41</v>
      </c>
      <c r="P507" s="2" t="n">
        <v>57.8</v>
      </c>
      <c r="Q507" s="2" t="n">
        <v>21</v>
      </c>
      <c r="R507" s="2" t="n">
        <v>2.917</v>
      </c>
      <c r="S507" s="2" t="n">
        <v>0.475700330398117</v>
      </c>
      <c r="T507" s="2" t="n">
        <v>0.0616222599876409</v>
      </c>
      <c r="U507" s="2" t="n">
        <v>-0.505086779999376</v>
      </c>
      <c r="V507" s="2" t="n">
        <v>0.0122547036634745</v>
      </c>
      <c r="W507" s="2" t="n">
        <v>0.00605428266114783</v>
      </c>
      <c r="X507" s="2" t="n">
        <v>0.011969171501112</v>
      </c>
      <c r="Y507" s="2" t="n">
        <v>0.13766804567432</v>
      </c>
      <c r="Z507" s="2" t="n">
        <v>0.158418529270496</v>
      </c>
      <c r="AA507" s="2" t="n">
        <v>0.14997587491408</v>
      </c>
      <c r="AB507" s="2" t="n">
        <v>0.11456313092021</v>
      </c>
      <c r="AC507" s="2" t="n">
        <v>0.138158019361986</v>
      </c>
      <c r="AD507" s="2" t="n">
        <v>0.158119401716626</v>
      </c>
      <c r="AE507" s="2" t="n">
        <v>0.108306237637128</v>
      </c>
      <c r="AF507" s="2" t="n">
        <v>0.0228215890040411</v>
      </c>
      <c r="AG507" s="2" t="n">
        <v>1.51340940700356</v>
      </c>
      <c r="AH507" s="3" t="b">
        <f aca="false">TRUE()</f>
        <v>1</v>
      </c>
      <c r="AI507" s="3" t="n">
        <v>1.60585961025631</v>
      </c>
      <c r="AJ507" s="3" t="b">
        <f aca="false">TRUE()</f>
        <v>1</v>
      </c>
      <c r="AK507" s="3" t="n">
        <v>-0.300246572132816</v>
      </c>
      <c r="AL507" s="3" t="b">
        <f aca="false">TRUE()</f>
        <v>1</v>
      </c>
      <c r="AM507" s="3" t="n">
        <v>0.379482404808802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8</v>
      </c>
      <c r="E508" s="2" t="n">
        <v>2</v>
      </c>
      <c r="F508" s="2" t="n">
        <v>13.2405199151872</v>
      </c>
      <c r="G508" s="2" t="n">
        <v>0.905882352941177</v>
      </c>
      <c r="H508" s="2" t="n">
        <v>0.97706120325906</v>
      </c>
      <c r="I508" s="2" t="n">
        <v>0.280112699841736</v>
      </c>
      <c r="J508" s="2" t="n">
        <v>0.47017511431572</v>
      </c>
      <c r="K508" s="2" t="n">
        <v>3.32701186365601</v>
      </c>
      <c r="L508" s="2" t="n">
        <v>0.742</v>
      </c>
      <c r="M508" s="2" t="n">
        <v>0.1</v>
      </c>
      <c r="N508" s="2" t="n">
        <v>7.518</v>
      </c>
      <c r="O508" s="2" t="s">
        <v>41</v>
      </c>
      <c r="P508" s="2" t="n">
        <v>64.2</v>
      </c>
      <c r="Q508" s="2" t="n">
        <v>22.6</v>
      </c>
      <c r="R508" s="2" t="n">
        <v>3.241</v>
      </c>
      <c r="S508" s="2" t="n">
        <v>-1</v>
      </c>
      <c r="T508" s="2" t="n">
        <v>0.155541321689872</v>
      </c>
      <c r="U508" s="2" t="n">
        <v>0.238191754472352</v>
      </c>
      <c r="V508" s="2" t="n">
        <v>0.0123401037463523</v>
      </c>
      <c r="W508" s="2" t="n">
        <v>0.0255058202310451</v>
      </c>
      <c r="X508" s="2" t="n">
        <v>0.095678417170905</v>
      </c>
      <c r="Y508" s="2" t="n">
        <v>0.0992494293618014</v>
      </c>
      <c r="Z508" s="2" t="n">
        <v>0.143432632561699</v>
      </c>
      <c r="AA508" s="2" t="n">
        <v>0.119549017748099</v>
      </c>
      <c r="AB508" s="2" t="n">
        <v>0.117602899522727</v>
      </c>
      <c r="AC508" s="2" t="n">
        <v>0.149418977961618</v>
      </c>
      <c r="AD508" s="2" t="n">
        <v>0.131052280973775</v>
      </c>
      <c r="AE508" s="2" t="n">
        <v>0.104354859770302</v>
      </c>
      <c r="AF508" s="2" t="n">
        <v>0.0396614849290732</v>
      </c>
      <c r="AG508" s="2" t="n">
        <v>-0.803438703853385</v>
      </c>
      <c r="AH508" s="3" t="b">
        <f aca="false">TRUE()</f>
        <v>1</v>
      </c>
      <c r="AI508" s="3" t="n">
        <v>0.406663016326124</v>
      </c>
      <c r="AJ508" s="3" t="b">
        <f aca="false">TRUE()</f>
        <v>1</v>
      </c>
      <c r="AK508" s="3" t="n">
        <v>-0.422177435788641</v>
      </c>
      <c r="AL508" s="3" t="b">
        <f aca="false">TRUE()</f>
        <v>1</v>
      </c>
      <c r="AM508" s="3" t="n">
        <v>0.93668997773881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9</v>
      </c>
      <c r="E509" s="2" t="n">
        <v>1</v>
      </c>
      <c r="F509" s="2" t="n">
        <v>29.7448812969422</v>
      </c>
      <c r="G509" s="2" t="n">
        <v>0.804157549234136</v>
      </c>
      <c r="H509" s="2" t="n">
        <v>0.977662833779707</v>
      </c>
      <c r="I509" s="2" t="n">
        <v>0.203088338841221</v>
      </c>
      <c r="J509" s="2" t="n">
        <v>0.414148400456242</v>
      </c>
      <c r="K509" s="2" t="n">
        <v>4.24124581656242</v>
      </c>
      <c r="L509" s="2" t="n">
        <v>0.777</v>
      </c>
      <c r="M509" s="2" t="n">
        <v>0.101</v>
      </c>
      <c r="N509" s="2" t="n">
        <v>9.374</v>
      </c>
      <c r="O509" s="2" t="s">
        <v>41</v>
      </c>
      <c r="P509" s="2" t="n">
        <v>56.3</v>
      </c>
      <c r="Q509" s="2" t="n">
        <v>21.6</v>
      </c>
      <c r="R509" s="2" t="n">
        <v>2.844</v>
      </c>
      <c r="S509" s="2" t="n">
        <v>0.0140112535449121</v>
      </c>
      <c r="T509" s="2" t="n">
        <v>0.170211578568919</v>
      </c>
      <c r="U509" s="2" t="n">
        <v>-0.459567654384428</v>
      </c>
      <c r="V509" s="2" t="n">
        <v>0.0643197044114379</v>
      </c>
      <c r="W509" s="2" t="n">
        <v>0.00984609410613435</v>
      </c>
      <c r="X509" s="2" t="n">
        <v>0.0495641573917196</v>
      </c>
      <c r="Y509" s="2" t="n">
        <v>0.121454421097523</v>
      </c>
      <c r="Z509" s="2" t="n">
        <v>0.143116732035008</v>
      </c>
      <c r="AA509" s="2" t="n">
        <v>0.151465592077792</v>
      </c>
      <c r="AB509" s="2" t="n">
        <v>0.162844701117466</v>
      </c>
      <c r="AC509" s="2" t="n">
        <v>0.169550388171253</v>
      </c>
      <c r="AD509" s="2" t="n">
        <v>0.0984373564943418</v>
      </c>
      <c r="AE509" s="2" t="n">
        <v>0.0897360045326841</v>
      </c>
      <c r="AF509" s="2" t="n">
        <v>0.0138306470822125</v>
      </c>
      <c r="AG509" s="2" t="n">
        <v>-0.16931985476654</v>
      </c>
      <c r="AH509" s="3" t="b">
        <f aca="false">TRUE()</f>
        <v>1</v>
      </c>
      <c r="AI509" s="3" t="n">
        <v>0.765397040151393</v>
      </c>
      <c r="AJ509" s="3" t="b">
        <f aca="false">TRUE()</f>
        <v>1</v>
      </c>
      <c r="AK509" s="3" t="n">
        <v>-0.391694719874685</v>
      </c>
      <c r="AL509" s="3" t="b">
        <f aca="false">TRUE()</f>
        <v>1</v>
      </c>
      <c r="AM509" s="3" t="n">
        <v>0.248886879903331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9</v>
      </c>
      <c r="E510" s="2" t="n">
        <v>2</v>
      </c>
      <c r="F510" s="2" t="n">
        <v>15.2551187030578</v>
      </c>
      <c r="G510" s="2" t="n">
        <v>0.911001236093943</v>
      </c>
      <c r="H510" s="2" t="n">
        <v>0.986439204680368</v>
      </c>
      <c r="I510" s="2" t="n">
        <v>0.167030534793488</v>
      </c>
      <c r="J510" s="2" t="n">
        <v>0.36860891890185</v>
      </c>
      <c r="K510" s="2" t="n">
        <v>4.49426858070081</v>
      </c>
      <c r="L510" s="2" t="n">
        <v>0.758</v>
      </c>
      <c r="M510" s="2" t="n">
        <v>0.104</v>
      </c>
      <c r="N510" s="2" t="n">
        <v>9.756</v>
      </c>
      <c r="O510" s="2" t="s">
        <v>41</v>
      </c>
      <c r="P510" s="2" t="n">
        <v>53.9</v>
      </c>
      <c r="Q510" s="2" t="n">
        <v>19.3</v>
      </c>
      <c r="R510" s="2" t="n">
        <v>2.721</v>
      </c>
      <c r="S510" s="2" t="n">
        <v>0.0291922506952187</v>
      </c>
      <c r="T510" s="2" t="n">
        <v>0.157972647163113</v>
      </c>
      <c r="U510" s="2" t="n">
        <v>-0.175328748349652</v>
      </c>
      <c r="V510" s="2" t="n">
        <v>0.106671081315439</v>
      </c>
      <c r="W510" s="2" t="n">
        <v>0.0238605318923685</v>
      </c>
      <c r="X510" s="2" t="n">
        <v>0.152708030598726</v>
      </c>
      <c r="Y510" s="2" t="n">
        <v>0.140019885076236</v>
      </c>
      <c r="Z510" s="2" t="n">
        <v>0.100391539359406</v>
      </c>
      <c r="AA510" s="2" t="n">
        <v>0.13937528329384</v>
      </c>
      <c r="AB510" s="2" t="n">
        <v>0.131258016938252</v>
      </c>
      <c r="AC510" s="2" t="n">
        <v>0.0980490112800353</v>
      </c>
      <c r="AD510" s="2" t="n">
        <v>0.121682996245912</v>
      </c>
      <c r="AE510" s="2" t="n">
        <v>0.0649621974008784</v>
      </c>
      <c r="AF510" s="2" t="n">
        <v>0.0515530398067134</v>
      </c>
      <c r="AG510" s="2" t="n">
        <v>0.0061784446327941</v>
      </c>
      <c r="AH510" s="3" t="b">
        <f aca="false">TRUE()</f>
        <v>1</v>
      </c>
      <c r="AI510" s="3" t="n">
        <v>0.570655712931962</v>
      </c>
      <c r="AJ510" s="3" t="b">
        <f aca="false">TRUE()</f>
        <v>1</v>
      </c>
      <c r="AK510" s="3" t="n">
        <v>-0.300246572132816</v>
      </c>
      <c r="AL510" s="3" t="b">
        <f aca="false">TRUE()</f>
        <v>1</v>
      </c>
      <c r="AM510" s="3" t="n">
        <v>0.0399340400545767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0</v>
      </c>
      <c r="E511" s="2" t="n">
        <v>1</v>
      </c>
      <c r="F511" s="2" t="n">
        <v>26.565051177078</v>
      </c>
      <c r="G511" s="2" t="n">
        <v>0.861930294906166</v>
      </c>
      <c r="H511" s="2" t="n">
        <v>0.976708325184429</v>
      </c>
      <c r="I511" s="2" t="n">
        <v>0.269129857746453</v>
      </c>
      <c r="J511" s="2" t="n">
        <v>0.444988110929424</v>
      </c>
      <c r="K511" s="2" t="n">
        <v>3.87665425044728</v>
      </c>
      <c r="L511" s="2" t="n">
        <v>0.772</v>
      </c>
      <c r="M511" s="2" t="n">
        <v>0.105</v>
      </c>
      <c r="N511" s="2" t="n">
        <v>8.552</v>
      </c>
      <c r="O511" s="2" t="s">
        <v>41</v>
      </c>
      <c r="P511" s="2" t="n">
        <v>60.8</v>
      </c>
      <c r="Q511" s="2" t="n">
        <v>22.4</v>
      </c>
      <c r="R511" s="2" t="n">
        <v>3.069</v>
      </c>
      <c r="S511" s="2" t="n">
        <v>0.34140932042953</v>
      </c>
      <c r="T511" s="2" t="n">
        <v>-0.0429674596671166</v>
      </c>
      <c r="U511" s="2" t="n">
        <v>-0.275528053179227</v>
      </c>
      <c r="V511" s="2" t="n">
        <v>0.0660397604645445</v>
      </c>
      <c r="W511" s="2" t="n">
        <v>0.0158626075906303</v>
      </c>
      <c r="X511" s="2" t="n">
        <v>0.0974875492836581</v>
      </c>
      <c r="Y511" s="2" t="n">
        <v>0.119907545755727</v>
      </c>
      <c r="Z511" s="2" t="n">
        <v>0.135177224765672</v>
      </c>
      <c r="AA511" s="2" t="n">
        <v>0.114806428681853</v>
      </c>
      <c r="AB511" s="2" t="n">
        <v>0.152691670585313</v>
      </c>
      <c r="AC511" s="2" t="n">
        <v>0.142672940868678</v>
      </c>
      <c r="AD511" s="2" t="n">
        <v>0.112272893769091</v>
      </c>
      <c r="AE511" s="2" t="n">
        <v>0.110812217147919</v>
      </c>
      <c r="AF511" s="2" t="n">
        <v>0.0141715291420891</v>
      </c>
      <c r="AG511" s="2" t="n">
        <v>-0.422203029315817</v>
      </c>
      <c r="AH511" s="3" t="b">
        <f aca="false">TRUE()</f>
        <v>1</v>
      </c>
      <c r="AI511" s="3" t="n">
        <v>0.714149322462069</v>
      </c>
      <c r="AJ511" s="3" t="b">
        <f aca="false">TRUE()</f>
        <v>1</v>
      </c>
      <c r="AK511" s="3" t="n">
        <v>-0.26976385621886</v>
      </c>
      <c r="AL511" s="3" t="b">
        <f aca="false">TRUE()</f>
        <v>1</v>
      </c>
      <c r="AM511" s="3" t="n">
        <v>0.64067345461974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1</v>
      </c>
      <c r="E512" s="2" t="n">
        <v>1</v>
      </c>
      <c r="F512" s="2" t="n">
        <v>24.2277453179541</v>
      </c>
      <c r="G512" s="2" t="n">
        <v>0.86231884057971</v>
      </c>
      <c r="H512" s="2" t="n">
        <v>0.974641164113958</v>
      </c>
      <c r="I512" s="2" t="n">
        <v>0.242424809317575</v>
      </c>
      <c r="J512" s="2" t="n">
        <v>0.486252877990033</v>
      </c>
      <c r="K512" s="2" t="n">
        <v>2.14540165263048</v>
      </c>
      <c r="L512" s="2" t="n">
        <v>0.518</v>
      </c>
      <c r="M512" s="2" t="n">
        <v>0.088</v>
      </c>
      <c r="N512" s="2" t="n">
        <v>4.9</v>
      </c>
      <c r="O512" s="2" t="s">
        <v>41</v>
      </c>
      <c r="P512" s="2" t="n">
        <v>79.3</v>
      </c>
      <c r="Q512" s="2" t="n">
        <v>23.3</v>
      </c>
      <c r="R512" s="2" t="n">
        <v>4.006</v>
      </c>
      <c r="S512" s="2" t="n">
        <v>0.591524278147874</v>
      </c>
      <c r="T512" s="2" t="n">
        <v>-0.267728988594763</v>
      </c>
      <c r="U512" s="2" t="n">
        <v>-0.013385910247278</v>
      </c>
      <c r="V512" s="2" t="n">
        <v>0.243676916445887</v>
      </c>
      <c r="W512" s="2" t="n">
        <v>0.0829557077368959</v>
      </c>
      <c r="X512" s="2" t="n">
        <v>0.130858893440836</v>
      </c>
      <c r="Y512" s="2" t="n">
        <v>0.145201506501375</v>
      </c>
      <c r="Z512" s="2" t="n">
        <v>0.138508680506481</v>
      </c>
      <c r="AA512" s="2" t="n">
        <v>0.143413384676046</v>
      </c>
      <c r="AB512" s="2" t="n">
        <v>0.1143127585013</v>
      </c>
      <c r="AC512" s="2" t="n">
        <v>0.113259242327308</v>
      </c>
      <c r="AD512" s="2" t="n">
        <v>0.110929329982101</v>
      </c>
      <c r="AE512" s="2" t="n">
        <v>0.0774646754298213</v>
      </c>
      <c r="AF512" s="2" t="n">
        <v>0.0260515286347312</v>
      </c>
      <c r="AG512" s="2" t="n">
        <v>-1.62301153278055</v>
      </c>
      <c r="AH512" s="3" t="b">
        <f aca="false">TRUE()</f>
        <v>1</v>
      </c>
      <c r="AI512" s="3" t="n">
        <v>-1.8892347361556</v>
      </c>
      <c r="AJ512" s="3" t="b">
        <f aca="false">TRUE()</f>
        <v>1</v>
      </c>
      <c r="AK512" s="3" t="n">
        <v>-0.787970026756119</v>
      </c>
      <c r="AL512" s="3" t="b">
        <f aca="false">TRUE()</f>
        <v>1</v>
      </c>
      <c r="AM512" s="3" t="n">
        <v>2.2513515951205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2</v>
      </c>
      <c r="E513" s="2" t="n">
        <v>1</v>
      </c>
      <c r="F513" s="2" t="n">
        <v>56.3099324740202</v>
      </c>
      <c r="G513" s="2" t="n">
        <v>0.506912442396313</v>
      </c>
      <c r="H513" s="2" t="n">
        <v>0.971736406888137</v>
      </c>
      <c r="I513" s="2" t="n">
        <v>0.0729156340695897</v>
      </c>
      <c r="J513" s="2" t="n">
        <v>0.213836267922373</v>
      </c>
      <c r="K513" s="2" t="n">
        <v>7.45936988841214</v>
      </c>
      <c r="L513" s="2" t="n">
        <v>0.67</v>
      </c>
      <c r="M513" s="2" t="n">
        <v>0.085</v>
      </c>
      <c r="N513" s="2" t="n">
        <v>15.615</v>
      </c>
      <c r="O513" s="2" t="s">
        <v>41</v>
      </c>
      <c r="P513" s="2" t="n">
        <v>49.8</v>
      </c>
      <c r="Q513" s="2" t="n">
        <v>19.2</v>
      </c>
      <c r="R513" s="2" t="n">
        <v>2.516</v>
      </c>
      <c r="S513" s="2" t="n">
        <v>0.603566154286813</v>
      </c>
      <c r="T513" s="2" t="n">
        <v>0.263555937024699</v>
      </c>
      <c r="U513" s="2" t="n">
        <v>-0.100178805056569</v>
      </c>
      <c r="V513" s="2" t="n">
        <v>0.122093382987034</v>
      </c>
      <c r="W513" s="2" t="n">
        <v>0.0397029741368185</v>
      </c>
      <c r="X513" s="2" t="n">
        <v>0.131946123749735</v>
      </c>
      <c r="Y513" s="2" t="n">
        <v>0.100612717649997</v>
      </c>
      <c r="Z513" s="2" t="n">
        <v>0.150822996065903</v>
      </c>
      <c r="AA513" s="2" t="n">
        <v>0.141972309468273</v>
      </c>
      <c r="AB513" s="2" t="n">
        <v>0.107651766694615</v>
      </c>
      <c r="AC513" s="2" t="n">
        <v>0.135050217536384</v>
      </c>
      <c r="AD513" s="2" t="n">
        <v>0.104270102054809</v>
      </c>
      <c r="AE513" s="2" t="n">
        <v>0.0852760939149117</v>
      </c>
      <c r="AF513" s="2" t="n">
        <v>0.0423976728653727</v>
      </c>
      <c r="AG513" s="2" t="n">
        <v>2.06279275292274</v>
      </c>
      <c r="AH513" s="3" t="b">
        <f aca="false">TRUE()</f>
        <v>1</v>
      </c>
      <c r="AI513" s="3" t="n">
        <v>-0.331304118400143</v>
      </c>
      <c r="AJ513" s="3" t="b">
        <f aca="false">TRUE()</f>
        <v>1</v>
      </c>
      <c r="AK513" s="3" t="n">
        <v>-0.879418174497988</v>
      </c>
      <c r="AL513" s="3" t="b">
        <f aca="false">TRUE()</f>
        <v>1</v>
      </c>
      <c r="AM513" s="3" t="n">
        <v>-0.31702706135371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2</v>
      </c>
      <c r="E514" s="2" t="n">
        <v>2</v>
      </c>
      <c r="F514" s="2" t="n">
        <v>13.2405199151872</v>
      </c>
      <c r="G514" s="2" t="n">
        <v>0.833095577746077</v>
      </c>
      <c r="H514" s="2" t="n">
        <v>0.989329748923277</v>
      </c>
      <c r="I514" s="2" t="n">
        <v>0.161365428412616</v>
      </c>
      <c r="J514" s="2" t="n">
        <v>0.337407781489005</v>
      </c>
      <c r="K514" s="2" t="n">
        <v>4.34704381251322</v>
      </c>
      <c r="L514" s="2" t="n">
        <v>0.609</v>
      </c>
      <c r="M514" s="2" t="n">
        <v>0.071</v>
      </c>
      <c r="N514" s="2" t="n">
        <v>9.337</v>
      </c>
      <c r="O514" s="2" t="s">
        <v>41</v>
      </c>
      <c r="P514" s="2" t="n">
        <v>54.9</v>
      </c>
      <c r="Q514" s="2" t="n">
        <v>18.2</v>
      </c>
      <c r="R514" s="2" t="n">
        <v>2.772</v>
      </c>
      <c r="S514" s="2" t="n">
        <v>-1</v>
      </c>
      <c r="T514" s="2" t="n">
        <v>0.221389433209398</v>
      </c>
      <c r="U514" s="2" t="n">
        <v>-0.0653647736022003</v>
      </c>
      <c r="V514" s="2" t="n">
        <v>0.0132007914514305</v>
      </c>
      <c r="W514" s="2" t="n">
        <v>0.0132007914514305</v>
      </c>
      <c r="X514" s="2" t="n">
        <v>0.0880126823753364</v>
      </c>
      <c r="Y514" s="2" t="n">
        <v>0.0980274971128824</v>
      </c>
      <c r="Z514" s="2" t="n">
        <v>0.105294698126899</v>
      </c>
      <c r="AA514" s="2" t="n">
        <v>0.1426981261028</v>
      </c>
      <c r="AB514" s="2" t="n">
        <v>0.153381086387544</v>
      </c>
      <c r="AC514" s="2" t="n">
        <v>0.115120015466972</v>
      </c>
      <c r="AD514" s="2" t="n">
        <v>0.11290794547988</v>
      </c>
      <c r="AE514" s="2" t="n">
        <v>0.0961932006638121</v>
      </c>
      <c r="AF514" s="2" t="n">
        <v>0.088364748283874</v>
      </c>
      <c r="AG514" s="2" t="n">
        <v>-0.0959376496813618</v>
      </c>
      <c r="AH514" s="3" t="b">
        <f aca="false">TRUE()</f>
        <v>1</v>
      </c>
      <c r="AI514" s="3" t="n">
        <v>-0.956526274209898</v>
      </c>
      <c r="AJ514" s="3" t="b">
        <f aca="false">TRUE()</f>
        <v>1</v>
      </c>
      <c r="AK514" s="3" t="n">
        <v>-1.30617619729338</v>
      </c>
      <c r="AL514" s="3" t="b">
        <f aca="false">TRUE()</f>
        <v>1</v>
      </c>
      <c r="AM514" s="3" t="n">
        <v>0.12699772332489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2</v>
      </c>
      <c r="E515" s="2" t="n">
        <v>3</v>
      </c>
      <c r="F515" s="2" t="n">
        <v>23.6293777306568</v>
      </c>
      <c r="G515" s="2" t="n">
        <v>0.79160419790105</v>
      </c>
      <c r="H515" s="2" t="n">
        <v>0.978312491504578</v>
      </c>
      <c r="I515" s="2" t="n">
        <v>0.24553341111036</v>
      </c>
      <c r="J515" s="2" t="n">
        <v>0.415501672922409</v>
      </c>
      <c r="K515" s="2" t="n">
        <v>3.56792909780524</v>
      </c>
      <c r="L515" s="2" t="n">
        <v>0.686</v>
      </c>
      <c r="M515" s="2" t="n">
        <v>0.101</v>
      </c>
      <c r="N515" s="2" t="n">
        <v>7.909</v>
      </c>
      <c r="O515" s="2" t="s">
        <v>41</v>
      </c>
      <c r="P515" s="2" t="n">
        <v>57.9</v>
      </c>
      <c r="Q515" s="2" t="n">
        <v>22.6</v>
      </c>
      <c r="R515" s="2" t="n">
        <v>2.923</v>
      </c>
      <c r="S515" s="2" t="n">
        <v>0.35998217758266</v>
      </c>
      <c r="T515" s="2" t="n">
        <v>0.0975914703877647</v>
      </c>
      <c r="U515" s="2" t="n">
        <v>-0.478625169655575</v>
      </c>
      <c r="V515" s="2" t="n">
        <v>0.270173804151215</v>
      </c>
      <c r="W515" s="2" t="n">
        <v>0.0897574712673211</v>
      </c>
      <c r="X515" s="2" t="n">
        <v>0.121761188394406</v>
      </c>
      <c r="Y515" s="2" t="n">
        <v>0.141930888974199</v>
      </c>
      <c r="Z515" s="2" t="n">
        <v>0.162468744383771</v>
      </c>
      <c r="AA515" s="2" t="n">
        <v>0.136049101435978</v>
      </c>
      <c r="AB515" s="2" t="n">
        <v>0.12745483876129</v>
      </c>
      <c r="AC515" s="2" t="n">
        <v>0.105311758751188</v>
      </c>
      <c r="AD515" s="2" t="n">
        <v>0.0934814394193075</v>
      </c>
      <c r="AE515" s="2" t="n">
        <v>0.0953579332268402</v>
      </c>
      <c r="AF515" s="2" t="n">
        <v>0.0161841066530195</v>
      </c>
      <c r="AG515" s="2" t="n">
        <v>-0.636336881876389</v>
      </c>
      <c r="AH515" s="3" t="b">
        <f aca="false">TRUE()</f>
        <v>1</v>
      </c>
      <c r="AI515" s="3" t="n">
        <v>-0.167311421794305</v>
      </c>
      <c r="AJ515" s="3" t="b">
        <f aca="false">TRUE()</f>
        <v>1</v>
      </c>
      <c r="AK515" s="3" t="n">
        <v>-0.391694719874685</v>
      </c>
      <c r="AL515" s="3" t="b">
        <f aca="false">TRUE()</f>
        <v>1</v>
      </c>
      <c r="AM515" s="3" t="n">
        <v>0.38818877313583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2</v>
      </c>
      <c r="E516" s="2" t="n">
        <v>4</v>
      </c>
      <c r="F516" s="2" t="n">
        <v>18.434948822922</v>
      </c>
      <c r="G516" s="2" t="n">
        <v>0.848084544253633</v>
      </c>
      <c r="H516" s="2" t="n">
        <v>0.980782379261228</v>
      </c>
      <c r="I516" s="2" t="n">
        <v>0.177391446987842</v>
      </c>
      <c r="J516" s="2" t="n">
        <v>0.413145186431578</v>
      </c>
      <c r="K516" s="2" t="n">
        <v>3.94743863905908</v>
      </c>
      <c r="L516" s="2" t="n">
        <v>0.747</v>
      </c>
      <c r="M516" s="2" t="n">
        <v>0.113</v>
      </c>
      <c r="N516" s="2" t="n">
        <v>8.761</v>
      </c>
      <c r="O516" s="2" t="s">
        <v>41</v>
      </c>
      <c r="P516" s="2" t="n">
        <v>57.4</v>
      </c>
      <c r="Q516" s="2" t="n">
        <v>21.9</v>
      </c>
      <c r="R516" s="2" t="n">
        <v>2.9</v>
      </c>
      <c r="S516" s="2" t="n">
        <v>0.573032948527819</v>
      </c>
      <c r="T516" s="2" t="n">
        <v>0.0384659414578534</v>
      </c>
      <c r="U516" s="2" t="n">
        <v>-0.399445090498123</v>
      </c>
      <c r="V516" s="2" t="n">
        <v>0.112665259265714</v>
      </c>
      <c r="W516" s="2" t="n">
        <v>0.0196300615764138</v>
      </c>
      <c r="X516" s="2" t="n">
        <v>0.08172032469961</v>
      </c>
      <c r="Y516" s="2" t="n">
        <v>0.152794748524806</v>
      </c>
      <c r="Z516" s="2" t="n">
        <v>0.136773118197671</v>
      </c>
      <c r="AA516" s="2" t="n">
        <v>0.13849054307179</v>
      </c>
      <c r="AB516" s="2" t="n">
        <v>0.115512602126816</v>
      </c>
      <c r="AC516" s="2" t="n">
        <v>0.146478217716474</v>
      </c>
      <c r="AD516" s="2" t="n">
        <v>0.133926178304732</v>
      </c>
      <c r="AE516" s="2" t="n">
        <v>0.070849979468831</v>
      </c>
      <c r="AF516" s="2" t="n">
        <v>0.0234542878892703</v>
      </c>
      <c r="AG516" s="2" t="n">
        <v>-0.373106498939604</v>
      </c>
      <c r="AH516" s="3" t="b">
        <f aca="false">TRUE()</f>
        <v>1</v>
      </c>
      <c r="AI516" s="3" t="n">
        <v>0.457910734015448</v>
      </c>
      <c r="AJ516" s="3" t="b">
        <f aca="false">TRUE()</f>
        <v>1</v>
      </c>
      <c r="AK516" s="3" t="n">
        <v>-0.0259021289072077</v>
      </c>
      <c r="AL516" s="3" t="b">
        <f aca="false">TRUE()</f>
        <v>1</v>
      </c>
      <c r="AM516" s="3" t="n">
        <v>0.344656931500677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2</v>
      </c>
      <c r="E517" s="2" t="n">
        <v>5</v>
      </c>
      <c r="F517" s="2" t="n">
        <v>30.3432488842396</v>
      </c>
      <c r="G517" s="2" t="n">
        <v>0.639673105497771</v>
      </c>
      <c r="H517" s="2" t="n">
        <v>0.982952062279195</v>
      </c>
      <c r="I517" s="2" t="n">
        <v>0.105734881174477</v>
      </c>
      <c r="J517" s="2" t="n">
        <v>0.289453059759967</v>
      </c>
      <c r="K517" s="2" t="n">
        <v>5.66458628920773</v>
      </c>
      <c r="L517" s="2" t="n">
        <v>0.713</v>
      </c>
      <c r="M517" s="2" t="n">
        <v>0.121</v>
      </c>
      <c r="N517" s="2" t="n">
        <v>12.11</v>
      </c>
      <c r="O517" s="2" t="s">
        <v>41</v>
      </c>
      <c r="P517" s="2" t="n">
        <v>69.1</v>
      </c>
      <c r="Q517" s="2" t="n">
        <v>24</v>
      </c>
      <c r="R517" s="2" t="n">
        <v>3.49</v>
      </c>
      <c r="S517" s="2" t="n">
        <v>0.709819197910054</v>
      </c>
      <c r="T517" s="2" t="n">
        <v>-0.0593344911468422</v>
      </c>
      <c r="U517" s="2" t="n">
        <v>-0.362814520850707</v>
      </c>
      <c r="V517" s="2" t="n">
        <v>0.0236031340666121</v>
      </c>
      <c r="W517" s="2" t="n">
        <v>0.00965086191572373</v>
      </c>
      <c r="X517" s="2" t="n">
        <v>0.117520346943316</v>
      </c>
      <c r="Y517" s="2" t="n">
        <v>0.129265655800868</v>
      </c>
      <c r="Z517" s="2" t="n">
        <v>0.161349713660243</v>
      </c>
      <c r="AA517" s="2" t="n">
        <v>0.100830365426299</v>
      </c>
      <c r="AB517" s="2" t="n">
        <v>0.0709812810180481</v>
      </c>
      <c r="AC517" s="2" t="n">
        <v>0.14236427041843</v>
      </c>
      <c r="AD517" s="2" t="n">
        <v>0.14497578726439</v>
      </c>
      <c r="AE517" s="2" t="n">
        <v>0.113632814137547</v>
      </c>
      <c r="AF517" s="2" t="n">
        <v>0.0190797653308598</v>
      </c>
      <c r="AG517" s="2" t="n">
        <v>0.817918717486485</v>
      </c>
      <c r="AH517" s="3" t="b">
        <f aca="false">TRUE()</f>
        <v>1</v>
      </c>
      <c r="AI517" s="3" t="n">
        <v>0.109426253728044</v>
      </c>
      <c r="AJ517" s="3" t="b">
        <f aca="false">TRUE()</f>
        <v>1</v>
      </c>
      <c r="AK517" s="3" t="n">
        <v>0.217959598404444</v>
      </c>
      <c r="AL517" s="3" t="b">
        <f aca="false">TRUE()</f>
        <v>1</v>
      </c>
      <c r="AM517" s="3" t="n">
        <v>1.3633020257633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2</v>
      </c>
      <c r="E518" s="2" t="n">
        <v>6</v>
      </c>
      <c r="F518" s="2" t="n">
        <v>27.8972710309476</v>
      </c>
      <c r="G518" s="2" t="n">
        <v>0.684389140271493</v>
      </c>
      <c r="H518" s="2" t="n">
        <v>0.966327976774662</v>
      </c>
      <c r="I518" s="2" t="n">
        <v>0.142438965341119</v>
      </c>
      <c r="J518" s="2" t="n">
        <v>0.349738015020529</v>
      </c>
      <c r="K518" s="2" t="n">
        <v>4.18275440600744</v>
      </c>
      <c r="L518" s="2" t="n">
        <v>0.623</v>
      </c>
      <c r="M518" s="2" t="n">
        <v>0.096</v>
      </c>
      <c r="N518" s="2" t="n">
        <v>9.057</v>
      </c>
      <c r="O518" s="2" t="s">
        <v>41</v>
      </c>
      <c r="P518" s="2" t="n">
        <v>56.3</v>
      </c>
      <c r="Q518" s="2" t="n">
        <v>20</v>
      </c>
      <c r="R518" s="2" t="n">
        <v>2.845</v>
      </c>
      <c r="S518" s="2" t="n">
        <v>0.580393773829876</v>
      </c>
      <c r="T518" s="2" t="n">
        <v>0.0752021653955379</v>
      </c>
      <c r="U518" s="2" t="n">
        <v>-0.493635001780339</v>
      </c>
      <c r="V518" s="2" t="n">
        <v>0.0554769067421695</v>
      </c>
      <c r="W518" s="2" t="n">
        <v>0.0202486287384394</v>
      </c>
      <c r="X518" s="2" t="n">
        <v>0.0807085753839684</v>
      </c>
      <c r="Y518" s="2" t="n">
        <v>0.101918388627075</v>
      </c>
      <c r="Z518" s="2" t="n">
        <v>0.131898175256874</v>
      </c>
      <c r="AA518" s="2" t="n">
        <v>0.132247037813088</v>
      </c>
      <c r="AB518" s="2" t="n">
        <v>0.148178941624438</v>
      </c>
      <c r="AC518" s="2" t="n">
        <v>0.124815440352924</v>
      </c>
      <c r="AD518" s="2" t="n">
        <v>0.125705079157594</v>
      </c>
      <c r="AE518" s="2" t="n">
        <v>0.110866906603564</v>
      </c>
      <c r="AF518" s="2" t="n">
        <v>0.0436614551804751</v>
      </c>
      <c r="AG518" s="2" t="n">
        <v>-0.209889892473718</v>
      </c>
      <c r="AH518" s="3" t="b">
        <f aca="false">TRUE()</f>
        <v>1</v>
      </c>
      <c r="AI518" s="3" t="n">
        <v>-0.81303266467979</v>
      </c>
      <c r="AJ518" s="3" t="b">
        <f aca="false">TRUE()</f>
        <v>1</v>
      </c>
      <c r="AK518" s="3" t="n">
        <v>-0.544108299444467</v>
      </c>
      <c r="AL518" s="3" t="b">
        <f aca="false">TRUE()</f>
        <v>1</v>
      </c>
      <c r="AM518" s="3" t="n">
        <v>0.24888687990333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2</v>
      </c>
      <c r="E519" s="2" t="n">
        <v>7</v>
      </c>
      <c r="F519" s="2" t="n">
        <v>30.3432488842396</v>
      </c>
      <c r="G519" s="2" t="n">
        <v>0.67578659370725</v>
      </c>
      <c r="H519" s="2" t="n">
        <v>0.96620221105132</v>
      </c>
      <c r="I519" s="2" t="n">
        <v>0.142367662992116</v>
      </c>
      <c r="J519" s="2" t="n">
        <v>0.355604726226846</v>
      </c>
      <c r="K519" s="2" t="n">
        <v>3.76438526238842</v>
      </c>
      <c r="L519" s="2" t="n">
        <v>0.585</v>
      </c>
      <c r="M519" s="2" t="n">
        <v>0.084</v>
      </c>
      <c r="N519" s="2" t="n">
        <v>8.223</v>
      </c>
      <c r="O519" s="2" t="s">
        <v>41</v>
      </c>
      <c r="P519" s="2" t="n">
        <v>61.6</v>
      </c>
      <c r="Q519" s="2" t="n">
        <v>23.4</v>
      </c>
      <c r="R519" s="2" t="n">
        <v>3.113</v>
      </c>
      <c r="S519" s="2" t="n">
        <v>0.536092426723646</v>
      </c>
      <c r="T519" s="2" t="n">
        <v>-0.080808767972544</v>
      </c>
      <c r="U519" s="2" t="n">
        <v>-0.299126206530801</v>
      </c>
      <c r="V519" s="2" t="n">
        <v>0.136447345897991</v>
      </c>
      <c r="W519" s="2" t="n">
        <v>0.0280023898473289</v>
      </c>
      <c r="X519" s="2" t="n">
        <v>0.105800250697674</v>
      </c>
      <c r="Y519" s="2" t="n">
        <v>0.127761122054955</v>
      </c>
      <c r="Z519" s="2" t="n">
        <v>0.131458869073739</v>
      </c>
      <c r="AA519" s="2" t="n">
        <v>0.138331194419846</v>
      </c>
      <c r="AB519" s="2" t="n">
        <v>0.162688598358177</v>
      </c>
      <c r="AC519" s="2" t="n">
        <v>0.14491285315625</v>
      </c>
      <c r="AD519" s="2" t="n">
        <v>0.104797454361532</v>
      </c>
      <c r="AE519" s="2" t="n">
        <v>0.0584954518645249</v>
      </c>
      <c r="AF519" s="2" t="n">
        <v>0.0257542060133021</v>
      </c>
      <c r="AG519" s="2" t="n">
        <v>-0.500073558264893</v>
      </c>
      <c r="AH519" s="3" t="b">
        <f aca="false">TRUE()</f>
        <v>1</v>
      </c>
      <c r="AI519" s="3" t="n">
        <v>-1.20251531911865</v>
      </c>
      <c r="AJ519" s="3" t="b">
        <f aca="false">TRUE()</f>
        <v>1</v>
      </c>
      <c r="AK519" s="3" t="n">
        <v>-0.909900890411945</v>
      </c>
      <c r="AL519" s="3" t="b">
        <f aca="false">TRUE()</f>
        <v>1</v>
      </c>
      <c r="AM519" s="3" t="n">
        <v>0.71032440123599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3</v>
      </c>
      <c r="E520" s="2" t="n">
        <v>2</v>
      </c>
      <c r="F520" s="2" t="n">
        <v>36.0273733851036</v>
      </c>
      <c r="G520" s="2" t="n">
        <v>0.777251184834123</v>
      </c>
      <c r="H520" s="2" t="n">
        <v>0.960476926431681</v>
      </c>
      <c r="I520" s="2" t="n">
        <v>0.228792496716472</v>
      </c>
      <c r="J520" s="2" t="n">
        <v>0.461537661136968</v>
      </c>
      <c r="K520" s="2" t="n">
        <v>3.18122392369933</v>
      </c>
      <c r="L520" s="2" t="n">
        <v>0.69</v>
      </c>
      <c r="M520" s="2" t="n">
        <v>0.154</v>
      </c>
      <c r="N520" s="2" t="n">
        <v>7.252</v>
      </c>
      <c r="O520" s="2" t="s">
        <v>41</v>
      </c>
      <c r="P520" s="2" t="n">
        <v>63</v>
      </c>
      <c r="Q520" s="2" t="n">
        <v>20.7</v>
      </c>
      <c r="R520" s="2" t="n">
        <v>3.182</v>
      </c>
      <c r="S520" s="2" t="n">
        <v>-1</v>
      </c>
      <c r="T520" s="2" t="n">
        <v>0.286369212990063</v>
      </c>
      <c r="U520" s="2" t="n">
        <v>-0.112723391744797</v>
      </c>
      <c r="V520" s="2" t="n">
        <v>0.00426067294694343</v>
      </c>
      <c r="W520" s="2" t="n">
        <v>0.00426067294694343</v>
      </c>
      <c r="X520" s="2" t="n">
        <v>0.0829468385026906</v>
      </c>
      <c r="Y520" s="2" t="n">
        <v>0.120126773520093</v>
      </c>
      <c r="Z520" s="2" t="n">
        <v>0.106824932027144</v>
      </c>
      <c r="AA520" s="2" t="n">
        <v>0.145972150455064</v>
      </c>
      <c r="AB520" s="2" t="n">
        <v>0.0913118651111653</v>
      </c>
      <c r="AC520" s="2" t="n">
        <v>0.136673607171212</v>
      </c>
      <c r="AD520" s="2" t="n">
        <v>0.137387322899868</v>
      </c>
      <c r="AE520" s="2" t="n">
        <v>0.131175901830618</v>
      </c>
      <c r="AF520" s="2" t="n">
        <v>0.0475806084821446</v>
      </c>
      <c r="AG520" s="2" t="n">
        <v>-0.904558204394987</v>
      </c>
      <c r="AH520" s="3" t="b">
        <f aca="false">TRUE()</f>
        <v>1</v>
      </c>
      <c r="AI520" s="3" t="n">
        <v>-0.126313247642847</v>
      </c>
      <c r="AJ520" s="3" t="b">
        <f aca="false">TRUE()</f>
        <v>1</v>
      </c>
      <c r="AK520" s="3" t="n">
        <v>1.22388922356501</v>
      </c>
      <c r="AL520" s="3" t="b">
        <f aca="false">TRUE()</f>
        <v>1</v>
      </c>
      <c r="AM520" s="3" t="n">
        <v>0.83221355781443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3</v>
      </c>
      <c r="E521" s="2" t="n">
        <v>3</v>
      </c>
      <c r="F521" s="2" t="n">
        <v>33.6900675259798</v>
      </c>
      <c r="G521" s="2" t="n">
        <v>0.8515625</v>
      </c>
      <c r="H521" s="2" t="n">
        <v>0.983555546034144</v>
      </c>
      <c r="I521" s="2" t="n">
        <v>0.153975344352218</v>
      </c>
      <c r="J521" s="2" t="n">
        <v>0.386927319194119</v>
      </c>
      <c r="K521" s="2" t="n">
        <v>4.17579536563711</v>
      </c>
      <c r="L521" s="2" t="n">
        <v>0.735</v>
      </c>
      <c r="M521" s="2" t="n">
        <v>0.099</v>
      </c>
      <c r="N521" s="2" t="n">
        <v>9.124</v>
      </c>
      <c r="O521" s="2" t="s">
        <v>41</v>
      </c>
      <c r="P521" s="2" t="n">
        <v>60.5</v>
      </c>
      <c r="Q521" s="2" t="n">
        <v>21</v>
      </c>
      <c r="R521" s="2" t="n">
        <v>3.056</v>
      </c>
      <c r="S521" s="2" t="n">
        <v>0.578318125920734</v>
      </c>
      <c r="T521" s="2" t="n">
        <v>-0.0350561723696032</v>
      </c>
      <c r="U521" s="2" t="n">
        <v>-0.464872997768754</v>
      </c>
      <c r="V521" s="2" t="n">
        <v>0.160342360005395</v>
      </c>
      <c r="W521" s="2" t="n">
        <v>0.0542102237646108</v>
      </c>
      <c r="X521" s="2" t="n">
        <v>0.117098916793124</v>
      </c>
      <c r="Y521" s="2" t="n">
        <v>0.130648491597508</v>
      </c>
      <c r="Z521" s="2" t="n">
        <v>0.14817571823156</v>
      </c>
      <c r="AA521" s="2" t="n">
        <v>0.132095364058482</v>
      </c>
      <c r="AB521" s="2" t="n">
        <v>0.123245236826072</v>
      </c>
      <c r="AC521" s="2" t="n">
        <v>0.118803083864942</v>
      </c>
      <c r="AD521" s="2" t="n">
        <v>0.115760332432857</v>
      </c>
      <c r="AE521" s="2" t="n">
        <v>0.0818679641481123</v>
      </c>
      <c r="AF521" s="2" t="n">
        <v>0.0323048920473435</v>
      </c>
      <c r="AG521" s="2" t="n">
        <v>-0.214716729911063</v>
      </c>
      <c r="AH521" s="3" t="b">
        <f aca="false">TRUE()</f>
        <v>1</v>
      </c>
      <c r="AI521" s="3" t="n">
        <v>0.33491621156107</v>
      </c>
      <c r="AJ521" s="3" t="b">
        <f aca="false">TRUE()</f>
        <v>1</v>
      </c>
      <c r="AK521" s="3" t="n">
        <v>-0.452660151702598</v>
      </c>
      <c r="AL521" s="3" t="b">
        <f aca="false">TRUE()</f>
        <v>1</v>
      </c>
      <c r="AM521" s="3" t="n">
        <v>0.614554349638651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4</v>
      </c>
      <c r="E522" s="2" t="n">
        <v>0</v>
      </c>
      <c r="F522" s="2" t="n">
        <v>27.8972710309476</v>
      </c>
      <c r="G522" s="2" t="n">
        <v>0.826906598114824</v>
      </c>
      <c r="H522" s="2" t="n">
        <v>0.991170822450045</v>
      </c>
      <c r="I522" s="2" t="n">
        <v>0.103615800360047</v>
      </c>
      <c r="J522" s="2" t="n">
        <v>0.301020602653575</v>
      </c>
      <c r="K522" s="2" t="n">
        <v>5.81978903045991</v>
      </c>
      <c r="L522" s="2" t="n">
        <v>0.73</v>
      </c>
      <c r="M522" s="2" t="n">
        <v>0.09</v>
      </c>
      <c r="N522" s="2" t="n">
        <v>12.456</v>
      </c>
      <c r="O522" s="2" t="s">
        <v>41</v>
      </c>
      <c r="P522" s="2" t="n">
        <v>60.3</v>
      </c>
      <c r="Q522" s="2" t="n">
        <v>22.3</v>
      </c>
      <c r="R522" s="2" t="n">
        <v>3.044</v>
      </c>
      <c r="S522" s="2" t="n">
        <v>-1</v>
      </c>
      <c r="T522" s="2" t="n">
        <v>0.0655814651761989</v>
      </c>
      <c r="U522" s="2" t="n">
        <v>-0.431441862646674</v>
      </c>
      <c r="V522" s="2" t="n">
        <v>0.000607665160169302</v>
      </c>
      <c r="W522" s="2" t="n">
        <v>0.0300115987208206</v>
      </c>
      <c r="X522" s="2" t="n">
        <v>0.0134077277950621</v>
      </c>
      <c r="Y522" s="2" t="n">
        <v>0.0878424952579279</v>
      </c>
      <c r="Z522" s="2" t="n">
        <v>0.12406858164645</v>
      </c>
      <c r="AA522" s="2" t="n">
        <v>0.166869893267731</v>
      </c>
      <c r="AB522" s="2" t="n">
        <v>0.170904096197827</v>
      </c>
      <c r="AC522" s="2" t="n">
        <v>0.153035811716495</v>
      </c>
      <c r="AD522" s="2" t="n">
        <v>0.130958231124997</v>
      </c>
      <c r="AE522" s="2" t="n">
        <v>0.101988257099728</v>
      </c>
      <c r="AF522" s="2" t="n">
        <v>0.0509249058937819</v>
      </c>
      <c r="AG522" s="2" t="n">
        <v>0.925568387841739</v>
      </c>
      <c r="AH522" s="3" t="b">
        <f aca="false">TRUE()</f>
        <v>1</v>
      </c>
      <c r="AI522" s="3" t="n">
        <v>0.283668493871746</v>
      </c>
      <c r="AJ522" s="3" t="b">
        <f aca="false">TRUE()</f>
        <v>1</v>
      </c>
      <c r="AK522" s="3" t="n">
        <v>-0.727004594928206</v>
      </c>
      <c r="AL522" s="3" t="b">
        <f aca="false">TRUE()</f>
        <v>1</v>
      </c>
      <c r="AM522" s="3" t="n">
        <v>0.597141612984588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5</v>
      </c>
      <c r="E523" s="2" t="n">
        <v>0</v>
      </c>
      <c r="F523" s="2" t="n">
        <v>18.9246444160512</v>
      </c>
      <c r="G523" s="2" t="n">
        <v>0.871317829457364</v>
      </c>
      <c r="H523" s="2" t="n">
        <v>0.958742311248443</v>
      </c>
      <c r="I523" s="2" t="n">
        <v>0.276065055610016</v>
      </c>
      <c r="J523" s="2" t="n">
        <v>0.539378533350784</v>
      </c>
      <c r="K523" s="2" t="n">
        <v>3.11917417120811</v>
      </c>
      <c r="L523" s="2" t="n">
        <v>0.841</v>
      </c>
      <c r="M523" s="2" t="n">
        <v>0.14</v>
      </c>
      <c r="N523" s="2" t="n">
        <v>7.129</v>
      </c>
      <c r="O523" s="2" t="s">
        <v>41</v>
      </c>
      <c r="P523" s="2" t="n">
        <v>53.3</v>
      </c>
      <c r="Q523" s="2" t="n">
        <v>20.2</v>
      </c>
      <c r="R523" s="2" t="n">
        <v>2.69</v>
      </c>
      <c r="S523" s="2" t="n">
        <v>0.0408804119436723</v>
      </c>
      <c r="T523" s="2" t="n">
        <v>0.118087802335413</v>
      </c>
      <c r="U523" s="2" t="n">
        <v>-0.237648848654228</v>
      </c>
      <c r="V523" s="2" t="n">
        <v>0.120992816650586</v>
      </c>
      <c r="W523" s="2" t="n">
        <v>0.0270516910732603</v>
      </c>
      <c r="X523" s="2" t="n">
        <v>0.0593485532192855</v>
      </c>
      <c r="Y523" s="2" t="n">
        <v>0.110757811708212</v>
      </c>
      <c r="Z523" s="2" t="n">
        <v>0.145715449519594</v>
      </c>
      <c r="AA523" s="2" t="n">
        <v>0.163128880877626</v>
      </c>
      <c r="AB523" s="2" t="n">
        <v>0.150229973529965</v>
      </c>
      <c r="AC523" s="2" t="n">
        <v>0.137988847616534</v>
      </c>
      <c r="AD523" s="2" t="n">
        <v>0.112765081523935</v>
      </c>
      <c r="AE523" s="2" t="n">
        <v>0.0995869327226042</v>
      </c>
      <c r="AF523" s="2" t="n">
        <v>0.0204784692822453</v>
      </c>
      <c r="AG523" s="2" t="n">
        <v>-0.947596332120139</v>
      </c>
      <c r="AH523" s="3" t="b">
        <f aca="false">TRUE()</f>
        <v>1</v>
      </c>
      <c r="AI523" s="3" t="n">
        <v>1.42136782657474</v>
      </c>
      <c r="AJ523" s="3" t="b">
        <f aca="false">TRUE()</f>
        <v>1</v>
      </c>
      <c r="AK523" s="3" t="n">
        <v>0.797131200769617</v>
      </c>
      <c r="AL523" s="3" t="b">
        <f aca="false">TRUE()</f>
        <v>1</v>
      </c>
      <c r="AM523" s="3" t="n">
        <v>-0.012304169907611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6</v>
      </c>
      <c r="E524" s="2" t="n">
        <v>0</v>
      </c>
      <c r="F524" s="2" t="n">
        <v>18.434948822922</v>
      </c>
      <c r="G524" s="2" t="n">
        <v>0.789794007490637</v>
      </c>
      <c r="H524" s="2" t="n">
        <v>0.993779656176352</v>
      </c>
      <c r="I524" s="2" t="n">
        <v>0.0841081960986851</v>
      </c>
      <c r="J524" s="2" t="n">
        <v>0.257020814421672</v>
      </c>
      <c r="K524" s="2" t="n">
        <v>8.50166271864468</v>
      </c>
      <c r="L524" s="2" t="n">
        <v>0.88</v>
      </c>
      <c r="M524" s="2" t="n">
        <v>0.094</v>
      </c>
      <c r="N524" s="2" t="n">
        <v>17.965</v>
      </c>
      <c r="O524" s="2" t="s">
        <v>41</v>
      </c>
      <c r="P524" s="2" t="n">
        <v>45</v>
      </c>
      <c r="Q524" s="2" t="n">
        <v>17.4</v>
      </c>
      <c r="R524" s="2" t="n">
        <v>2.271</v>
      </c>
      <c r="S524" s="2" t="n">
        <v>0.602523361166959</v>
      </c>
      <c r="T524" s="2" t="n">
        <v>0.235442385650883</v>
      </c>
      <c r="U524" s="2" t="n">
        <v>-0.183517011968764</v>
      </c>
      <c r="V524" s="2" t="n">
        <v>0.0265039556809938</v>
      </c>
      <c r="W524" s="2" t="n">
        <v>0.00998917755464435</v>
      </c>
      <c r="X524" s="2" t="n">
        <v>0.0778150368080213</v>
      </c>
      <c r="Y524" s="2" t="n">
        <v>0.119324784462961</v>
      </c>
      <c r="Z524" s="2" t="n">
        <v>0.11953797756192</v>
      </c>
      <c r="AA524" s="2" t="n">
        <v>0.127634003685427</v>
      </c>
      <c r="AB524" s="2" t="n">
        <v>0.137123939331027</v>
      </c>
      <c r="AC524" s="2" t="n">
        <v>0.122727368401896</v>
      </c>
      <c r="AD524" s="2" t="n">
        <v>0.126675696063883</v>
      </c>
      <c r="AE524" s="2" t="n">
        <v>0.111896755019393</v>
      </c>
      <c r="AF524" s="2" t="n">
        <v>0.0572644386654704</v>
      </c>
      <c r="AG524" s="2" t="n">
        <v>2.78573410487906</v>
      </c>
      <c r="AH524" s="3" t="b">
        <f aca="false">FALSE()</f>
        <v>0</v>
      </c>
      <c r="AI524" s="3" t="n">
        <v>1.82110002455147</v>
      </c>
      <c r="AJ524" s="3" t="b">
        <f aca="false">TRUE()</f>
        <v>1</v>
      </c>
      <c r="AK524" s="3" t="n">
        <v>-0.60507373127238</v>
      </c>
      <c r="AL524" s="3" t="b">
        <f aca="false">TRUE()</f>
        <v>1</v>
      </c>
      <c r="AM524" s="3" t="n">
        <v>-0.73493274105122</v>
      </c>
      <c r="AN524" s="3" t="b">
        <f aca="false">TRUE()</f>
        <v>1</v>
      </c>
      <c r="AO524" s="3" t="n">
        <v>0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9</v>
      </c>
      <c r="E525" s="2" t="n">
        <v>2</v>
      </c>
      <c r="F525" s="2" t="n">
        <v>26.565051177078</v>
      </c>
      <c r="G525" s="2" t="n">
        <v>0.868131868131868</v>
      </c>
      <c r="H525" s="2" t="n">
        <v>0.972174613867721</v>
      </c>
      <c r="I525" s="2" t="n">
        <v>0.279405344539105</v>
      </c>
      <c r="J525" s="2" t="n">
        <v>0.497957659881487</v>
      </c>
      <c r="K525" s="2" t="n">
        <v>2.74064566331548</v>
      </c>
      <c r="L525" s="2" t="n">
        <v>0.673</v>
      </c>
      <c r="M525" s="2" t="n">
        <v>0.102</v>
      </c>
      <c r="N525" s="2" t="n">
        <v>6.237</v>
      </c>
      <c r="O525" s="2" t="s">
        <v>41</v>
      </c>
      <c r="P525" s="2" t="n">
        <v>60</v>
      </c>
      <c r="Q525" s="2" t="n">
        <v>22.8</v>
      </c>
      <c r="R525" s="2" t="n">
        <v>3.031</v>
      </c>
      <c r="S525" s="2" t="n">
        <v>0.130770069503772</v>
      </c>
      <c r="T525" s="2" t="n">
        <v>-0.069144562949957</v>
      </c>
      <c r="U525" s="2" t="n">
        <v>-0.329922721367418</v>
      </c>
      <c r="V525" s="2" t="n">
        <v>0.212474249849328</v>
      </c>
      <c r="W525" s="2" t="n">
        <v>0.085025105349854</v>
      </c>
      <c r="X525" s="2" t="n">
        <v>0.11162415372551</v>
      </c>
      <c r="Y525" s="2" t="n">
        <v>0.173182776209754</v>
      </c>
      <c r="Z525" s="2" t="n">
        <v>0.143826548783884</v>
      </c>
      <c r="AA525" s="2" t="n">
        <v>0.138354691293227</v>
      </c>
      <c r="AB525" s="2" t="n">
        <v>0.124803343601533</v>
      </c>
      <c r="AC525" s="2" t="n">
        <v>0.11980991024121</v>
      </c>
      <c r="AD525" s="2" t="n">
        <v>0.0931683944120307</v>
      </c>
      <c r="AE525" s="2" t="n">
        <v>0.0644845248836115</v>
      </c>
      <c r="AF525" s="2" t="n">
        <v>0.0307456568492395</v>
      </c>
      <c r="AG525" s="2" t="n">
        <v>-1.21014626368673</v>
      </c>
      <c r="AH525" s="3" t="b">
        <f aca="false">TRUE()</f>
        <v>1</v>
      </c>
      <c r="AI525" s="3" t="n">
        <v>-0.300555487786548</v>
      </c>
      <c r="AJ525" s="3" t="b">
        <f aca="false">TRUE()</f>
        <v>1</v>
      </c>
      <c r="AK525" s="3" t="n">
        <v>-0.361212003960729</v>
      </c>
      <c r="AL525" s="3" t="b">
        <f aca="false">TRUE()</f>
        <v>1</v>
      </c>
      <c r="AM525" s="3" t="n">
        <v>0.571022508003494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9</v>
      </c>
      <c r="E526" s="2" t="n">
        <v>3</v>
      </c>
      <c r="F526" s="2" t="n">
        <v>18.434948822922</v>
      </c>
      <c r="G526" s="2" t="n">
        <v>0.847003154574132</v>
      </c>
      <c r="H526" s="2" t="n">
        <v>0.982737384800117</v>
      </c>
      <c r="I526" s="2" t="n">
        <v>0.161561823138654</v>
      </c>
      <c r="J526" s="2" t="n">
        <v>0.392300525966721</v>
      </c>
      <c r="K526" s="2" t="n">
        <v>3.71998629856714</v>
      </c>
      <c r="L526" s="2" t="n">
        <v>0.663</v>
      </c>
      <c r="M526" s="2" t="n">
        <v>0.104</v>
      </c>
      <c r="N526" s="2" t="n">
        <v>8.148</v>
      </c>
      <c r="O526" s="2" t="s">
        <v>41</v>
      </c>
      <c r="P526" s="2" t="n">
        <v>63.9</v>
      </c>
      <c r="Q526" s="2" t="n">
        <v>21.4</v>
      </c>
      <c r="R526" s="2" t="n">
        <v>3.225</v>
      </c>
      <c r="S526" s="2" t="n">
        <v>0.452649805914274</v>
      </c>
      <c r="T526" s="2" t="n">
        <v>-0.048470651036878</v>
      </c>
      <c r="U526" s="2" t="n">
        <v>-0.0332401459749705</v>
      </c>
      <c r="V526" s="2" t="n">
        <v>0.153069660634319</v>
      </c>
      <c r="W526" s="2" t="n">
        <v>0.0561103263687737</v>
      </c>
      <c r="X526" s="2" t="n">
        <v>0.117084819871322</v>
      </c>
      <c r="Y526" s="2" t="n">
        <v>0.118331251718839</v>
      </c>
      <c r="Z526" s="2" t="n">
        <v>0.12987328494329</v>
      </c>
      <c r="AA526" s="2" t="n">
        <v>0.155057860491554</v>
      </c>
      <c r="AB526" s="2" t="n">
        <v>0.141086804608154</v>
      </c>
      <c r="AC526" s="2" t="n">
        <v>0.116971043201405</v>
      </c>
      <c r="AD526" s="2" t="n">
        <v>0.0974251828612358</v>
      </c>
      <c r="AE526" s="2" t="n">
        <v>0.0984975012394106</v>
      </c>
      <c r="AF526" s="2" t="n">
        <v>0.0256722510647895</v>
      </c>
      <c r="AG526" s="2" t="n">
        <v>-0.530868979666053</v>
      </c>
      <c r="AH526" s="3" t="b">
        <f aca="false">TRUE()</f>
        <v>1</v>
      </c>
      <c r="AI526" s="3" t="n">
        <v>-0.403050923165197</v>
      </c>
      <c r="AJ526" s="3" t="b">
        <f aca="false">TRUE()</f>
        <v>1</v>
      </c>
      <c r="AK526" s="3" t="n">
        <v>-0.300246572132816</v>
      </c>
      <c r="AL526" s="3" t="b">
        <f aca="false">TRUE()</f>
        <v>1</v>
      </c>
      <c r="AM526" s="3" t="n">
        <v>0.910570872757719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1</v>
      </c>
      <c r="E527" s="2" t="n">
        <v>1</v>
      </c>
      <c r="F527" s="2" t="n">
        <v>18.9246444160512</v>
      </c>
      <c r="G527" s="2" t="n">
        <v>0.792225201072386</v>
      </c>
      <c r="H527" s="2" t="n">
        <v>0.976782325582382</v>
      </c>
      <c r="I527" s="2" t="n">
        <v>0.185798659490983</v>
      </c>
      <c r="J527" s="2" t="n">
        <v>0.409254346209454</v>
      </c>
      <c r="K527" s="2" t="n">
        <v>3.74134119291579</v>
      </c>
      <c r="L527" s="2" t="n">
        <v>0.696</v>
      </c>
      <c r="M527" s="2" t="n">
        <v>0.109</v>
      </c>
      <c r="N527" s="2" t="n">
        <v>8.365</v>
      </c>
      <c r="O527" s="2" t="s">
        <v>41</v>
      </c>
      <c r="P527" s="2" t="n">
        <v>57.8</v>
      </c>
      <c r="Q527" s="2" t="n">
        <v>28.5</v>
      </c>
      <c r="R527" s="2" t="n">
        <v>2.918</v>
      </c>
      <c r="S527" s="2" t="n">
        <v>0.600510361832298</v>
      </c>
      <c r="T527" s="2" t="n">
        <v>0.259104336044941</v>
      </c>
      <c r="U527" s="2" t="n">
        <v>-0.457088411781593</v>
      </c>
      <c r="V527" s="2" t="n">
        <v>0.36539164516842</v>
      </c>
      <c r="W527" s="2" t="n">
        <v>0.113762069334783</v>
      </c>
      <c r="X527" s="2" t="n">
        <v>0.169233784748042</v>
      </c>
      <c r="Y527" s="2" t="n">
        <v>0.204560526037917</v>
      </c>
      <c r="Z527" s="2" t="n">
        <v>0.135660113758752</v>
      </c>
      <c r="AA527" s="2" t="n">
        <v>0.111807869842539</v>
      </c>
      <c r="AB527" s="2" t="n">
        <v>0.0955276397328418</v>
      </c>
      <c r="AC527" s="2" t="n">
        <v>0.0912449908761724</v>
      </c>
      <c r="AD527" s="2" t="n">
        <v>0.102305341434945</v>
      </c>
      <c r="AE527" s="2" t="n">
        <v>0.0631419954468707</v>
      </c>
      <c r="AF527" s="2" t="n">
        <v>0.0265177381219206</v>
      </c>
      <c r="AG527" s="2" t="n">
        <v>-0.516057080607075</v>
      </c>
      <c r="AH527" s="3" t="b">
        <f aca="false">TRUE()</f>
        <v>1</v>
      </c>
      <c r="AI527" s="3" t="n">
        <v>-0.0648159864156583</v>
      </c>
      <c r="AJ527" s="3" t="b">
        <f aca="false">TRUE()</f>
        <v>1</v>
      </c>
      <c r="AK527" s="3" t="n">
        <v>-0.147832992563034</v>
      </c>
      <c r="AL527" s="3" t="b">
        <f aca="false">TRUE()</f>
        <v>1</v>
      </c>
      <c r="AM527" s="3" t="n">
        <v>0.37948240480880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1</v>
      </c>
      <c r="E528" s="2" t="n">
        <v>3</v>
      </c>
      <c r="F528" s="2" t="n">
        <v>27.8972710309476</v>
      </c>
      <c r="G528" s="2" t="n">
        <v>0.924710424710425</v>
      </c>
      <c r="H528" s="2" t="n">
        <v>0.97623861286682</v>
      </c>
      <c r="I528" s="2" t="n">
        <v>0.172868974469428</v>
      </c>
      <c r="J528" s="2" t="n">
        <v>0.482448336788115</v>
      </c>
      <c r="K528" s="2" t="n">
        <v>3.14351222454186</v>
      </c>
      <c r="L528" s="2" t="n">
        <v>0.701</v>
      </c>
      <c r="M528" s="2" t="n">
        <v>0.102</v>
      </c>
      <c r="N528" s="2" t="n">
        <v>7.039</v>
      </c>
      <c r="O528" s="2" t="s">
        <v>41</v>
      </c>
      <c r="P528" s="2" t="n">
        <v>59.4</v>
      </c>
      <c r="Q528" s="2" t="n">
        <v>23.1</v>
      </c>
      <c r="R528" s="2" t="n">
        <v>2.999</v>
      </c>
      <c r="S528" s="2" t="n">
        <v>-1</v>
      </c>
      <c r="T528" s="2" t="n">
        <v>0.0747802535830854</v>
      </c>
      <c r="U528" s="2" t="n">
        <v>-0.500788257628551</v>
      </c>
      <c r="V528" s="2" t="n">
        <v>0.303632606847768</v>
      </c>
      <c r="W528" s="2" t="n">
        <v>0.0655622017328068</v>
      </c>
      <c r="X528" s="2" t="n">
        <v>0.149671032891838</v>
      </c>
      <c r="Y528" s="2" t="n">
        <v>0.141256153256481</v>
      </c>
      <c r="Z528" s="2" t="n">
        <v>0.148773965385838</v>
      </c>
      <c r="AA528" s="2" t="n">
        <v>0.138880773704748</v>
      </c>
      <c r="AB528" s="2" t="n">
        <v>0.130873576748271</v>
      </c>
      <c r="AC528" s="2" t="n">
        <v>0.108080499126751</v>
      </c>
      <c r="AD528" s="2" t="n">
        <v>0.101343218533845</v>
      </c>
      <c r="AE528" s="2" t="n">
        <v>0.0553121619711519</v>
      </c>
      <c r="AF528" s="2" t="n">
        <v>0.0258086183810759</v>
      </c>
      <c r="AG528" s="2" t="n">
        <v>-0.930715293825785</v>
      </c>
      <c r="AH528" s="3" t="b">
        <f aca="false">TRUE()</f>
        <v>1</v>
      </c>
      <c r="AI528" s="3" t="n">
        <v>-0.0135682687263341</v>
      </c>
      <c r="AJ528" s="3" t="b">
        <f aca="false">TRUE()</f>
        <v>1</v>
      </c>
      <c r="AK528" s="3" t="n">
        <v>-0.361212003960729</v>
      </c>
      <c r="AL528" s="3" t="b">
        <f aca="false">TRUE()</f>
        <v>1</v>
      </c>
      <c r="AM528" s="3" t="n">
        <v>0.51878429804130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4</v>
      </c>
      <c r="E529" s="2" t="n">
        <v>0</v>
      </c>
      <c r="F529" s="2" t="n">
        <v>17.1027289690524</v>
      </c>
      <c r="G529" s="2" t="n">
        <v>0.93236074270557</v>
      </c>
      <c r="H529" s="2" t="n">
        <v>0.979261666249557</v>
      </c>
      <c r="I529" s="2" t="n">
        <v>0.194246397558338</v>
      </c>
      <c r="J529" s="2" t="n">
        <v>0.436727843523886</v>
      </c>
      <c r="K529" s="2" t="n">
        <v>3.98557677342603</v>
      </c>
      <c r="L529" s="2" t="n">
        <v>0.793</v>
      </c>
      <c r="M529" s="2" t="n">
        <v>0.113</v>
      </c>
      <c r="N529" s="2" t="n">
        <v>8.771</v>
      </c>
      <c r="O529" s="2" t="s">
        <v>41</v>
      </c>
      <c r="P529" s="2" t="n">
        <v>50.3</v>
      </c>
      <c r="Q529" s="2" t="n">
        <v>22.3</v>
      </c>
      <c r="R529" s="2" t="n">
        <v>2.543</v>
      </c>
      <c r="S529" s="2" t="n">
        <v>0.500254685173183</v>
      </c>
      <c r="T529" s="2" t="n">
        <v>0.278702995075703</v>
      </c>
      <c r="U529" s="2" t="n">
        <v>-0.266414069288702</v>
      </c>
      <c r="V529" s="2" t="n">
        <v>0.0771459255223866</v>
      </c>
      <c r="W529" s="2" t="n">
        <v>0.0126744490466236</v>
      </c>
      <c r="X529" s="2" t="n">
        <v>0.0473241932663399</v>
      </c>
      <c r="Y529" s="2" t="n">
        <v>0.0990278040164835</v>
      </c>
      <c r="Z529" s="2" t="n">
        <v>0.156516739070248</v>
      </c>
      <c r="AA529" s="2" t="n">
        <v>0.164484768380955</v>
      </c>
      <c r="AB529" s="2" t="n">
        <v>0.151148472631535</v>
      </c>
      <c r="AC529" s="2" t="n">
        <v>0.173766407127907</v>
      </c>
      <c r="AD529" s="2" t="n">
        <v>0.115613909871011</v>
      </c>
      <c r="AE529" s="2" t="n">
        <v>0.0750325211613015</v>
      </c>
      <c r="AF529" s="2" t="n">
        <v>0.0170851844742187</v>
      </c>
      <c r="AG529" s="2" t="n">
        <v>-0.346653631165219</v>
      </c>
      <c r="AH529" s="3" t="b">
        <f aca="false">TRUE()</f>
        <v>1</v>
      </c>
      <c r="AI529" s="3" t="n">
        <v>0.929389736757231</v>
      </c>
      <c r="AJ529" s="3" t="b">
        <f aca="false">TRUE()</f>
        <v>1</v>
      </c>
      <c r="AK529" s="3" t="n">
        <v>-0.0259021289072077</v>
      </c>
      <c r="AL529" s="3" t="b">
        <f aca="false">TRUE()</f>
        <v>1</v>
      </c>
      <c r="AM529" s="3" t="n">
        <v>-0.273495219718555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6</v>
      </c>
      <c r="E530" s="2" t="n">
        <v>2</v>
      </c>
      <c r="F530" s="2" t="n">
        <v>46.8476102659946</v>
      </c>
      <c r="G530" s="2" t="n">
        <v>0.83203732503888</v>
      </c>
      <c r="H530" s="2" t="n">
        <v>0.965086058101802</v>
      </c>
      <c r="I530" s="2" t="n">
        <v>0.21286973638541</v>
      </c>
      <c r="J530" s="2" t="n">
        <v>0.463254850832866</v>
      </c>
      <c r="K530" s="2" t="n">
        <v>3.42873057429596</v>
      </c>
      <c r="L530" s="2" t="n">
        <v>0.775</v>
      </c>
      <c r="M530" s="2" t="n">
        <v>0.157</v>
      </c>
      <c r="N530" s="2" t="n">
        <v>7.566</v>
      </c>
      <c r="O530" s="2" t="s">
        <v>41</v>
      </c>
      <c r="P530" s="2" t="n">
        <v>60.3</v>
      </c>
      <c r="Q530" s="2" t="n">
        <v>23.1</v>
      </c>
      <c r="R530" s="2" t="n">
        <v>3.046</v>
      </c>
      <c r="S530" s="2" t="n">
        <v>-1</v>
      </c>
      <c r="T530" s="2" t="n">
        <v>0.0724698485856231</v>
      </c>
      <c r="U530" s="2" t="n">
        <v>-0.405859350049215</v>
      </c>
      <c r="V530" s="2" t="n">
        <v>0.180116308608501</v>
      </c>
      <c r="W530" s="2" t="n">
        <v>0.0322196091344962</v>
      </c>
      <c r="X530" s="2" t="n">
        <v>0.0684319710094522</v>
      </c>
      <c r="Y530" s="2" t="n">
        <v>0.122034901125706</v>
      </c>
      <c r="Z530" s="2" t="n">
        <v>0.142944024907075</v>
      </c>
      <c r="AA530" s="2" t="n">
        <v>0.164609121696035</v>
      </c>
      <c r="AB530" s="2" t="n">
        <v>0.175368900235879</v>
      </c>
      <c r="AC530" s="2" t="n">
        <v>0.16095318366729</v>
      </c>
      <c r="AD530" s="2" t="n">
        <v>0.0879008429806074</v>
      </c>
      <c r="AE530" s="2" t="n">
        <v>0.0496479000337662</v>
      </c>
      <c r="AF530" s="2" t="n">
        <v>0.0281091543441906</v>
      </c>
      <c r="AG530" s="2" t="n">
        <v>-0.732885918631894</v>
      </c>
      <c r="AH530" s="3" t="b">
        <f aca="false">TRUE()</f>
        <v>1</v>
      </c>
      <c r="AI530" s="3" t="n">
        <v>0.744897953075664</v>
      </c>
      <c r="AJ530" s="3" t="b">
        <f aca="false">TRUE()</f>
        <v>1</v>
      </c>
      <c r="AK530" s="3" t="n">
        <v>1.31533737130688</v>
      </c>
      <c r="AL530" s="3" t="b">
        <f aca="false">TRUE()</f>
        <v>1</v>
      </c>
      <c r="AM530" s="3" t="n">
        <v>0.597141612984588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</v>
      </c>
      <c r="E531" s="2" t="n">
        <v>0</v>
      </c>
      <c r="F531" s="2" t="n">
        <v>18.434948822922</v>
      </c>
      <c r="G531" s="2" t="n">
        <v>0.852164730728617</v>
      </c>
      <c r="H531" s="2" t="n">
        <v>0.982735234416194</v>
      </c>
      <c r="I531" s="2" t="n">
        <v>0.222982706727708</v>
      </c>
      <c r="J531" s="2" t="n">
        <v>0.401666834589732</v>
      </c>
      <c r="K531" s="2" t="n">
        <v>4.59202586316225</v>
      </c>
      <c r="L531" s="2" t="n">
        <v>0.794</v>
      </c>
      <c r="M531" s="2" t="n">
        <v>0.104</v>
      </c>
      <c r="N531" s="2" t="n">
        <v>10.033</v>
      </c>
      <c r="O531" s="2" t="s">
        <v>41</v>
      </c>
      <c r="P531" s="2" t="n">
        <v>49.6</v>
      </c>
      <c r="Q531" s="2" t="n">
        <v>19</v>
      </c>
      <c r="R531" s="2" t="n">
        <v>2.531</v>
      </c>
      <c r="S531" s="2" t="n">
        <v>0.141742025737302</v>
      </c>
      <c r="T531" s="2" t="n">
        <v>0.177695663006357</v>
      </c>
      <c r="U531" s="2" t="n">
        <v>-0.265246764051488</v>
      </c>
      <c r="V531" s="2" t="n">
        <v>0.0495663153430807</v>
      </c>
      <c r="W531" s="2" t="n">
        <v>0.0495663153430807</v>
      </c>
      <c r="X531" s="2" t="n">
        <v>0.0306233496563805</v>
      </c>
      <c r="Y531" s="2" t="n">
        <v>0.0608971553413807</v>
      </c>
      <c r="Z531" s="2" t="n">
        <v>0.153134583549721</v>
      </c>
      <c r="AA531" s="2" t="n">
        <v>0.180619734872644</v>
      </c>
      <c r="AB531" s="2" t="n">
        <v>0.159539795888756</v>
      </c>
      <c r="AC531" s="2" t="n">
        <v>0.136047193070087</v>
      </c>
      <c r="AD531" s="2" t="n">
        <v>0.12464872168129</v>
      </c>
      <c r="AE531" s="2" t="n">
        <v>0.110774036179771</v>
      </c>
      <c r="AF531" s="2" t="n">
        <v>0.0437154297599691</v>
      </c>
      <c r="AG531" s="2" t="n">
        <v>0.0739835564941922</v>
      </c>
      <c r="AH531" s="3" t="b">
        <f aca="false">TRUE()</f>
        <v>1</v>
      </c>
      <c r="AI531" s="3" t="n">
        <v>0.939639280295096</v>
      </c>
      <c r="AJ531" s="3" t="b">
        <f aca="false">TRUE()</f>
        <v>1</v>
      </c>
      <c r="AK531" s="3" t="n">
        <v>-0.300246572132816</v>
      </c>
      <c r="AL531" s="3" t="b">
        <f aca="false">TRUE()</f>
        <v>1</v>
      </c>
      <c r="AM531" s="3" t="n">
        <v>-0.334439798007774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</v>
      </c>
      <c r="E532" s="2" t="n">
        <v>1</v>
      </c>
      <c r="F532" s="2" t="n">
        <v>21.3706222693432</v>
      </c>
      <c r="G532" s="2" t="n">
        <v>0.919661733615222</v>
      </c>
      <c r="H532" s="2" t="n">
        <v>0.969582318258983</v>
      </c>
      <c r="I532" s="2" t="n">
        <v>0.270439063456932</v>
      </c>
      <c r="J532" s="2" t="n">
        <v>0.493970487565247</v>
      </c>
      <c r="K532" s="2" t="n">
        <v>2.9883159859817</v>
      </c>
      <c r="L532" s="2" t="n">
        <v>0.706</v>
      </c>
      <c r="M532" s="2" t="n">
        <v>0.131</v>
      </c>
      <c r="N532" s="2" t="n">
        <v>6.626</v>
      </c>
      <c r="O532" s="2" t="s">
        <v>41</v>
      </c>
      <c r="P532" s="2" t="n">
        <v>55.3</v>
      </c>
      <c r="Q532" s="2" t="n">
        <v>21.9</v>
      </c>
      <c r="R532" s="2" t="n">
        <v>2.824</v>
      </c>
      <c r="S532" s="2" t="n">
        <v>-1</v>
      </c>
      <c r="T532" s="2" t="n">
        <v>0.101163609044693</v>
      </c>
      <c r="U532" s="2" t="n">
        <v>-0.323352648667362</v>
      </c>
      <c r="V532" s="2" t="n">
        <v>0.185663129715747</v>
      </c>
      <c r="W532" s="2" t="n">
        <v>0.0627444914656112</v>
      </c>
      <c r="X532" s="2" t="n">
        <v>0.0619351209764239</v>
      </c>
      <c r="Y532" s="2" t="n">
        <v>0.154945838860505</v>
      </c>
      <c r="Z532" s="2" t="n">
        <v>0.18276345763913</v>
      </c>
      <c r="AA532" s="2" t="n">
        <v>0.1588420415867</v>
      </c>
      <c r="AB532" s="2" t="n">
        <v>0.148911703340186</v>
      </c>
      <c r="AC532" s="2" t="n">
        <v>0.140720334819436</v>
      </c>
      <c r="AD532" s="2" t="n">
        <v>0.0813627427296131</v>
      </c>
      <c r="AE532" s="2" t="n">
        <v>0.0618600278837971</v>
      </c>
      <c r="AF532" s="2" t="n">
        <v>0.0086587321642095</v>
      </c>
      <c r="AG532" s="2" t="n">
        <v>-1.0383604538699</v>
      </c>
      <c r="AH532" s="3" t="b">
        <f aca="false">TRUE()</f>
        <v>1</v>
      </c>
      <c r="AI532" s="3" t="n">
        <v>0.0376794489629901</v>
      </c>
      <c r="AJ532" s="3" t="b">
        <f aca="false">TRUE()</f>
        <v>1</v>
      </c>
      <c r="AK532" s="3" t="n">
        <v>0.522786757544008</v>
      </c>
      <c r="AL532" s="3" t="b">
        <f aca="false">TRUE()</f>
        <v>1</v>
      </c>
      <c r="AM532" s="3" t="n">
        <v>0.161823196633017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</v>
      </c>
      <c r="E533" s="2" t="n">
        <v>2</v>
      </c>
      <c r="F533" s="2" t="n">
        <v>62.1027289690524</v>
      </c>
      <c r="G533" s="2" t="n">
        <v>0.520634920634921</v>
      </c>
      <c r="H533" s="2" t="n">
        <v>0.97929445444754</v>
      </c>
      <c r="I533" s="2" t="n">
        <v>0.0757591964939925</v>
      </c>
      <c r="J533" s="2" t="n">
        <v>0.227953137959069</v>
      </c>
      <c r="K533" s="2" t="n">
        <v>7.9036916737172</v>
      </c>
      <c r="L533" s="2" t="n">
        <v>0.801</v>
      </c>
      <c r="M533" s="2" t="n">
        <v>0.169</v>
      </c>
      <c r="N533" s="2" t="n">
        <v>16.615</v>
      </c>
      <c r="O533" s="2" t="s">
        <v>41</v>
      </c>
      <c r="P533" s="2" t="n">
        <v>52.9</v>
      </c>
      <c r="Q533" s="2" t="n">
        <v>18.7</v>
      </c>
      <c r="R533" s="2" t="n">
        <v>2.701</v>
      </c>
      <c r="S533" s="2" t="n">
        <v>-1</v>
      </c>
      <c r="T533" s="2" t="n">
        <v>-0.0242011943395925</v>
      </c>
      <c r="U533" s="2" t="n">
        <v>-0.24374520134438</v>
      </c>
      <c r="V533" s="2" t="n">
        <v>0.0459240904262955</v>
      </c>
      <c r="W533" s="2" t="n">
        <v>0.0459240904262955</v>
      </c>
      <c r="X533" s="2" t="n">
        <v>0.0525023093573397</v>
      </c>
      <c r="Y533" s="2" t="n">
        <v>0.132696382880768</v>
      </c>
      <c r="Z533" s="2" t="n">
        <v>0.134500537847079</v>
      </c>
      <c r="AA533" s="2" t="n">
        <v>0.142331791408265</v>
      </c>
      <c r="AB533" s="2" t="n">
        <v>0.124425427627581</v>
      </c>
      <c r="AC533" s="2" t="n">
        <v>0.113832759115918</v>
      </c>
      <c r="AD533" s="2" t="n">
        <v>0.156607068929493</v>
      </c>
      <c r="AE533" s="2" t="n">
        <v>0.114469760227978</v>
      </c>
      <c r="AF533" s="2" t="n">
        <v>0.0286339626055785</v>
      </c>
      <c r="AG533" s="2" t="n">
        <v>2.3709773464025</v>
      </c>
      <c r="AH533" s="3" t="b">
        <f aca="false">TRUE()</f>
        <v>1</v>
      </c>
      <c r="AI533" s="3" t="n">
        <v>1.01138608506015</v>
      </c>
      <c r="AJ533" s="3" t="b">
        <f aca="false">TRUE()</f>
        <v>1</v>
      </c>
      <c r="AK533" s="3" t="n">
        <v>1.68112996227435</v>
      </c>
      <c r="AL533" s="3" t="b">
        <f aca="false">FALSE()</f>
        <v>0</v>
      </c>
      <c r="AM533" s="3" t="n">
        <v>-0.0471296432157375</v>
      </c>
      <c r="AN533" s="3" t="b">
        <f aca="false">TRUE()</f>
        <v>1</v>
      </c>
      <c r="AO533" s="3" t="n">
        <v>0</v>
      </c>
      <c r="AP533" s="3" t="n">
        <v>1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</v>
      </c>
      <c r="E534" s="2" t="n">
        <v>3</v>
      </c>
      <c r="F534" s="2" t="n">
        <v>18.9246444160512</v>
      </c>
      <c r="G534" s="2" t="n">
        <v>0.780354706684857</v>
      </c>
      <c r="H534" s="2" t="n">
        <v>0.98346336102393</v>
      </c>
      <c r="I534" s="2" t="n">
        <v>0.145658603917703</v>
      </c>
      <c r="J534" s="2" t="n">
        <v>0.364509058598622</v>
      </c>
      <c r="K534" s="2" t="n">
        <v>4.00579376129978</v>
      </c>
      <c r="L534" s="2" t="n">
        <v>0.65</v>
      </c>
      <c r="M534" s="2" t="n">
        <v>0.079</v>
      </c>
      <c r="N534" s="2" t="n">
        <v>8.77</v>
      </c>
      <c r="O534" s="2" t="s">
        <v>41</v>
      </c>
      <c r="P534" s="2" t="n">
        <v>63.3</v>
      </c>
      <c r="Q534" s="2" t="n">
        <v>22.1</v>
      </c>
      <c r="R534" s="2" t="n">
        <v>3.228</v>
      </c>
      <c r="S534" s="2" t="n">
        <v>-1</v>
      </c>
      <c r="T534" s="2" t="n">
        <v>-0.151134595160557</v>
      </c>
      <c r="U534" s="2" t="n">
        <v>-0.374058291838994</v>
      </c>
      <c r="V534" s="2" t="n">
        <v>0.135516758778207</v>
      </c>
      <c r="W534" s="2" t="n">
        <v>0.0667619099723668</v>
      </c>
      <c r="X534" s="2" t="n">
        <v>0.0714855629887185</v>
      </c>
      <c r="Y534" s="2" t="n">
        <v>0.129551716112553</v>
      </c>
      <c r="Z534" s="2" t="n">
        <v>0.138788345320393</v>
      </c>
      <c r="AA534" s="2" t="n">
        <v>0.142875308685291</v>
      </c>
      <c r="AB534" s="2" t="n">
        <v>0.1428632485559</v>
      </c>
      <c r="AC534" s="2" t="n">
        <v>0.122876839007214</v>
      </c>
      <c r="AD534" s="2" t="n">
        <v>0.115422738315474</v>
      </c>
      <c r="AE534" s="2" t="n">
        <v>0.0884887441022183</v>
      </c>
      <c r="AF534" s="2" t="n">
        <v>0.0476474969122395</v>
      </c>
      <c r="AG534" s="2" t="n">
        <v>-0.332630991728396</v>
      </c>
      <c r="AH534" s="3" t="b">
        <f aca="false">TRUE()</f>
        <v>1</v>
      </c>
      <c r="AI534" s="3" t="n">
        <v>-0.53629498915744</v>
      </c>
      <c r="AJ534" s="3" t="b">
        <f aca="false">TRUE()</f>
        <v>1</v>
      </c>
      <c r="AK534" s="3" t="n">
        <v>-1.06231446998173</v>
      </c>
      <c r="AL534" s="3" t="b">
        <f aca="false">TRUE()</f>
        <v>1</v>
      </c>
      <c r="AM534" s="3" t="n">
        <v>0.8583326627955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</v>
      </c>
      <c r="E535" s="2" t="n">
        <v>4</v>
      </c>
      <c r="F535" s="2" t="n">
        <v>26.565051177078</v>
      </c>
      <c r="G535" s="2" t="n">
        <v>0.853717026378897</v>
      </c>
      <c r="H535" s="2" t="n">
        <v>0.977851229931368</v>
      </c>
      <c r="I535" s="2" t="n">
        <v>0.25181848773651</v>
      </c>
      <c r="J535" s="2" t="n">
        <v>0.450604807952952</v>
      </c>
      <c r="K535" s="2" t="n">
        <v>2.78106117506887</v>
      </c>
      <c r="L535" s="2" t="n">
        <v>0.579</v>
      </c>
      <c r="M535" s="2" t="n">
        <v>0.072</v>
      </c>
      <c r="N535" s="2" t="n">
        <v>6.278</v>
      </c>
      <c r="O535" s="2" t="s">
        <v>41</v>
      </c>
      <c r="P535" s="2" t="n">
        <v>67</v>
      </c>
      <c r="Q535" s="2" t="n">
        <v>24.1</v>
      </c>
      <c r="R535" s="2" t="n">
        <v>3.416</v>
      </c>
      <c r="S535" s="2" t="n">
        <v>0.617400048782608</v>
      </c>
      <c r="T535" s="2" t="n">
        <v>-0.0923891426348084</v>
      </c>
      <c r="U535" s="2" t="n">
        <v>-0.2165887343192</v>
      </c>
      <c r="V535" s="2" t="n">
        <v>0.252559088399313</v>
      </c>
      <c r="W535" s="2" t="n">
        <v>0.0486467132756127</v>
      </c>
      <c r="X535" s="2" t="n">
        <v>0.130505238614973</v>
      </c>
      <c r="Y535" s="2" t="n">
        <v>0.171937184967213</v>
      </c>
      <c r="Z535" s="2" t="n">
        <v>0.144735745636303</v>
      </c>
      <c r="AA535" s="2" t="n">
        <v>0.124157653470836</v>
      </c>
      <c r="AB535" s="2" t="n">
        <v>0.137561045396684</v>
      </c>
      <c r="AC535" s="2" t="n">
        <v>0.120179348835484</v>
      </c>
      <c r="AD535" s="2" t="n">
        <v>0.0832953638717953</v>
      </c>
      <c r="AE535" s="2" t="n">
        <v>0.0629440060159665</v>
      </c>
      <c r="AF535" s="2" t="n">
        <v>0.024684413190746</v>
      </c>
      <c r="AG535" s="2" t="n">
        <v>-1.18211379156421</v>
      </c>
      <c r="AH535" s="3" t="b">
        <f aca="false">TRUE()</f>
        <v>1</v>
      </c>
      <c r="AI535" s="3" t="n">
        <v>-1.26401258034584</v>
      </c>
      <c r="AJ535" s="3" t="b">
        <f aca="false">TRUE()</f>
        <v>1</v>
      </c>
      <c r="AK535" s="3" t="n">
        <v>-1.27569348137942</v>
      </c>
      <c r="AL535" s="3" t="b">
        <f aca="false">TRUE()</f>
        <v>1</v>
      </c>
      <c r="AM535" s="3" t="n">
        <v>1.1804682908956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</v>
      </c>
      <c r="E536" s="2" t="n">
        <v>5</v>
      </c>
      <c r="F536" s="2" t="n">
        <v>27.8972710309476</v>
      </c>
      <c r="G536" s="2" t="n">
        <v>0.90359168241966</v>
      </c>
      <c r="H536" s="2" t="n">
        <v>0.981744988541259</v>
      </c>
      <c r="I536" s="2" t="n">
        <v>0.150273704292199</v>
      </c>
      <c r="J536" s="2" t="n">
        <v>0.42932261264168</v>
      </c>
      <c r="K536" s="2" t="n">
        <v>3.39749370165192</v>
      </c>
      <c r="L536" s="2" t="n">
        <v>0.651</v>
      </c>
      <c r="M536" s="2" t="n">
        <v>0.118</v>
      </c>
      <c r="N536" s="2" t="n">
        <v>7.472</v>
      </c>
      <c r="O536" s="2" t="s">
        <v>41</v>
      </c>
      <c r="P536" s="2" t="n">
        <v>65</v>
      </c>
      <c r="Q536" s="2" t="n">
        <v>20</v>
      </c>
      <c r="R536" s="2" t="n">
        <v>3.317</v>
      </c>
      <c r="S536" s="2" t="n">
        <v>0.00384015189138149</v>
      </c>
      <c r="T536" s="2" t="n">
        <v>-0.0245137680892419</v>
      </c>
      <c r="U536" s="2" t="n">
        <v>0.0222653720418911</v>
      </c>
      <c r="V536" s="2" t="n">
        <v>0.00668044646965282</v>
      </c>
      <c r="W536" s="2" t="n">
        <v>0.00668044646965282</v>
      </c>
      <c r="X536" s="2" t="n">
        <v>0.0899363043468753</v>
      </c>
      <c r="Y536" s="2" t="n">
        <v>0.12346021284142</v>
      </c>
      <c r="Z536" s="2" t="n">
        <v>0.115987119605466</v>
      </c>
      <c r="AA536" s="2" t="n">
        <v>0.114010903317257</v>
      </c>
      <c r="AB536" s="2" t="n">
        <v>0.117754609686955</v>
      </c>
      <c r="AC536" s="2" t="n">
        <v>0.118454317853558</v>
      </c>
      <c r="AD536" s="2" t="n">
        <v>0.132579044276564</v>
      </c>
      <c r="AE536" s="2" t="n">
        <v>0.128844725732887</v>
      </c>
      <c r="AF536" s="2" t="n">
        <v>0.0589727623390179</v>
      </c>
      <c r="AG536" s="2" t="n">
        <v>-0.754552024629311</v>
      </c>
      <c r="AH536" s="3" t="b">
        <f aca="false">TRUE()</f>
        <v>1</v>
      </c>
      <c r="AI536" s="3" t="n">
        <v>-0.526045445619575</v>
      </c>
      <c r="AJ536" s="3" t="b">
        <f aca="false">TRUE()</f>
        <v>1</v>
      </c>
      <c r="AK536" s="3" t="n">
        <v>0.126511450662574</v>
      </c>
      <c r="AL536" s="3" t="b">
        <f aca="false">TRUE()</f>
        <v>1</v>
      </c>
      <c r="AM536" s="3" t="n">
        <v>1.0063409243550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</v>
      </c>
      <c r="E537" s="2" t="n">
        <v>6</v>
      </c>
      <c r="F537" s="2" t="n">
        <v>35.5376777919744</v>
      </c>
      <c r="G537" s="2" t="n">
        <v>0.577167019027484</v>
      </c>
      <c r="H537" s="2" t="n">
        <v>0.988442843135367</v>
      </c>
      <c r="I537" s="2" t="n">
        <v>0.0904251809866544</v>
      </c>
      <c r="J537" s="2" t="n">
        <v>0.251855434365845</v>
      </c>
      <c r="K537" s="2" t="n">
        <v>4.83981749310809</v>
      </c>
      <c r="L537" s="2" t="n">
        <v>0.479</v>
      </c>
      <c r="M537" s="2" t="n">
        <v>0.115</v>
      </c>
      <c r="N537" s="2" t="n">
        <v>10.412</v>
      </c>
      <c r="O537" s="2" t="s">
        <v>41</v>
      </c>
      <c r="P537" s="2" t="n">
        <v>64</v>
      </c>
      <c r="Q537" s="2" t="n">
        <v>20.1</v>
      </c>
      <c r="R537" s="2" t="n">
        <v>3.264</v>
      </c>
      <c r="S537" s="2" t="n">
        <v>-1</v>
      </c>
      <c r="T537" s="2" t="n">
        <v>0.0309782350950104</v>
      </c>
      <c r="U537" s="2" t="n">
        <v>-0.102609449527361</v>
      </c>
      <c r="V537" s="2" t="n">
        <v>0.0652709974414302</v>
      </c>
      <c r="W537" s="2" t="n">
        <v>0.0380730564012082</v>
      </c>
      <c r="X537" s="2" t="n">
        <v>0.0325949631896228</v>
      </c>
      <c r="Y537" s="2" t="n">
        <v>0.124340905815762</v>
      </c>
      <c r="Z537" s="2" t="n">
        <v>0.148658505691003</v>
      </c>
      <c r="AA537" s="2" t="n">
        <v>0.142631123904308</v>
      </c>
      <c r="AB537" s="2" t="n">
        <v>0.124291275826672</v>
      </c>
      <c r="AC537" s="2" t="n">
        <v>0.143040915492373</v>
      </c>
      <c r="AD537" s="2" t="n">
        <v>0.0941250287641937</v>
      </c>
      <c r="AE537" s="2" t="n">
        <v>0.0903692905682641</v>
      </c>
      <c r="AF537" s="2" t="n">
        <v>0.0999479907478003</v>
      </c>
      <c r="AG537" s="2" t="n">
        <v>0.245853505860088</v>
      </c>
      <c r="AH537" s="3" t="b">
        <f aca="false">TRUE()</f>
        <v>1</v>
      </c>
      <c r="AI537" s="3" t="n">
        <v>-2.28896693413233</v>
      </c>
      <c r="AJ537" s="3" t="b">
        <f aca="false">TRUE()</f>
        <v>1</v>
      </c>
      <c r="AK537" s="3" t="n">
        <v>0.0350633029207052</v>
      </c>
      <c r="AL537" s="3" t="b">
        <f aca="false">TRUE()</f>
        <v>1</v>
      </c>
      <c r="AM537" s="3" t="n">
        <v>0.91927724108475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</v>
      </c>
      <c r="E538" s="2" t="n">
        <v>7</v>
      </c>
      <c r="F538" s="2" t="n">
        <v>18.9246444160512</v>
      </c>
      <c r="G538" s="2" t="n">
        <v>0.846441947565543</v>
      </c>
      <c r="H538" s="2" t="n">
        <v>0.987365612522145</v>
      </c>
      <c r="I538" s="2" t="n">
        <v>0.130263529701289</v>
      </c>
      <c r="J538" s="2" t="n">
        <v>0.379845599422877</v>
      </c>
      <c r="K538" s="2" t="n">
        <v>3.51530045334541</v>
      </c>
      <c r="L538" s="2" t="n">
        <v>0.577</v>
      </c>
      <c r="M538" s="2" t="n">
        <v>0.068</v>
      </c>
      <c r="N538" s="2" t="n">
        <v>7.751</v>
      </c>
      <c r="O538" s="2" t="s">
        <v>41</v>
      </c>
      <c r="P538" s="2" t="n">
        <v>63.6</v>
      </c>
      <c r="Q538" s="2" t="n">
        <v>20.1</v>
      </c>
      <c r="R538" s="2" t="n">
        <v>3.247</v>
      </c>
      <c r="S538" s="2" t="n">
        <v>0.387443858964562</v>
      </c>
      <c r="T538" s="2" t="n">
        <v>0.150727769031524</v>
      </c>
      <c r="U538" s="2" t="n">
        <v>-0.0664655781928261</v>
      </c>
      <c r="V538" s="2" t="n">
        <v>0.0603100426308616</v>
      </c>
      <c r="W538" s="2" t="n">
        <v>0.0214211695909117</v>
      </c>
      <c r="X538" s="2" t="n">
        <v>0.124600951481481</v>
      </c>
      <c r="Y538" s="2" t="n">
        <v>0.116464843994315</v>
      </c>
      <c r="Z538" s="2" t="n">
        <v>0.128725313119749</v>
      </c>
      <c r="AA538" s="2" t="n">
        <v>0.104225235377731</v>
      </c>
      <c r="AB538" s="2" t="n">
        <v>0.159533130313054</v>
      </c>
      <c r="AC538" s="2" t="n">
        <v>0.127303562192906</v>
      </c>
      <c r="AD538" s="2" t="n">
        <v>0.0837732358301977</v>
      </c>
      <c r="AE538" s="2" t="n">
        <v>0.0986412880733379</v>
      </c>
      <c r="AF538" s="2" t="n">
        <v>0.0567324396172283</v>
      </c>
      <c r="AG538" s="2" t="n">
        <v>-0.672840465393248</v>
      </c>
      <c r="AH538" s="3" t="b">
        <f aca="false">TRUE()</f>
        <v>1</v>
      </c>
      <c r="AI538" s="3" t="n">
        <v>-1.28451166742157</v>
      </c>
      <c r="AJ538" s="3" t="b">
        <f aca="false">TRUE()</f>
        <v>1</v>
      </c>
      <c r="AK538" s="3" t="n">
        <v>-1.39762434503525</v>
      </c>
      <c r="AL538" s="3" t="b">
        <f aca="false">TRUE()</f>
        <v>1</v>
      </c>
      <c r="AM538" s="3" t="n">
        <v>0.884451767776625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</v>
      </c>
      <c r="E539" s="2" t="n">
        <v>8</v>
      </c>
      <c r="F539" s="2" t="n">
        <v>45</v>
      </c>
      <c r="G539" s="2" t="n">
        <v>0.630410022779043</v>
      </c>
      <c r="H539" s="2" t="n">
        <v>0.987420922513756</v>
      </c>
      <c r="I539" s="2" t="n">
        <v>0.112920699889587</v>
      </c>
      <c r="J539" s="2" t="n">
        <v>0.255626205585539</v>
      </c>
      <c r="K539" s="2" t="n">
        <v>6.60685726522492</v>
      </c>
      <c r="L539" s="2" t="n">
        <v>0.779</v>
      </c>
      <c r="M539" s="2" t="n">
        <v>0.161</v>
      </c>
      <c r="N539" s="2" t="n">
        <v>14.427</v>
      </c>
      <c r="O539" s="2" t="s">
        <v>41</v>
      </c>
      <c r="P539" s="2" t="n">
        <v>62.2</v>
      </c>
      <c r="Q539" s="2" t="n">
        <v>22.5</v>
      </c>
      <c r="R539" s="2" t="n">
        <v>3.173</v>
      </c>
      <c r="S539" s="2" t="n">
        <v>0.698050412793709</v>
      </c>
      <c r="T539" s="2" t="n">
        <v>0.0424750022997653</v>
      </c>
      <c r="U539" s="2" t="n">
        <v>-0.236763246441035</v>
      </c>
      <c r="V539" s="2" t="n">
        <v>0.137675259775102</v>
      </c>
      <c r="W539" s="2" t="n">
        <v>0.0845308354781361</v>
      </c>
      <c r="X539" s="2" t="n">
        <v>0.0918134040126915</v>
      </c>
      <c r="Y539" s="2" t="n">
        <v>0.13411826736376</v>
      </c>
      <c r="Z539" s="2" t="n">
        <v>0.161940508342951</v>
      </c>
      <c r="AA539" s="2" t="n">
        <v>0.142902867461797</v>
      </c>
      <c r="AB539" s="2" t="n">
        <v>0.0842606857024993</v>
      </c>
      <c r="AC539" s="2" t="n">
        <v>0.127901923948668</v>
      </c>
      <c r="AD539" s="2" t="n">
        <v>0.115425075532193</v>
      </c>
      <c r="AE539" s="2" t="n">
        <v>0.108154708287171</v>
      </c>
      <c r="AF539" s="2" t="n">
        <v>0.0334825593482697</v>
      </c>
      <c r="AG539" s="2" t="n">
        <v>1.47148423530654</v>
      </c>
      <c r="AH539" s="3" t="b">
        <f aca="false">TRUE()</f>
        <v>1</v>
      </c>
      <c r="AI539" s="3" t="n">
        <v>0.785896127227123</v>
      </c>
      <c r="AJ539" s="3" t="b">
        <f aca="false">TRUE()</f>
        <v>1</v>
      </c>
      <c r="AK539" s="3" t="n">
        <v>1.4372682349627</v>
      </c>
      <c r="AL539" s="3" t="b">
        <f aca="false">TRUE()</f>
        <v>1</v>
      </c>
      <c r="AM539" s="3" t="n">
        <v>0.762562611198185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</v>
      </c>
      <c r="E540" s="2" t="n">
        <v>9</v>
      </c>
      <c r="F540" s="2" t="n">
        <v>18.434948822922</v>
      </c>
      <c r="G540" s="2" t="n">
        <v>0.920792079207921</v>
      </c>
      <c r="H540" s="2" t="n">
        <v>0.960084700823748</v>
      </c>
      <c r="I540" s="2" t="n">
        <v>0.284187066384888</v>
      </c>
      <c r="J540" s="2" t="n">
        <v>0.563029820584195</v>
      </c>
      <c r="K540" s="2" t="n">
        <v>2.21942294951072</v>
      </c>
      <c r="L540" s="2" t="n">
        <v>0.589</v>
      </c>
      <c r="M540" s="2" t="n">
        <v>0.135</v>
      </c>
      <c r="N540" s="2" t="n">
        <v>5.019</v>
      </c>
      <c r="O540" s="2" t="s">
        <v>41</v>
      </c>
      <c r="P540" s="2" t="n">
        <v>65.4</v>
      </c>
      <c r="Q540" s="2" t="n">
        <v>18.8</v>
      </c>
      <c r="R540" s="2" t="n">
        <v>3.339</v>
      </c>
      <c r="S540" s="2" t="n">
        <v>0.635754329429086</v>
      </c>
      <c r="T540" s="2" t="n">
        <v>-0.177061991593674</v>
      </c>
      <c r="U540" s="2" t="n">
        <v>-0.131871658442198</v>
      </c>
      <c r="V540" s="2" t="n">
        <v>0.157924815420567</v>
      </c>
      <c r="W540" s="2" t="n">
        <v>0.0448088912677586</v>
      </c>
      <c r="X540" s="2" t="n">
        <v>0.154734410640101</v>
      </c>
      <c r="Y540" s="2" t="n">
        <v>0.144868324326729</v>
      </c>
      <c r="Z540" s="2" t="n">
        <v>0.136980705199544</v>
      </c>
      <c r="AA540" s="2" t="n">
        <v>0.133600536360394</v>
      </c>
      <c r="AB540" s="2" t="n">
        <v>0.137168320152337</v>
      </c>
      <c r="AC540" s="2" t="n">
        <v>0.113160112749024</v>
      </c>
      <c r="AD540" s="2" t="n">
        <v>0.103788754932698</v>
      </c>
      <c r="AE540" s="2" t="n">
        <v>0.0543365896124555</v>
      </c>
      <c r="AF540" s="2" t="n">
        <v>0.021362246026718</v>
      </c>
      <c r="AG540" s="2" t="n">
        <v>-1.57166986095093</v>
      </c>
      <c r="AH540" s="3" t="b">
        <f aca="false">TRUE()</f>
        <v>1</v>
      </c>
      <c r="AI540" s="3" t="n">
        <v>-1.16151714496719</v>
      </c>
      <c r="AJ540" s="3" t="b">
        <f aca="false">TRUE()</f>
        <v>1</v>
      </c>
      <c r="AK540" s="3" t="n">
        <v>0.644717621199834</v>
      </c>
      <c r="AL540" s="3" t="b">
        <f aca="false">TRUE()</f>
        <v>1</v>
      </c>
      <c r="AM540" s="3" t="n">
        <v>1.04116639766319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</v>
      </c>
      <c r="E541" s="2" t="n">
        <v>1</v>
      </c>
      <c r="F541" s="2" t="n">
        <v>18.434948822922</v>
      </c>
      <c r="G541" s="2" t="n">
        <v>0.769934640522876</v>
      </c>
      <c r="H541" s="2" t="n">
        <v>0.982018468607774</v>
      </c>
      <c r="I541" s="2" t="n">
        <v>0.149987618369802</v>
      </c>
      <c r="J541" s="2" t="n">
        <v>0.3803579232391</v>
      </c>
      <c r="K541" s="2" t="n">
        <v>3.99235581849764</v>
      </c>
      <c r="L541" s="2" t="n">
        <v>0.667</v>
      </c>
      <c r="M541" s="2" t="n">
        <v>0.093</v>
      </c>
      <c r="N541" s="2" t="n">
        <v>8.772</v>
      </c>
      <c r="O541" s="2" t="s">
        <v>41</v>
      </c>
      <c r="P541" s="2" t="n">
        <v>62.8</v>
      </c>
      <c r="Q541" s="2" t="n">
        <v>21.4</v>
      </c>
      <c r="R541" s="2" t="n">
        <v>3.202</v>
      </c>
      <c r="S541" s="2" t="n">
        <v>0.504536213590126</v>
      </c>
      <c r="T541" s="2" t="n">
        <v>-0.179717226863424</v>
      </c>
      <c r="U541" s="2" t="n">
        <v>-0.230083174262289</v>
      </c>
      <c r="V541" s="2" t="n">
        <v>0.0769623664979485</v>
      </c>
      <c r="W541" s="2" t="n">
        <v>0.00608265371453542</v>
      </c>
      <c r="X541" s="2" t="n">
        <v>0.0352901505181095</v>
      </c>
      <c r="Y541" s="2" t="n">
        <v>0.112699661333107</v>
      </c>
      <c r="Z541" s="2" t="n">
        <v>0.155000750469811</v>
      </c>
      <c r="AA541" s="2" t="n">
        <v>0.154506137192642</v>
      </c>
      <c r="AB541" s="2" t="n">
        <v>0.187703057015083</v>
      </c>
      <c r="AC541" s="2" t="n">
        <v>0.131818791327387</v>
      </c>
      <c r="AD541" s="2" t="n">
        <v>0.0990972462850519</v>
      </c>
      <c r="AE541" s="2" t="n">
        <v>0.0871890335913575</v>
      </c>
      <c r="AF541" s="2" t="n">
        <v>0.0366951722674503</v>
      </c>
      <c r="AG541" s="2" t="n">
        <v>-0.341951639683661</v>
      </c>
      <c r="AH541" s="3" t="b">
        <f aca="false">TRUE()</f>
        <v>1</v>
      </c>
      <c r="AI541" s="3" t="n">
        <v>-0.362052749013737</v>
      </c>
      <c r="AJ541" s="3" t="b">
        <f aca="false">TRUE()</f>
        <v>1</v>
      </c>
      <c r="AK541" s="3" t="n">
        <v>-0.635556447186337</v>
      </c>
      <c r="AL541" s="3" t="b">
        <f aca="false">TRUE()</f>
        <v>1</v>
      </c>
      <c r="AM541" s="3" t="n">
        <v>0.81480082116037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</v>
      </c>
      <c r="E542" s="2" t="n">
        <v>2</v>
      </c>
      <c r="F542" s="2" t="n">
        <v>45</v>
      </c>
      <c r="G542" s="2" t="n">
        <v>0.791512915129151</v>
      </c>
      <c r="H542" s="2" t="n">
        <v>0.966702545161904</v>
      </c>
      <c r="I542" s="2" t="n">
        <v>0.179559422975472</v>
      </c>
      <c r="J542" s="2" t="n">
        <v>0.467756531434045</v>
      </c>
      <c r="K542" s="2" t="n">
        <v>3.05088743981362</v>
      </c>
      <c r="L542" s="2" t="n">
        <v>0.647</v>
      </c>
      <c r="M542" s="2" t="n">
        <v>0.099</v>
      </c>
      <c r="N542" s="2" t="n">
        <v>6.747</v>
      </c>
      <c r="O542" s="2" t="s">
        <v>41</v>
      </c>
      <c r="P542" s="2" t="n">
        <v>59</v>
      </c>
      <c r="Q542" s="2" t="n">
        <v>23.2</v>
      </c>
      <c r="R542" s="2" t="n">
        <v>3.01</v>
      </c>
      <c r="S542" s="2" t="n">
        <v>0.806586685333427</v>
      </c>
      <c r="T542" s="2" t="n">
        <v>0.256800425353541</v>
      </c>
      <c r="U542" s="2" t="n">
        <v>-0.229039777992338</v>
      </c>
      <c r="V542" s="2" t="n">
        <v>0.14909334447149</v>
      </c>
      <c r="W542" s="2" t="n">
        <v>0.00576930477844528</v>
      </c>
      <c r="X542" s="2" t="n">
        <v>0.1177668208191</v>
      </c>
      <c r="Y542" s="2" t="n">
        <v>0.130891875671955</v>
      </c>
      <c r="Z542" s="2" t="n">
        <v>0.132456338919837</v>
      </c>
      <c r="AA542" s="2" t="n">
        <v>0.144002802040425</v>
      </c>
      <c r="AB542" s="2" t="n">
        <v>0.17119351300133</v>
      </c>
      <c r="AC542" s="2" t="n">
        <v>0.111859521263293</v>
      </c>
      <c r="AD542" s="2" t="n">
        <v>0.106620863248551</v>
      </c>
      <c r="AE542" s="2" t="n">
        <v>0.070128511250123</v>
      </c>
      <c r="AF542" s="2" t="n">
        <v>0.0150797537853855</v>
      </c>
      <c r="AG542" s="2" t="n">
        <v>-0.994960470568637</v>
      </c>
      <c r="AH542" s="3" t="b">
        <f aca="false">TRUE()</f>
        <v>1</v>
      </c>
      <c r="AI542" s="3" t="n">
        <v>-0.567043619771034</v>
      </c>
      <c r="AJ542" s="3" t="b">
        <f aca="false">TRUE()</f>
        <v>1</v>
      </c>
      <c r="AK542" s="3" t="n">
        <v>-0.452660151702598</v>
      </c>
      <c r="AL542" s="3" t="b">
        <f aca="false">TRUE()</f>
        <v>1</v>
      </c>
      <c r="AM542" s="3" t="n">
        <v>0.48395882473317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8</v>
      </c>
      <c r="E543" s="2" t="n">
        <v>1</v>
      </c>
      <c r="F543" s="2" t="n">
        <v>33.6900675259798</v>
      </c>
      <c r="G543" s="2" t="n">
        <v>0.793814432989691</v>
      </c>
      <c r="H543" s="2" t="n">
        <v>0.983676877618602</v>
      </c>
      <c r="I543" s="2" t="n">
        <v>0.156863111911372</v>
      </c>
      <c r="J543" s="2" t="n">
        <v>0.375707709420615</v>
      </c>
      <c r="K543" s="2" t="n">
        <v>4.01724568878679</v>
      </c>
      <c r="L543" s="2" t="n">
        <v>0.702</v>
      </c>
      <c r="M543" s="2" t="n">
        <v>0.113</v>
      </c>
      <c r="N543" s="2" t="n">
        <v>8.822</v>
      </c>
      <c r="O543" s="2" t="s">
        <v>41</v>
      </c>
      <c r="P543" s="2" t="n">
        <v>50.8</v>
      </c>
      <c r="Q543" s="2" t="n">
        <v>19</v>
      </c>
      <c r="R543" s="2" t="n">
        <v>2.59</v>
      </c>
      <c r="S543" s="2" t="n">
        <v>-1</v>
      </c>
      <c r="T543" s="2" t="n">
        <v>0.152883248074622</v>
      </c>
      <c r="U543" s="2" t="n">
        <v>-0.317884857485011</v>
      </c>
      <c r="V543" s="2" t="n">
        <v>0.16961502300347</v>
      </c>
      <c r="W543" s="2" t="n">
        <v>0.0749985139699745</v>
      </c>
      <c r="X543" s="2" t="n">
        <v>0.0743447413843823</v>
      </c>
      <c r="Y543" s="2" t="n">
        <v>0.131106748523006</v>
      </c>
      <c r="Z543" s="2" t="n">
        <v>0.142788999606542</v>
      </c>
      <c r="AA543" s="2" t="n">
        <v>0.152503841121559</v>
      </c>
      <c r="AB543" s="2" t="n">
        <v>0.145252876414776</v>
      </c>
      <c r="AC543" s="2" t="n">
        <v>0.112511739744662</v>
      </c>
      <c r="AD543" s="2" t="n">
        <v>0.108650538721722</v>
      </c>
      <c r="AE543" s="2" t="n">
        <v>0.0830292405435955</v>
      </c>
      <c r="AF543" s="2" t="n">
        <v>0.0498112739397562</v>
      </c>
      <c r="AG543" s="2" t="n">
        <v>-0.324687857419286</v>
      </c>
      <c r="AH543" s="3" t="b">
        <f aca="false">TRUE()</f>
        <v>1</v>
      </c>
      <c r="AI543" s="3" t="n">
        <v>-0.00331872518846924</v>
      </c>
      <c r="AJ543" s="3" t="b">
        <f aca="false">TRUE()</f>
        <v>1</v>
      </c>
      <c r="AK543" s="3" t="n">
        <v>-0.0259021289072077</v>
      </c>
      <c r="AL543" s="3" t="b">
        <f aca="false">TRUE()</f>
        <v>1</v>
      </c>
      <c r="AM543" s="3" t="n">
        <v>-0.22996337808339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9</v>
      </c>
      <c r="E544" s="2" t="n">
        <v>0</v>
      </c>
      <c r="F544" s="2" t="n">
        <v>29.7448812969422</v>
      </c>
      <c r="G544" s="2" t="n">
        <v>0.859608745684695</v>
      </c>
      <c r="H544" s="2" t="n">
        <v>0.981363111139635</v>
      </c>
      <c r="I544" s="2" t="n">
        <v>0.24563789770588</v>
      </c>
      <c r="J544" s="2" t="n">
        <v>0.41040341807489</v>
      </c>
      <c r="K544" s="2" t="n">
        <v>4.34490229036404</v>
      </c>
      <c r="L544" s="2" t="n">
        <v>0.763</v>
      </c>
      <c r="M544" s="2" t="n">
        <v>0.104</v>
      </c>
      <c r="N544" s="2" t="n">
        <v>9.451</v>
      </c>
      <c r="O544" s="2" t="s">
        <v>41</v>
      </c>
      <c r="P544" s="2" t="n">
        <v>57.9</v>
      </c>
      <c r="Q544" s="2" t="n">
        <v>21.1</v>
      </c>
      <c r="R544" s="2" t="n">
        <v>2.952</v>
      </c>
      <c r="S544" s="2" t="n">
        <v>-1</v>
      </c>
      <c r="T544" s="2" t="n">
        <v>-0.0014573848548231</v>
      </c>
      <c r="U544" s="2" t="n">
        <v>-0.304369877069126</v>
      </c>
      <c r="V544" s="2" t="n">
        <v>0.0170399139283377</v>
      </c>
      <c r="W544" s="2" t="n">
        <v>0.0170399139283377</v>
      </c>
      <c r="X544" s="2" t="n">
        <v>0.0308675905289086</v>
      </c>
      <c r="Y544" s="2" t="n">
        <v>0.106245583068768</v>
      </c>
      <c r="Z544" s="2" t="n">
        <v>0.14926388604223</v>
      </c>
      <c r="AA544" s="2" t="n">
        <v>0.140304650104136</v>
      </c>
      <c r="AB544" s="2" t="n">
        <v>0.144393418512678</v>
      </c>
      <c r="AC544" s="2" t="n">
        <v>0.145130159340363</v>
      </c>
      <c r="AD544" s="2" t="n">
        <v>0.122788500915326</v>
      </c>
      <c r="AE544" s="2" t="n">
        <v>0.112350397851984</v>
      </c>
      <c r="AF544" s="2" t="n">
        <v>0.0486558136356056</v>
      </c>
      <c r="AG544" s="2" t="n">
        <v>-0.0974230239186785</v>
      </c>
      <c r="AH544" s="3" t="b">
        <f aca="false">TRUE()</f>
        <v>1</v>
      </c>
      <c r="AI544" s="3" t="n">
        <v>0.621903430621286</v>
      </c>
      <c r="AJ544" s="3" t="b">
        <f aca="false">TRUE()</f>
        <v>1</v>
      </c>
      <c r="AK544" s="3" t="n">
        <v>-0.300246572132816</v>
      </c>
      <c r="AL544" s="3" t="b">
        <f aca="false">TRUE()</f>
        <v>1</v>
      </c>
      <c r="AM544" s="3" t="n">
        <v>0.388188773135834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0</v>
      </c>
      <c r="E545" s="2" t="n">
        <v>2</v>
      </c>
      <c r="F545" s="2" t="n">
        <v>23.6293777306568</v>
      </c>
      <c r="G545" s="2" t="n">
        <v>0.649365628604383</v>
      </c>
      <c r="H545" s="2" t="n">
        <v>0.98969956519384</v>
      </c>
      <c r="I545" s="2" t="n">
        <v>0.0925663563643978</v>
      </c>
      <c r="J545" s="2" t="n">
        <v>0.229151101526539</v>
      </c>
      <c r="K545" s="2" t="n">
        <v>7.25795493964499</v>
      </c>
      <c r="L545" s="2" t="n">
        <v>0.713</v>
      </c>
      <c r="M545" s="2" t="n">
        <v>0.098</v>
      </c>
      <c r="N545" s="2" t="n">
        <v>15.265</v>
      </c>
      <c r="O545" s="2" t="s">
        <v>41</v>
      </c>
      <c r="P545" s="2" t="n">
        <v>55</v>
      </c>
      <c r="Q545" s="2" t="n">
        <v>19.9</v>
      </c>
      <c r="R545" s="2" t="n">
        <v>2.808</v>
      </c>
      <c r="S545" s="2" t="n">
        <v>-1</v>
      </c>
      <c r="T545" s="2" t="n">
        <v>0.146265846845927</v>
      </c>
      <c r="U545" s="2" t="n">
        <v>-0.301743246728536</v>
      </c>
      <c r="V545" s="2" t="n">
        <v>0.0783022104592462</v>
      </c>
      <c r="W545" s="2" t="n">
        <v>0.013939700205935</v>
      </c>
      <c r="X545" s="2" t="n">
        <v>0.0700367570543835</v>
      </c>
      <c r="Y545" s="2" t="n">
        <v>0.139632349542669</v>
      </c>
      <c r="Z545" s="2" t="n">
        <v>0.153060604517117</v>
      </c>
      <c r="AA545" s="2" t="n">
        <v>0.126661283823061</v>
      </c>
      <c r="AB545" s="2" t="n">
        <v>0.12937825278666</v>
      </c>
      <c r="AC545" s="2" t="n">
        <v>0.139258782705568</v>
      </c>
      <c r="AD545" s="2" t="n">
        <v>0.105467524810238</v>
      </c>
      <c r="AE545" s="2" t="n">
        <v>0.10700384609812</v>
      </c>
      <c r="AF545" s="2" t="n">
        <v>0.0295005986621831</v>
      </c>
      <c r="AG545" s="2" t="n">
        <v>1.92308998308459</v>
      </c>
      <c r="AH545" s="3" t="b">
        <f aca="false">TRUE()</f>
        <v>1</v>
      </c>
      <c r="AI545" s="3" t="n">
        <v>0.109426253728044</v>
      </c>
      <c r="AJ545" s="3" t="b">
        <f aca="false">TRUE()</f>
        <v>1</v>
      </c>
      <c r="AK545" s="3" t="n">
        <v>-0.483142867616554</v>
      </c>
      <c r="AL545" s="3" t="b">
        <f aca="false">TRUE()</f>
        <v>1</v>
      </c>
      <c r="AM545" s="3" t="n">
        <v>0.13570409165192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0</v>
      </c>
      <c r="E546" s="2" t="n">
        <v>3</v>
      </c>
      <c r="F546" s="2" t="n">
        <v>8.9726266148964</v>
      </c>
      <c r="G546" s="2" t="n">
        <v>0.87962962962963</v>
      </c>
      <c r="H546" s="2" t="n">
        <v>0.971289698892436</v>
      </c>
      <c r="I546" s="2" t="n">
        <v>0.201596261249734</v>
      </c>
      <c r="J546" s="2" t="n">
        <v>0.484900520280954</v>
      </c>
      <c r="K546" s="2" t="n">
        <v>2.38801821481649</v>
      </c>
      <c r="L546" s="2" t="n">
        <v>0.483</v>
      </c>
      <c r="M546" s="2" t="n">
        <v>0.137</v>
      </c>
      <c r="N546" s="2" t="n">
        <v>5.377</v>
      </c>
      <c r="O546" s="2" t="s">
        <v>41</v>
      </c>
      <c r="P546" s="2" t="n">
        <v>69.8</v>
      </c>
      <c r="Q546" s="2" t="n">
        <v>20</v>
      </c>
      <c r="R546" s="2" t="n">
        <v>3.559</v>
      </c>
      <c r="S546" s="2" t="n">
        <v>0.678087877676134</v>
      </c>
      <c r="T546" s="2" t="n">
        <v>-0.100559933965534</v>
      </c>
      <c r="U546" s="2" t="n">
        <v>-0.498558754705229</v>
      </c>
      <c r="V546" s="2" t="n">
        <v>0.0600867898003398</v>
      </c>
      <c r="W546" s="2" t="n">
        <v>0.00922215084955769</v>
      </c>
      <c r="X546" s="2" t="n">
        <v>0.10791379045888</v>
      </c>
      <c r="Y546" s="2" t="n">
        <v>0.123318061780321</v>
      </c>
      <c r="Z546" s="2" t="n">
        <v>0.119181351691556</v>
      </c>
      <c r="AA546" s="2" t="n">
        <v>0.124279608216201</v>
      </c>
      <c r="AB546" s="2" t="n">
        <v>0.116778623716824</v>
      </c>
      <c r="AC546" s="2" t="n">
        <v>0.136993487264508</v>
      </c>
      <c r="AD546" s="2" t="n">
        <v>0.125100467898432</v>
      </c>
      <c r="AE546" s="2" t="n">
        <v>0.112293368378445</v>
      </c>
      <c r="AF546" s="2" t="n">
        <v>0.0341412405948333</v>
      </c>
      <c r="AG546" s="2" t="n">
        <v>-1.4547310453914</v>
      </c>
      <c r="AH546" s="3" t="b">
        <f aca="false">TRUE()</f>
        <v>1</v>
      </c>
      <c r="AI546" s="3" t="n">
        <v>-2.24796875998087</v>
      </c>
      <c r="AJ546" s="3" t="b">
        <f aca="false">TRUE()</f>
        <v>1</v>
      </c>
      <c r="AK546" s="3" t="n">
        <v>0.705683053027747</v>
      </c>
      <c r="AL546" s="3" t="b">
        <f aca="false">TRUE()</f>
        <v>1</v>
      </c>
      <c r="AM546" s="3" t="n">
        <v>1.4242466040525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0</v>
      </c>
      <c r="E547" s="2" t="n">
        <v>4</v>
      </c>
      <c r="F547" s="2" t="n">
        <v>26.565051177078</v>
      </c>
      <c r="G547" s="2" t="n">
        <v>0.620616365568544</v>
      </c>
      <c r="H547" s="2" t="n">
        <v>0.983024744805222</v>
      </c>
      <c r="I547" s="2" t="n">
        <v>0.116183108457084</v>
      </c>
      <c r="J547" s="2" t="n">
        <v>0.274060116463481</v>
      </c>
      <c r="K547" s="2" t="n">
        <v>6.86610372930547</v>
      </c>
      <c r="L547" s="2" t="n">
        <v>0.774</v>
      </c>
      <c r="M547" s="2" t="n">
        <v>0.106</v>
      </c>
      <c r="N547" s="2" t="n">
        <v>14.683</v>
      </c>
      <c r="O547" s="2" t="s">
        <v>41</v>
      </c>
      <c r="P547" s="2" t="n">
        <v>48.2</v>
      </c>
      <c r="Q547" s="2" t="n">
        <v>17.7</v>
      </c>
      <c r="R547" s="2" t="n">
        <v>2.459</v>
      </c>
      <c r="S547" s="2" t="n">
        <v>0.509656612883695</v>
      </c>
      <c r="T547" s="2" t="n">
        <v>0.0724520384312325</v>
      </c>
      <c r="U547" s="2" t="n">
        <v>-0.243640456581957</v>
      </c>
      <c r="V547" s="2" t="n">
        <v>0.142354368379498</v>
      </c>
      <c r="W547" s="2" t="n">
        <v>0.0767352264899316</v>
      </c>
      <c r="X547" s="2" t="n">
        <v>0.0980143956505826</v>
      </c>
      <c r="Y547" s="2" t="n">
        <v>0.142804051525437</v>
      </c>
      <c r="Z547" s="2" t="n">
        <v>0.147549224170547</v>
      </c>
      <c r="AA547" s="2" t="n">
        <v>0.136397250090737</v>
      </c>
      <c r="AB547" s="2" t="n">
        <v>0.106155597496889</v>
      </c>
      <c r="AC547" s="2" t="n">
        <v>0.104971707093821</v>
      </c>
      <c r="AD547" s="2" t="n">
        <v>0.113521357068588</v>
      </c>
      <c r="AE547" s="2" t="n">
        <v>0.106085164057163</v>
      </c>
      <c r="AF547" s="2" t="n">
        <v>0.044501252846237</v>
      </c>
      <c r="AG547" s="2" t="n">
        <v>1.65129933505205</v>
      </c>
      <c r="AH547" s="3" t="b">
        <f aca="false">TRUE()</f>
        <v>1</v>
      </c>
      <c r="AI547" s="3" t="n">
        <v>0.734648409537799</v>
      </c>
      <c r="AJ547" s="3" t="b">
        <f aca="false">TRUE()</f>
        <v>1</v>
      </c>
      <c r="AK547" s="3" t="n">
        <v>-0.239281140304903</v>
      </c>
      <c r="AL547" s="3" t="b">
        <f aca="false">TRUE()</f>
        <v>1</v>
      </c>
      <c r="AM547" s="3" t="n">
        <v>-0.45632895458621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0</v>
      </c>
      <c r="E548" s="2" t="n">
        <v>5</v>
      </c>
      <c r="F548" s="2" t="n">
        <v>27.8972710309476</v>
      </c>
      <c r="G548" s="2" t="n">
        <v>0.873353596757852</v>
      </c>
      <c r="H548" s="2" t="n">
        <v>0.989131709460512</v>
      </c>
      <c r="I548" s="2" t="n">
        <v>0.111993110975685</v>
      </c>
      <c r="J548" s="2" t="n">
        <v>0.340250576908922</v>
      </c>
      <c r="K548" s="2" t="n">
        <v>5.24162325781862</v>
      </c>
      <c r="L548" s="2" t="n">
        <v>0.781</v>
      </c>
      <c r="M548" s="2" t="n">
        <v>0.101</v>
      </c>
      <c r="N548" s="2" t="n">
        <v>11.28</v>
      </c>
      <c r="O548" s="2" t="s">
        <v>41</v>
      </c>
      <c r="P548" s="2" t="n">
        <v>44.2</v>
      </c>
      <c r="Q548" s="2" t="n">
        <v>18.4</v>
      </c>
      <c r="R548" s="2" t="n">
        <v>2.256</v>
      </c>
      <c r="S548" s="2" t="n">
        <v>0.532345149715381</v>
      </c>
      <c r="T548" s="2" t="n">
        <v>0.273790205479851</v>
      </c>
      <c r="U548" s="2" t="n">
        <v>-0.131842792389539</v>
      </c>
      <c r="V548" s="2" t="n">
        <v>0.0641690278213535</v>
      </c>
      <c r="W548" s="2" t="n">
        <v>0.026300805827567</v>
      </c>
      <c r="X548" s="2" t="n">
        <v>0.0936807647582145</v>
      </c>
      <c r="Y548" s="2" t="n">
        <v>0.114506771975365</v>
      </c>
      <c r="Z548" s="2" t="n">
        <v>0.139417537780188</v>
      </c>
      <c r="AA548" s="2" t="n">
        <v>0.124722852079999</v>
      </c>
      <c r="AB548" s="2" t="n">
        <v>0.159786995482164</v>
      </c>
      <c r="AC548" s="2" t="n">
        <v>0.145827148591173</v>
      </c>
      <c r="AD548" s="2" t="n">
        <v>0.115562842953822</v>
      </c>
      <c r="AE548" s="2" t="n">
        <v>0.0822190776476687</v>
      </c>
      <c r="AF548" s="2" t="n">
        <v>0.0242760087314057</v>
      </c>
      <c r="AG548" s="2" t="n">
        <v>0.52454870008767</v>
      </c>
      <c r="AH548" s="3" t="b">
        <f aca="false">TRUE()</f>
        <v>1</v>
      </c>
      <c r="AI548" s="3" t="n">
        <v>0.806395214302853</v>
      </c>
      <c r="AJ548" s="3" t="b">
        <f aca="false">TRUE()</f>
        <v>1</v>
      </c>
      <c r="AK548" s="3" t="n">
        <v>-0.391694719874685</v>
      </c>
      <c r="AL548" s="3" t="b">
        <f aca="false">TRUE()</f>
        <v>1</v>
      </c>
      <c r="AM548" s="3" t="n">
        <v>-0.80458368766747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2</v>
      </c>
      <c r="E549" s="2" t="n">
        <v>1</v>
      </c>
      <c r="F549" s="2" t="n">
        <v>18.434948822922</v>
      </c>
      <c r="G549" s="2" t="n">
        <v>0.854251012145749</v>
      </c>
      <c r="H549" s="2" t="n">
        <v>0.991017580210447</v>
      </c>
      <c r="I549" s="2" t="n">
        <v>0.108298929295533</v>
      </c>
      <c r="J549" s="2" t="n">
        <v>0.334172160945159</v>
      </c>
      <c r="K549" s="2" t="n">
        <v>4.59026063772068</v>
      </c>
      <c r="L549" s="2" t="n">
        <v>0.614</v>
      </c>
      <c r="M549" s="2" t="n">
        <v>0.076</v>
      </c>
      <c r="N549" s="2" t="n">
        <v>9.906</v>
      </c>
      <c r="O549" s="2" t="s">
        <v>41</v>
      </c>
      <c r="P549" s="2" t="n">
        <v>65.4</v>
      </c>
      <c r="Q549" s="2" t="n">
        <v>24.2</v>
      </c>
      <c r="R549" s="2" t="n">
        <v>3.336</v>
      </c>
      <c r="S549" s="2" t="n">
        <v>0.343492993276624</v>
      </c>
      <c r="T549" s="2" t="n">
        <v>-0.063938157333461</v>
      </c>
      <c r="U549" s="2" t="n">
        <v>-0.46371203878629</v>
      </c>
      <c r="V549" s="2" t="n">
        <v>0.000772764820269001</v>
      </c>
      <c r="W549" s="2" t="n">
        <v>0.000772764820269001</v>
      </c>
      <c r="X549" s="2" t="n">
        <v>0.0291829863621838</v>
      </c>
      <c r="Y549" s="2" t="n">
        <v>0.127057880753503</v>
      </c>
      <c r="Z549" s="2" t="n">
        <v>0.146149197290833</v>
      </c>
      <c r="AA549" s="2" t="n">
        <v>0.13729419922619</v>
      </c>
      <c r="AB549" s="2" t="n">
        <v>0.114123834890175</v>
      </c>
      <c r="AC549" s="2" t="n">
        <v>0.139697050352501</v>
      </c>
      <c r="AD549" s="2" t="n">
        <v>0.129869840797612</v>
      </c>
      <c r="AE549" s="2" t="n">
        <v>0.11820271459854</v>
      </c>
      <c r="AF549" s="2" t="n">
        <v>0.0584222957284616</v>
      </c>
      <c r="AG549" s="2" t="n">
        <v>0.0727591841966755</v>
      </c>
      <c r="AH549" s="3" t="b">
        <f aca="false">TRUE()</f>
        <v>1</v>
      </c>
      <c r="AI549" s="3" t="n">
        <v>-0.905278556520574</v>
      </c>
      <c r="AJ549" s="3" t="b">
        <f aca="false">TRUE()</f>
        <v>1</v>
      </c>
      <c r="AK549" s="3" t="n">
        <v>-1.1537626177236</v>
      </c>
      <c r="AL549" s="3" t="b">
        <f aca="false">TRUE()</f>
        <v>1</v>
      </c>
      <c r="AM549" s="3" t="n">
        <v>1.0411663976631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2</v>
      </c>
      <c r="E550" s="2" t="n">
        <v>3</v>
      </c>
      <c r="F550" s="2" t="n">
        <v>31.7594800848128</v>
      </c>
      <c r="G550" s="2" t="n">
        <v>0.776674937965261</v>
      </c>
      <c r="H550" s="2" t="n">
        <v>0.965998145876868</v>
      </c>
      <c r="I550" s="2" t="n">
        <v>0.205849161932906</v>
      </c>
      <c r="J550" s="2" t="n">
        <v>0.434407285255956</v>
      </c>
      <c r="K550" s="2" t="n">
        <v>3.76242866026815</v>
      </c>
      <c r="L550" s="2" t="n">
        <v>0.774</v>
      </c>
      <c r="M550" s="2" t="n">
        <v>0.135</v>
      </c>
      <c r="N550" s="2" t="n">
        <v>8.358</v>
      </c>
      <c r="O550" s="2" t="s">
        <v>41</v>
      </c>
      <c r="P550" s="2" t="n">
        <v>60.8</v>
      </c>
      <c r="Q550" s="2" t="n">
        <v>21.2</v>
      </c>
      <c r="R550" s="2" t="n">
        <v>3.1</v>
      </c>
      <c r="S550" s="2" t="n">
        <v>0.438879500954026</v>
      </c>
      <c r="T550" s="2" t="n">
        <v>0.0108882401019808</v>
      </c>
      <c r="U550" s="2" t="n">
        <v>-0.217307993747168</v>
      </c>
      <c r="V550" s="2" t="n">
        <v>0.00893796277728809</v>
      </c>
      <c r="W550" s="2" t="n">
        <v>0.00893796277728809</v>
      </c>
      <c r="X550" s="2" t="n">
        <v>0.0315538114486111</v>
      </c>
      <c r="Y550" s="2" t="n">
        <v>0.0961771970639738</v>
      </c>
      <c r="Z550" s="2" t="n">
        <v>0.142006514270998</v>
      </c>
      <c r="AA550" s="2" t="n">
        <v>0.15077338199502</v>
      </c>
      <c r="AB550" s="2" t="n">
        <v>0.168268592567725</v>
      </c>
      <c r="AC550" s="2" t="n">
        <v>0.142934315003157</v>
      </c>
      <c r="AD550" s="2" t="n">
        <v>0.134304695268048</v>
      </c>
      <c r="AE550" s="2" t="n">
        <v>0.0963554984872317</v>
      </c>
      <c r="AF550" s="2" t="n">
        <v>0.0376259938952362</v>
      </c>
      <c r="AG550" s="2" t="n">
        <v>-0.501430670720276</v>
      </c>
      <c r="AH550" s="3" t="b">
        <f aca="false">TRUE()</f>
        <v>1</v>
      </c>
      <c r="AI550" s="3" t="n">
        <v>0.734648409537799</v>
      </c>
      <c r="AJ550" s="3" t="b">
        <f aca="false">TRUE()</f>
        <v>1</v>
      </c>
      <c r="AK550" s="3" t="n">
        <v>0.644717621199834</v>
      </c>
      <c r="AL550" s="3" t="b">
        <f aca="false">TRUE()</f>
        <v>1</v>
      </c>
      <c r="AM550" s="3" t="n">
        <v>0.640673454619745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4</v>
      </c>
      <c r="E551" s="2" t="n">
        <v>1</v>
      </c>
      <c r="F551" s="2" t="n">
        <v>15.2551187030578</v>
      </c>
      <c r="G551" s="2" t="n">
        <v>0.860058309037901</v>
      </c>
      <c r="H551" s="2" t="n">
        <v>0.989117379483801</v>
      </c>
      <c r="I551" s="2" t="n">
        <v>0.151413194986646</v>
      </c>
      <c r="J551" s="2" t="n">
        <v>0.33460971574943</v>
      </c>
      <c r="K551" s="2" t="n">
        <v>5.26040401254661</v>
      </c>
      <c r="L551" s="2" t="n">
        <v>0.783</v>
      </c>
      <c r="M551" s="2" t="n">
        <v>0.088</v>
      </c>
      <c r="N551" s="2" t="n">
        <v>11.343</v>
      </c>
      <c r="O551" s="2" t="s">
        <v>41</v>
      </c>
      <c r="P551" s="2" t="n">
        <v>58.4</v>
      </c>
      <c r="Q551" s="2" t="n">
        <v>22.4</v>
      </c>
      <c r="R551" s="2" t="n">
        <v>2.979</v>
      </c>
      <c r="S551" s="2" t="n">
        <v>0.582688380461161</v>
      </c>
      <c r="T551" s="2" t="n">
        <v>-0.0533243390525528</v>
      </c>
      <c r="U551" s="2" t="n">
        <v>-0.408148545403335</v>
      </c>
      <c r="V551" s="2" t="n">
        <v>0.0252152586279217</v>
      </c>
      <c r="W551" s="2" t="n">
        <v>0.000866115376264354</v>
      </c>
      <c r="X551" s="2" t="n">
        <v>0.0497144396894313</v>
      </c>
      <c r="Y551" s="2" t="n">
        <v>0.120367437699267</v>
      </c>
      <c r="Z551" s="2" t="n">
        <v>0.151081087548419</v>
      </c>
      <c r="AA551" s="2" t="n">
        <v>0.138449257084031</v>
      </c>
      <c r="AB551" s="2" t="n">
        <v>0.132655417440192</v>
      </c>
      <c r="AC551" s="2" t="n">
        <v>0.147055268115565</v>
      </c>
      <c r="AD551" s="2" t="n">
        <v>0.134576905622855</v>
      </c>
      <c r="AE551" s="2" t="n">
        <v>0.105995671004302</v>
      </c>
      <c r="AF551" s="2" t="n">
        <v>0.020104515795937</v>
      </c>
      <c r="AG551" s="2" t="n">
        <v>0.537575158507017</v>
      </c>
      <c r="AH551" s="3" t="b">
        <f aca="false">TRUE()</f>
        <v>1</v>
      </c>
      <c r="AI551" s="3" t="n">
        <v>0.826894301378582</v>
      </c>
      <c r="AJ551" s="3" t="b">
        <f aca="false">TRUE()</f>
        <v>1</v>
      </c>
      <c r="AK551" s="3" t="n">
        <v>-0.787970026756119</v>
      </c>
      <c r="AL551" s="3" t="b">
        <f aca="false">TRUE()</f>
        <v>1</v>
      </c>
      <c r="AM551" s="3" t="n">
        <v>0.43172061477099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4</v>
      </c>
      <c r="E552" s="2" t="n">
        <v>2</v>
      </c>
      <c r="F552" s="2" t="n">
        <v>16.504361381755</v>
      </c>
      <c r="G552" s="2" t="n">
        <v>0.904632152588556</v>
      </c>
      <c r="H552" s="2" t="n">
        <v>0.979730291392454</v>
      </c>
      <c r="I552" s="2" t="n">
        <v>0.264197205532546</v>
      </c>
      <c r="J552" s="2" t="n">
        <v>0.44459935776783</v>
      </c>
      <c r="K552" s="2" t="n">
        <v>3.90213966083602</v>
      </c>
      <c r="L552" s="2" t="n">
        <v>0.724</v>
      </c>
      <c r="M552" s="2" t="n">
        <v>0.12</v>
      </c>
      <c r="N552" s="2" t="n">
        <v>8.627</v>
      </c>
      <c r="O552" s="2" t="s">
        <v>41</v>
      </c>
      <c r="P552" s="2" t="n">
        <v>57.4</v>
      </c>
      <c r="Q552" s="2" t="n">
        <v>21.1</v>
      </c>
      <c r="R552" s="2" t="n">
        <v>2.931</v>
      </c>
      <c r="S552" s="2" t="n">
        <v>0.5728940838018</v>
      </c>
      <c r="T552" s="2" t="n">
        <v>0.0257437181607058</v>
      </c>
      <c r="U552" s="2" t="n">
        <v>-0.28142951303927</v>
      </c>
      <c r="V552" s="2" t="n">
        <v>0.165521661013107</v>
      </c>
      <c r="W552" s="2" t="n">
        <v>0.0355235188188393</v>
      </c>
      <c r="X552" s="2" t="n">
        <v>0.0984013965934653</v>
      </c>
      <c r="Y552" s="2" t="n">
        <v>0.136537372227465</v>
      </c>
      <c r="Z552" s="2" t="n">
        <v>0.136797401280299</v>
      </c>
      <c r="AA552" s="2" t="n">
        <v>0.151036420095613</v>
      </c>
      <c r="AB552" s="2" t="n">
        <v>0.138361889838889</v>
      </c>
      <c r="AC552" s="2" t="n">
        <v>0.124489649320998</v>
      </c>
      <c r="AD552" s="2" t="n">
        <v>0.112150331117661</v>
      </c>
      <c r="AE552" s="2" t="n">
        <v>0.0837877728592203</v>
      </c>
      <c r="AF552" s="2" t="n">
        <v>0.018437766666389</v>
      </c>
      <c r="AG552" s="2" t="n">
        <v>-0.40452617641308</v>
      </c>
      <c r="AH552" s="3" t="b">
        <f aca="false">TRUE()</f>
        <v>1</v>
      </c>
      <c r="AI552" s="3" t="n">
        <v>0.222171232644557</v>
      </c>
      <c r="AJ552" s="3" t="b">
        <f aca="false">TRUE()</f>
        <v>1</v>
      </c>
      <c r="AK552" s="3" t="n">
        <v>0.187476882490487</v>
      </c>
      <c r="AL552" s="3" t="b">
        <f aca="false">TRUE()</f>
        <v>1</v>
      </c>
      <c r="AM552" s="3" t="n">
        <v>0.344656931500677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5</v>
      </c>
      <c r="E553" s="2" t="n">
        <v>2</v>
      </c>
      <c r="F553" s="2" t="n">
        <v>45</v>
      </c>
      <c r="G553" s="2" t="n">
        <v>0.700490998363339</v>
      </c>
      <c r="H553" s="2" t="n">
        <v>0.982207326341521</v>
      </c>
      <c r="I553" s="2" t="n">
        <v>0.134554697567074</v>
      </c>
      <c r="J553" s="2" t="n">
        <v>0.338105332594922</v>
      </c>
      <c r="K553" s="2" t="n">
        <v>3.57241470723218</v>
      </c>
      <c r="L553" s="2" t="n">
        <v>0.517</v>
      </c>
      <c r="M553" s="2" t="n">
        <v>0.107</v>
      </c>
      <c r="N553" s="2" t="n">
        <v>7.849</v>
      </c>
      <c r="O553" s="2" t="s">
        <v>41</v>
      </c>
      <c r="P553" s="2" t="n">
        <v>66.7</v>
      </c>
      <c r="Q553" s="2" t="n">
        <v>21.3</v>
      </c>
      <c r="R553" s="2" t="n">
        <v>3.401</v>
      </c>
      <c r="S553" s="2" t="n">
        <v>0.807169757935748</v>
      </c>
      <c r="T553" s="2" t="n">
        <v>0.198343285000876</v>
      </c>
      <c r="U553" s="2" t="n">
        <v>0.487949926759771</v>
      </c>
      <c r="V553" s="2" t="n">
        <v>0.127755577164203</v>
      </c>
      <c r="W553" s="2" t="n">
        <v>0.0683938733758176</v>
      </c>
      <c r="X553" s="2" t="n">
        <v>0.0748763604115118</v>
      </c>
      <c r="Y553" s="2" t="n">
        <v>0.13658451329172</v>
      </c>
      <c r="Z553" s="2" t="n">
        <v>0.157723247434634</v>
      </c>
      <c r="AA553" s="2" t="n">
        <v>0.149875852762617</v>
      </c>
      <c r="AB553" s="2" t="n">
        <v>0.10634166201205</v>
      </c>
      <c r="AC553" s="2" t="n">
        <v>0.106806883208228</v>
      </c>
      <c r="AD553" s="2" t="n">
        <v>0.149857095710905</v>
      </c>
      <c r="AE553" s="2" t="n">
        <v>0.101020680107729</v>
      </c>
      <c r="AF553" s="2" t="n">
        <v>0.0169137050606054</v>
      </c>
      <c r="AG553" s="2" t="n">
        <v>-0.633225632859412</v>
      </c>
      <c r="AH553" s="3" t="b">
        <f aca="false">TRUE()</f>
        <v>1</v>
      </c>
      <c r="AI553" s="3" t="n">
        <v>-1.89948427969346</v>
      </c>
      <c r="AJ553" s="3" t="b">
        <f aca="false">TRUE()</f>
        <v>1</v>
      </c>
      <c r="AK553" s="3" t="n">
        <v>-0.208798424390947</v>
      </c>
      <c r="AL553" s="3" t="b">
        <f aca="false">TRUE()</f>
        <v>1</v>
      </c>
      <c r="AM553" s="3" t="n">
        <v>1.154349185914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5</v>
      </c>
      <c r="E554" s="2" t="n">
        <v>3</v>
      </c>
      <c r="F554" s="2" t="n">
        <v>18.434948822922</v>
      </c>
      <c r="G554" s="2" t="n">
        <v>0.926677067082683</v>
      </c>
      <c r="H554" s="2" t="n">
        <v>0.97468743468005</v>
      </c>
      <c r="I554" s="2" t="n">
        <v>0.261878216611041</v>
      </c>
      <c r="J554" s="2" t="n">
        <v>0.480716811794078</v>
      </c>
      <c r="K554" s="2" t="n">
        <v>3.56860417871015</v>
      </c>
      <c r="L554" s="2" t="n">
        <v>0.785</v>
      </c>
      <c r="M554" s="2" t="n">
        <v>0.133</v>
      </c>
      <c r="N554" s="2" t="n">
        <v>7.859</v>
      </c>
      <c r="O554" s="2" t="s">
        <v>41</v>
      </c>
      <c r="P554" s="2" t="n">
        <v>58.7</v>
      </c>
      <c r="Q554" s="2" t="n">
        <v>21.4</v>
      </c>
      <c r="R554" s="2" t="n">
        <v>2.993</v>
      </c>
      <c r="S554" s="2" t="n">
        <v>-1</v>
      </c>
      <c r="T554" s="2" t="n">
        <v>0.070857556171513</v>
      </c>
      <c r="U554" s="2" t="n">
        <v>-0.345591770061918</v>
      </c>
      <c r="V554" s="2" t="n">
        <v>0.0991969659653819</v>
      </c>
      <c r="W554" s="2" t="n">
        <v>0.0209771483356092</v>
      </c>
      <c r="X554" s="2" t="n">
        <v>0.0693745910446748</v>
      </c>
      <c r="Y554" s="2" t="n">
        <v>0.122922217440692</v>
      </c>
      <c r="Z554" s="2" t="n">
        <v>0.140927323783866</v>
      </c>
      <c r="AA554" s="2" t="n">
        <v>0.152663438259666</v>
      </c>
      <c r="AB554" s="2" t="n">
        <v>0.156114967160498</v>
      </c>
      <c r="AC554" s="2" t="n">
        <v>0.101721706123725</v>
      </c>
      <c r="AD554" s="2" t="n">
        <v>0.119880519248083</v>
      </c>
      <c r="AE554" s="2" t="n">
        <v>0.0986310337704907</v>
      </c>
      <c r="AF554" s="2" t="n">
        <v>0.0377642031683052</v>
      </c>
      <c r="AG554" s="2" t="n">
        <v>-0.635868641197836</v>
      </c>
      <c r="AH554" s="3" t="b">
        <f aca="false">TRUE()</f>
        <v>1</v>
      </c>
      <c r="AI554" s="3" t="n">
        <v>0.847393388454312</v>
      </c>
      <c r="AJ554" s="3" t="b">
        <f aca="false">TRUE()</f>
        <v>1</v>
      </c>
      <c r="AK554" s="3" t="n">
        <v>0.583752189371921</v>
      </c>
      <c r="AL554" s="3" t="b">
        <f aca="false">TRUE()</f>
        <v>1</v>
      </c>
      <c r="AM554" s="3" t="n">
        <v>0.45783971975208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6</v>
      </c>
      <c r="E555" s="2" t="n">
        <v>1</v>
      </c>
      <c r="F555" s="2" t="n">
        <v>59.6567511157604</v>
      </c>
      <c r="G555" s="2" t="n">
        <v>0.785472972972973</v>
      </c>
      <c r="H555" s="2" t="n">
        <v>0.958298393882246</v>
      </c>
      <c r="I555" s="2" t="n">
        <v>0.27183488902748</v>
      </c>
      <c r="J555" s="2" t="n">
        <v>0.460794795389588</v>
      </c>
      <c r="K555" s="2" t="n">
        <v>3.1304914452408</v>
      </c>
      <c r="L555" s="2" t="n">
        <v>0.695</v>
      </c>
      <c r="M555" s="2" t="n">
        <v>0.138</v>
      </c>
      <c r="N555" s="2" t="n">
        <v>6.97</v>
      </c>
      <c r="O555" s="2" t="s">
        <v>41</v>
      </c>
      <c r="P555" s="2" t="n">
        <v>63.1</v>
      </c>
      <c r="Q555" s="2" t="n">
        <v>23.8</v>
      </c>
      <c r="R555" s="2" t="n">
        <v>3.217</v>
      </c>
      <c r="S555" s="2" t="n">
        <v>0.511870529656559</v>
      </c>
      <c r="T555" s="2" t="n">
        <v>-0.0544869304085696</v>
      </c>
      <c r="U555" s="2" t="n">
        <v>-0.563171276915843</v>
      </c>
      <c r="V555" s="2" t="n">
        <v>0.0662579409772021</v>
      </c>
      <c r="W555" s="2" t="n">
        <v>0.0092679347743011</v>
      </c>
      <c r="X555" s="2" t="n">
        <v>0.0469425210822458</v>
      </c>
      <c r="Y555" s="2" t="n">
        <v>0.122735937965731</v>
      </c>
      <c r="Z555" s="2" t="n">
        <v>0.129069869224667</v>
      </c>
      <c r="AA555" s="2" t="n">
        <v>0.149760814249435</v>
      </c>
      <c r="AB555" s="2" t="n">
        <v>0.168734224550058</v>
      </c>
      <c r="AC555" s="2" t="n">
        <v>0.139499587453496</v>
      </c>
      <c r="AD555" s="2" t="n">
        <v>0.14095771165683</v>
      </c>
      <c r="AE555" s="2" t="n">
        <v>0.0753796964247577</v>
      </c>
      <c r="AF555" s="2" t="n">
        <v>0.0269196373927797</v>
      </c>
      <c r="AG555" s="2" t="n">
        <v>-0.93974659435707</v>
      </c>
      <c r="AH555" s="3" t="b">
        <f aca="false">TRUE()</f>
        <v>1</v>
      </c>
      <c r="AI555" s="3" t="n">
        <v>-0.0750655299535231</v>
      </c>
      <c r="AJ555" s="3" t="b">
        <f aca="false">TRUE()</f>
        <v>1</v>
      </c>
      <c r="AK555" s="3" t="n">
        <v>0.736165768941704</v>
      </c>
      <c r="AL555" s="3" t="b">
        <f aca="false">TRUE()</f>
        <v>1</v>
      </c>
      <c r="AM555" s="3" t="n">
        <v>0.84091992614146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6</v>
      </c>
      <c r="E556" s="2" t="n">
        <v>3</v>
      </c>
      <c r="F556" s="2" t="n">
        <v>39.8055710922652</v>
      </c>
      <c r="G556" s="2" t="n">
        <v>0.582505910165485</v>
      </c>
      <c r="H556" s="2" t="n">
        <v>0.981976150732415</v>
      </c>
      <c r="I556" s="2" t="n">
        <v>0.0800240342370024</v>
      </c>
      <c r="J556" s="2" t="n">
        <v>0.247776655178024</v>
      </c>
      <c r="K556" s="2" t="n">
        <v>7.34994927167711</v>
      </c>
      <c r="L556" s="2" t="n">
        <v>0.763</v>
      </c>
      <c r="M556" s="2" t="n">
        <v>0.128</v>
      </c>
      <c r="N556" s="2" t="n">
        <v>15.445</v>
      </c>
      <c r="O556" s="2" t="s">
        <v>41</v>
      </c>
      <c r="P556" s="2" t="n">
        <v>62.2</v>
      </c>
      <c r="Q556" s="2" t="n">
        <v>22.2</v>
      </c>
      <c r="R556" s="2" t="n">
        <v>3.172</v>
      </c>
      <c r="S556" s="2" t="n">
        <v>-1</v>
      </c>
      <c r="T556" s="2" t="n">
        <v>0.0556284936625211</v>
      </c>
      <c r="U556" s="2" t="n">
        <v>-0.335593968857741</v>
      </c>
      <c r="V556" s="2" t="n">
        <v>0.0119529148052271</v>
      </c>
      <c r="W556" s="2" t="n">
        <v>0.0119529148052271</v>
      </c>
      <c r="X556" s="2" t="n">
        <v>0.0710566824689545</v>
      </c>
      <c r="Y556" s="2" t="n">
        <v>0.084692261709027</v>
      </c>
      <c r="Z556" s="2" t="n">
        <v>0.12915453716271</v>
      </c>
      <c r="AA556" s="2" t="n">
        <v>0.141115817811974</v>
      </c>
      <c r="AB556" s="2" t="n">
        <v>0.183135598192501</v>
      </c>
      <c r="AC556" s="2" t="n">
        <v>0.138213235389564</v>
      </c>
      <c r="AD556" s="2" t="n">
        <v>0.124053797551408</v>
      </c>
      <c r="AE556" s="2" t="n">
        <v>0.098215635407493</v>
      </c>
      <c r="AF556" s="2" t="n">
        <v>0.0303624343063678</v>
      </c>
      <c r="AG556" s="2" t="n">
        <v>1.98689787357615</v>
      </c>
      <c r="AH556" s="3" t="b">
        <f aca="false">TRUE()</f>
        <v>1</v>
      </c>
      <c r="AI556" s="3" t="n">
        <v>0.621903430621286</v>
      </c>
      <c r="AJ556" s="3" t="b">
        <f aca="false">TRUE()</f>
        <v>1</v>
      </c>
      <c r="AK556" s="3" t="n">
        <v>0.431338609802139</v>
      </c>
      <c r="AL556" s="3" t="b">
        <f aca="false">TRUE()</f>
        <v>1</v>
      </c>
      <c r="AM556" s="3" t="n">
        <v>0.76256261119818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7</v>
      </c>
      <c r="E557" s="2" t="n">
        <v>1</v>
      </c>
      <c r="F557" s="2" t="n">
        <v>18.9246444160512</v>
      </c>
      <c r="G557" s="2" t="n">
        <v>0.907608695652174</v>
      </c>
      <c r="H557" s="2" t="n">
        <v>0.970505431611881</v>
      </c>
      <c r="I557" s="2" t="n">
        <v>0.209695270188138</v>
      </c>
      <c r="J557" s="2" t="n">
        <v>0.506806176577989</v>
      </c>
      <c r="K557" s="2" t="n">
        <v>3.21755624235982</v>
      </c>
      <c r="L557" s="2" t="n">
        <v>0.74</v>
      </c>
      <c r="M557" s="2" t="n">
        <v>0.137</v>
      </c>
      <c r="N557" s="2" t="n">
        <v>7.099</v>
      </c>
      <c r="O557" s="2" t="s">
        <v>41</v>
      </c>
      <c r="P557" s="2" t="n">
        <v>50.2</v>
      </c>
      <c r="Q557" s="2" t="n">
        <v>20</v>
      </c>
      <c r="R557" s="2" t="n">
        <v>2.561</v>
      </c>
      <c r="S557" s="2" t="n">
        <v>0.327034710511869</v>
      </c>
      <c r="T557" s="2" t="n">
        <v>0.116336159212053</v>
      </c>
      <c r="U557" s="2" t="n">
        <v>-0.229190770769469</v>
      </c>
      <c r="V557" s="2" t="n">
        <v>0.164351479120227</v>
      </c>
      <c r="W557" s="2" t="n">
        <v>0.0839544405734551</v>
      </c>
      <c r="X557" s="2" t="n">
        <v>0.0700704483729883</v>
      </c>
      <c r="Y557" s="2" t="n">
        <v>0.12021087089986</v>
      </c>
      <c r="Z557" s="2" t="n">
        <v>0.137370336531215</v>
      </c>
      <c r="AA557" s="2" t="n">
        <v>0.16690860694462</v>
      </c>
      <c r="AB557" s="2" t="n">
        <v>0.13356566700843</v>
      </c>
      <c r="AC557" s="2" t="n">
        <v>0.126942476014925</v>
      </c>
      <c r="AD557" s="2" t="n">
        <v>0.111624167214242</v>
      </c>
      <c r="AE557" s="2" t="n">
        <v>0.099781250231824</v>
      </c>
      <c r="AF557" s="2" t="n">
        <v>0.0335261767818959</v>
      </c>
      <c r="AG557" s="2" t="n">
        <v>-0.879357862600198</v>
      </c>
      <c r="AH557" s="3" t="b">
        <f aca="false">TRUE()</f>
        <v>1</v>
      </c>
      <c r="AI557" s="3" t="n">
        <v>0.386163929250395</v>
      </c>
      <c r="AJ557" s="3" t="b">
        <f aca="false">TRUE()</f>
        <v>1</v>
      </c>
      <c r="AK557" s="3" t="n">
        <v>0.705683053027747</v>
      </c>
      <c r="AL557" s="3" t="b">
        <f aca="false">TRUE()</f>
        <v>1</v>
      </c>
      <c r="AM557" s="3" t="n">
        <v>-0.28220158804558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7</v>
      </c>
      <c r="E558" s="2" t="n">
        <v>2</v>
      </c>
      <c r="F558" s="2" t="n">
        <v>26.565051177078</v>
      </c>
      <c r="G558" s="2" t="n">
        <v>0.60762331838565</v>
      </c>
      <c r="H558" s="2" t="n">
        <v>0.958612214548353</v>
      </c>
      <c r="I558" s="2" t="n">
        <v>0.126360321029015</v>
      </c>
      <c r="J558" s="2" t="n">
        <v>0.314389342543997</v>
      </c>
      <c r="K558" s="2" t="n">
        <v>5.15956462043588</v>
      </c>
      <c r="L558" s="2" t="n">
        <v>0.718</v>
      </c>
      <c r="M558" s="2" t="n">
        <v>0.113</v>
      </c>
      <c r="N558" s="2" t="n">
        <v>11.127</v>
      </c>
      <c r="O558" s="2" t="s">
        <v>41</v>
      </c>
      <c r="P558" s="2" t="n">
        <v>63.5</v>
      </c>
      <c r="Q558" s="2" t="n">
        <v>21.4</v>
      </c>
      <c r="R558" s="2" t="n">
        <v>3.237</v>
      </c>
      <c r="S558" s="2" t="n">
        <v>0.423643729658716</v>
      </c>
      <c r="T558" s="2" t="n">
        <v>-0.00200883903440683</v>
      </c>
      <c r="U558" s="2" t="n">
        <v>-0.525415846395338</v>
      </c>
      <c r="V558" s="2" t="n">
        <v>0.0205508452730717</v>
      </c>
      <c r="W558" s="2" t="n">
        <v>0.0205508452730717</v>
      </c>
      <c r="X558" s="2" t="n">
        <v>0.0634824032470013</v>
      </c>
      <c r="Y558" s="2" t="n">
        <v>0.097431615383602</v>
      </c>
      <c r="Z558" s="2" t="n">
        <v>0.12432220117388</v>
      </c>
      <c r="AA558" s="2" t="n">
        <v>0.15807499498196</v>
      </c>
      <c r="AB558" s="2" t="n">
        <v>0.144352191701638</v>
      </c>
      <c r="AC558" s="2" t="n">
        <v>0.139183346863539</v>
      </c>
      <c r="AD558" s="2" t="n">
        <v>0.142721660273068</v>
      </c>
      <c r="AE558" s="2" t="n">
        <v>0.0971958245882837</v>
      </c>
      <c r="AF558" s="2" t="n">
        <v>0.0332357617870276</v>
      </c>
      <c r="AG558" s="2" t="n">
        <v>0.467632274560749</v>
      </c>
      <c r="AH558" s="3" t="b">
        <f aca="false">TRUE()</f>
        <v>1</v>
      </c>
      <c r="AI558" s="3" t="n">
        <v>0.160673971417368</v>
      </c>
      <c r="AJ558" s="3" t="b">
        <f aca="false">TRUE()</f>
        <v>1</v>
      </c>
      <c r="AK558" s="3" t="n">
        <v>-0.0259021289072077</v>
      </c>
      <c r="AL558" s="3" t="b">
        <f aca="false">TRUE()</f>
        <v>1</v>
      </c>
      <c r="AM558" s="3" t="n">
        <v>0.87574539944959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7</v>
      </c>
      <c r="E559" s="2" t="n">
        <v>3</v>
      </c>
      <c r="F559" s="2" t="n">
        <v>17.1027289690524</v>
      </c>
      <c r="G559" s="2" t="n">
        <v>0.895036615134256</v>
      </c>
      <c r="H559" s="2" t="n">
        <v>0.992261959379771</v>
      </c>
      <c r="I559" s="2" t="n">
        <v>0.0992462797058304</v>
      </c>
      <c r="J559" s="2" t="n">
        <v>0.292367613101264</v>
      </c>
      <c r="K559" s="2" t="n">
        <v>6.29752138418401</v>
      </c>
      <c r="L559" s="2" t="n">
        <v>0.773</v>
      </c>
      <c r="M559" s="2" t="n">
        <v>0.1</v>
      </c>
      <c r="N559" s="2" t="n">
        <v>13.343</v>
      </c>
      <c r="O559" s="2" t="s">
        <v>41</v>
      </c>
      <c r="P559" s="2" t="n">
        <v>60.1</v>
      </c>
      <c r="Q559" s="2" t="n">
        <v>21.5</v>
      </c>
      <c r="R559" s="2" t="n">
        <v>3.069</v>
      </c>
      <c r="S559" s="2" t="n">
        <v>0.590051763437697</v>
      </c>
      <c r="T559" s="2" t="n">
        <v>0.130735235785211</v>
      </c>
      <c r="U559" s="2" t="n">
        <v>-0.126128920306293</v>
      </c>
      <c r="V559" s="2" t="n">
        <v>0.0201072228203367</v>
      </c>
      <c r="W559" s="2" t="n">
        <v>0.00321629398930701</v>
      </c>
      <c r="X559" s="2" t="n">
        <v>0.109869278216379</v>
      </c>
      <c r="Y559" s="2" t="n">
        <v>0.0840836456273236</v>
      </c>
      <c r="Z559" s="2" t="n">
        <v>0.129738133847457</v>
      </c>
      <c r="AA559" s="2" t="n">
        <v>0.145238995180249</v>
      </c>
      <c r="AB559" s="2" t="n">
        <v>0.142178243014106</v>
      </c>
      <c r="AC559" s="2" t="n">
        <v>0.150091990275347</v>
      </c>
      <c r="AD559" s="2" t="n">
        <v>0.118526748046932</v>
      </c>
      <c r="AE559" s="2" t="n">
        <v>0.0802748608943865</v>
      </c>
      <c r="AF559" s="2" t="n">
        <v>0.0399981048978201</v>
      </c>
      <c r="AG559" s="2" t="n">
        <v>1.25692677740058</v>
      </c>
      <c r="AH559" s="3" t="b">
        <f aca="false">TRUE()</f>
        <v>1</v>
      </c>
      <c r="AI559" s="3" t="n">
        <v>0.724398865999934</v>
      </c>
      <c r="AJ559" s="3" t="b">
        <f aca="false">TRUE()</f>
        <v>1</v>
      </c>
      <c r="AK559" s="3" t="n">
        <v>-0.422177435788641</v>
      </c>
      <c r="AL559" s="3" t="b">
        <f aca="false">TRUE()</f>
        <v>1</v>
      </c>
      <c r="AM559" s="3" t="n">
        <v>0.57972887633052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8</v>
      </c>
      <c r="E560" s="2" t="n">
        <v>2</v>
      </c>
      <c r="F560" s="2" t="n">
        <v>23.6293777306568</v>
      </c>
      <c r="G560" s="2" t="n">
        <v>0.847020933977456</v>
      </c>
      <c r="H560" s="2" t="n">
        <v>0.964740858782791</v>
      </c>
      <c r="I560" s="2" t="n">
        <v>0.289673010610163</v>
      </c>
      <c r="J560" s="2" t="n">
        <v>0.507498603461016</v>
      </c>
      <c r="K560" s="2" t="n">
        <v>3.13118627764418</v>
      </c>
      <c r="L560" s="2" t="n">
        <v>0.774</v>
      </c>
      <c r="M560" s="2" t="n">
        <v>0.114</v>
      </c>
      <c r="N560" s="2" t="n">
        <v>7.118</v>
      </c>
      <c r="O560" s="2" t="s">
        <v>41</v>
      </c>
      <c r="P560" s="2" t="n">
        <v>49.2</v>
      </c>
      <c r="Q560" s="2" t="n">
        <v>18.7</v>
      </c>
      <c r="R560" s="2" t="n">
        <v>2.508</v>
      </c>
      <c r="S560" s="2" t="n">
        <v>0.345205562499204</v>
      </c>
      <c r="T560" s="2" t="n">
        <v>0.227598094062395</v>
      </c>
      <c r="U560" s="2" t="n">
        <v>-0.0230465143142529</v>
      </c>
      <c r="V560" s="2" t="n">
        <v>0.192979057501429</v>
      </c>
      <c r="W560" s="2" t="n">
        <v>0.0361891036000473</v>
      </c>
      <c r="X560" s="2" t="n">
        <v>0.133264846718543</v>
      </c>
      <c r="Y560" s="2" t="n">
        <v>0.163340778943704</v>
      </c>
      <c r="Z560" s="2" t="n">
        <v>0.15221118962063</v>
      </c>
      <c r="AA560" s="2" t="n">
        <v>0.107524303544899</v>
      </c>
      <c r="AB560" s="2" t="n">
        <v>0.129668691074547</v>
      </c>
      <c r="AC560" s="2" t="n">
        <v>0.113317511445846</v>
      </c>
      <c r="AD560" s="2" t="n">
        <v>0.116764150531899</v>
      </c>
      <c r="AE560" s="2" t="n">
        <v>0.0702237947074124</v>
      </c>
      <c r="AF560" s="2" t="n">
        <v>0.0136847334125189</v>
      </c>
      <c r="AG560" s="2" t="n">
        <v>-0.93926465390568</v>
      </c>
      <c r="AH560" s="3" t="b">
        <f aca="false">TRUE()</f>
        <v>1</v>
      </c>
      <c r="AI560" s="3" t="n">
        <v>0.734648409537799</v>
      </c>
      <c r="AJ560" s="3" t="b">
        <f aca="false">TRUE()</f>
        <v>1</v>
      </c>
      <c r="AK560" s="3" t="n">
        <v>0.00458058700674874</v>
      </c>
      <c r="AL560" s="3" t="b">
        <f aca="false">TRUE()</f>
        <v>1</v>
      </c>
      <c r="AM560" s="3" t="n">
        <v>-0.3692652713159</v>
      </c>
      <c r="AN560" s="3" t="b">
        <f aca="false">TRUE()</f>
        <v>1</v>
      </c>
      <c r="AO560" s="3" t="n">
        <v>0</v>
      </c>
      <c r="AP56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