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1</v>
      </c>
      <c r="F2" s="2" t="n">
        <v>24.2277453179541</v>
      </c>
      <c r="G2" s="2" t="n">
        <v>0.760306807286673</v>
      </c>
      <c r="H2" s="2" t="n">
        <v>0.971853949310019</v>
      </c>
      <c r="I2" s="2" t="n">
        <v>0.228537564276818</v>
      </c>
      <c r="J2" s="2" t="n">
        <v>0.412978175234608</v>
      </c>
      <c r="K2" s="2" t="n">
        <v>4.48158787148884</v>
      </c>
      <c r="L2" s="2" t="n">
        <v>0.801</v>
      </c>
      <c r="M2" s="2" t="n">
        <v>0.112</v>
      </c>
      <c r="N2" s="2" t="n">
        <v>9.86</v>
      </c>
      <c r="O2" s="2" t="s">
        <v>41</v>
      </c>
      <c r="P2" s="2" t="n">
        <v>36.1</v>
      </c>
      <c r="Q2" s="2" t="n">
        <v>15.8</v>
      </c>
      <c r="R2" s="2" t="n">
        <v>1.825</v>
      </c>
      <c r="S2" s="2" t="n">
        <v>0.0412128379381691</v>
      </c>
      <c r="T2" s="2" t="n">
        <v>0.314413299626292</v>
      </c>
      <c r="U2" s="2" t="n">
        <v>-0.392160972776259</v>
      </c>
      <c r="V2" s="2" t="n">
        <v>0.0906056601788259</v>
      </c>
      <c r="W2" s="2" t="n">
        <v>0.0391640365060327</v>
      </c>
      <c r="X2" s="2" t="n">
        <v>0.0645137066018268</v>
      </c>
      <c r="Y2" s="2" t="n">
        <v>0.146047668466658</v>
      </c>
      <c r="Z2" s="2" t="n">
        <v>0.134673558231045</v>
      </c>
      <c r="AA2" s="2" t="n">
        <v>0.149871964038543</v>
      </c>
      <c r="AB2" s="2" t="n">
        <v>0.115626837670638</v>
      </c>
      <c r="AC2" s="2" t="n">
        <v>0.119956727395397</v>
      </c>
      <c r="AD2" s="2" t="n">
        <v>0.126548032621198</v>
      </c>
      <c r="AE2" s="2" t="n">
        <v>0.108577371370648</v>
      </c>
      <c r="AF2" s="2" t="n">
        <v>0.0341841336040466</v>
      </c>
      <c r="AG2" s="2" t="n">
        <v>-0.344600828334632</v>
      </c>
      <c r="AH2" s="3" t="b">
        <f aca="false">TRUE()</f>
        <v>1</v>
      </c>
      <c r="AI2" s="3" t="n">
        <v>0.519727584966302</v>
      </c>
      <c r="AJ2" s="3" t="b">
        <f aca="false">TRUE()</f>
        <v>1</v>
      </c>
      <c r="AK2" s="3" t="n">
        <v>-0.0579422979372275</v>
      </c>
      <c r="AL2" s="3" t="b">
        <f aca="false">TRUE()</f>
        <v>1</v>
      </c>
      <c r="AM2" s="3" t="n">
        <v>-0.72069799472559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8</v>
      </c>
      <c r="E3" s="2" t="n">
        <v>0</v>
      </c>
      <c r="F3" s="2" t="n">
        <v>36.0273733851036</v>
      </c>
      <c r="G3" s="2" t="n">
        <v>0.565630397236615</v>
      </c>
      <c r="H3" s="2" t="n">
        <v>0.98148025522309</v>
      </c>
      <c r="I3" s="2" t="n">
        <v>0.0904917428170065</v>
      </c>
      <c r="J3" s="2" t="n">
        <v>0.236363565586675</v>
      </c>
      <c r="K3" s="2" t="n">
        <v>7.8608739167705</v>
      </c>
      <c r="L3" s="2" t="n">
        <v>0.758</v>
      </c>
      <c r="M3" s="2" t="n">
        <v>0.083</v>
      </c>
      <c r="N3" s="2" t="n">
        <v>16.519</v>
      </c>
      <c r="O3" s="2" t="s">
        <v>41</v>
      </c>
      <c r="P3" s="2" t="n">
        <v>38.3</v>
      </c>
      <c r="Q3" s="2" t="n">
        <v>15.8</v>
      </c>
      <c r="R3" s="2" t="n">
        <v>1.935</v>
      </c>
      <c r="S3" s="2" t="n">
        <v>-1</v>
      </c>
      <c r="T3" s="2" t="n">
        <v>0.301507754809459</v>
      </c>
      <c r="U3" s="2" t="n">
        <v>-0.207353606854122</v>
      </c>
      <c r="V3" s="2" t="n">
        <v>0.0248009023544657</v>
      </c>
      <c r="W3" s="2" t="n">
        <v>0.0248009023544657</v>
      </c>
      <c r="X3" s="2" t="n">
        <v>0.0360198809778542</v>
      </c>
      <c r="Y3" s="2" t="n">
        <v>0.122026132749766</v>
      </c>
      <c r="Z3" s="2" t="n">
        <v>0.126577898113814</v>
      </c>
      <c r="AA3" s="2" t="n">
        <v>0.142359660443266</v>
      </c>
      <c r="AB3" s="2" t="n">
        <v>0.145070333709738</v>
      </c>
      <c r="AC3" s="2" t="n">
        <v>0.110585427301666</v>
      </c>
      <c r="AD3" s="2" t="n">
        <v>0.140768636239221</v>
      </c>
      <c r="AE3" s="2" t="n">
        <v>0.121234579898409</v>
      </c>
      <c r="AF3" s="2" t="n">
        <v>0.0553574505662665</v>
      </c>
      <c r="AG3" s="2" t="n">
        <v>1.92470045587094</v>
      </c>
      <c r="AH3" s="3" t="b">
        <f aca="false">TRUE()</f>
        <v>1</v>
      </c>
      <c r="AI3" s="3" t="n">
        <v>0.0256911701503145</v>
      </c>
      <c r="AJ3" s="3" t="b">
        <f aca="false">TRUE()</f>
        <v>1</v>
      </c>
      <c r="AK3" s="3" t="n">
        <v>-1.15779246241843</v>
      </c>
      <c r="AL3" s="3" t="b">
        <f aca="false">TRUE()</f>
        <v>1</v>
      </c>
      <c r="AM3" s="3" t="n">
        <v>-0.22997484371026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9</v>
      </c>
      <c r="E4" s="2" t="n">
        <v>1</v>
      </c>
      <c r="F4" s="2" t="n">
        <v>17.1027289690524</v>
      </c>
      <c r="G4" s="2" t="n">
        <v>0.798177995795375</v>
      </c>
      <c r="H4" s="2" t="n">
        <v>0.99184787943877</v>
      </c>
      <c r="I4" s="2" t="n">
        <v>0.105256194037839</v>
      </c>
      <c r="J4" s="2" t="n">
        <v>0.268710593649532</v>
      </c>
      <c r="K4" s="2" t="n">
        <v>6.59240577713945</v>
      </c>
      <c r="L4" s="2" t="n">
        <v>0.724</v>
      </c>
      <c r="M4" s="2" t="n">
        <v>0.186</v>
      </c>
      <c r="N4" s="2" t="n">
        <v>14.117</v>
      </c>
      <c r="O4" s="2" t="s">
        <v>41</v>
      </c>
      <c r="P4" s="2" t="n">
        <v>36.4</v>
      </c>
      <c r="Q4" s="2" t="n">
        <v>16.3</v>
      </c>
      <c r="R4" s="2" t="n">
        <v>1.84</v>
      </c>
      <c r="S4" s="2" t="n">
        <v>0.643384706190248</v>
      </c>
      <c r="T4" s="2" t="n">
        <v>0.432124146698967</v>
      </c>
      <c r="U4" s="2" t="n">
        <v>0.0299216569580678</v>
      </c>
      <c r="V4" s="2" t="n">
        <v>0.131965314682412</v>
      </c>
      <c r="W4" s="2" t="n">
        <v>0.0397461812621516</v>
      </c>
      <c r="X4" s="2" t="n">
        <v>0.169718686624348</v>
      </c>
      <c r="Y4" s="2" t="n">
        <v>0.143437248298129</v>
      </c>
      <c r="Z4" s="2" t="n">
        <v>0.121210056774738</v>
      </c>
      <c r="AA4" s="2" t="n">
        <v>0.0980108550973208</v>
      </c>
      <c r="AB4" s="2" t="n">
        <v>0.110369970465495</v>
      </c>
      <c r="AC4" s="2" t="n">
        <v>0.083826236599529</v>
      </c>
      <c r="AD4" s="2" t="n">
        <v>0.104211864115059</v>
      </c>
      <c r="AE4" s="2" t="n">
        <v>0.0879202863032862</v>
      </c>
      <c r="AF4" s="2" t="n">
        <v>0.0812947957220946</v>
      </c>
      <c r="AG4" s="2" t="n">
        <v>1.07288254532213</v>
      </c>
      <c r="AH4" s="3" t="b">
        <f aca="false">TRUE()</f>
        <v>1</v>
      </c>
      <c r="AI4" s="3" t="n">
        <v>-0.364942274122792</v>
      </c>
      <c r="AJ4" s="3" t="b">
        <f aca="false">TRUE()</f>
        <v>1</v>
      </c>
      <c r="AK4" s="3" t="n">
        <v>2.74857191487687</v>
      </c>
      <c r="AL4" s="3" t="b">
        <f aca="false">FALSE()</f>
        <v>0</v>
      </c>
      <c r="AM4" s="3" t="n">
        <v>-0.653781201405326</v>
      </c>
      <c r="AN4" s="3" t="b">
        <f aca="false">TRUE()</f>
        <v>1</v>
      </c>
      <c r="AO4" s="3" t="n">
        <v>0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9</v>
      </c>
      <c r="E5" s="2" t="n">
        <v>2</v>
      </c>
      <c r="F5" s="2" t="n">
        <v>26.565051177078</v>
      </c>
      <c r="G5" s="2" t="n">
        <v>0.838235294117647</v>
      </c>
      <c r="H5" s="2" t="n">
        <v>0.9864451153904</v>
      </c>
      <c r="I5" s="2" t="n">
        <v>0.133409290532912</v>
      </c>
      <c r="J5" s="2" t="n">
        <v>0.367682673735156</v>
      </c>
      <c r="K5" s="2" t="n">
        <v>5.23732756802696</v>
      </c>
      <c r="L5" s="2" t="n">
        <v>0.797</v>
      </c>
      <c r="M5" s="2" t="n">
        <v>0.158</v>
      </c>
      <c r="N5" s="2" t="n">
        <v>11.433</v>
      </c>
      <c r="O5" s="2" t="s">
        <v>41</v>
      </c>
      <c r="P5" s="2" t="n">
        <v>40</v>
      </c>
      <c r="Q5" s="2" t="n">
        <v>16.7</v>
      </c>
      <c r="R5" s="2" t="n">
        <v>2.022</v>
      </c>
      <c r="S5" s="2" t="n">
        <v>0.0205469150111779</v>
      </c>
      <c r="T5" s="2" t="n">
        <v>0.277828236015292</v>
      </c>
      <c r="U5" s="2" t="n">
        <v>-0.144860790087107</v>
      </c>
      <c r="V5" s="2" t="n">
        <v>0.15090483578271</v>
      </c>
      <c r="W5" s="2" t="n">
        <v>0.00522216819649779</v>
      </c>
      <c r="X5" s="2" t="n">
        <v>0.159896509791977</v>
      </c>
      <c r="Y5" s="2" t="n">
        <v>0.137822958345754</v>
      </c>
      <c r="Z5" s="2" t="n">
        <v>0.146861450352901</v>
      </c>
      <c r="AA5" s="2" t="n">
        <v>0.101008542056593</v>
      </c>
      <c r="AB5" s="2" t="n">
        <v>0.12090399682438</v>
      </c>
      <c r="AC5" s="2" t="n">
        <v>0.11203556073589</v>
      </c>
      <c r="AD5" s="2" t="n">
        <v>0.121594837206603</v>
      </c>
      <c r="AE5" s="2" t="n">
        <v>0.0775439378258624</v>
      </c>
      <c r="AF5" s="2" t="n">
        <v>0.0223322068600411</v>
      </c>
      <c r="AG5" s="2" t="n">
        <v>0.162903135786328</v>
      </c>
      <c r="AH5" s="3" t="b">
        <f aca="false">TRUE()</f>
        <v>1</v>
      </c>
      <c r="AI5" s="3" t="n">
        <v>0.473770709169466</v>
      </c>
      <c r="AJ5" s="3" t="b">
        <f aca="false">TRUE()</f>
        <v>1</v>
      </c>
      <c r="AK5" s="3" t="n">
        <v>1.6866476181364</v>
      </c>
      <c r="AL5" s="3" t="b">
        <f aca="false">TRUE()</f>
        <v>1</v>
      </c>
      <c r="AM5" s="3" t="n">
        <v>0.14922031843795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3</v>
      </c>
      <c r="F6" s="2" t="n">
        <v>24.2277453179541</v>
      </c>
      <c r="G6" s="2" t="n">
        <v>0.810469314079422</v>
      </c>
      <c r="H6" s="2" t="n">
        <v>0.978533312248955</v>
      </c>
      <c r="I6" s="2" t="n">
        <v>0.208796404523772</v>
      </c>
      <c r="J6" s="2" t="n">
        <v>0.435373205116381</v>
      </c>
      <c r="K6" s="2" t="n">
        <v>3.24792325875384</v>
      </c>
      <c r="L6" s="2" t="n">
        <v>0.64</v>
      </c>
      <c r="M6" s="2" t="n">
        <v>0.1</v>
      </c>
      <c r="N6" s="2" t="n">
        <v>7.217</v>
      </c>
      <c r="O6" s="2" t="s">
        <v>41</v>
      </c>
      <c r="P6" s="2" t="n">
        <v>35.8</v>
      </c>
      <c r="Q6" s="2" t="n">
        <v>16.2</v>
      </c>
      <c r="R6" s="2" t="n">
        <v>1.807</v>
      </c>
      <c r="S6" s="2" t="n">
        <v>0.532563082833993</v>
      </c>
      <c r="T6" s="2" t="n">
        <v>0.307703726937269</v>
      </c>
      <c r="U6" s="2" t="n">
        <v>-0.403699833481253</v>
      </c>
      <c r="V6" s="2" t="n">
        <v>0.0390900775077889</v>
      </c>
      <c r="W6" s="2" t="n">
        <v>0.0150691712702923</v>
      </c>
      <c r="X6" s="2" t="n">
        <v>0.0896711876770018</v>
      </c>
      <c r="Y6" s="2" t="n">
        <v>0.113384925019509</v>
      </c>
      <c r="Z6" s="2" t="n">
        <v>0.136886691196382</v>
      </c>
      <c r="AA6" s="2" t="n">
        <v>0.10583453510211</v>
      </c>
      <c r="AB6" s="2" t="n">
        <v>0.157845689720349</v>
      </c>
      <c r="AC6" s="2" t="n">
        <v>0.129194447629893</v>
      </c>
      <c r="AD6" s="2" t="n">
        <v>0.112558449560768</v>
      </c>
      <c r="AE6" s="2" t="n">
        <v>0.103332116781544</v>
      </c>
      <c r="AF6" s="2" t="n">
        <v>0.0512919573124435</v>
      </c>
      <c r="AG6" s="2" t="n">
        <v>-1.17304703041551</v>
      </c>
      <c r="AH6" s="3" t="b">
        <f aca="false">TRUE()</f>
        <v>1</v>
      </c>
      <c r="AI6" s="3" t="n">
        <v>-1.33003666585635</v>
      </c>
      <c r="AJ6" s="3" t="b">
        <f aca="false">TRUE()</f>
        <v>1</v>
      </c>
      <c r="AK6" s="3" t="n">
        <v>-0.513052710826</v>
      </c>
      <c r="AL6" s="3" t="b">
        <f aca="false">TRUE()</f>
        <v>1</v>
      </c>
      <c r="AM6" s="3" t="n">
        <v>-0.78761478804587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4</v>
      </c>
      <c r="F7" s="2" t="n">
        <v>31.7594800848128</v>
      </c>
      <c r="G7" s="2" t="n">
        <v>0.887892376681614</v>
      </c>
      <c r="H7" s="2" t="n">
        <v>0.974950417054638</v>
      </c>
      <c r="I7" s="2" t="n">
        <v>0.218838046751356</v>
      </c>
      <c r="J7" s="2" t="n">
        <v>0.427101567871775</v>
      </c>
      <c r="K7" s="2" t="n">
        <v>4.37935115408716</v>
      </c>
      <c r="L7" s="2" t="n">
        <v>0.84</v>
      </c>
      <c r="M7" s="2" t="n">
        <v>0.144</v>
      </c>
      <c r="N7" s="2" t="n">
        <v>9.538</v>
      </c>
      <c r="O7" s="2" t="s">
        <v>41</v>
      </c>
      <c r="P7" s="2" t="n">
        <v>42.9</v>
      </c>
      <c r="Q7" s="2" t="n">
        <v>16.7</v>
      </c>
      <c r="R7" s="2" t="n">
        <v>2.165</v>
      </c>
      <c r="S7" s="2" t="n">
        <v>0.640049848261858</v>
      </c>
      <c r="T7" s="2" t="n">
        <v>0.241678954796235</v>
      </c>
      <c r="U7" s="2" t="n">
        <v>-0.321317723614172</v>
      </c>
      <c r="V7" s="2" t="n">
        <v>0.16356177120556</v>
      </c>
      <c r="W7" s="2" t="n">
        <v>0.066751803276088</v>
      </c>
      <c r="X7" s="2" t="n">
        <v>0.0827232972080304</v>
      </c>
      <c r="Y7" s="2" t="n">
        <v>0.113069908176038</v>
      </c>
      <c r="Z7" s="2" t="n">
        <v>0.173149882792964</v>
      </c>
      <c r="AA7" s="2" t="n">
        <v>0.152563186664565</v>
      </c>
      <c r="AB7" s="2" t="n">
        <v>0.158124429234999</v>
      </c>
      <c r="AC7" s="2" t="n">
        <v>0.13756190278426</v>
      </c>
      <c r="AD7" s="2" t="n">
        <v>0.113375587215559</v>
      </c>
      <c r="AE7" s="2" t="n">
        <v>0.0356376218061149</v>
      </c>
      <c r="AF7" s="2" t="n">
        <v>0.0337941841174694</v>
      </c>
      <c r="AG7" s="2" t="n">
        <v>-0.413256133326208</v>
      </c>
      <c r="AH7" s="3" t="b">
        <f aca="false">TRUE()</f>
        <v>1</v>
      </c>
      <c r="AI7" s="3" t="n">
        <v>0.967807123985453</v>
      </c>
      <c r="AJ7" s="3" t="b">
        <f aca="false">TRUE()</f>
        <v>1</v>
      </c>
      <c r="AK7" s="3" t="n">
        <v>1.15568546976616</v>
      </c>
      <c r="AL7" s="3" t="b">
        <f aca="false">TRUE()</f>
        <v>1</v>
      </c>
      <c r="AM7" s="3" t="n">
        <v>0.79608265386726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5</v>
      </c>
      <c r="F8" s="2" t="n">
        <v>71.565051177078</v>
      </c>
      <c r="G8" s="2" t="n">
        <v>0.72752808988764</v>
      </c>
      <c r="H8" s="2" t="n">
        <v>0.986411123327788</v>
      </c>
      <c r="I8" s="2" t="n">
        <v>0.163521839051111</v>
      </c>
      <c r="J8" s="2" t="n">
        <v>0.316209053487076</v>
      </c>
      <c r="K8" s="2" t="n">
        <v>5.02927361013056</v>
      </c>
      <c r="L8" s="2" t="n">
        <v>0.659</v>
      </c>
      <c r="M8" s="2" t="n">
        <v>0.107</v>
      </c>
      <c r="N8" s="2" t="n">
        <v>10.989</v>
      </c>
      <c r="O8" s="2" t="s">
        <v>41</v>
      </c>
      <c r="P8" s="2" t="n">
        <v>44.5</v>
      </c>
      <c r="Q8" s="2" t="n">
        <v>18.4</v>
      </c>
      <c r="R8" s="2" t="n">
        <v>2.248</v>
      </c>
      <c r="S8" s="2" t="n">
        <v>-1</v>
      </c>
      <c r="T8" s="2" t="n">
        <v>0.163641962688227</v>
      </c>
      <c r="U8" s="2" t="n">
        <v>-0.339226946778108</v>
      </c>
      <c r="V8" s="2" t="n">
        <v>0.174470470372256</v>
      </c>
      <c r="W8" s="2" t="n">
        <v>0.0741175495244748</v>
      </c>
      <c r="X8" s="2" t="n">
        <v>0.131339403098909</v>
      </c>
      <c r="Y8" s="2" t="n">
        <v>0.128366794979062</v>
      </c>
      <c r="Z8" s="2" t="n">
        <v>0.1527276889363</v>
      </c>
      <c r="AA8" s="2" t="n">
        <v>0.137041797666094</v>
      </c>
      <c r="AB8" s="2" t="n">
        <v>0.126426470388959</v>
      </c>
      <c r="AC8" s="2" t="n">
        <v>0.117197969978307</v>
      </c>
      <c r="AD8" s="2" t="n">
        <v>0.0908073525010333</v>
      </c>
      <c r="AE8" s="2" t="n">
        <v>0.0917945951181811</v>
      </c>
      <c r="AF8" s="2" t="n">
        <v>0.0242979273331551</v>
      </c>
      <c r="AG8" s="2" t="n">
        <v>0.0231880872489067</v>
      </c>
      <c r="AH8" s="3" t="b">
        <f aca="false">TRUE()</f>
        <v>1</v>
      </c>
      <c r="AI8" s="3" t="n">
        <v>-1.11174150582138</v>
      </c>
      <c r="AJ8" s="3" t="b">
        <f aca="false">TRUE()</f>
        <v>1</v>
      </c>
      <c r="AK8" s="3" t="n">
        <v>-0.247571636640883</v>
      </c>
      <c r="AL8" s="3" t="b">
        <f aca="false">TRUE()</f>
        <v>1</v>
      </c>
      <c r="AM8" s="3" t="n">
        <v>1.1529722182420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6</v>
      </c>
      <c r="F9" s="2" t="n">
        <v>45</v>
      </c>
      <c r="G9" s="2" t="n">
        <v>0.755946225439504</v>
      </c>
      <c r="H9" s="2" t="n">
        <v>0.993926298454435</v>
      </c>
      <c r="I9" s="2" t="n">
        <v>0.0675524827407029</v>
      </c>
      <c r="J9" s="2" t="n">
        <v>0.246836942064319</v>
      </c>
      <c r="K9" s="2" t="n">
        <v>5.73096848530323</v>
      </c>
      <c r="L9" s="2" t="n">
        <v>0.601</v>
      </c>
      <c r="M9" s="2" t="n">
        <v>0.093</v>
      </c>
      <c r="N9" s="2" t="n">
        <v>12.002</v>
      </c>
      <c r="O9" s="2" t="s">
        <v>41</v>
      </c>
      <c r="P9" s="2" t="n">
        <v>40.7</v>
      </c>
      <c r="Q9" s="2" t="n">
        <v>16.2</v>
      </c>
      <c r="R9" s="2" t="n">
        <v>2.058</v>
      </c>
      <c r="S9" s="2" t="n">
        <v>0.66411147155224</v>
      </c>
      <c r="T9" s="2" t="n">
        <v>0.331643898592286</v>
      </c>
      <c r="U9" s="2" t="n">
        <v>-0.193469572472653</v>
      </c>
      <c r="V9" s="2" t="n">
        <v>0.0510896923059839</v>
      </c>
      <c r="W9" s="2" t="n">
        <v>0.00252323002143917</v>
      </c>
      <c r="X9" s="2" t="n">
        <v>0.071582532279205</v>
      </c>
      <c r="Y9" s="2" t="n">
        <v>0.129355228615586</v>
      </c>
      <c r="Z9" s="2" t="n">
        <v>0.152656047778929</v>
      </c>
      <c r="AA9" s="2" t="n">
        <v>0.115543210526406</v>
      </c>
      <c r="AB9" s="2" t="n">
        <v>0.137821562975303</v>
      </c>
      <c r="AC9" s="2" t="n">
        <v>0.104607617143065</v>
      </c>
      <c r="AD9" s="2" t="n">
        <v>0.153452564978064</v>
      </c>
      <c r="AE9" s="2" t="n">
        <v>0.0759282688644548</v>
      </c>
      <c r="AF9" s="2" t="n">
        <v>0.0590529668389884</v>
      </c>
      <c r="AG9" s="2" t="n">
        <v>0.494399183324408</v>
      </c>
      <c r="AH9" s="3" t="b">
        <f aca="false">TRUE()</f>
        <v>1</v>
      </c>
      <c r="AI9" s="3" t="n">
        <v>-1.7781162048755</v>
      </c>
      <c r="AJ9" s="3" t="b">
        <f aca="false">TRUE()</f>
        <v>1</v>
      </c>
      <c r="AK9" s="3" t="n">
        <v>-0.778533785011117</v>
      </c>
      <c r="AL9" s="3" t="b">
        <f aca="false">TRUE()</f>
        <v>1</v>
      </c>
      <c r="AM9" s="3" t="n">
        <v>0.30535950285192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7</v>
      </c>
      <c r="F10" s="2" t="n">
        <v>18.434948822922</v>
      </c>
      <c r="G10" s="2" t="n">
        <v>0.920086393088553</v>
      </c>
      <c r="H10" s="2" t="n">
        <v>0.980516046831966</v>
      </c>
      <c r="I10" s="2" t="n">
        <v>0.146673890226387</v>
      </c>
      <c r="J10" s="2" t="n">
        <v>0.440141488300349</v>
      </c>
      <c r="K10" s="2" t="n">
        <v>3.15066212293286</v>
      </c>
      <c r="L10" s="2" t="n">
        <v>0.673</v>
      </c>
      <c r="M10" s="2" t="n">
        <v>0.13</v>
      </c>
      <c r="N10" s="2" t="n">
        <v>6.903</v>
      </c>
      <c r="O10" s="2" t="s">
        <v>41</v>
      </c>
      <c r="P10" s="2" t="n">
        <v>41.3</v>
      </c>
      <c r="Q10" s="2" t="n">
        <v>16.9</v>
      </c>
      <c r="R10" s="2" t="n">
        <v>2.084</v>
      </c>
      <c r="S10" s="2" t="n">
        <v>0.158533945133565</v>
      </c>
      <c r="T10" s="2" t="n">
        <v>0.164903674809028</v>
      </c>
      <c r="U10" s="2" t="n">
        <v>-0.436532617026914</v>
      </c>
      <c r="V10" s="2" t="n">
        <v>0.123518008232593</v>
      </c>
      <c r="W10" s="2" t="n">
        <v>0.0104976959246694</v>
      </c>
      <c r="X10" s="2" t="n">
        <v>0.107649283635803</v>
      </c>
      <c r="Y10" s="2" t="n">
        <v>0.105307225503772</v>
      </c>
      <c r="Z10" s="2" t="n">
        <v>0.158002917011198</v>
      </c>
      <c r="AA10" s="2" t="n">
        <v>0.135546334210372</v>
      </c>
      <c r="AB10" s="2" t="n">
        <v>0.143270939255255</v>
      </c>
      <c r="AC10" s="2" t="n">
        <v>0.120686046696242</v>
      </c>
      <c r="AD10" s="2" t="n">
        <v>0.11044541752453</v>
      </c>
      <c r="AE10" s="2" t="n">
        <v>0.0952646278194962</v>
      </c>
      <c r="AF10" s="2" t="n">
        <v>0.0238272083433318</v>
      </c>
      <c r="AG10" s="2" t="n">
        <v>-1.2383610693765</v>
      </c>
      <c r="AH10" s="3" t="b">
        <f aca="false">TRUE()</f>
        <v>1</v>
      </c>
      <c r="AI10" s="3" t="n">
        <v>-0.950892440532451</v>
      </c>
      <c r="AJ10" s="3" t="b">
        <f aca="false">TRUE()</f>
        <v>1</v>
      </c>
      <c r="AK10" s="3" t="n">
        <v>0.624723321395931</v>
      </c>
      <c r="AL10" s="3" t="b">
        <f aca="false">TRUE()</f>
        <v>1</v>
      </c>
      <c r="AM10" s="3" t="n">
        <v>0.43919308949247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8</v>
      </c>
      <c r="F11" s="2" t="n">
        <v>63.434948822922</v>
      </c>
      <c r="G11" s="2" t="n">
        <v>0.606026785714286</v>
      </c>
      <c r="H11" s="2" t="n">
        <v>0.987203245405413</v>
      </c>
      <c r="I11" s="2" t="n">
        <v>0.0996783553620521</v>
      </c>
      <c r="J11" s="2" t="n">
        <v>0.234969565819521</v>
      </c>
      <c r="K11" s="2" t="n">
        <v>8.58481697226054</v>
      </c>
      <c r="L11" s="2" t="n">
        <v>0.855</v>
      </c>
      <c r="M11" s="2" t="n">
        <v>0.186</v>
      </c>
      <c r="N11" s="2" t="n">
        <v>18.161</v>
      </c>
      <c r="O11" s="2" t="s">
        <v>41</v>
      </c>
      <c r="P11" s="2" t="n">
        <v>45.7</v>
      </c>
      <c r="Q11" s="2" t="n">
        <v>17.6</v>
      </c>
      <c r="R11" s="2" t="n">
        <v>2.309</v>
      </c>
      <c r="S11" s="2" t="n">
        <v>0.49300417260331</v>
      </c>
      <c r="T11" s="2" t="n">
        <v>0.274135568549094</v>
      </c>
      <c r="U11" s="2" t="n">
        <v>-0.203549885545509</v>
      </c>
      <c r="V11" s="2" t="n">
        <v>0.181486909983452</v>
      </c>
      <c r="W11" s="2" t="n">
        <v>0.126258611500412</v>
      </c>
      <c r="X11" s="2" t="n">
        <v>0.0215489963861954</v>
      </c>
      <c r="Y11" s="2" t="n">
        <v>0.130660746382066</v>
      </c>
      <c r="Z11" s="2" t="n">
        <v>0.153404766553407</v>
      </c>
      <c r="AA11" s="2" t="n">
        <v>0.193249600041563</v>
      </c>
      <c r="AB11" s="2" t="n">
        <v>0.112059689774782</v>
      </c>
      <c r="AC11" s="2" t="n">
        <v>0.111835254754713</v>
      </c>
      <c r="AD11" s="2" t="n">
        <v>0.0743398779862717</v>
      </c>
      <c r="AE11" s="2" t="n">
        <v>0.105953187561119</v>
      </c>
      <c r="AF11" s="2" t="n">
        <v>0.0969478805598818</v>
      </c>
      <c r="AG11" s="2" t="n">
        <v>2.41085193387592</v>
      </c>
      <c r="AH11" s="3" t="b">
        <f aca="false">FALSE()</f>
        <v>0</v>
      </c>
      <c r="AI11" s="3" t="n">
        <v>1.14014540822359</v>
      </c>
      <c r="AJ11" s="3" t="b">
        <f aca="false">TRUE()</f>
        <v>1</v>
      </c>
      <c r="AK11" s="3" t="n">
        <v>2.74857191487687</v>
      </c>
      <c r="AL11" s="3" t="b">
        <f aca="false">FALSE()</f>
        <v>0</v>
      </c>
      <c r="AM11" s="3" t="n">
        <v>1.42063939152315</v>
      </c>
      <c r="AN11" s="3" t="b">
        <f aca="false">TRUE()</f>
        <v>1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2</v>
      </c>
      <c r="F12" s="2" t="n">
        <v>13.2405199151872</v>
      </c>
      <c r="G12" s="2" t="n">
        <v>0.92406876790831</v>
      </c>
      <c r="H12" s="2" t="n">
        <v>0.973612001019426</v>
      </c>
      <c r="I12" s="2" t="n">
        <v>0.256637345735681</v>
      </c>
      <c r="J12" s="2" t="n">
        <v>0.474403017938175</v>
      </c>
      <c r="K12" s="2" t="n">
        <v>3.59147933909504</v>
      </c>
      <c r="L12" s="2" t="n">
        <v>0.801</v>
      </c>
      <c r="M12" s="2" t="n">
        <v>0.096</v>
      </c>
      <c r="N12" s="2" t="n">
        <v>8.112</v>
      </c>
      <c r="O12" s="2" t="s">
        <v>41</v>
      </c>
      <c r="P12" s="2" t="n">
        <v>40.1</v>
      </c>
      <c r="Q12" s="2" t="n">
        <v>15.7</v>
      </c>
      <c r="R12" s="2" t="n">
        <v>2.027</v>
      </c>
      <c r="S12" s="2" t="n">
        <v>0.0600931047702311</v>
      </c>
      <c r="T12" s="2" t="n">
        <v>0.142819545297862</v>
      </c>
      <c r="U12" s="2" t="n">
        <v>-0.40512166032302</v>
      </c>
      <c r="V12" s="2" t="n">
        <v>0.00133897817944595</v>
      </c>
      <c r="W12" s="2" t="n">
        <v>0.00133897817944595</v>
      </c>
      <c r="X12" s="2" t="n">
        <v>0.0884913588482986</v>
      </c>
      <c r="Y12" s="2" t="n">
        <v>0.104658734827184</v>
      </c>
      <c r="Z12" s="2" t="n">
        <v>0.122238895688823</v>
      </c>
      <c r="AA12" s="2" t="n">
        <v>0.137244079574524</v>
      </c>
      <c r="AB12" s="2" t="n">
        <v>0.13600107781407</v>
      </c>
      <c r="AC12" s="2" t="n">
        <v>0.12575798514051</v>
      </c>
      <c r="AD12" s="2" t="n">
        <v>0.148776583367229</v>
      </c>
      <c r="AE12" s="2" t="n">
        <v>0.099601753403184</v>
      </c>
      <c r="AF12" s="2" t="n">
        <v>0.0372295313361779</v>
      </c>
      <c r="AG12" s="2" t="n">
        <v>-0.942337867631414</v>
      </c>
      <c r="AH12" s="3" t="b">
        <f aca="false">TRUE()</f>
        <v>1</v>
      </c>
      <c r="AI12" s="3" t="n">
        <v>0.519727584966302</v>
      </c>
      <c r="AJ12" s="3" t="b">
        <f aca="false">TRUE()</f>
        <v>1</v>
      </c>
      <c r="AK12" s="3" t="n">
        <v>-0.664756181788924</v>
      </c>
      <c r="AL12" s="3" t="b">
        <f aca="false">TRUE()</f>
        <v>1</v>
      </c>
      <c r="AM12" s="3" t="n">
        <v>0.1715259162113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0</v>
      </c>
      <c r="F13" s="2" t="n">
        <v>33.6900675259798</v>
      </c>
      <c r="G13" s="2" t="n">
        <v>0.876876876876877</v>
      </c>
      <c r="H13" s="2" t="n">
        <v>0.957784970488325</v>
      </c>
      <c r="I13" s="2" t="n">
        <v>0.28687187273354</v>
      </c>
      <c r="J13" s="2" t="n">
        <v>0.562877623527548</v>
      </c>
      <c r="K13" s="2" t="n">
        <v>3.22167506970104</v>
      </c>
      <c r="L13" s="2" t="n">
        <v>0.839</v>
      </c>
      <c r="M13" s="2" t="n">
        <v>0.148</v>
      </c>
      <c r="N13" s="2" t="n">
        <v>7.337</v>
      </c>
      <c r="O13" s="2" t="s">
        <v>41</v>
      </c>
      <c r="P13" s="2" t="n">
        <v>40.4</v>
      </c>
      <c r="Q13" s="2" t="n">
        <v>17.1</v>
      </c>
      <c r="R13" s="2" t="n">
        <v>2.039</v>
      </c>
      <c r="S13" s="2" t="n">
        <v>0.44420020793667</v>
      </c>
      <c r="T13" s="2" t="n">
        <v>0.229338976106286</v>
      </c>
      <c r="U13" s="2" t="n">
        <v>-0.320076349002509</v>
      </c>
      <c r="V13" s="2" t="n">
        <v>0.0685816628613444</v>
      </c>
      <c r="W13" s="2" t="n">
        <v>0.0167042863227678</v>
      </c>
      <c r="X13" s="2" t="n">
        <v>0.048447766240056</v>
      </c>
      <c r="Y13" s="2" t="n">
        <v>0.129704728188131</v>
      </c>
      <c r="Z13" s="2" t="n">
        <v>0.138141556675467</v>
      </c>
      <c r="AA13" s="2" t="n">
        <v>0.153633174100769</v>
      </c>
      <c r="AB13" s="2" t="n">
        <v>0.148466034598988</v>
      </c>
      <c r="AC13" s="2" t="n">
        <v>0.14893108069062</v>
      </c>
      <c r="AD13" s="2" t="n">
        <v>0.141392963936981</v>
      </c>
      <c r="AE13" s="2" t="n">
        <v>0.0765954357317978</v>
      </c>
      <c r="AF13" s="2" t="n">
        <v>0.0146872598371911</v>
      </c>
      <c r="AG13" s="2" t="n">
        <v>-1.19067354925039</v>
      </c>
      <c r="AH13" s="3" t="b">
        <f aca="false">TRUE()</f>
        <v>1</v>
      </c>
      <c r="AI13" s="3" t="n">
        <v>0.956317905036244</v>
      </c>
      <c r="AJ13" s="3" t="b">
        <f aca="false">TRUE()</f>
        <v>1</v>
      </c>
      <c r="AK13" s="3" t="n">
        <v>1.30738894072909</v>
      </c>
      <c r="AL13" s="3" t="b">
        <f aca="false">TRUE()</f>
        <v>1</v>
      </c>
      <c r="AM13" s="3" t="n">
        <v>0.23844270953165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1</v>
      </c>
      <c r="F14" s="2" t="n">
        <v>18.9246444160512</v>
      </c>
      <c r="G14" s="2" t="n">
        <v>0.714022140221402</v>
      </c>
      <c r="H14" s="2" t="n">
        <v>0.979317035826762</v>
      </c>
      <c r="I14" s="2" t="n">
        <v>0.128185146673389</v>
      </c>
      <c r="J14" s="2" t="n">
        <v>0.334707082498669</v>
      </c>
      <c r="K14" s="2" t="n">
        <v>4.82613525508454</v>
      </c>
      <c r="L14" s="2" t="n">
        <v>0.709</v>
      </c>
      <c r="M14" s="2" t="n">
        <v>0.087</v>
      </c>
      <c r="N14" s="2" t="n">
        <v>10.488</v>
      </c>
      <c r="O14" s="2" t="s">
        <v>41</v>
      </c>
      <c r="P14" s="2" t="n">
        <v>38.1</v>
      </c>
      <c r="Q14" s="2" t="n">
        <v>16.7</v>
      </c>
      <c r="R14" s="2" t="n">
        <v>1.926</v>
      </c>
      <c r="S14" s="2" t="n">
        <v>0.362174807142925</v>
      </c>
      <c r="T14" s="2" t="n">
        <v>0.281019554098246</v>
      </c>
      <c r="U14" s="2" t="n">
        <v>-0.237014928929128</v>
      </c>
      <c r="V14" s="2" t="n">
        <v>0.163600085872681</v>
      </c>
      <c r="W14" s="2" t="n">
        <v>0.0673440460513202</v>
      </c>
      <c r="X14" s="2" t="n">
        <v>0.0659687955918379</v>
      </c>
      <c r="Y14" s="2" t="n">
        <v>0.125753794648874</v>
      </c>
      <c r="Z14" s="2" t="n">
        <v>0.151563965071916</v>
      </c>
      <c r="AA14" s="2" t="n">
        <v>0.147123512494239</v>
      </c>
      <c r="AB14" s="2" t="n">
        <v>0.172924263900288</v>
      </c>
      <c r="AC14" s="2" t="n">
        <v>0.111070240471389</v>
      </c>
      <c r="AD14" s="2" t="n">
        <v>0.0855766872800903</v>
      </c>
      <c r="AE14" s="2" t="n">
        <v>0.0768920099707392</v>
      </c>
      <c r="AF14" s="2" t="n">
        <v>0.0631267305706253</v>
      </c>
      <c r="AG14" s="2" t="n">
        <v>-0.113225972940225</v>
      </c>
      <c r="AH14" s="3" t="b">
        <f aca="false">TRUE()</f>
        <v>1</v>
      </c>
      <c r="AI14" s="3" t="n">
        <v>-0.537280558360928</v>
      </c>
      <c r="AJ14" s="3" t="b">
        <f aca="false">TRUE()</f>
        <v>1</v>
      </c>
      <c r="AK14" s="3" t="n">
        <v>-1.0060889914555</v>
      </c>
      <c r="AL14" s="3" t="b">
        <f aca="false">TRUE()</f>
        <v>1</v>
      </c>
      <c r="AM14" s="3" t="n">
        <v>-0.27458603925710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2</v>
      </c>
      <c r="F15" s="2" t="n">
        <v>30.3432488842396</v>
      </c>
      <c r="G15" s="2" t="n">
        <v>0.805624483043838</v>
      </c>
      <c r="H15" s="2" t="n">
        <v>0.986941219161066</v>
      </c>
      <c r="I15" s="2" t="n">
        <v>0.151383705636236</v>
      </c>
      <c r="J15" s="2" t="n">
        <v>0.334177315113999</v>
      </c>
      <c r="K15" s="2" t="n">
        <v>5.50105373030066</v>
      </c>
      <c r="L15" s="2" t="n">
        <v>0.813</v>
      </c>
      <c r="M15" s="2" t="n">
        <v>0.112</v>
      </c>
      <c r="N15" s="2" t="n">
        <v>11.899</v>
      </c>
      <c r="O15" s="2" t="s">
        <v>41</v>
      </c>
      <c r="P15" s="2" t="n">
        <v>41</v>
      </c>
      <c r="Q15" s="2" t="n">
        <v>17.7</v>
      </c>
      <c r="R15" s="2" t="n">
        <v>2.069</v>
      </c>
      <c r="S15" s="2" t="n">
        <v>0.573093762989506</v>
      </c>
      <c r="T15" s="2" t="n">
        <v>0.40902760041913</v>
      </c>
      <c r="U15" s="2" t="n">
        <v>0.00532801153505114</v>
      </c>
      <c r="V15" s="2" t="n">
        <v>0.0662789201016828</v>
      </c>
      <c r="W15" s="2" t="n">
        <v>0.0407860235628713</v>
      </c>
      <c r="X15" s="2" t="n">
        <v>0.0616724258899464</v>
      </c>
      <c r="Y15" s="2" t="n">
        <v>0.123330669445855</v>
      </c>
      <c r="Z15" s="2" t="n">
        <v>0.12309623264673</v>
      </c>
      <c r="AA15" s="2" t="n">
        <v>0.147150271669784</v>
      </c>
      <c r="AB15" s="2" t="n">
        <v>0.144773929320346</v>
      </c>
      <c r="AC15" s="2" t="n">
        <v>0.115029993500612</v>
      </c>
      <c r="AD15" s="2" t="n">
        <v>0.142018845993895</v>
      </c>
      <c r="AE15" s="2" t="n">
        <v>0.115417710647679</v>
      </c>
      <c r="AF15" s="2" t="n">
        <v>0.0275099208851529</v>
      </c>
      <c r="AG15" s="2" t="n">
        <v>0.340003893374441</v>
      </c>
      <c r="AH15" s="3" t="b">
        <f aca="false">TRUE()</f>
        <v>1</v>
      </c>
      <c r="AI15" s="3" t="n">
        <v>0.657598212356809</v>
      </c>
      <c r="AJ15" s="3" t="b">
        <f aca="false">TRUE()</f>
        <v>1</v>
      </c>
      <c r="AK15" s="3" t="n">
        <v>-0.0579422979372275</v>
      </c>
      <c r="AL15" s="3" t="b">
        <f aca="false">TRUE()</f>
        <v>1</v>
      </c>
      <c r="AM15" s="3" t="n">
        <v>0.372276296172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0</v>
      </c>
      <c r="F16" s="2" t="n">
        <v>24.2277453179541</v>
      </c>
      <c r="G16" s="2" t="n">
        <v>0.890909090909091</v>
      </c>
      <c r="H16" s="2" t="n">
        <v>0.969192834116998</v>
      </c>
      <c r="I16" s="2" t="n">
        <v>0.253454246873843</v>
      </c>
      <c r="J16" s="2" t="n">
        <v>0.506292608873624</v>
      </c>
      <c r="K16" s="2" t="n">
        <v>3.41619048588225</v>
      </c>
      <c r="L16" s="2" t="n">
        <v>0.868</v>
      </c>
      <c r="M16" s="2" t="n">
        <v>0.13</v>
      </c>
      <c r="N16" s="2" t="n">
        <v>7.82</v>
      </c>
      <c r="O16" s="2" t="s">
        <v>41</v>
      </c>
      <c r="P16" s="2" t="n">
        <v>35.5</v>
      </c>
      <c r="Q16" s="2" t="n">
        <v>16.5</v>
      </c>
      <c r="R16" s="2" t="n">
        <v>1.795</v>
      </c>
      <c r="S16" s="2" t="n">
        <v>0.56857318044705</v>
      </c>
      <c r="T16" s="2" t="n">
        <v>0.519467287119036</v>
      </c>
      <c r="U16" s="2" t="n">
        <v>0.0231319779122243</v>
      </c>
      <c r="V16" s="2" t="n">
        <v>0.0674556511645515</v>
      </c>
      <c r="W16" s="2" t="n">
        <v>0.0269404422230956</v>
      </c>
      <c r="X16" s="2" t="n">
        <v>0.0704504221411872</v>
      </c>
      <c r="Y16" s="2" t="n">
        <v>0.133835274903834</v>
      </c>
      <c r="Z16" s="2" t="n">
        <v>0.131721339870891</v>
      </c>
      <c r="AA16" s="2" t="n">
        <v>0.139727578401414</v>
      </c>
      <c r="AB16" s="2" t="n">
        <v>0.130803174062401</v>
      </c>
      <c r="AC16" s="2" t="n">
        <v>0.131733153984908</v>
      </c>
      <c r="AD16" s="2" t="n">
        <v>0.135197487471457</v>
      </c>
      <c r="AE16" s="2" t="n">
        <v>0.0847871434402174</v>
      </c>
      <c r="AF16" s="2" t="n">
        <v>0.0417444257236901</v>
      </c>
      <c r="AG16" s="2" t="n">
        <v>-1.0600500749949</v>
      </c>
      <c r="AH16" s="3" t="b">
        <f aca="false">TRUE()</f>
        <v>1</v>
      </c>
      <c r="AI16" s="3" t="n">
        <v>1.28950525456331</v>
      </c>
      <c r="AJ16" s="3" t="b">
        <f aca="false">TRUE()</f>
        <v>1</v>
      </c>
      <c r="AK16" s="3" t="n">
        <v>0.624723321395931</v>
      </c>
      <c r="AL16" s="3" t="b">
        <f aca="false">TRUE()</f>
        <v>1</v>
      </c>
      <c r="AM16" s="3" t="n">
        <v>-0.85453158136614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1</v>
      </c>
      <c r="F17" s="2" t="n">
        <v>26.565051177078</v>
      </c>
      <c r="G17" s="2" t="n">
        <v>0.758663366336634</v>
      </c>
      <c r="H17" s="2" t="n">
        <v>0.988555639307397</v>
      </c>
      <c r="I17" s="2" t="n">
        <v>0.129007577012009</v>
      </c>
      <c r="J17" s="2" t="n">
        <v>0.330933203791846</v>
      </c>
      <c r="K17" s="2" t="n">
        <v>4.36107716425635</v>
      </c>
      <c r="L17" s="2" t="n">
        <v>0.643</v>
      </c>
      <c r="M17" s="2" t="n">
        <v>0.109</v>
      </c>
      <c r="N17" s="2" t="n">
        <v>9.515</v>
      </c>
      <c r="O17" s="2" t="s">
        <v>41</v>
      </c>
      <c r="P17" s="2" t="n">
        <v>43.1</v>
      </c>
      <c r="Q17" s="2" t="n">
        <v>17.4</v>
      </c>
      <c r="R17" s="2" t="n">
        <v>2.176</v>
      </c>
      <c r="S17" s="2" t="n">
        <v>0.776549907885669</v>
      </c>
      <c r="T17" s="2" t="n">
        <v>0.15607486067845</v>
      </c>
      <c r="U17" s="2" t="n">
        <v>-0.398135890991721</v>
      </c>
      <c r="V17" s="2" t="n">
        <v>0.117110661992694</v>
      </c>
      <c r="W17" s="2" t="n">
        <v>0.0227137132878352</v>
      </c>
      <c r="X17" s="2" t="n">
        <v>0.106134429649801</v>
      </c>
      <c r="Y17" s="2" t="n">
        <v>0.159069435716192</v>
      </c>
      <c r="Z17" s="2" t="n">
        <v>0.153680783666458</v>
      </c>
      <c r="AA17" s="2" t="n">
        <v>0.100085475080059</v>
      </c>
      <c r="AB17" s="2" t="n">
        <v>0.102937593619546</v>
      </c>
      <c r="AC17" s="2" t="n">
        <v>0.0952058956483576</v>
      </c>
      <c r="AD17" s="2" t="n">
        <v>0.139837277525821</v>
      </c>
      <c r="AE17" s="2" t="n">
        <v>0.110326097218602</v>
      </c>
      <c r="AF17" s="2" t="n">
        <v>0.0327230118751649</v>
      </c>
      <c r="AG17" s="2" t="n">
        <v>-0.425527716150197</v>
      </c>
      <c r="AH17" s="3" t="b">
        <f aca="false">TRUE()</f>
        <v>1</v>
      </c>
      <c r="AI17" s="3" t="n">
        <v>-1.29556900900872</v>
      </c>
      <c r="AJ17" s="3" t="b">
        <f aca="false">TRUE()</f>
        <v>1</v>
      </c>
      <c r="AK17" s="3" t="n">
        <v>-0.171719901159421</v>
      </c>
      <c r="AL17" s="3" t="b">
        <f aca="false">TRUE()</f>
        <v>1</v>
      </c>
      <c r="AM17" s="3" t="n">
        <v>0.84069384941411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2</v>
      </c>
      <c r="F18" s="2" t="n">
        <v>18.434948822922</v>
      </c>
      <c r="G18" s="2" t="n">
        <v>0.83433734939759</v>
      </c>
      <c r="H18" s="2" t="n">
        <v>0.992824332174405</v>
      </c>
      <c r="I18" s="2" t="n">
        <v>0.0966090268147297</v>
      </c>
      <c r="J18" s="2" t="n">
        <v>0.284043541658144</v>
      </c>
      <c r="K18" s="2" t="n">
        <v>5.57207414513196</v>
      </c>
      <c r="L18" s="2" t="n">
        <v>0.671</v>
      </c>
      <c r="M18" s="2" t="n">
        <v>0.072</v>
      </c>
      <c r="N18" s="2" t="n">
        <v>11.964</v>
      </c>
      <c r="O18" s="2" t="s">
        <v>41</v>
      </c>
      <c r="P18" s="2" t="n">
        <v>45.2</v>
      </c>
      <c r="Q18" s="2" t="n">
        <v>17.8</v>
      </c>
      <c r="R18" s="2" t="n">
        <v>2.284</v>
      </c>
      <c r="S18" s="2" t="n">
        <v>0.443154353619359</v>
      </c>
      <c r="T18" s="2" t="n">
        <v>0.137561597395845</v>
      </c>
      <c r="U18" s="2" t="n">
        <v>-0.400917169721311</v>
      </c>
      <c r="V18" s="2" t="n">
        <v>0.0140693685760401</v>
      </c>
      <c r="W18" s="2" t="n">
        <v>0.0140693685760401</v>
      </c>
      <c r="X18" s="2" t="n">
        <v>0.0502886700775276</v>
      </c>
      <c r="Y18" s="2" t="n">
        <v>0.125360823474767</v>
      </c>
      <c r="Z18" s="2" t="n">
        <v>0.094246461584044</v>
      </c>
      <c r="AA18" s="2" t="n">
        <v>0.165135883255639</v>
      </c>
      <c r="AB18" s="2" t="n">
        <v>0.170271931570039</v>
      </c>
      <c r="AC18" s="2" t="n">
        <v>0.146126643845887</v>
      </c>
      <c r="AD18" s="2" t="n">
        <v>0.13797047545777</v>
      </c>
      <c r="AE18" s="2" t="n">
        <v>0.0829721191606062</v>
      </c>
      <c r="AF18" s="2" t="n">
        <v>0.0276269915737199</v>
      </c>
      <c r="AG18" s="2" t="n">
        <v>0.387696428549587</v>
      </c>
      <c r="AH18" s="3" t="b">
        <f aca="false">TRUE()</f>
        <v>1</v>
      </c>
      <c r="AI18" s="3" t="n">
        <v>-0.973870878430869</v>
      </c>
      <c r="AJ18" s="3" t="b">
        <f aca="false">TRUE()</f>
        <v>1</v>
      </c>
      <c r="AK18" s="3" t="n">
        <v>-1.57497700756647</v>
      </c>
      <c r="AL18" s="3" t="b">
        <f aca="false">TRUE()</f>
        <v>1</v>
      </c>
      <c r="AM18" s="3" t="n">
        <v>1.3091114026560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2</v>
      </c>
      <c r="F19" s="2" t="n">
        <v>18.9246444160512</v>
      </c>
      <c r="G19" s="2" t="n">
        <v>0.922316384180791</v>
      </c>
      <c r="H19" s="2" t="n">
        <v>0.978170133700008</v>
      </c>
      <c r="I19" s="2" t="n">
        <v>0.180430864303833</v>
      </c>
      <c r="J19" s="2" t="n">
        <v>0.465506834453143</v>
      </c>
      <c r="K19" s="2" t="n">
        <v>3.85704328283237</v>
      </c>
      <c r="L19" s="2" t="n">
        <v>0.797</v>
      </c>
      <c r="M19" s="2" t="n">
        <v>0.139</v>
      </c>
      <c r="N19" s="2" t="n">
        <v>8.451</v>
      </c>
      <c r="O19" s="2" t="s">
        <v>41</v>
      </c>
      <c r="P19" s="2" t="n">
        <v>38.9</v>
      </c>
      <c r="Q19" s="2" t="n">
        <v>15.6</v>
      </c>
      <c r="R19" s="2" t="n">
        <v>1.967</v>
      </c>
      <c r="S19" s="2" t="n">
        <v>0.467865819531101</v>
      </c>
      <c r="T19" s="2" t="n">
        <v>0.253615914114592</v>
      </c>
      <c r="U19" s="2" t="n">
        <v>-0.392874277005397</v>
      </c>
      <c r="V19" s="2" t="n">
        <v>0.128048141280329</v>
      </c>
      <c r="W19" s="2" t="n">
        <v>0.0630087330943112</v>
      </c>
      <c r="X19" s="2" t="n">
        <v>0.083898426040436</v>
      </c>
      <c r="Y19" s="2" t="n">
        <v>0.145504197261844</v>
      </c>
      <c r="Z19" s="2" t="n">
        <v>0.11045358531325</v>
      </c>
      <c r="AA19" s="2" t="n">
        <v>0.169552899607573</v>
      </c>
      <c r="AB19" s="2" t="n">
        <v>0.12591401189032</v>
      </c>
      <c r="AC19" s="2" t="n">
        <v>0.120273744643121</v>
      </c>
      <c r="AD19" s="2" t="n">
        <v>0.100124312456355</v>
      </c>
      <c r="AE19" s="2" t="n">
        <v>0.0777621563076301</v>
      </c>
      <c r="AF19" s="2" t="n">
        <v>0.0665166664794705</v>
      </c>
      <c r="AG19" s="2" t="n">
        <v>-0.764002979585085</v>
      </c>
      <c r="AH19" s="3" t="b">
        <f aca="false">TRUE()</f>
        <v>1</v>
      </c>
      <c r="AI19" s="3" t="n">
        <v>0.473770709169466</v>
      </c>
      <c r="AJ19" s="3" t="b">
        <f aca="false">TRUE()</f>
        <v>1</v>
      </c>
      <c r="AK19" s="3" t="n">
        <v>0.96605613106251</v>
      </c>
      <c r="AL19" s="3" t="b">
        <f aca="false">TRUE()</f>
        <v>1</v>
      </c>
      <c r="AM19" s="3" t="n">
        <v>-0.096141257069714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3</v>
      </c>
      <c r="F20" s="2" t="n">
        <v>17.1027289690524</v>
      </c>
      <c r="G20" s="2" t="n">
        <v>0.897810218978102</v>
      </c>
      <c r="H20" s="2" t="n">
        <v>0.974697257003262</v>
      </c>
      <c r="I20" s="2" t="n">
        <v>0.244700725003789</v>
      </c>
      <c r="J20" s="2" t="n">
        <v>0.473620368834499</v>
      </c>
      <c r="K20" s="2" t="n">
        <v>3.57609218909784</v>
      </c>
      <c r="L20" s="2" t="n">
        <v>0.78</v>
      </c>
      <c r="M20" s="2" t="n">
        <v>0.12</v>
      </c>
      <c r="N20" s="2" t="n">
        <v>7.985</v>
      </c>
      <c r="O20" s="2" t="s">
        <v>41</v>
      </c>
      <c r="P20" s="2" t="n">
        <v>36</v>
      </c>
      <c r="Q20" s="2" t="n">
        <v>15.7</v>
      </c>
      <c r="R20" s="2" t="n">
        <v>1.82</v>
      </c>
      <c r="S20" s="2" t="n">
        <v>-1</v>
      </c>
      <c r="T20" s="2" t="n">
        <v>0.320801035337473</v>
      </c>
      <c r="U20" s="2" t="n">
        <v>-0.294275282897754</v>
      </c>
      <c r="V20" s="2" t="n">
        <v>0.0716191994623223</v>
      </c>
      <c r="W20" s="2" t="n">
        <v>0.0716191994623223</v>
      </c>
      <c r="X20" s="2" t="n">
        <v>0.0667630594479707</v>
      </c>
      <c r="Y20" s="2" t="n">
        <v>0.125118045185201</v>
      </c>
      <c r="Z20" s="2" t="n">
        <v>0.123747979705722</v>
      </c>
      <c r="AA20" s="2" t="n">
        <v>0.146308343210516</v>
      </c>
      <c r="AB20" s="2" t="n">
        <v>0.121646237251871</v>
      </c>
      <c r="AC20" s="2" t="n">
        <v>0.112128770543216</v>
      </c>
      <c r="AD20" s="2" t="n">
        <v>0.122164561453455</v>
      </c>
      <c r="AE20" s="2" t="n">
        <v>0.124874913708342</v>
      </c>
      <c r="AF20" s="2" t="n">
        <v>0.0572480894937057</v>
      </c>
      <c r="AG20" s="2" t="n">
        <v>-0.952670842934784</v>
      </c>
      <c r="AH20" s="3" t="b">
        <f aca="false">TRUE()</f>
        <v>1</v>
      </c>
      <c r="AI20" s="3" t="n">
        <v>0.278453987032913</v>
      </c>
      <c r="AJ20" s="3" t="b">
        <f aca="false">TRUE()</f>
        <v>1</v>
      </c>
      <c r="AK20" s="3" t="n">
        <v>0.24546464398862</v>
      </c>
      <c r="AL20" s="3" t="b">
        <f aca="false">TRUE()</f>
        <v>1</v>
      </c>
      <c r="AM20" s="3" t="n">
        <v>-0.74300359249902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1</v>
      </c>
      <c r="F21" s="2" t="n">
        <v>27.8972710309476</v>
      </c>
      <c r="G21" s="2" t="n">
        <v>0.818452380952381</v>
      </c>
      <c r="H21" s="2" t="n">
        <v>0.992533547019099</v>
      </c>
      <c r="I21" s="2" t="n">
        <v>0.0863266456612845</v>
      </c>
      <c r="J21" s="2" t="n">
        <v>0.287664005544399</v>
      </c>
      <c r="K21" s="2" t="n">
        <v>5.54196475933747</v>
      </c>
      <c r="L21" s="2" t="n">
        <v>0.668</v>
      </c>
      <c r="M21" s="2" t="n">
        <v>0.105</v>
      </c>
      <c r="N21" s="2" t="n">
        <v>11.886</v>
      </c>
      <c r="O21" s="2" t="s">
        <v>41</v>
      </c>
      <c r="P21" s="2" t="n">
        <v>31.7</v>
      </c>
      <c r="Q21" s="2" t="n">
        <v>15.3</v>
      </c>
      <c r="R21" s="2" t="n">
        <v>1.599</v>
      </c>
      <c r="S21" s="2" t="n">
        <v>-1</v>
      </c>
      <c r="T21" s="2" t="n">
        <v>0.417902834174293</v>
      </c>
      <c r="U21" s="2" t="n">
        <v>-0.485019126040837</v>
      </c>
      <c r="V21" s="2" t="n">
        <v>0.269653839603962</v>
      </c>
      <c r="W21" s="2" t="n">
        <v>0.180205225808981</v>
      </c>
      <c r="X21" s="2" t="n">
        <v>0.112846347782906</v>
      </c>
      <c r="Y21" s="2" t="n">
        <v>0.173083899749542</v>
      </c>
      <c r="Z21" s="2" t="n">
        <v>0.143256832189398</v>
      </c>
      <c r="AA21" s="2" t="n">
        <v>0.15118425422616</v>
      </c>
      <c r="AB21" s="2" t="n">
        <v>0.0773722819868065</v>
      </c>
      <c r="AC21" s="2" t="n">
        <v>0.0971825344351882</v>
      </c>
      <c r="AD21" s="2" t="n">
        <v>0.0624080673427122</v>
      </c>
      <c r="AE21" s="2" t="n">
        <v>0.107908355712279</v>
      </c>
      <c r="AF21" s="2" t="n">
        <v>0.0747574265750085</v>
      </c>
      <c r="AG21" s="2" t="n">
        <v>0.36747698961056</v>
      </c>
      <c r="AH21" s="3" t="b">
        <f aca="false">TRUE()</f>
        <v>1</v>
      </c>
      <c r="AI21" s="3" t="n">
        <v>-1.0083385352785</v>
      </c>
      <c r="AJ21" s="3" t="b">
        <f aca="false">TRUE()</f>
        <v>1</v>
      </c>
      <c r="AK21" s="3" t="n">
        <v>-0.323423372122345</v>
      </c>
      <c r="AL21" s="3" t="b">
        <f aca="false">TRUE()</f>
        <v>1</v>
      </c>
      <c r="AM21" s="3" t="n">
        <v>-1.7021442967562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2</v>
      </c>
      <c r="F22" s="2" t="n">
        <v>27.8972710309476</v>
      </c>
      <c r="G22" s="2" t="n">
        <v>0.676781002638523</v>
      </c>
      <c r="H22" s="2" t="n">
        <v>0.990051545450263</v>
      </c>
      <c r="I22" s="2" t="n">
        <v>0.0822841882651976</v>
      </c>
      <c r="J22" s="2" t="n">
        <v>0.257961834176542</v>
      </c>
      <c r="K22" s="2" t="n">
        <v>4.61804237833012</v>
      </c>
      <c r="L22" s="2" t="n">
        <v>0.496</v>
      </c>
      <c r="M22" s="2" t="n">
        <v>0.146</v>
      </c>
      <c r="N22" s="2" t="n">
        <v>9.825</v>
      </c>
      <c r="O22" s="2" t="s">
        <v>41</v>
      </c>
      <c r="P22" s="2" t="n">
        <v>36</v>
      </c>
      <c r="Q22" s="2" t="n">
        <v>15.1</v>
      </c>
      <c r="R22" s="2" t="n">
        <v>1.817</v>
      </c>
      <c r="S22" s="2" t="n">
        <v>0.555391565129427</v>
      </c>
      <c r="T22" s="2" t="n">
        <v>0.276463643547244</v>
      </c>
      <c r="U22" s="2" t="n">
        <v>-0.515946345800567</v>
      </c>
      <c r="V22" s="2" t="n">
        <v>0.0990533918923517</v>
      </c>
      <c r="W22" s="2" t="n">
        <v>0.0313589110052152</v>
      </c>
      <c r="X22" s="2" t="n">
        <v>0.15646639172346</v>
      </c>
      <c r="Y22" s="2" t="n">
        <v>0.12849756429687</v>
      </c>
      <c r="Z22" s="2" t="n">
        <v>0.13417639081437</v>
      </c>
      <c r="AA22" s="2" t="n">
        <v>0.151996184376616</v>
      </c>
      <c r="AB22" s="2" t="n">
        <v>0.0972477082346244</v>
      </c>
      <c r="AC22" s="2" t="n">
        <v>0.116672916592638</v>
      </c>
      <c r="AD22" s="2" t="n">
        <v>0.140109496658873</v>
      </c>
      <c r="AE22" s="2" t="n">
        <v>0.0628030873198494</v>
      </c>
      <c r="AF22" s="2" t="n">
        <v>0.0120302599826989</v>
      </c>
      <c r="AG22" s="2" t="n">
        <v>-0.252967156765775</v>
      </c>
      <c r="AH22" s="3" t="b">
        <f aca="false">TRUE()</f>
        <v>1</v>
      </c>
      <c r="AI22" s="3" t="n">
        <v>-2.98448419454245</v>
      </c>
      <c r="AJ22" s="3" t="b">
        <f aca="false">FALSE()</f>
        <v>0</v>
      </c>
      <c r="AK22" s="3" t="n">
        <v>1.23153720524763</v>
      </c>
      <c r="AL22" s="3" t="b">
        <f aca="false">TRUE()</f>
        <v>1</v>
      </c>
      <c r="AM22" s="3" t="n">
        <v>-0.743003592499023</v>
      </c>
      <c r="AN22" s="3" t="b">
        <f aca="false">TRUE()</f>
        <v>1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5</v>
      </c>
      <c r="F23" s="2" t="n">
        <v>18.434948822922</v>
      </c>
      <c r="G23" s="2" t="n">
        <v>0.786624203821656</v>
      </c>
      <c r="H23" s="2" t="n">
        <v>0.989031577036573</v>
      </c>
      <c r="I23" s="2" t="n">
        <v>0.106085399746866</v>
      </c>
      <c r="J23" s="2" t="n">
        <v>0.302143708670603</v>
      </c>
      <c r="K23" s="2" t="n">
        <v>5.90241735449077</v>
      </c>
      <c r="L23" s="2" t="n">
        <v>0.745</v>
      </c>
      <c r="M23" s="2" t="n">
        <v>0.101</v>
      </c>
      <c r="N23" s="2" t="n">
        <v>12.59</v>
      </c>
      <c r="O23" s="2" t="s">
        <v>41</v>
      </c>
      <c r="P23" s="2" t="n">
        <v>42.4</v>
      </c>
      <c r="Q23" s="2" t="n">
        <v>17.3</v>
      </c>
      <c r="R23" s="2" t="n">
        <v>2.14</v>
      </c>
      <c r="S23" s="2" t="n">
        <v>0.0249505499329685</v>
      </c>
      <c r="T23" s="2" t="n">
        <v>0.263654862846037</v>
      </c>
      <c r="U23" s="2" t="n">
        <v>-0.279119567187221</v>
      </c>
      <c r="V23" s="2" t="n">
        <v>0.0448944725481175</v>
      </c>
      <c r="W23" s="2" t="n">
        <v>0.0223410634237559</v>
      </c>
      <c r="X23" s="2" t="n">
        <v>0.0671598442638289</v>
      </c>
      <c r="Y23" s="2" t="n">
        <v>0.1203616456775</v>
      </c>
      <c r="Z23" s="2" t="n">
        <v>0.135578157040719</v>
      </c>
      <c r="AA23" s="2" t="n">
        <v>0.137693182720248</v>
      </c>
      <c r="AB23" s="2" t="n">
        <v>0.128373875758026</v>
      </c>
      <c r="AC23" s="2" t="n">
        <v>0.133729271870858</v>
      </c>
      <c r="AD23" s="2" t="n">
        <v>0.134221518760553</v>
      </c>
      <c r="AE23" s="2" t="n">
        <v>0.101962018496527</v>
      </c>
      <c r="AF23" s="2" t="n">
        <v>0.0409204854117403</v>
      </c>
      <c r="AG23" s="2" t="n">
        <v>0.60953271561775</v>
      </c>
      <c r="AH23" s="3" t="b">
        <f aca="false">TRUE()</f>
        <v>1</v>
      </c>
      <c r="AI23" s="3" t="n">
        <v>-0.123668676189403</v>
      </c>
      <c r="AJ23" s="3" t="b">
        <f aca="false">TRUE()</f>
        <v>1</v>
      </c>
      <c r="AK23" s="3" t="n">
        <v>-0.475126843085268</v>
      </c>
      <c r="AL23" s="3" t="b">
        <f aca="false">TRUE()</f>
        <v>1</v>
      </c>
      <c r="AM23" s="3" t="n">
        <v>0.68455466500014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6</v>
      </c>
      <c r="F24" s="2" t="n">
        <v>34.5085229876684</v>
      </c>
      <c r="G24" s="2" t="n">
        <v>0.494479953515398</v>
      </c>
      <c r="H24" s="2" t="n">
        <v>0.97388080842734</v>
      </c>
      <c r="I24" s="2" t="n">
        <v>0.0805715981982171</v>
      </c>
      <c r="J24" s="2" t="n">
        <v>0.242902330278712</v>
      </c>
      <c r="K24" s="2" t="n">
        <v>6.23733131237092</v>
      </c>
      <c r="L24" s="2" t="n">
        <v>0.644</v>
      </c>
      <c r="M24" s="2" t="n">
        <v>0.112</v>
      </c>
      <c r="N24" s="2" t="n">
        <v>13.111</v>
      </c>
      <c r="O24" s="2" t="s">
        <v>41</v>
      </c>
      <c r="P24" s="2" t="n">
        <v>39.6</v>
      </c>
      <c r="Q24" s="2" t="n">
        <v>16.9</v>
      </c>
      <c r="R24" s="2" t="n">
        <v>2.001</v>
      </c>
      <c r="S24" s="2" t="n">
        <v>0.0585026818422822</v>
      </c>
      <c r="T24" s="2" t="n">
        <v>0.39697313844333</v>
      </c>
      <c r="U24" s="2" t="n">
        <v>-0.0560613538988632</v>
      </c>
      <c r="V24" s="2" t="n">
        <v>0.0948801238492476</v>
      </c>
      <c r="W24" s="2" t="n">
        <v>0.0150400336345462</v>
      </c>
      <c r="X24" s="2" t="n">
        <v>0.148206098330419</v>
      </c>
      <c r="Y24" s="2" t="n">
        <v>0.146404213960675</v>
      </c>
      <c r="Z24" s="2" t="n">
        <v>0.123633741667191</v>
      </c>
      <c r="AA24" s="2" t="n">
        <v>0.091737302022953</v>
      </c>
      <c r="AB24" s="2" t="n">
        <v>0.0991387684231997</v>
      </c>
      <c r="AC24" s="2" t="n">
        <v>0.0847689554651813</v>
      </c>
      <c r="AD24" s="2" t="n">
        <v>0.103664057550398</v>
      </c>
      <c r="AE24" s="2" t="n">
        <v>0.0763243120211106</v>
      </c>
      <c r="AF24" s="2" t="n">
        <v>0.126122550558872</v>
      </c>
      <c r="AG24" s="2" t="n">
        <v>0.834438410054887</v>
      </c>
      <c r="AH24" s="3" t="b">
        <f aca="false">TRUE()</f>
        <v>1</v>
      </c>
      <c r="AI24" s="3" t="n">
        <v>-1.28407979005951</v>
      </c>
      <c r="AJ24" s="3" t="b">
        <f aca="false">TRUE()</f>
        <v>1</v>
      </c>
      <c r="AK24" s="3" t="n">
        <v>-0.0579422979372275</v>
      </c>
      <c r="AL24" s="3" t="b">
        <f aca="false">TRUE()</f>
        <v>1</v>
      </c>
      <c r="AM24" s="3" t="n">
        <v>0.059997927344257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7</v>
      </c>
      <c r="F25" s="2" t="n">
        <v>24.2277453179541</v>
      </c>
      <c r="G25" s="2" t="n">
        <v>0.780722891566265</v>
      </c>
      <c r="H25" s="2" t="n">
        <v>0.955271275807635</v>
      </c>
      <c r="I25" s="2" t="n">
        <v>0.223109579499293</v>
      </c>
      <c r="J25" s="2" t="n">
        <v>0.459970679897968</v>
      </c>
      <c r="K25" s="2" t="n">
        <v>3.71927825861592</v>
      </c>
      <c r="L25" s="2" t="n">
        <v>0.809</v>
      </c>
      <c r="M25" s="2" t="n">
        <v>0.111</v>
      </c>
      <c r="N25" s="2" t="n">
        <v>8.304</v>
      </c>
      <c r="O25" s="2" t="s">
        <v>41</v>
      </c>
      <c r="P25" s="2" t="n">
        <v>44.2</v>
      </c>
      <c r="Q25" s="2" t="n">
        <v>17.6</v>
      </c>
      <c r="R25" s="2" t="n">
        <v>2.232</v>
      </c>
      <c r="S25" s="2" t="n">
        <v>0.274894948680036</v>
      </c>
      <c r="T25" s="2" t="n">
        <v>0.27272422506772</v>
      </c>
      <c r="U25" s="2" t="n">
        <v>-0.314418598034235</v>
      </c>
      <c r="V25" s="2" t="n">
        <v>0.069088673574952</v>
      </c>
      <c r="W25" s="2" t="n">
        <v>0.069088673574952</v>
      </c>
      <c r="X25" s="2" t="n">
        <v>0.061402226135728</v>
      </c>
      <c r="Y25" s="2" t="n">
        <v>0.114292918552976</v>
      </c>
      <c r="Z25" s="2" t="n">
        <v>0.163622333248456</v>
      </c>
      <c r="AA25" s="2" t="n">
        <v>0.129510065004376</v>
      </c>
      <c r="AB25" s="2" t="n">
        <v>0.107900639267545</v>
      </c>
      <c r="AC25" s="2" t="n">
        <v>0.124694491837817</v>
      </c>
      <c r="AD25" s="2" t="n">
        <v>0.113705685375173</v>
      </c>
      <c r="AE25" s="2" t="n">
        <v>0.13619107613989</v>
      </c>
      <c r="AF25" s="2" t="n">
        <v>0.0486805644380396</v>
      </c>
      <c r="AG25" s="2" t="n">
        <v>-0.856516706503677</v>
      </c>
      <c r="AH25" s="3" t="b">
        <f aca="false">TRUE()</f>
        <v>1</v>
      </c>
      <c r="AI25" s="3" t="n">
        <v>0.611641336559975</v>
      </c>
      <c r="AJ25" s="3" t="b">
        <f aca="false">TRUE()</f>
        <v>1</v>
      </c>
      <c r="AK25" s="3" t="n">
        <v>-0.0958681656779586</v>
      </c>
      <c r="AL25" s="3" t="b">
        <f aca="false">TRUE()</f>
        <v>1</v>
      </c>
      <c r="AM25" s="3" t="n">
        <v>1.0860554249217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0</v>
      </c>
      <c r="F26" s="2" t="n">
        <v>24.2277453179541</v>
      </c>
      <c r="G26" s="2" t="n">
        <v>0.849122807017544</v>
      </c>
      <c r="H26" s="2" t="n">
        <v>0.965918953090676</v>
      </c>
      <c r="I26" s="2" t="n">
        <v>0.238732414637843</v>
      </c>
      <c r="J26" s="2" t="n">
        <v>0.506694896805291</v>
      </c>
      <c r="K26" s="2" t="n">
        <v>3.80561066171321</v>
      </c>
      <c r="L26" s="2" t="n">
        <v>0.884</v>
      </c>
      <c r="M26" s="2" t="n">
        <v>0.12</v>
      </c>
      <c r="N26" s="2" t="n">
        <v>8.562</v>
      </c>
      <c r="O26" s="2" t="s">
        <v>41</v>
      </c>
      <c r="P26" s="2" t="n">
        <v>42.8</v>
      </c>
      <c r="Q26" s="2" t="n">
        <v>18</v>
      </c>
      <c r="R26" s="2" t="n">
        <v>2.162</v>
      </c>
      <c r="S26" s="2" t="n">
        <v>0.791653097400202</v>
      </c>
      <c r="T26" s="2" t="n">
        <v>0.277437547523099</v>
      </c>
      <c r="U26" s="2" t="n">
        <v>-0.210786843672618</v>
      </c>
      <c r="V26" s="2" t="n">
        <v>0.0366477733637658</v>
      </c>
      <c r="W26" s="2" t="n">
        <v>0.0366477733637658</v>
      </c>
      <c r="X26" s="2" t="n">
        <v>0.0433213446708504</v>
      </c>
      <c r="Y26" s="2" t="n">
        <v>0.0882138992504083</v>
      </c>
      <c r="Z26" s="2" t="n">
        <v>0.151465555430116</v>
      </c>
      <c r="AA26" s="2" t="n">
        <v>0.160419746960984</v>
      </c>
      <c r="AB26" s="2" t="n">
        <v>0.129506654437659</v>
      </c>
      <c r="AC26" s="2" t="n">
        <v>0.138828486699064</v>
      </c>
      <c r="AD26" s="2" t="n">
        <v>0.125133270566627</v>
      </c>
      <c r="AE26" s="2" t="n">
        <v>0.108057362896037</v>
      </c>
      <c r="AF26" s="2" t="n">
        <v>0.0550536790882544</v>
      </c>
      <c r="AG26" s="2" t="n">
        <v>-0.798541669589954</v>
      </c>
      <c r="AH26" s="3" t="b">
        <f aca="false">TRUE()</f>
        <v>1</v>
      </c>
      <c r="AI26" s="3" t="n">
        <v>1.47333275775065</v>
      </c>
      <c r="AJ26" s="3" t="b">
        <f aca="false">TRUE()</f>
        <v>1</v>
      </c>
      <c r="AK26" s="3" t="n">
        <v>0.24546464398862</v>
      </c>
      <c r="AL26" s="3" t="b">
        <f aca="false">TRUE()</f>
        <v>1</v>
      </c>
      <c r="AM26" s="3" t="n">
        <v>0.77377705609383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1</v>
      </c>
      <c r="F27" s="2" t="n">
        <v>17.1027289690524</v>
      </c>
      <c r="G27" s="2" t="n">
        <v>0.750791139240506</v>
      </c>
      <c r="H27" s="2" t="n">
        <v>0.995786007019036</v>
      </c>
      <c r="I27" s="2" t="n">
        <v>0.0856224722189392</v>
      </c>
      <c r="J27" s="2" t="n">
        <v>0.21543136377803</v>
      </c>
      <c r="K27" s="2" t="n">
        <v>6.81498806120835</v>
      </c>
      <c r="L27" s="2" t="n">
        <v>0.613</v>
      </c>
      <c r="M27" s="2" t="n">
        <v>0.079</v>
      </c>
      <c r="N27" s="2" t="n">
        <v>14.444</v>
      </c>
      <c r="O27" s="2" t="s">
        <v>41</v>
      </c>
      <c r="P27" s="2" t="n">
        <v>42.4</v>
      </c>
      <c r="Q27" s="2" t="n">
        <v>16.7</v>
      </c>
      <c r="R27" s="2" t="n">
        <v>2.143</v>
      </c>
      <c r="S27" s="2" t="n">
        <v>0.709675157894739</v>
      </c>
      <c r="T27" s="2" t="n">
        <v>0.356807348803119</v>
      </c>
      <c r="U27" s="2" t="n">
        <v>0.168996458950273</v>
      </c>
      <c r="V27" s="2" t="n">
        <v>0.128946812935636</v>
      </c>
      <c r="W27" s="2" t="n">
        <v>0.0719769143703709</v>
      </c>
      <c r="X27" s="2" t="n">
        <v>0.0643942334942367</v>
      </c>
      <c r="Y27" s="2" t="n">
        <v>0.124296595004309</v>
      </c>
      <c r="Z27" s="2" t="n">
        <v>0.12598597993452</v>
      </c>
      <c r="AA27" s="2" t="n">
        <v>0.173872578515925</v>
      </c>
      <c r="AB27" s="2" t="n">
        <v>0.157900236492066</v>
      </c>
      <c r="AC27" s="2" t="n">
        <v>0.0968220793477438</v>
      </c>
      <c r="AD27" s="2" t="n">
        <v>0.118932273343057</v>
      </c>
      <c r="AE27" s="2" t="n">
        <v>0.105857104100695</v>
      </c>
      <c r="AF27" s="2" t="n">
        <v>0.0319389197674472</v>
      </c>
      <c r="AG27" s="2" t="n">
        <v>1.22235384082971</v>
      </c>
      <c r="AH27" s="3" t="b">
        <f aca="false">TRUE()</f>
        <v>1</v>
      </c>
      <c r="AI27" s="3" t="n">
        <v>-1.64024557748499</v>
      </c>
      <c r="AJ27" s="3" t="b">
        <f aca="false">TRUE()</f>
        <v>1</v>
      </c>
      <c r="AK27" s="3" t="n">
        <v>-1.30949593338135</v>
      </c>
      <c r="AL27" s="3" t="b">
        <f aca="false">TRUE()</f>
        <v>1</v>
      </c>
      <c r="AM27" s="3" t="n">
        <v>0.68455466500014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2</v>
      </c>
      <c r="F28" s="2" t="n">
        <v>21.3706222693432</v>
      </c>
      <c r="G28" s="2" t="n">
        <v>0.801175318315377</v>
      </c>
      <c r="H28" s="2" t="n">
        <v>0.993664095429138</v>
      </c>
      <c r="I28" s="2" t="n">
        <v>0.112620020284749</v>
      </c>
      <c r="J28" s="2" t="n">
        <v>0.266079449205171</v>
      </c>
      <c r="K28" s="2" t="n">
        <v>5.67820417495455</v>
      </c>
      <c r="L28" s="2" t="n">
        <v>0.649</v>
      </c>
      <c r="M28" s="2" t="n">
        <v>0.075</v>
      </c>
      <c r="N28" s="2" t="n">
        <v>12.143</v>
      </c>
      <c r="O28" s="2" t="s">
        <v>41</v>
      </c>
      <c r="P28" s="2" t="n">
        <v>43.7</v>
      </c>
      <c r="Q28" s="2" t="n">
        <v>16.6</v>
      </c>
      <c r="R28" s="2" t="n">
        <v>2.208</v>
      </c>
      <c r="S28" s="2" t="n">
        <v>0.745787644735169</v>
      </c>
      <c r="T28" s="2" t="n">
        <v>0.110963068408089</v>
      </c>
      <c r="U28" s="2" t="n">
        <v>-0.307879883935134</v>
      </c>
      <c r="V28" s="2" t="n">
        <v>0.00338075762679657</v>
      </c>
      <c r="W28" s="2" t="n">
        <v>0.0285401850757667</v>
      </c>
      <c r="X28" s="2" t="n">
        <v>0.0385701122484821</v>
      </c>
      <c r="Y28" s="2" t="n">
        <v>0.124980632083352</v>
      </c>
      <c r="Z28" s="2" t="n">
        <v>0.130344111656908</v>
      </c>
      <c r="AA28" s="2" t="n">
        <v>0.134585642650785</v>
      </c>
      <c r="AB28" s="2" t="n">
        <v>0.111194001329569</v>
      </c>
      <c r="AC28" s="2" t="n">
        <v>0.106251118575036</v>
      </c>
      <c r="AD28" s="2" t="n">
        <v>0.142930384553052</v>
      </c>
      <c r="AE28" s="2" t="n">
        <v>0.108594346818079</v>
      </c>
      <c r="AF28" s="2" t="n">
        <v>0.102549650084738</v>
      </c>
      <c r="AG28" s="2" t="n">
        <v>0.45896622037602</v>
      </c>
      <c r="AH28" s="3" t="b">
        <f aca="false">TRUE()</f>
        <v>1</v>
      </c>
      <c r="AI28" s="3" t="n">
        <v>-1.22663369531347</v>
      </c>
      <c r="AJ28" s="3" t="b">
        <f aca="false">TRUE()</f>
        <v>1</v>
      </c>
      <c r="AK28" s="3" t="n">
        <v>-1.46119940434428</v>
      </c>
      <c r="AL28" s="3" t="b">
        <f aca="false">TRUE()</f>
        <v>1</v>
      </c>
      <c r="AM28" s="3" t="n">
        <v>0.97452743605466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3</v>
      </c>
      <c r="E29" s="2" t="n">
        <v>1</v>
      </c>
      <c r="F29" s="2" t="n">
        <v>17.1027289690524</v>
      </c>
      <c r="G29" s="2" t="n">
        <v>0.776368876080692</v>
      </c>
      <c r="H29" s="2" t="n">
        <v>0.994469083159536</v>
      </c>
      <c r="I29" s="2" t="n">
        <v>0.0874938101600992</v>
      </c>
      <c r="J29" s="2" t="n">
        <v>0.227322779917766</v>
      </c>
      <c r="K29" s="2" t="n">
        <v>7.97384047234125</v>
      </c>
      <c r="L29" s="2" t="n">
        <v>0.768</v>
      </c>
      <c r="M29" s="2" t="n">
        <v>0.106</v>
      </c>
      <c r="N29" s="2" t="n">
        <v>16.739</v>
      </c>
      <c r="O29" s="2" t="s">
        <v>41</v>
      </c>
      <c r="P29" s="2" t="n">
        <v>38.5</v>
      </c>
      <c r="Q29" s="2" t="n">
        <v>15.7</v>
      </c>
      <c r="R29" s="2" t="n">
        <v>1.947</v>
      </c>
      <c r="S29" s="2" t="n">
        <v>0.535697221663495</v>
      </c>
      <c r="T29" s="2" t="n">
        <v>0.30879579475223</v>
      </c>
      <c r="U29" s="2" t="n">
        <v>-0.132461842307899</v>
      </c>
      <c r="V29" s="2" t="n">
        <v>0.0881531066024822</v>
      </c>
      <c r="W29" s="2" t="n">
        <v>0.0527755864059353</v>
      </c>
      <c r="X29" s="2" t="n">
        <v>0.0970174873210466</v>
      </c>
      <c r="Y29" s="2" t="n">
        <v>0.133927952555557</v>
      </c>
      <c r="Z29" s="2" t="n">
        <v>0.12169115612156</v>
      </c>
      <c r="AA29" s="2" t="n">
        <v>0.117493208339075</v>
      </c>
      <c r="AB29" s="2" t="n">
        <v>0.126026274035893</v>
      </c>
      <c r="AC29" s="2" t="n">
        <v>0.109650995973276</v>
      </c>
      <c r="AD29" s="2" t="n">
        <v>0.104138501895827</v>
      </c>
      <c r="AE29" s="2" t="n">
        <v>0.106256883815434</v>
      </c>
      <c r="AF29" s="2" t="n">
        <v>0.0837975399423313</v>
      </c>
      <c r="AG29" s="2" t="n">
        <v>2.00056119870061</v>
      </c>
      <c r="AH29" s="3" t="b">
        <f aca="false">TRUE()</f>
        <v>1</v>
      </c>
      <c r="AI29" s="3" t="n">
        <v>0.140583359642405</v>
      </c>
      <c r="AJ29" s="3" t="b">
        <f aca="false">TRUE()</f>
        <v>1</v>
      </c>
      <c r="AK29" s="3" t="n">
        <v>-0.285497504381614</v>
      </c>
      <c r="AL29" s="3" t="b">
        <f aca="false">TRUE()</f>
        <v>1</v>
      </c>
      <c r="AM29" s="3" t="n">
        <v>-0.18536364816341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3</v>
      </c>
      <c r="E30" s="2" t="n">
        <v>2</v>
      </c>
      <c r="F30" s="2" t="n">
        <v>18.434948822922</v>
      </c>
      <c r="G30" s="2" t="n">
        <v>0.816326530612245</v>
      </c>
      <c r="H30" s="2" t="n">
        <v>0.978589419655179</v>
      </c>
      <c r="I30" s="2" t="n">
        <v>0.184146215147648</v>
      </c>
      <c r="J30" s="2" t="n">
        <v>0.406092262827671</v>
      </c>
      <c r="K30" s="2" t="n">
        <v>3.65818505860572</v>
      </c>
      <c r="L30" s="2" t="n">
        <v>0.706</v>
      </c>
      <c r="M30" s="2" t="n">
        <v>0.093</v>
      </c>
      <c r="N30" s="2" t="n">
        <v>8.142</v>
      </c>
      <c r="O30" s="2" t="s">
        <v>41</v>
      </c>
      <c r="P30" s="2" t="n">
        <v>42.1</v>
      </c>
      <c r="Q30" s="2" t="n">
        <v>16.9</v>
      </c>
      <c r="R30" s="2" t="n">
        <v>2.128</v>
      </c>
      <c r="S30" s="2" t="n">
        <v>0.787787997005825</v>
      </c>
      <c r="T30" s="2" t="n">
        <v>0.163439602090222</v>
      </c>
      <c r="U30" s="2" t="n">
        <v>-0.372451617365302</v>
      </c>
      <c r="V30" s="2" t="n">
        <v>0.146354012137559</v>
      </c>
      <c r="W30" s="2" t="n">
        <v>0.0336558407558204</v>
      </c>
      <c r="X30" s="2" t="n">
        <v>0.0944078806180325</v>
      </c>
      <c r="Y30" s="2" t="n">
        <v>0.139346026220624</v>
      </c>
      <c r="Z30" s="2" t="n">
        <v>0.132920089682823</v>
      </c>
      <c r="AA30" s="2" t="n">
        <v>0.148994834722095</v>
      </c>
      <c r="AB30" s="2" t="n">
        <v>0.136691494351082</v>
      </c>
      <c r="AC30" s="2" t="n">
        <v>0.117343297005349</v>
      </c>
      <c r="AD30" s="2" t="n">
        <v>0.129824319832624</v>
      </c>
      <c r="AE30" s="2" t="n">
        <v>0.0598171106852786</v>
      </c>
      <c r="AF30" s="2" t="n">
        <v>0.0406549468820923</v>
      </c>
      <c r="AG30" s="2" t="n">
        <v>-0.897542791712701</v>
      </c>
      <c r="AH30" s="3" t="b">
        <f aca="false">TRUE()</f>
        <v>1</v>
      </c>
      <c r="AI30" s="3" t="n">
        <v>-0.571748215208555</v>
      </c>
      <c r="AJ30" s="3" t="b">
        <f aca="false">TRUE()</f>
        <v>1</v>
      </c>
      <c r="AK30" s="3" t="n">
        <v>-0.778533785011117</v>
      </c>
      <c r="AL30" s="3" t="b">
        <f aca="false">TRUE()</f>
        <v>1</v>
      </c>
      <c r="AM30" s="3" t="n">
        <v>0.61763787167986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3</v>
      </c>
      <c r="E31" s="2" t="n">
        <v>3</v>
      </c>
      <c r="F31" s="2" t="n">
        <v>18.434948822922</v>
      </c>
      <c r="G31" s="2" t="n">
        <v>0.914516129032258</v>
      </c>
      <c r="H31" s="2" t="n">
        <v>0.969809360727922</v>
      </c>
      <c r="I31" s="2" t="n">
        <v>0.294664008924423</v>
      </c>
      <c r="J31" s="2" t="n">
        <v>0.504398733485618</v>
      </c>
      <c r="K31" s="2" t="n">
        <v>3.35457517130911</v>
      </c>
      <c r="L31" s="2" t="n">
        <v>0.829</v>
      </c>
      <c r="M31" s="2" t="n">
        <v>0.137</v>
      </c>
      <c r="N31" s="2" t="n">
        <v>7.481</v>
      </c>
      <c r="O31" s="2" t="s">
        <v>41</v>
      </c>
      <c r="P31" s="2" t="n">
        <v>42.6</v>
      </c>
      <c r="Q31" s="2" t="n">
        <v>17.6</v>
      </c>
      <c r="R31" s="2" t="n">
        <v>2.152</v>
      </c>
      <c r="S31" s="2" t="n">
        <v>0.60503139504875</v>
      </c>
      <c r="T31" s="2" t="n">
        <v>0.46103268840858</v>
      </c>
      <c r="U31" s="2" t="n">
        <v>0.181279522834773</v>
      </c>
      <c r="V31" s="2" t="n">
        <v>0.00912512280643807</v>
      </c>
      <c r="W31" s="2" t="n">
        <v>0.00912512280643807</v>
      </c>
      <c r="X31" s="2" t="n">
        <v>0.0410058409487739</v>
      </c>
      <c r="Y31" s="2" t="n">
        <v>0.104026642959656</v>
      </c>
      <c r="Z31" s="2" t="n">
        <v>0.126506779112272</v>
      </c>
      <c r="AA31" s="2" t="n">
        <v>0.173463598586109</v>
      </c>
      <c r="AB31" s="2" t="n">
        <v>0.117283651121397</v>
      </c>
      <c r="AC31" s="2" t="n">
        <v>0.150719716329366</v>
      </c>
      <c r="AD31" s="2" t="n">
        <v>0.148760737407203</v>
      </c>
      <c r="AE31" s="2" t="n">
        <v>0.102580924974129</v>
      </c>
      <c r="AF31" s="2" t="n">
        <v>0.035652108561094</v>
      </c>
      <c r="AG31" s="2" t="n">
        <v>-1.10142677723731</v>
      </c>
      <c r="AH31" s="3" t="b">
        <f aca="false">TRUE()</f>
        <v>1</v>
      </c>
      <c r="AI31" s="3" t="n">
        <v>0.841425715544154</v>
      </c>
      <c r="AJ31" s="3" t="b">
        <f aca="false">TRUE()</f>
        <v>1</v>
      </c>
      <c r="AK31" s="3" t="n">
        <v>0.890204395581048</v>
      </c>
      <c r="AL31" s="3" t="b">
        <f aca="false">TRUE()</f>
        <v>1</v>
      </c>
      <c r="AM31" s="3" t="n">
        <v>0.72916586054699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0</v>
      </c>
      <c r="F32" s="2" t="n">
        <v>21.3706222693432</v>
      </c>
      <c r="G32" s="2" t="n">
        <v>0.811458333333333</v>
      </c>
      <c r="H32" s="2" t="n">
        <v>0.96863836986517</v>
      </c>
      <c r="I32" s="2" t="n">
        <v>0.25616053857146</v>
      </c>
      <c r="J32" s="2" t="n">
        <v>0.464985818530073</v>
      </c>
      <c r="K32" s="2" t="n">
        <v>4.09772853632736</v>
      </c>
      <c r="L32" s="2" t="n">
        <v>0.872</v>
      </c>
      <c r="M32" s="2" t="n">
        <v>0.127</v>
      </c>
      <c r="N32" s="2" t="n">
        <v>9.128</v>
      </c>
      <c r="O32" s="2" t="s">
        <v>41</v>
      </c>
      <c r="P32" s="2" t="n">
        <v>43.3</v>
      </c>
      <c r="Q32" s="2" t="n">
        <v>17.7</v>
      </c>
      <c r="R32" s="2" t="n">
        <v>2.185</v>
      </c>
      <c r="S32" s="2" t="n">
        <v>0.0110297584331512</v>
      </c>
      <c r="T32" s="2" t="n">
        <v>0.145505383666682</v>
      </c>
      <c r="U32" s="2" t="n">
        <v>-0.396899006049257</v>
      </c>
      <c r="V32" s="2" t="n">
        <v>0.0902730175864708</v>
      </c>
      <c r="W32" s="2" t="n">
        <v>0.0269511016382066</v>
      </c>
      <c r="X32" s="2" t="n">
        <v>0.0301519029546796</v>
      </c>
      <c r="Y32" s="2" t="n">
        <v>0.14392675532912</v>
      </c>
      <c r="Z32" s="2" t="n">
        <v>0.146568441937796</v>
      </c>
      <c r="AA32" s="2" t="n">
        <v>0.153918708635571</v>
      </c>
      <c r="AB32" s="2" t="n">
        <v>0.127825132667917</v>
      </c>
      <c r="AC32" s="2" t="n">
        <v>0.1451079536767</v>
      </c>
      <c r="AD32" s="2" t="n">
        <v>0.129331496019095</v>
      </c>
      <c r="AE32" s="2" t="n">
        <v>0.0929918753997297</v>
      </c>
      <c r="AF32" s="2" t="n">
        <v>0.0301777333793924</v>
      </c>
      <c r="AG32" s="2" t="n">
        <v>-0.602374947057876</v>
      </c>
      <c r="AH32" s="3" t="b">
        <f aca="false">TRUE()</f>
        <v>1</v>
      </c>
      <c r="AI32" s="3" t="n">
        <v>1.33546213036014</v>
      </c>
      <c r="AJ32" s="3" t="b">
        <f aca="false">TRUE()</f>
        <v>1</v>
      </c>
      <c r="AK32" s="3" t="n">
        <v>0.510945718173738</v>
      </c>
      <c r="AL32" s="3" t="b">
        <f aca="false">TRUE()</f>
        <v>1</v>
      </c>
      <c r="AM32" s="3" t="n">
        <v>0.88530504496096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1</v>
      </c>
      <c r="F33" s="2" t="n">
        <v>17.1027289690524</v>
      </c>
      <c r="G33" s="2" t="n">
        <v>0.861167002012072</v>
      </c>
      <c r="H33" s="2" t="n">
        <v>0.978253455941999</v>
      </c>
      <c r="I33" s="2" t="n">
        <v>0.199030871127337</v>
      </c>
      <c r="J33" s="2" t="n">
        <v>0.437218974327172</v>
      </c>
      <c r="K33" s="2" t="n">
        <v>3.07538023613686</v>
      </c>
      <c r="L33" s="2" t="n">
        <v>0.627</v>
      </c>
      <c r="M33" s="2" t="n">
        <v>0.129</v>
      </c>
      <c r="N33" s="2" t="n">
        <v>6.865</v>
      </c>
      <c r="O33" s="2" t="s">
        <v>41</v>
      </c>
      <c r="P33" s="2" t="n">
        <v>36.3</v>
      </c>
      <c r="Q33" s="2" t="n">
        <v>15.8</v>
      </c>
      <c r="R33" s="2" t="n">
        <v>1.833</v>
      </c>
      <c r="S33" s="2" t="n">
        <v>0.747570067543228</v>
      </c>
      <c r="T33" s="2" t="n">
        <v>0.348676646486125</v>
      </c>
      <c r="U33" s="2" t="n">
        <v>-0.293692322124433</v>
      </c>
      <c r="V33" s="2" t="n">
        <v>0.0844398867503464</v>
      </c>
      <c r="W33" s="2" t="n">
        <v>0.0147545250742562</v>
      </c>
      <c r="X33" s="2" t="n">
        <v>0.101990650207651</v>
      </c>
      <c r="Y33" s="2" t="n">
        <v>0.171302315906821</v>
      </c>
      <c r="Z33" s="2" t="n">
        <v>0.139584413253274</v>
      </c>
      <c r="AA33" s="2" t="n">
        <v>0.112079936917255</v>
      </c>
      <c r="AB33" s="2" t="n">
        <v>0.0878944903606132</v>
      </c>
      <c r="AC33" s="2" t="n">
        <v>0.102926810336658</v>
      </c>
      <c r="AD33" s="2" t="n">
        <v>0.148697983275084</v>
      </c>
      <c r="AE33" s="2" t="n">
        <v>0.0785547749786343</v>
      </c>
      <c r="AF33" s="2" t="n">
        <v>0.0569686247640088</v>
      </c>
      <c r="AG33" s="2" t="n">
        <v>-1.28891532258099</v>
      </c>
      <c r="AH33" s="3" t="b">
        <f aca="false">TRUE()</f>
        <v>1</v>
      </c>
      <c r="AI33" s="3" t="n">
        <v>-1.47939651219607</v>
      </c>
      <c r="AJ33" s="3" t="b">
        <f aca="false">TRUE()</f>
        <v>1</v>
      </c>
      <c r="AK33" s="3" t="n">
        <v>0.5867974536552</v>
      </c>
      <c r="AL33" s="3" t="b">
        <f aca="false">TRUE()</f>
        <v>1</v>
      </c>
      <c r="AM33" s="3" t="n">
        <v>-0.67608679917875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2</v>
      </c>
      <c r="F34" s="2" t="n">
        <v>24.2277453179541</v>
      </c>
      <c r="G34" s="2" t="n">
        <v>0.764595103578154</v>
      </c>
      <c r="H34" s="2" t="n">
        <v>0.978166709800759</v>
      </c>
      <c r="I34" s="2" t="n">
        <v>0.148501940581004</v>
      </c>
      <c r="J34" s="2" t="n">
        <v>0.372361427309024</v>
      </c>
      <c r="K34" s="2" t="n">
        <v>4.73894176423206</v>
      </c>
      <c r="L34" s="2" t="n">
        <v>0.823</v>
      </c>
      <c r="M34" s="2" t="n">
        <v>0.119</v>
      </c>
      <c r="N34" s="2" t="n">
        <v>10.417</v>
      </c>
      <c r="O34" s="2" t="s">
        <v>41</v>
      </c>
      <c r="P34" s="2" t="n">
        <v>40.6</v>
      </c>
      <c r="Q34" s="2" t="n">
        <v>18.2</v>
      </c>
      <c r="R34" s="2" t="n">
        <v>2.049</v>
      </c>
      <c r="S34" s="2" t="n">
        <v>0.416862952905719</v>
      </c>
      <c r="T34" s="2" t="n">
        <v>0.358075320317151</v>
      </c>
      <c r="U34" s="2" t="n">
        <v>-0.401056945025625</v>
      </c>
      <c r="V34" s="2" t="n">
        <v>0.139032987116613</v>
      </c>
      <c r="W34" s="2" t="n">
        <v>0.0656168704151074</v>
      </c>
      <c r="X34" s="2" t="n">
        <v>0.0426476929379016</v>
      </c>
      <c r="Y34" s="2" t="n">
        <v>0.119761508905372</v>
      </c>
      <c r="Z34" s="2" t="n">
        <v>0.134152233720942</v>
      </c>
      <c r="AA34" s="2" t="n">
        <v>0.159065319667285</v>
      </c>
      <c r="AB34" s="2" t="n">
        <v>0.17395089052908</v>
      </c>
      <c r="AC34" s="2" t="n">
        <v>0.139091607974597</v>
      </c>
      <c r="AD34" s="2" t="n">
        <v>0.097805545000035</v>
      </c>
      <c r="AE34" s="2" t="n">
        <v>0.0639989275265722</v>
      </c>
      <c r="AF34" s="2" t="n">
        <v>0.0695262737382151</v>
      </c>
      <c r="AG34" s="2" t="n">
        <v>-0.171779258490631</v>
      </c>
      <c r="AH34" s="3" t="b">
        <f aca="false">TRUE()</f>
        <v>1</v>
      </c>
      <c r="AI34" s="3" t="n">
        <v>0.7724904018489</v>
      </c>
      <c r="AJ34" s="3" t="b">
        <f aca="false">TRUE()</f>
        <v>1</v>
      </c>
      <c r="AK34" s="3" t="n">
        <v>0.207538776247889</v>
      </c>
      <c r="AL34" s="3" t="b">
        <f aca="false">TRUE()</f>
        <v>1</v>
      </c>
      <c r="AM34" s="3" t="n">
        <v>0.28305390507850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3</v>
      </c>
      <c r="F35" s="2" t="n">
        <v>26.565051177078</v>
      </c>
      <c r="G35" s="2" t="n">
        <v>0.749659863945578</v>
      </c>
      <c r="H35" s="2" t="n">
        <v>0.984097005572486</v>
      </c>
      <c r="I35" s="2" t="n">
        <v>0.165773863220481</v>
      </c>
      <c r="J35" s="2" t="n">
        <v>0.369928903546061</v>
      </c>
      <c r="K35" s="2" t="n">
        <v>3.78346342392405</v>
      </c>
      <c r="L35" s="2" t="n">
        <v>0.667</v>
      </c>
      <c r="M35" s="2" t="n">
        <v>0.147</v>
      </c>
      <c r="N35" s="2" t="n">
        <v>8.549</v>
      </c>
      <c r="O35" s="2" t="s">
        <v>41</v>
      </c>
      <c r="P35" s="2" t="n">
        <v>40.7</v>
      </c>
      <c r="Q35" s="2" t="n">
        <v>16.1</v>
      </c>
      <c r="R35" s="2" t="n">
        <v>2.055</v>
      </c>
      <c r="S35" s="2" t="n">
        <v>0.601565494906701</v>
      </c>
      <c r="T35" s="2" t="n">
        <v>0.270476154003277</v>
      </c>
      <c r="U35" s="2" t="n">
        <v>-0.346297088843297</v>
      </c>
      <c r="V35" s="2" t="n">
        <v>0.0281521258874194</v>
      </c>
      <c r="W35" s="2" t="n">
        <v>0.00570402361847977</v>
      </c>
      <c r="X35" s="2" t="n">
        <v>0.0695011028059506</v>
      </c>
      <c r="Y35" s="2" t="n">
        <v>0.135138492116043</v>
      </c>
      <c r="Z35" s="2" t="n">
        <v>0.144353258123704</v>
      </c>
      <c r="AA35" s="2" t="n">
        <v>0.102334507867195</v>
      </c>
      <c r="AB35" s="2" t="n">
        <v>0.129627528197156</v>
      </c>
      <c r="AC35" s="2" t="n">
        <v>0.111605615873084</v>
      </c>
      <c r="AD35" s="2" t="n">
        <v>0.126813385440368</v>
      </c>
      <c r="AE35" s="2" t="n">
        <v>0.12263582395688</v>
      </c>
      <c r="AF35" s="2" t="n">
        <v>0.05799028561962</v>
      </c>
      <c r="AG35" s="2" t="n">
        <v>-0.813414265304875</v>
      </c>
      <c r="AH35" s="3" t="b">
        <f aca="false">TRUE()</f>
        <v>1</v>
      </c>
      <c r="AI35" s="3" t="n">
        <v>-1.01982775422771</v>
      </c>
      <c r="AJ35" s="3" t="b">
        <f aca="false">TRUE()</f>
        <v>1</v>
      </c>
      <c r="AK35" s="3" t="n">
        <v>1.26946307298836</v>
      </c>
      <c r="AL35" s="3" t="b">
        <f aca="false">TRUE()</f>
        <v>1</v>
      </c>
      <c r="AM35" s="3" t="n">
        <v>0.30535950285192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5</v>
      </c>
      <c r="E36" s="2" t="n">
        <v>4</v>
      </c>
      <c r="F36" s="2" t="n">
        <v>18.9246444160512</v>
      </c>
      <c r="G36" s="2" t="n">
        <v>0.82706002034588</v>
      </c>
      <c r="H36" s="2" t="n">
        <v>0.978752365484914</v>
      </c>
      <c r="I36" s="2" t="n">
        <v>0.177493784271208</v>
      </c>
      <c r="J36" s="2" t="n">
        <v>0.407350365331197</v>
      </c>
      <c r="K36" s="2" t="n">
        <v>4.44615876340211</v>
      </c>
      <c r="L36" s="2" t="n">
        <v>0.882</v>
      </c>
      <c r="M36" s="2" t="n">
        <v>0.141</v>
      </c>
      <c r="N36" s="2" t="n">
        <v>9.758</v>
      </c>
      <c r="O36" s="2" t="s">
        <v>41</v>
      </c>
      <c r="P36" s="2" t="n">
        <v>38.1</v>
      </c>
      <c r="Q36" s="2" t="n">
        <v>16.5</v>
      </c>
      <c r="R36" s="2" t="n">
        <v>1.922</v>
      </c>
      <c r="S36" s="2" t="n">
        <v>0.46444883941064</v>
      </c>
      <c r="T36" s="2" t="n">
        <v>0.299077702282556</v>
      </c>
      <c r="U36" s="2" t="n">
        <v>-0.347358047146831</v>
      </c>
      <c r="V36" s="2" t="n">
        <v>0.0831060398695522</v>
      </c>
      <c r="W36" s="2" t="n">
        <v>0.0831060398695522</v>
      </c>
      <c r="X36" s="2" t="n">
        <v>0.0795190767388914</v>
      </c>
      <c r="Y36" s="2" t="n">
        <v>0.115951654876611</v>
      </c>
      <c r="Z36" s="2" t="n">
        <v>0.128556049196844</v>
      </c>
      <c r="AA36" s="2" t="n">
        <v>0.173646667573994</v>
      </c>
      <c r="AB36" s="2" t="n">
        <v>0.0930630370575943</v>
      </c>
      <c r="AC36" s="2" t="n">
        <v>0.109568974027263</v>
      </c>
      <c r="AD36" s="2" t="n">
        <v>0.154987718214359</v>
      </c>
      <c r="AE36" s="2" t="n">
        <v>0.101530923525762</v>
      </c>
      <c r="AF36" s="2" t="n">
        <v>0.0431758987886808</v>
      </c>
      <c r="AG36" s="2" t="n">
        <v>-0.368392635066035</v>
      </c>
      <c r="AH36" s="3" t="b">
        <f aca="false">TRUE()</f>
        <v>1</v>
      </c>
      <c r="AI36" s="3" t="n">
        <v>1.45035431985223</v>
      </c>
      <c r="AJ36" s="3" t="b">
        <f aca="false">TRUE()</f>
        <v>1</v>
      </c>
      <c r="AK36" s="3" t="n">
        <v>1.04190786654397</v>
      </c>
      <c r="AL36" s="3" t="b">
        <f aca="false">TRUE()</f>
        <v>1</v>
      </c>
      <c r="AM36" s="3" t="n">
        <v>-0.27458603925710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1</v>
      </c>
      <c r="F37" s="2" t="n">
        <v>26.565051177078</v>
      </c>
      <c r="G37" s="2" t="n">
        <v>0.683904330963155</v>
      </c>
      <c r="H37" s="2" t="n">
        <v>0.989829300026566</v>
      </c>
      <c r="I37" s="2" t="n">
        <v>0.102658698241869</v>
      </c>
      <c r="J37" s="2" t="n">
        <v>0.256832079339969</v>
      </c>
      <c r="K37" s="2" t="n">
        <v>6.62019422204193</v>
      </c>
      <c r="L37" s="2" t="n">
        <v>0.729</v>
      </c>
      <c r="M37" s="2" t="n">
        <v>0.099</v>
      </c>
      <c r="N37" s="2" t="n">
        <v>14.128</v>
      </c>
      <c r="O37" s="2" t="s">
        <v>41</v>
      </c>
      <c r="P37" s="2" t="n">
        <v>45.4</v>
      </c>
      <c r="Q37" s="2" t="n">
        <v>17.6</v>
      </c>
      <c r="R37" s="2" t="n">
        <v>2.291</v>
      </c>
      <c r="S37" s="2" t="n">
        <v>0.566903006388572</v>
      </c>
      <c r="T37" s="2" t="n">
        <v>0.22602639256312</v>
      </c>
      <c r="U37" s="2" t="n">
        <v>-0.230242728324393</v>
      </c>
      <c r="V37" s="2" t="n">
        <v>0.0231708644225134</v>
      </c>
      <c r="W37" s="2" t="n">
        <v>0.00160954823883985</v>
      </c>
      <c r="X37" s="2" t="n">
        <v>0.0298698441713141</v>
      </c>
      <c r="Y37" s="2" t="n">
        <v>0.119980041706402</v>
      </c>
      <c r="Z37" s="2" t="n">
        <v>0.153972956193648</v>
      </c>
      <c r="AA37" s="2" t="n">
        <v>0.122442921360778</v>
      </c>
      <c r="AB37" s="2" t="n">
        <v>0.138670218211851</v>
      </c>
      <c r="AC37" s="2" t="n">
        <v>0.102385601705468</v>
      </c>
      <c r="AD37" s="2" t="n">
        <v>0.114069012800085</v>
      </c>
      <c r="AE37" s="2" t="n">
        <v>0.112706963003905</v>
      </c>
      <c r="AF37" s="2" t="n">
        <v>0.105902440846549</v>
      </c>
      <c r="AG37" s="2" t="n">
        <v>1.09154339641856</v>
      </c>
      <c r="AH37" s="3" t="b">
        <f aca="false">TRUE()</f>
        <v>1</v>
      </c>
      <c r="AI37" s="3" t="n">
        <v>-0.307496179376747</v>
      </c>
      <c r="AJ37" s="3" t="b">
        <f aca="false">TRUE()</f>
        <v>1</v>
      </c>
      <c r="AK37" s="3" t="n">
        <v>-0.550978578566731</v>
      </c>
      <c r="AL37" s="3" t="b">
        <f aca="false">TRUE()</f>
        <v>1</v>
      </c>
      <c r="AM37" s="3" t="n">
        <v>1.3537225982028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7</v>
      </c>
      <c r="E38" s="2" t="n">
        <v>0</v>
      </c>
      <c r="F38" s="2" t="n">
        <v>13.2405199151872</v>
      </c>
      <c r="G38" s="2" t="n">
        <v>0.882711348057883</v>
      </c>
      <c r="H38" s="2" t="n">
        <v>0.991243233895556</v>
      </c>
      <c r="I38" s="2" t="n">
        <v>0.16436674452529</v>
      </c>
      <c r="J38" s="2" t="n">
        <v>0.313431672380966</v>
      </c>
      <c r="K38" s="2" t="n">
        <v>6.27021175677815</v>
      </c>
      <c r="L38" s="2" t="n">
        <v>0.843</v>
      </c>
      <c r="M38" s="2" t="n">
        <v>0.109</v>
      </c>
      <c r="N38" s="2" t="n">
        <v>13.448</v>
      </c>
      <c r="O38" s="2" t="s">
        <v>41</v>
      </c>
      <c r="P38" s="2" t="n">
        <v>41</v>
      </c>
      <c r="Q38" s="2" t="n">
        <v>17</v>
      </c>
      <c r="R38" s="2" t="n">
        <v>2.071</v>
      </c>
      <c r="S38" s="2" t="n">
        <v>0.583297775011281</v>
      </c>
      <c r="T38" s="2" t="n">
        <v>0.145903925430148</v>
      </c>
      <c r="U38" s="2" t="n">
        <v>-0.449061147720852</v>
      </c>
      <c r="V38" s="2" t="n">
        <v>0.107050373969213</v>
      </c>
      <c r="W38" s="2" t="n">
        <v>0.0499669089196542</v>
      </c>
      <c r="X38" s="2" t="n">
        <v>0.0975208466411679</v>
      </c>
      <c r="Y38" s="2" t="n">
        <v>0.108288809936283</v>
      </c>
      <c r="Z38" s="2" t="n">
        <v>0.135115755269412</v>
      </c>
      <c r="AA38" s="2" t="n">
        <v>0.161433888087506</v>
      </c>
      <c r="AB38" s="2" t="n">
        <v>0.127212648851159</v>
      </c>
      <c r="AC38" s="2" t="n">
        <v>0.135898108351361</v>
      </c>
      <c r="AD38" s="2" t="n">
        <v>0.109556303343384</v>
      </c>
      <c r="AE38" s="2" t="n">
        <v>0.1030332639402</v>
      </c>
      <c r="AF38" s="2" t="n">
        <v>0.0219403755795262</v>
      </c>
      <c r="AG38" s="2" t="n">
        <v>0.856518705631747</v>
      </c>
      <c r="AH38" s="3" t="b">
        <f aca="false">TRUE()</f>
        <v>1</v>
      </c>
      <c r="AI38" s="3" t="n">
        <v>1.00227478083308</v>
      </c>
      <c r="AJ38" s="3" t="b">
        <f aca="false">TRUE()</f>
        <v>1</v>
      </c>
      <c r="AK38" s="3" t="n">
        <v>-0.171719901159421</v>
      </c>
      <c r="AL38" s="3" t="b">
        <f aca="false">TRUE()</f>
        <v>1</v>
      </c>
      <c r="AM38" s="3" t="n">
        <v>0.372276296172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1</v>
      </c>
      <c r="F39" s="2" t="n">
        <v>16.504361381755</v>
      </c>
      <c r="G39" s="2" t="n">
        <v>0.922740524781341</v>
      </c>
      <c r="H39" s="2" t="n">
        <v>0.977538808949787</v>
      </c>
      <c r="I39" s="2" t="n">
        <v>0.251862697442924</v>
      </c>
      <c r="J39" s="2" t="n">
        <v>0.440307234497129</v>
      </c>
      <c r="K39" s="2" t="n">
        <v>3.90125876622251</v>
      </c>
      <c r="L39" s="2" t="n">
        <v>0.776</v>
      </c>
      <c r="M39" s="2" t="n">
        <v>0.156</v>
      </c>
      <c r="N39" s="2" t="n">
        <v>8.461</v>
      </c>
      <c r="O39" s="2" t="s">
        <v>41</v>
      </c>
      <c r="P39" s="2" t="n">
        <v>40</v>
      </c>
      <c r="Q39" s="2" t="n">
        <v>17.7</v>
      </c>
      <c r="R39" s="2" t="n">
        <v>2.018</v>
      </c>
      <c r="S39" s="2" t="n">
        <v>0.164272999130616</v>
      </c>
      <c r="T39" s="2" t="n">
        <v>0.398278855582108</v>
      </c>
      <c r="U39" s="2" t="n">
        <v>0.235358653400255</v>
      </c>
      <c r="V39" s="2" t="n">
        <v>0.127075257428104</v>
      </c>
      <c r="W39" s="2" t="n">
        <v>0.0703986604583958</v>
      </c>
      <c r="X39" s="2" t="n">
        <v>0.0655374454124501</v>
      </c>
      <c r="Y39" s="2" t="n">
        <v>0.119141576670134</v>
      </c>
      <c r="Z39" s="2" t="n">
        <v>0.149317632358819</v>
      </c>
      <c r="AA39" s="2" t="n">
        <v>0.185668596552589</v>
      </c>
      <c r="AB39" s="2" t="n">
        <v>0.118109466838991</v>
      </c>
      <c r="AC39" s="2" t="n">
        <v>0.137883589598034</v>
      </c>
      <c r="AD39" s="2" t="n">
        <v>0.142940648066074</v>
      </c>
      <c r="AE39" s="2" t="n">
        <v>0.0525699116365506</v>
      </c>
      <c r="AF39" s="2" t="n">
        <v>0.0288311328663581</v>
      </c>
      <c r="AG39" s="2" t="n">
        <v>-0.734310833997377</v>
      </c>
      <c r="AH39" s="3" t="b">
        <f aca="false">TRUE()</f>
        <v>1</v>
      </c>
      <c r="AI39" s="3" t="n">
        <v>0.232497111236077</v>
      </c>
      <c r="AJ39" s="3" t="b">
        <f aca="false">TRUE()</f>
        <v>1</v>
      </c>
      <c r="AK39" s="3" t="n">
        <v>1.61079588265494</v>
      </c>
      <c r="AL39" s="3" t="b">
        <f aca="false">TRUE()</f>
        <v>1</v>
      </c>
      <c r="AM39" s="3" t="n">
        <v>0.14922031843795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2</v>
      </c>
      <c r="F40" s="2" t="n">
        <v>54.4623222080256</v>
      </c>
      <c r="G40" s="2" t="n">
        <v>0.712781954887218</v>
      </c>
      <c r="H40" s="2" t="n">
        <v>0.976660496020433</v>
      </c>
      <c r="I40" s="2" t="n">
        <v>0.130518067518267</v>
      </c>
      <c r="J40" s="2" t="n">
        <v>0.314738545566778</v>
      </c>
      <c r="K40" s="2" t="n">
        <v>5.57383272299616</v>
      </c>
      <c r="L40" s="2" t="n">
        <v>0.791</v>
      </c>
      <c r="M40" s="2" t="n">
        <v>0.144</v>
      </c>
      <c r="N40" s="2" t="n">
        <v>12.041</v>
      </c>
      <c r="O40" s="2" t="s">
        <v>41</v>
      </c>
      <c r="P40" s="2" t="n">
        <v>46</v>
      </c>
      <c r="Q40" s="2" t="n">
        <v>18.8</v>
      </c>
      <c r="R40" s="2" t="n">
        <v>2.322</v>
      </c>
      <c r="S40" s="2" t="n">
        <v>0.496920296965167</v>
      </c>
      <c r="T40" s="2" t="n">
        <v>0.261759396620881</v>
      </c>
      <c r="U40" s="2" t="n">
        <v>-0.0210086972913048</v>
      </c>
      <c r="V40" s="2" t="n">
        <v>0.0590217880397334</v>
      </c>
      <c r="W40" s="2" t="n">
        <v>0.011229474215469</v>
      </c>
      <c r="X40" s="2" t="n">
        <v>0.0829147833013437</v>
      </c>
      <c r="Y40" s="2" t="n">
        <v>0.137695599165098</v>
      </c>
      <c r="Z40" s="2" t="n">
        <v>0.118790166824439</v>
      </c>
      <c r="AA40" s="2" t="n">
        <v>0.141963741900001</v>
      </c>
      <c r="AB40" s="2" t="n">
        <v>0.144024057071478</v>
      </c>
      <c r="AC40" s="2" t="n">
        <v>0.155543827548594</v>
      </c>
      <c r="AD40" s="2" t="n">
        <v>0.124521938958129</v>
      </c>
      <c r="AE40" s="2" t="n">
        <v>0.085403259076203</v>
      </c>
      <c r="AF40" s="2" t="n">
        <v>0.00914262615471435</v>
      </c>
      <c r="AG40" s="2" t="n">
        <v>0.388877371196089</v>
      </c>
      <c r="AH40" s="3" t="b">
        <f aca="false">TRUE()</f>
        <v>1</v>
      </c>
      <c r="AI40" s="3" t="n">
        <v>0.404835395474212</v>
      </c>
      <c r="AJ40" s="3" t="b">
        <f aca="false">TRUE()</f>
        <v>1</v>
      </c>
      <c r="AK40" s="3" t="n">
        <v>1.15568546976616</v>
      </c>
      <c r="AL40" s="3" t="b">
        <f aca="false">TRUE()</f>
        <v>1</v>
      </c>
      <c r="AM40" s="3" t="n">
        <v>1.4875561848434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8</v>
      </c>
      <c r="E41" s="2" t="n">
        <v>3</v>
      </c>
      <c r="F41" s="2" t="n">
        <v>17.1027289690524</v>
      </c>
      <c r="G41" s="2" t="n">
        <v>0.792127921279213</v>
      </c>
      <c r="H41" s="2" t="n">
        <v>0.988648849249005</v>
      </c>
      <c r="I41" s="2" t="n">
        <v>0.145953411678434</v>
      </c>
      <c r="J41" s="2" t="n">
        <v>0.333474475055636</v>
      </c>
      <c r="K41" s="2" t="n">
        <v>4.45834802125922</v>
      </c>
      <c r="L41" s="2" t="n">
        <v>0.635</v>
      </c>
      <c r="M41" s="2" t="n">
        <v>0.071</v>
      </c>
      <c r="N41" s="2" t="n">
        <v>9.721</v>
      </c>
      <c r="O41" s="2" t="s">
        <v>41</v>
      </c>
      <c r="P41" s="2" t="n">
        <v>37.6</v>
      </c>
      <c r="Q41" s="2" t="n">
        <v>15.6</v>
      </c>
      <c r="R41" s="2" t="n">
        <v>1.901</v>
      </c>
      <c r="S41" s="2" t="n">
        <v>-1</v>
      </c>
      <c r="T41" s="2" t="n">
        <v>0.267671783132153</v>
      </c>
      <c r="U41" s="2" t="n">
        <v>-0.368870800323297</v>
      </c>
      <c r="V41" s="2" t="n">
        <v>0.0549711576741576</v>
      </c>
      <c r="W41" s="2" t="n">
        <v>0.0549711576741576</v>
      </c>
      <c r="X41" s="2" t="n">
        <v>0.026612995112976</v>
      </c>
      <c r="Y41" s="2" t="n">
        <v>0.124637571380885</v>
      </c>
      <c r="Z41" s="2" t="n">
        <v>0.112324835490262</v>
      </c>
      <c r="AA41" s="2" t="n">
        <v>0.159750552039796</v>
      </c>
      <c r="AB41" s="2" t="n">
        <v>0.182557550942942</v>
      </c>
      <c r="AC41" s="2" t="n">
        <v>0.0872737493032185</v>
      </c>
      <c r="AD41" s="2" t="n">
        <v>0.119863748863494</v>
      </c>
      <c r="AE41" s="2" t="n">
        <v>0.116748170363425</v>
      </c>
      <c r="AF41" s="2" t="n">
        <v>0.0702308265030019</v>
      </c>
      <c r="AG41" s="2" t="n">
        <v>-0.360207149097109</v>
      </c>
      <c r="AH41" s="3" t="b">
        <f aca="false">TRUE()</f>
        <v>1</v>
      </c>
      <c r="AI41" s="3" t="n">
        <v>-1.38748276060239</v>
      </c>
      <c r="AJ41" s="3" t="b">
        <f aca="false">TRUE()</f>
        <v>1</v>
      </c>
      <c r="AK41" s="3" t="n">
        <v>-1.6129028753072</v>
      </c>
      <c r="AL41" s="3" t="b">
        <f aca="false">TRUE()</f>
        <v>1</v>
      </c>
      <c r="AM41" s="3" t="n">
        <v>-0.38611402812423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8</v>
      </c>
      <c r="E42" s="2" t="n">
        <v>4</v>
      </c>
      <c r="F42" s="2" t="n">
        <v>18.9246444160512</v>
      </c>
      <c r="G42" s="2" t="n">
        <v>0.939914163090129</v>
      </c>
      <c r="H42" s="2" t="n">
        <v>0.952468700755402</v>
      </c>
      <c r="I42" s="2" t="n">
        <v>0.27230416044629</v>
      </c>
      <c r="J42" s="2" t="n">
        <v>0.573791081477124</v>
      </c>
      <c r="K42" s="2" t="n">
        <v>2.68838479823781</v>
      </c>
      <c r="L42" s="2" t="n">
        <v>0.775</v>
      </c>
      <c r="M42" s="2" t="n">
        <v>0.141</v>
      </c>
      <c r="N42" s="2" t="n">
        <v>6.138</v>
      </c>
      <c r="O42" s="2" t="s">
        <v>41</v>
      </c>
      <c r="P42" s="2" t="n">
        <v>41.8</v>
      </c>
      <c r="Q42" s="2" t="n">
        <v>19.4</v>
      </c>
      <c r="R42" s="2" t="n">
        <v>2.112</v>
      </c>
      <c r="S42" s="2" t="n">
        <v>0.32469039323243</v>
      </c>
      <c r="T42" s="2" t="n">
        <v>0.357189256909824</v>
      </c>
      <c r="U42" s="2" t="n">
        <v>-0.334019127712664</v>
      </c>
      <c r="V42" s="2" t="n">
        <v>0.247238071646993</v>
      </c>
      <c r="W42" s="2" t="n">
        <v>0.16012557954791</v>
      </c>
      <c r="X42" s="2" t="n">
        <v>0.155989829500514</v>
      </c>
      <c r="Y42" s="2" t="n">
        <v>0.122134058743909</v>
      </c>
      <c r="Z42" s="2" t="n">
        <v>0.213597312241949</v>
      </c>
      <c r="AA42" s="2" t="n">
        <v>0.13357572255118</v>
      </c>
      <c r="AB42" s="2" t="n">
        <v>0.066171136713913</v>
      </c>
      <c r="AC42" s="2" t="n">
        <v>0.084365032566265</v>
      </c>
      <c r="AD42" s="2" t="n">
        <v>0.0475264903919559</v>
      </c>
      <c r="AE42" s="2" t="n">
        <v>0.0741163071328297</v>
      </c>
      <c r="AF42" s="2" t="n">
        <v>0.102524110157484</v>
      </c>
      <c r="AG42" s="2" t="n">
        <v>-1.54879543703067</v>
      </c>
      <c r="AH42" s="3" t="b">
        <f aca="false">TRUE()</f>
        <v>1</v>
      </c>
      <c r="AI42" s="3" t="n">
        <v>0.221007892286868</v>
      </c>
      <c r="AJ42" s="3" t="b">
        <f aca="false">TRUE()</f>
        <v>1</v>
      </c>
      <c r="AK42" s="3" t="n">
        <v>1.04190786654397</v>
      </c>
      <c r="AL42" s="3" t="b">
        <f aca="false">TRUE()</f>
        <v>1</v>
      </c>
      <c r="AM42" s="3" t="n">
        <v>0.55072107835959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8</v>
      </c>
      <c r="E43" s="2" t="n">
        <v>5</v>
      </c>
      <c r="F43" s="2" t="n">
        <v>24.2277453179541</v>
      </c>
      <c r="G43" s="2" t="n">
        <v>0.795763993948563</v>
      </c>
      <c r="H43" s="2" t="n">
        <v>0.983269307119194</v>
      </c>
      <c r="I43" s="2" t="n">
        <v>0.16536395074832</v>
      </c>
      <c r="J43" s="2" t="n">
        <v>0.356714295139527</v>
      </c>
      <c r="K43" s="2" t="n">
        <v>3.8959600003506</v>
      </c>
      <c r="L43" s="2" t="n">
        <v>0.618</v>
      </c>
      <c r="M43" s="2" t="n">
        <v>0.123</v>
      </c>
      <c r="N43" s="2" t="n">
        <v>8.45</v>
      </c>
      <c r="O43" s="2" t="s">
        <v>41</v>
      </c>
      <c r="P43" s="2" t="n">
        <v>37.5</v>
      </c>
      <c r="Q43" s="2" t="n">
        <v>16.5</v>
      </c>
      <c r="R43" s="2" t="n">
        <v>1.894</v>
      </c>
      <c r="S43" s="2" t="n">
        <v>0.710142287977874</v>
      </c>
      <c r="T43" s="2" t="n">
        <v>0.555218692449677</v>
      </c>
      <c r="U43" s="2" t="n">
        <v>0.439352393593521</v>
      </c>
      <c r="V43" s="2" t="n">
        <v>0.180756419551906</v>
      </c>
      <c r="W43" s="2" t="n">
        <v>0.060613469889559</v>
      </c>
      <c r="X43" s="2" t="n">
        <v>0.159246550661032</v>
      </c>
      <c r="Y43" s="2" t="n">
        <v>0.185829545086572</v>
      </c>
      <c r="Z43" s="2" t="n">
        <v>0.115710818536417</v>
      </c>
      <c r="AA43" s="2" t="n">
        <v>0.0966832442609996</v>
      </c>
      <c r="AB43" s="2" t="n">
        <v>0.120047586271772</v>
      </c>
      <c r="AC43" s="2" t="n">
        <v>0.0629195502364567</v>
      </c>
      <c r="AD43" s="2" t="n">
        <v>0.0835720212820804</v>
      </c>
      <c r="AE43" s="2" t="n">
        <v>0.104259558874423</v>
      </c>
      <c r="AF43" s="2" t="n">
        <v>0.0717311247902481</v>
      </c>
      <c r="AG43" s="2" t="n">
        <v>-0.737869128866974</v>
      </c>
      <c r="AH43" s="3" t="b">
        <f aca="false">TRUE()</f>
        <v>1</v>
      </c>
      <c r="AI43" s="3" t="n">
        <v>-1.58279948273895</v>
      </c>
      <c r="AJ43" s="3" t="b">
        <f aca="false">TRUE()</f>
        <v>1</v>
      </c>
      <c r="AK43" s="3" t="n">
        <v>0.359242247210813</v>
      </c>
      <c r="AL43" s="3" t="b">
        <f aca="false">TRUE()</f>
        <v>1</v>
      </c>
      <c r="AM43" s="3" t="n">
        <v>-0.40841962589765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8</v>
      </c>
      <c r="E44" s="2" t="n">
        <v>6</v>
      </c>
      <c r="F44" s="2" t="n">
        <v>26.565051177078</v>
      </c>
      <c r="G44" s="2" t="n">
        <v>0.898778359511344</v>
      </c>
      <c r="H44" s="2" t="n">
        <v>0.96664230857376</v>
      </c>
      <c r="I44" s="2" t="n">
        <v>0.252977764482488</v>
      </c>
      <c r="J44" s="2" t="n">
        <v>0.503285241860325</v>
      </c>
      <c r="K44" s="2" t="n">
        <v>3.05813277929601</v>
      </c>
      <c r="L44" s="2" t="n">
        <v>0.758</v>
      </c>
      <c r="M44" s="2" t="n">
        <v>0.122</v>
      </c>
      <c r="N44" s="2" t="n">
        <v>7.002</v>
      </c>
      <c r="O44" s="2" t="s">
        <v>41</v>
      </c>
      <c r="P44" s="2" t="n">
        <v>47</v>
      </c>
      <c r="Q44" s="2" t="n">
        <v>18.8</v>
      </c>
      <c r="R44" s="2" t="n">
        <v>2.375</v>
      </c>
      <c r="S44" s="2" t="n">
        <v>0.587012687032057</v>
      </c>
      <c r="T44" s="2" t="n">
        <v>0.290472561053124</v>
      </c>
      <c r="U44" s="2" t="n">
        <v>-0.254227858993441</v>
      </c>
      <c r="V44" s="2" t="n">
        <v>0.0185085341056134</v>
      </c>
      <c r="W44" s="2" t="n">
        <v>0.0185085341056134</v>
      </c>
      <c r="X44" s="2" t="n">
        <v>0.0755787446890229</v>
      </c>
      <c r="Y44" s="2" t="n">
        <v>0.108592145373103</v>
      </c>
      <c r="Z44" s="2" t="n">
        <v>0.11034668571784</v>
      </c>
      <c r="AA44" s="2" t="n">
        <v>0.126156800533649</v>
      </c>
      <c r="AB44" s="2" t="n">
        <v>0.199333686131505</v>
      </c>
      <c r="AC44" s="2" t="n">
        <v>0.118957470401159</v>
      </c>
      <c r="AD44" s="2" t="n">
        <v>0.10732610639419</v>
      </c>
      <c r="AE44" s="2" t="n">
        <v>0.0937098699342215</v>
      </c>
      <c r="AF44" s="2" t="n">
        <v>0.0599984908253093</v>
      </c>
      <c r="AG44" s="2" t="n">
        <v>-1.30049755487319</v>
      </c>
      <c r="AH44" s="3" t="b">
        <f aca="false">TRUE()</f>
        <v>1</v>
      </c>
      <c r="AI44" s="3" t="n">
        <v>0.0256911701503145</v>
      </c>
      <c r="AJ44" s="3" t="b">
        <f aca="false">TRUE()</f>
        <v>1</v>
      </c>
      <c r="AK44" s="3" t="n">
        <v>0.321316379470082</v>
      </c>
      <c r="AL44" s="3" t="b">
        <f aca="false">TRUE()</f>
        <v>1</v>
      </c>
      <c r="AM44" s="3" t="n">
        <v>1.7106121625776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0</v>
      </c>
      <c r="E45" s="2" t="n">
        <v>1</v>
      </c>
      <c r="F45" s="2" t="n">
        <v>33.6900675259798</v>
      </c>
      <c r="G45" s="2" t="n">
        <v>0.825396825396825</v>
      </c>
      <c r="H45" s="2" t="n">
        <v>0.977966745546884</v>
      </c>
      <c r="I45" s="2" t="n">
        <v>0.196942406595055</v>
      </c>
      <c r="J45" s="2" t="n">
        <v>0.414794239888264</v>
      </c>
      <c r="K45" s="2" t="n">
        <v>3.68845796771506</v>
      </c>
      <c r="L45" s="2" t="n">
        <v>0.717</v>
      </c>
      <c r="M45" s="2" t="n">
        <v>0.12</v>
      </c>
      <c r="N45" s="2" t="n">
        <v>8.189</v>
      </c>
      <c r="O45" s="2" t="s">
        <v>41</v>
      </c>
      <c r="P45" s="2" t="n">
        <v>36.1</v>
      </c>
      <c r="Q45" s="2" t="n">
        <v>16.8</v>
      </c>
      <c r="R45" s="2" t="n">
        <v>1.825</v>
      </c>
      <c r="S45" s="2" t="n">
        <v>0.508931484241379</v>
      </c>
      <c r="T45" s="2" t="n">
        <v>0.426854813578876</v>
      </c>
      <c r="U45" s="2" t="n">
        <v>-0.0884612329978447</v>
      </c>
      <c r="V45" s="2" t="n">
        <v>0.0529570100056263</v>
      </c>
      <c r="W45" s="2" t="n">
        <v>0.0529570100056263</v>
      </c>
      <c r="X45" s="2" t="n">
        <v>0.0355644779509075</v>
      </c>
      <c r="Y45" s="2" t="n">
        <v>0.106595772579288</v>
      </c>
      <c r="Z45" s="2" t="n">
        <v>0.124159501930224</v>
      </c>
      <c r="AA45" s="2" t="n">
        <v>0.146916962968342</v>
      </c>
      <c r="AB45" s="2" t="n">
        <v>0.179881785268742</v>
      </c>
      <c r="AC45" s="2" t="n">
        <v>0.0813880908814437</v>
      </c>
      <c r="AD45" s="2" t="n">
        <v>0.126495630885438</v>
      </c>
      <c r="AE45" s="2" t="n">
        <v>0.0997454436537546</v>
      </c>
      <c r="AF45" s="2" t="n">
        <v>0.0992523338818603</v>
      </c>
      <c r="AG45" s="2" t="n">
        <v>-0.877213541510754</v>
      </c>
      <c r="AH45" s="3" t="b">
        <f aca="false">TRUE()</f>
        <v>1</v>
      </c>
      <c r="AI45" s="3" t="n">
        <v>-0.445366806767255</v>
      </c>
      <c r="AJ45" s="3" t="b">
        <f aca="false">TRUE()</f>
        <v>1</v>
      </c>
      <c r="AK45" s="3" t="n">
        <v>0.24546464398862</v>
      </c>
      <c r="AL45" s="3" t="b">
        <f aca="false">TRUE()</f>
        <v>1</v>
      </c>
      <c r="AM45" s="3" t="n">
        <v>-0.72069799472559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0</v>
      </c>
      <c r="E46" s="2" t="n">
        <v>2</v>
      </c>
      <c r="F46" s="2" t="n">
        <v>30.3432488842396</v>
      </c>
      <c r="G46" s="2" t="n">
        <v>0.772849462365591</v>
      </c>
      <c r="H46" s="2" t="n">
        <v>0.964486703138443</v>
      </c>
      <c r="I46" s="2" t="n">
        <v>0.267389604902381</v>
      </c>
      <c r="J46" s="2" t="n">
        <v>0.446612708865187</v>
      </c>
      <c r="K46" s="2" t="n">
        <v>3.58990596752119</v>
      </c>
      <c r="L46" s="2" t="n">
        <v>0.728</v>
      </c>
      <c r="M46" s="2" t="n">
        <v>0.115</v>
      </c>
      <c r="N46" s="2" t="n">
        <v>7.981</v>
      </c>
      <c r="O46" s="2" t="s">
        <v>41</v>
      </c>
      <c r="P46" s="2" t="n">
        <v>39.4</v>
      </c>
      <c r="Q46" s="2" t="n">
        <v>16.3</v>
      </c>
      <c r="R46" s="2" t="n">
        <v>1.991</v>
      </c>
      <c r="S46" s="2" t="n">
        <v>0.417026905456357</v>
      </c>
      <c r="T46" s="2" t="n">
        <v>0.391053701998604</v>
      </c>
      <c r="U46" s="2" t="n">
        <v>-0.122192841396537</v>
      </c>
      <c r="V46" s="2" t="n">
        <v>0.0468306531570402</v>
      </c>
      <c r="W46" s="2" t="n">
        <v>0.00672894302514926</v>
      </c>
      <c r="X46" s="2" t="n">
        <v>0.0951235150512971</v>
      </c>
      <c r="Y46" s="2" t="n">
        <v>0.112133375772362</v>
      </c>
      <c r="Z46" s="2" t="n">
        <v>0.129136570189882</v>
      </c>
      <c r="AA46" s="2" t="n">
        <v>0.125066493340532</v>
      </c>
      <c r="AB46" s="2" t="n">
        <v>0.151428521748246</v>
      </c>
      <c r="AC46" s="2" t="n">
        <v>0.122733803378795</v>
      </c>
      <c r="AD46" s="2" t="n">
        <v>0.142308114025771</v>
      </c>
      <c r="AE46" s="2" t="n">
        <v>0.0875501922363812</v>
      </c>
      <c r="AF46" s="2" t="n">
        <v>0.0345194142567315</v>
      </c>
      <c r="AG46" s="2" t="n">
        <v>-0.943394438186619</v>
      </c>
      <c r="AH46" s="3" t="b">
        <f aca="false">TRUE()</f>
        <v>1</v>
      </c>
      <c r="AI46" s="3" t="n">
        <v>-0.318985398325956</v>
      </c>
      <c r="AJ46" s="3" t="b">
        <f aca="false">TRUE()</f>
        <v>1</v>
      </c>
      <c r="AK46" s="3" t="n">
        <v>0.0558353052849656</v>
      </c>
      <c r="AL46" s="3" t="b">
        <f aca="false">TRUE()</f>
        <v>1</v>
      </c>
      <c r="AM46" s="3" t="n">
        <v>0.015386731797408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1</v>
      </c>
      <c r="E47" s="2" t="n">
        <v>1</v>
      </c>
      <c r="F47" s="2" t="n">
        <v>21.3706222693432</v>
      </c>
      <c r="G47" s="2" t="n">
        <v>0.83768115942029</v>
      </c>
      <c r="H47" s="2" t="n">
        <v>0.983062026284958</v>
      </c>
      <c r="I47" s="2" t="n">
        <v>0.241923884568351</v>
      </c>
      <c r="J47" s="2" t="n">
        <v>0.400004864879016</v>
      </c>
      <c r="K47" s="2" t="n">
        <v>3.8991420451987</v>
      </c>
      <c r="L47" s="2" t="n">
        <v>0.677</v>
      </c>
      <c r="M47" s="2" t="n">
        <v>0.096</v>
      </c>
      <c r="N47" s="2" t="n">
        <v>8.581</v>
      </c>
      <c r="O47" s="2" t="s">
        <v>41</v>
      </c>
      <c r="P47" s="2" t="n">
        <v>38.8</v>
      </c>
      <c r="Q47" s="2" t="n">
        <v>17.3</v>
      </c>
      <c r="R47" s="2" t="n">
        <v>1.958</v>
      </c>
      <c r="S47" s="2" t="n">
        <v>-1</v>
      </c>
      <c r="T47" s="2" t="n">
        <v>0.312898491614129</v>
      </c>
      <c r="U47" s="2" t="n">
        <v>-0.263085826101988</v>
      </c>
      <c r="V47" s="2" t="n">
        <v>0.018770753904809</v>
      </c>
      <c r="W47" s="2" t="n">
        <v>0.018770753904809</v>
      </c>
      <c r="X47" s="2" t="n">
        <v>0.0777280463608209</v>
      </c>
      <c r="Y47" s="2" t="n">
        <v>0.102899484984998</v>
      </c>
      <c r="Z47" s="2" t="n">
        <v>0.1345728129648</v>
      </c>
      <c r="AA47" s="2" t="n">
        <v>0.13743512316549</v>
      </c>
      <c r="AB47" s="2" t="n">
        <v>0.134433544699671</v>
      </c>
      <c r="AC47" s="2" t="n">
        <v>0.112623075956236</v>
      </c>
      <c r="AD47" s="2" t="n">
        <v>0.121800578201267</v>
      </c>
      <c r="AE47" s="2" t="n">
        <v>0.154489156921351</v>
      </c>
      <c r="AF47" s="2" t="n">
        <v>0.0240181767453662</v>
      </c>
      <c r="AG47" s="2" t="n">
        <v>-0.735732281508264</v>
      </c>
      <c r="AH47" s="3" t="b">
        <f aca="false">TRUE()</f>
        <v>1</v>
      </c>
      <c r="AI47" s="3" t="n">
        <v>-0.904935564735615</v>
      </c>
      <c r="AJ47" s="3" t="b">
        <f aca="false">TRUE()</f>
        <v>1</v>
      </c>
      <c r="AK47" s="3" t="n">
        <v>-0.664756181788924</v>
      </c>
      <c r="AL47" s="3" t="b">
        <f aca="false">TRUE()</f>
        <v>1</v>
      </c>
      <c r="AM47" s="3" t="n">
        <v>-0.11844685484313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1</v>
      </c>
      <c r="E48" s="2" t="n">
        <v>3</v>
      </c>
      <c r="F48" s="2" t="n">
        <v>18.434948822922</v>
      </c>
      <c r="G48" s="2" t="n">
        <v>0.878453038674033</v>
      </c>
      <c r="H48" s="2" t="n">
        <v>0.98267442947149</v>
      </c>
      <c r="I48" s="2" t="n">
        <v>0.210660861199678</v>
      </c>
      <c r="J48" s="2" t="n">
        <v>0.417089337365643</v>
      </c>
      <c r="K48" s="2" t="n">
        <v>2.77356993231179</v>
      </c>
      <c r="L48" s="2" t="n">
        <v>0.547</v>
      </c>
      <c r="M48" s="2" t="n">
        <v>0.085</v>
      </c>
      <c r="N48" s="2" t="n">
        <v>6.127</v>
      </c>
      <c r="O48" s="2" t="s">
        <v>41</v>
      </c>
      <c r="P48" s="2" t="n">
        <v>42.7</v>
      </c>
      <c r="Q48" s="2" t="n">
        <v>14.9</v>
      </c>
      <c r="R48" s="2" t="n">
        <v>2.159</v>
      </c>
      <c r="S48" s="2" t="n">
        <v>0.483453060741431</v>
      </c>
      <c r="T48" s="2" t="n">
        <v>0.082798239137983</v>
      </c>
      <c r="U48" s="2" t="n">
        <v>-0.349495977066815</v>
      </c>
      <c r="V48" s="2" t="n">
        <v>0.0032181122931888</v>
      </c>
      <c r="W48" s="2" t="n">
        <v>0.0032181122931888</v>
      </c>
      <c r="X48" s="2" t="n">
        <v>0.0740860861776565</v>
      </c>
      <c r="Y48" s="2" t="n">
        <v>0.0876250207759354</v>
      </c>
      <c r="Z48" s="2" t="n">
        <v>0.142162478536975</v>
      </c>
      <c r="AA48" s="2" t="n">
        <v>0.163603534916708</v>
      </c>
      <c r="AB48" s="2" t="n">
        <v>0.0878316653759588</v>
      </c>
      <c r="AC48" s="2" t="n">
        <v>0.119730848990608</v>
      </c>
      <c r="AD48" s="2" t="n">
        <v>0.135794556155105</v>
      </c>
      <c r="AE48" s="2" t="n">
        <v>0.124290369924693</v>
      </c>
      <c r="AF48" s="2" t="n">
        <v>0.0648754391463613</v>
      </c>
      <c r="AG48" s="2" t="n">
        <v>-1.49159082885043</v>
      </c>
      <c r="AH48" s="3" t="b">
        <f aca="false">TRUE()</f>
        <v>1</v>
      </c>
      <c r="AI48" s="3" t="n">
        <v>-2.39853402813279</v>
      </c>
      <c r="AJ48" s="3" t="b">
        <f aca="false">TRUE()</f>
        <v>1</v>
      </c>
      <c r="AK48" s="3" t="n">
        <v>-1.08194072693696</v>
      </c>
      <c r="AL48" s="3" t="b">
        <f aca="false">TRUE()</f>
        <v>1</v>
      </c>
      <c r="AM48" s="3" t="n">
        <v>0.75147145832041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1</v>
      </c>
      <c r="E49" s="2" t="n">
        <v>4</v>
      </c>
      <c r="F49" s="2" t="n">
        <v>18.9246444160512</v>
      </c>
      <c r="G49" s="2" t="n">
        <v>0.623201856148492</v>
      </c>
      <c r="H49" s="2" t="n">
        <v>0.990654242848779</v>
      </c>
      <c r="I49" s="2" t="n">
        <v>0.0719619858841564</v>
      </c>
      <c r="J49" s="2" t="n">
        <v>0.220345087099962</v>
      </c>
      <c r="K49" s="2" t="n">
        <v>8.15575729127367</v>
      </c>
      <c r="L49" s="2" t="n">
        <v>0.715</v>
      </c>
      <c r="M49" s="2" t="n">
        <v>0.107</v>
      </c>
      <c r="N49" s="2" t="n">
        <v>17.127</v>
      </c>
      <c r="O49" s="2" t="s">
        <v>41</v>
      </c>
      <c r="P49" s="2" t="n">
        <v>35.2</v>
      </c>
      <c r="Q49" s="2" t="n">
        <v>15.6</v>
      </c>
      <c r="R49" s="2" t="n">
        <v>1.779</v>
      </c>
      <c r="S49" s="2" t="n">
        <v>-1</v>
      </c>
      <c r="T49" s="2" t="n">
        <v>0.345088487052254</v>
      </c>
      <c r="U49" s="2" t="n">
        <v>-0.300836052851061</v>
      </c>
      <c r="V49" s="2" t="n">
        <v>0.0466180569537875</v>
      </c>
      <c r="W49" s="2" t="n">
        <v>0.00498059921467309</v>
      </c>
      <c r="X49" s="2" t="n">
        <v>0.161947056327995</v>
      </c>
      <c r="Y49" s="2" t="n">
        <v>0.116689715415523</v>
      </c>
      <c r="Z49" s="2" t="n">
        <v>0.120328637569758</v>
      </c>
      <c r="AA49" s="2" t="n">
        <v>0.127219585334898</v>
      </c>
      <c r="AB49" s="2" t="n">
        <v>0.105156656856486</v>
      </c>
      <c r="AC49" s="2" t="n">
        <v>0.120510725785942</v>
      </c>
      <c r="AD49" s="2" t="n">
        <v>0.120410504823654</v>
      </c>
      <c r="AE49" s="2" t="n">
        <v>0.0887626523711694</v>
      </c>
      <c r="AF49" s="2" t="n">
        <v>0.0389744655145757</v>
      </c>
      <c r="AG49" s="2" t="n">
        <v>2.12272430217577</v>
      </c>
      <c r="AH49" s="3" t="b">
        <f aca="false">TRUE()</f>
        <v>1</v>
      </c>
      <c r="AI49" s="3" t="n">
        <v>-0.468345244665673</v>
      </c>
      <c r="AJ49" s="3" t="b">
        <f aca="false">TRUE()</f>
        <v>1</v>
      </c>
      <c r="AK49" s="3" t="n">
        <v>-0.247571636640883</v>
      </c>
      <c r="AL49" s="3" t="b">
        <f aca="false">TRUE()</f>
        <v>1</v>
      </c>
      <c r="AM49" s="3" t="n">
        <v>-0.92144837468641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1</v>
      </c>
      <c r="E50" s="2" t="n">
        <v>5</v>
      </c>
      <c r="F50" s="2" t="n">
        <v>36.0273733851036</v>
      </c>
      <c r="G50" s="2" t="n">
        <v>0.868766404199475</v>
      </c>
      <c r="H50" s="2" t="n">
        <v>0.984158816502986</v>
      </c>
      <c r="I50" s="2" t="n">
        <v>0.125280109782205</v>
      </c>
      <c r="J50" s="2" t="n">
        <v>0.355396924321538</v>
      </c>
      <c r="K50" s="2" t="n">
        <v>4.38204174175276</v>
      </c>
      <c r="L50" s="2" t="n">
        <v>0.679</v>
      </c>
      <c r="M50" s="2" t="n">
        <v>0.131</v>
      </c>
      <c r="N50" s="2" t="n">
        <v>9.414</v>
      </c>
      <c r="O50" s="2" t="s">
        <v>41</v>
      </c>
      <c r="P50" s="2" t="n">
        <v>36.7</v>
      </c>
      <c r="Q50" s="2" t="n">
        <v>15.9</v>
      </c>
      <c r="R50" s="2" t="n">
        <v>1.853</v>
      </c>
      <c r="S50" s="2" t="n">
        <v>0.649678492197956</v>
      </c>
      <c r="T50" s="2" t="n">
        <v>0.39809479114773</v>
      </c>
      <c r="U50" s="2" t="n">
        <v>0.107637651696188</v>
      </c>
      <c r="V50" s="2" t="n">
        <v>0.0337876073928138</v>
      </c>
      <c r="W50" s="2" t="n">
        <v>0.0337876073928138</v>
      </c>
      <c r="X50" s="2" t="n">
        <v>0.106759872839181</v>
      </c>
      <c r="Y50" s="2" t="n">
        <v>0.115589931347547</v>
      </c>
      <c r="Z50" s="2" t="n">
        <v>0.0671530213842519</v>
      </c>
      <c r="AA50" s="2" t="n">
        <v>0.153863375000786</v>
      </c>
      <c r="AB50" s="2" t="n">
        <v>0.139054079846899</v>
      </c>
      <c r="AC50" s="2" t="n">
        <v>0.0976153590931489</v>
      </c>
      <c r="AD50" s="2" t="n">
        <v>0.105659819112081</v>
      </c>
      <c r="AE50" s="2" t="n">
        <v>0.0810792565138855</v>
      </c>
      <c r="AF50" s="2" t="n">
        <v>0.13322528486222</v>
      </c>
      <c r="AG50" s="2" t="n">
        <v>-0.411449315565596</v>
      </c>
      <c r="AH50" s="3" t="b">
        <f aca="false">TRUE()</f>
        <v>1</v>
      </c>
      <c r="AI50" s="3" t="n">
        <v>-0.881957126837197</v>
      </c>
      <c r="AJ50" s="3" t="b">
        <f aca="false">TRUE()</f>
        <v>1</v>
      </c>
      <c r="AK50" s="3" t="n">
        <v>0.662649189136662</v>
      </c>
      <c r="AL50" s="3" t="b">
        <f aca="false">TRUE()</f>
        <v>1</v>
      </c>
      <c r="AM50" s="3" t="n">
        <v>-0.58686440808505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1</v>
      </c>
      <c r="E51" s="2" t="n">
        <v>6</v>
      </c>
      <c r="F51" s="2" t="n">
        <v>27.8972710309476</v>
      </c>
      <c r="G51" s="2" t="n">
        <v>0.60111966410077</v>
      </c>
      <c r="H51" s="2" t="n">
        <v>0.955943785691857</v>
      </c>
      <c r="I51" s="2" t="n">
        <v>0.146964897732801</v>
      </c>
      <c r="J51" s="2" t="n">
        <v>0.325286390448084</v>
      </c>
      <c r="K51" s="2" t="n">
        <v>5.19011054317509</v>
      </c>
      <c r="L51" s="2" t="n">
        <v>0.78</v>
      </c>
      <c r="M51" s="2" t="n">
        <v>0.137</v>
      </c>
      <c r="N51" s="2" t="n">
        <v>11.353</v>
      </c>
      <c r="O51" s="2" t="s">
        <v>41</v>
      </c>
      <c r="P51" s="2" t="n">
        <v>31.9</v>
      </c>
      <c r="Q51" s="2" t="n">
        <v>15.8</v>
      </c>
      <c r="R51" s="2" t="n">
        <v>1.609</v>
      </c>
      <c r="S51" s="2" t="n">
        <v>-1</v>
      </c>
      <c r="T51" s="2" t="n">
        <v>0.499358225836833</v>
      </c>
      <c r="U51" s="2" t="n">
        <v>-0.149063795980526</v>
      </c>
      <c r="V51" s="2" t="n">
        <v>0.123786456921204</v>
      </c>
      <c r="W51" s="2" t="n">
        <v>0.0471251067321314</v>
      </c>
      <c r="X51" s="2" t="n">
        <v>0.11081074694859</v>
      </c>
      <c r="Y51" s="2" t="n">
        <v>0.132983105630312</v>
      </c>
      <c r="Z51" s="2" t="n">
        <v>0.147502394223232</v>
      </c>
      <c r="AA51" s="2" t="n">
        <v>0.129983075812391</v>
      </c>
      <c r="AB51" s="2" t="n">
        <v>0.129228027640734</v>
      </c>
      <c r="AC51" s="2" t="n">
        <v>0.0986145048579101</v>
      </c>
      <c r="AD51" s="2" t="n">
        <v>0.120712284467738</v>
      </c>
      <c r="AE51" s="2" t="n">
        <v>0.0924181477341526</v>
      </c>
      <c r="AF51" s="2" t="n">
        <v>0.0377477126849395</v>
      </c>
      <c r="AG51" s="2" t="n">
        <v>0.131195356777115</v>
      </c>
      <c r="AH51" s="3" t="b">
        <f aca="false">TRUE()</f>
        <v>1</v>
      </c>
      <c r="AI51" s="3" t="n">
        <v>0.278453987032913</v>
      </c>
      <c r="AJ51" s="3" t="b">
        <f aca="false">TRUE()</f>
        <v>1</v>
      </c>
      <c r="AK51" s="3" t="n">
        <v>0.890204395581048</v>
      </c>
      <c r="AL51" s="3" t="b">
        <f aca="false">TRUE()</f>
        <v>1</v>
      </c>
      <c r="AM51" s="3" t="n">
        <v>-1.6575331012094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1</v>
      </c>
      <c r="E52" s="2" t="n">
        <v>7</v>
      </c>
      <c r="F52" s="2" t="n">
        <v>30.3432488842396</v>
      </c>
      <c r="G52" s="2" t="n">
        <v>0.705916473317865</v>
      </c>
      <c r="H52" s="2" t="n">
        <v>0.989773423945899</v>
      </c>
      <c r="I52" s="2" t="n">
        <v>0.0915366567782782</v>
      </c>
      <c r="J52" s="2" t="n">
        <v>0.26376024595192</v>
      </c>
      <c r="K52" s="2" t="n">
        <v>7.03662760796086</v>
      </c>
      <c r="L52" s="2" t="n">
        <v>0.741</v>
      </c>
      <c r="M52" s="2" t="n">
        <v>0.194</v>
      </c>
      <c r="N52" s="2" t="n">
        <v>14.967</v>
      </c>
      <c r="O52" s="2" t="s">
        <v>41</v>
      </c>
      <c r="P52" s="2" t="n">
        <v>39.7</v>
      </c>
      <c r="Q52" s="2" t="n">
        <v>15.9</v>
      </c>
      <c r="R52" s="2" t="n">
        <v>2.004</v>
      </c>
      <c r="S52" s="2" t="n">
        <v>0.420535795601414</v>
      </c>
      <c r="T52" s="2" t="n">
        <v>0.241497212123602</v>
      </c>
      <c r="U52" s="2" t="n">
        <v>-0.315611146234065</v>
      </c>
      <c r="V52" s="2" t="n">
        <v>0.101133072766163</v>
      </c>
      <c r="W52" s="2" t="n">
        <v>0.0479243292449961</v>
      </c>
      <c r="X52" s="2" t="n">
        <v>0.0928347238305734</v>
      </c>
      <c r="Y52" s="2" t="n">
        <v>0.143500336415535</v>
      </c>
      <c r="Z52" s="2" t="n">
        <v>0.153514172328214</v>
      </c>
      <c r="AA52" s="2" t="n">
        <v>0.128080944165597</v>
      </c>
      <c r="AB52" s="2" t="n">
        <v>0.103703230820543</v>
      </c>
      <c r="AC52" s="2" t="n">
        <v>0.125753084693482</v>
      </c>
      <c r="AD52" s="2" t="n">
        <v>0.113880553816048</v>
      </c>
      <c r="AE52" s="2" t="n">
        <v>0.0617780772066278</v>
      </c>
      <c r="AF52" s="2" t="n">
        <v>0.0769548767233809</v>
      </c>
      <c r="AG52" s="2" t="n">
        <v>1.37119205734545</v>
      </c>
      <c r="AH52" s="3" t="b">
        <f aca="false">TRUE()</f>
        <v>1</v>
      </c>
      <c r="AI52" s="3" t="n">
        <v>-0.169625551986239</v>
      </c>
      <c r="AJ52" s="3" t="b">
        <f aca="false">TRUE()</f>
        <v>1</v>
      </c>
      <c r="AK52" s="3" t="n">
        <v>3.05197885680272</v>
      </c>
      <c r="AL52" s="3" t="b">
        <f aca="false">FALSE()</f>
        <v>0</v>
      </c>
      <c r="AM52" s="3" t="n">
        <v>0.0823035251176824</v>
      </c>
      <c r="AN52" s="3" t="b">
        <f aca="false">TRUE()</f>
        <v>1</v>
      </c>
      <c r="AO52" s="3" t="n">
        <v>1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1</v>
      </c>
      <c r="E53" s="2" t="n">
        <v>8</v>
      </c>
      <c r="F53" s="2" t="n">
        <v>21.3706222693432</v>
      </c>
      <c r="G53" s="2" t="n">
        <v>0.837744533947066</v>
      </c>
      <c r="H53" s="2" t="n">
        <v>0.981631958963343</v>
      </c>
      <c r="I53" s="2" t="n">
        <v>0.164990813201709</v>
      </c>
      <c r="J53" s="2" t="n">
        <v>0.402229712857054</v>
      </c>
      <c r="K53" s="2" t="n">
        <v>4.28526713411823</v>
      </c>
      <c r="L53" s="2" t="n">
        <v>0.768</v>
      </c>
      <c r="M53" s="2" t="n">
        <v>0.11</v>
      </c>
      <c r="N53" s="2" t="n">
        <v>9.43</v>
      </c>
      <c r="O53" s="2" t="s">
        <v>41</v>
      </c>
      <c r="P53" s="2" t="n">
        <v>42.6</v>
      </c>
      <c r="Q53" s="2" t="n">
        <v>17.2</v>
      </c>
      <c r="R53" s="2" t="n">
        <v>2.149</v>
      </c>
      <c r="S53" s="2" t="n">
        <v>0.438367482976623</v>
      </c>
      <c r="T53" s="2" t="n">
        <v>0.294916173347524</v>
      </c>
      <c r="U53" s="2" t="n">
        <v>0.0121415869840784</v>
      </c>
      <c r="V53" s="2" t="n">
        <v>0.134500573227526</v>
      </c>
      <c r="W53" s="2" t="n">
        <v>0.0477675721535925</v>
      </c>
      <c r="X53" s="2" t="n">
        <v>0.069333548631438</v>
      </c>
      <c r="Y53" s="2" t="n">
        <v>0.131624142912561</v>
      </c>
      <c r="Z53" s="2" t="n">
        <v>0.175709464867647</v>
      </c>
      <c r="AA53" s="2" t="n">
        <v>0.143292390908399</v>
      </c>
      <c r="AB53" s="2" t="n">
        <v>0.131376541230874</v>
      </c>
      <c r="AC53" s="2" t="n">
        <v>0.0958142810400458</v>
      </c>
      <c r="AD53" s="2" t="n">
        <v>0.13554467783846</v>
      </c>
      <c r="AE53" s="2" t="n">
        <v>0.0955212596503744</v>
      </c>
      <c r="AF53" s="2" t="n">
        <v>0.0217836929202015</v>
      </c>
      <c r="AG53" s="2" t="n">
        <v>-0.476436634910801</v>
      </c>
      <c r="AH53" s="3" t="b">
        <f aca="false">TRUE()</f>
        <v>1</v>
      </c>
      <c r="AI53" s="3" t="n">
        <v>0.140583359642405</v>
      </c>
      <c r="AJ53" s="3" t="b">
        <f aca="false">TRUE()</f>
        <v>1</v>
      </c>
      <c r="AK53" s="3" t="n">
        <v>-0.13379403341869</v>
      </c>
      <c r="AL53" s="3" t="b">
        <f aca="false">TRUE()</f>
        <v>1</v>
      </c>
      <c r="AM53" s="3" t="n">
        <v>0.72916586054699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2</v>
      </c>
      <c r="E54" s="2" t="n">
        <v>1</v>
      </c>
      <c r="F54" s="2" t="n">
        <v>26.565051177078</v>
      </c>
      <c r="G54" s="2" t="n">
        <v>0.722572509457755</v>
      </c>
      <c r="H54" s="2" t="n">
        <v>0.99490149880381</v>
      </c>
      <c r="I54" s="2" t="n">
        <v>0.0759648333124998</v>
      </c>
      <c r="J54" s="2" t="n">
        <v>0.234102317553895</v>
      </c>
      <c r="K54" s="2" t="n">
        <v>7.23237202470977</v>
      </c>
      <c r="L54" s="2" t="n">
        <v>0.72</v>
      </c>
      <c r="M54" s="2" t="n">
        <v>0.102</v>
      </c>
      <c r="N54" s="2" t="n">
        <v>15.332</v>
      </c>
      <c r="O54" s="2" t="s">
        <v>41</v>
      </c>
      <c r="P54" s="2" t="n">
        <v>40.4</v>
      </c>
      <c r="Q54" s="2" t="n">
        <v>17</v>
      </c>
      <c r="R54" s="2" t="n">
        <v>2.041</v>
      </c>
      <c r="S54" s="2" t="n">
        <v>0.0120872435343301</v>
      </c>
      <c r="T54" s="2" t="n">
        <v>0.215203661885316</v>
      </c>
      <c r="U54" s="2" t="n">
        <v>-0.411258775511739</v>
      </c>
      <c r="V54" s="2" t="n">
        <v>0.046113882303778</v>
      </c>
      <c r="W54" s="2" t="n">
        <v>0.0122303705855246</v>
      </c>
      <c r="X54" s="2" t="n">
        <v>0.0331315214446616</v>
      </c>
      <c r="Y54" s="2" t="n">
        <v>0.139473402797263</v>
      </c>
      <c r="Z54" s="2" t="n">
        <v>0.146726310493956</v>
      </c>
      <c r="AA54" s="2" t="n">
        <v>0.13199727682799</v>
      </c>
      <c r="AB54" s="2" t="n">
        <v>0.118545159510993</v>
      </c>
      <c r="AC54" s="2" t="n">
        <v>0.128691103936084</v>
      </c>
      <c r="AD54" s="2" t="n">
        <v>0.131722400677646</v>
      </c>
      <c r="AE54" s="2" t="n">
        <v>0.108470747477159</v>
      </c>
      <c r="AF54" s="2" t="n">
        <v>0.0612420768342465</v>
      </c>
      <c r="AG54" s="2" t="n">
        <v>1.50264084574399</v>
      </c>
      <c r="AH54" s="3" t="b">
        <f aca="false">TRUE()</f>
        <v>1</v>
      </c>
      <c r="AI54" s="3" t="n">
        <v>-0.410899149919628</v>
      </c>
      <c r="AJ54" s="3" t="b">
        <f aca="false">TRUE()</f>
        <v>1</v>
      </c>
      <c r="AK54" s="3" t="n">
        <v>-0.437200975344538</v>
      </c>
      <c r="AL54" s="3" t="b">
        <f aca="false">TRUE()</f>
        <v>1</v>
      </c>
      <c r="AM54" s="3" t="n">
        <v>0.23844270953165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3</v>
      </c>
      <c r="E55" s="2" t="n">
        <v>0</v>
      </c>
      <c r="F55" s="2" t="n">
        <v>29.7448812969422</v>
      </c>
      <c r="G55" s="2" t="n">
        <v>0.601822503961965</v>
      </c>
      <c r="H55" s="2" t="n">
        <v>0.981503099815948</v>
      </c>
      <c r="I55" s="2" t="n">
        <v>0.092947465804148</v>
      </c>
      <c r="J55" s="2" t="n">
        <v>0.232890080518897</v>
      </c>
      <c r="K55" s="2" t="n">
        <v>8.48420039724854</v>
      </c>
      <c r="L55" s="2" t="n">
        <v>0.815</v>
      </c>
      <c r="M55" s="2" t="n">
        <v>0.111</v>
      </c>
      <c r="N55" s="2" t="n">
        <v>17.785</v>
      </c>
      <c r="O55" s="2" t="s">
        <v>41</v>
      </c>
      <c r="P55" s="2" t="n">
        <v>44.4</v>
      </c>
      <c r="Q55" s="2" t="n">
        <v>17.3</v>
      </c>
      <c r="R55" s="2" t="n">
        <v>2.244</v>
      </c>
      <c r="S55" s="2" t="n">
        <v>0.593408628775704</v>
      </c>
      <c r="T55" s="2" t="n">
        <v>0.311532671613006</v>
      </c>
      <c r="U55" s="2" t="n">
        <v>-0.172356510061016</v>
      </c>
      <c r="V55" s="2" t="n">
        <v>0.063989891318236</v>
      </c>
      <c r="W55" s="2" t="n">
        <v>0.023376886954209</v>
      </c>
      <c r="X55" s="2" t="n">
        <v>0.0422073852419886</v>
      </c>
      <c r="Y55" s="2" t="n">
        <v>0.152074066303288</v>
      </c>
      <c r="Z55" s="2" t="n">
        <v>0.121753785841478</v>
      </c>
      <c r="AA55" s="2" t="n">
        <v>0.153297394517083</v>
      </c>
      <c r="AB55" s="2" t="n">
        <v>0.114730841596563</v>
      </c>
      <c r="AC55" s="2" t="n">
        <v>0.131512762762958</v>
      </c>
      <c r="AD55" s="2" t="n">
        <v>0.123362579118347</v>
      </c>
      <c r="AE55" s="2" t="n">
        <v>0.114030965382401</v>
      </c>
      <c r="AF55" s="2" t="n">
        <v>0.0470302192358936</v>
      </c>
      <c r="AG55" s="2" t="n">
        <v>2.34328460757458</v>
      </c>
      <c r="AH55" s="3" t="b">
        <f aca="false">FALSE()</f>
        <v>0</v>
      </c>
      <c r="AI55" s="3" t="n">
        <v>0.680576650255227</v>
      </c>
      <c r="AJ55" s="3" t="b">
        <f aca="false">TRUE()</f>
        <v>1</v>
      </c>
      <c r="AK55" s="3" t="n">
        <v>-0.0958681656779586</v>
      </c>
      <c r="AL55" s="3" t="b">
        <f aca="false">TRUE()</f>
        <v>1</v>
      </c>
      <c r="AM55" s="3" t="n">
        <v>1.13066662046863</v>
      </c>
      <c r="AN55" s="3" t="b">
        <f aca="false">TRUE()</f>
        <v>1</v>
      </c>
      <c r="AO55" s="3" t="n">
        <v>0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4</v>
      </c>
      <c r="E56" s="2" t="n">
        <v>0</v>
      </c>
      <c r="F56" s="2" t="n">
        <v>15.2551187030578</v>
      </c>
      <c r="G56" s="2" t="n">
        <v>0.861305361305361</v>
      </c>
      <c r="H56" s="2" t="n">
        <v>0.982121954604261</v>
      </c>
      <c r="I56" s="2" t="n">
        <v>0.212975107188611</v>
      </c>
      <c r="J56" s="2" t="n">
        <v>0.410492960491874</v>
      </c>
      <c r="K56" s="2" t="n">
        <v>4.31590054634859</v>
      </c>
      <c r="L56" s="2" t="n">
        <v>0.79</v>
      </c>
      <c r="M56" s="2" t="n">
        <v>0.107</v>
      </c>
      <c r="N56" s="2" t="n">
        <v>9.435</v>
      </c>
      <c r="O56" s="2" t="s">
        <v>41</v>
      </c>
      <c r="P56" s="2" t="n">
        <v>38.3</v>
      </c>
      <c r="Q56" s="2" t="n">
        <v>15.7</v>
      </c>
      <c r="R56" s="2" t="n">
        <v>1.935</v>
      </c>
      <c r="S56" s="2" t="n">
        <v>0.474327483047652</v>
      </c>
      <c r="T56" s="2" t="n">
        <v>0.147655772150761</v>
      </c>
      <c r="U56" s="2" t="n">
        <v>-0.378198357847035</v>
      </c>
      <c r="V56" s="2" t="n">
        <v>0.0169359152209817</v>
      </c>
      <c r="W56" s="2" t="n">
        <v>0.0138348297820594</v>
      </c>
      <c r="X56" s="2" t="n">
        <v>0.0458297883761505</v>
      </c>
      <c r="Y56" s="2" t="n">
        <v>0.134565053887134</v>
      </c>
      <c r="Z56" s="2" t="n">
        <v>0.137040961584014</v>
      </c>
      <c r="AA56" s="2" t="n">
        <v>0.133272185377063</v>
      </c>
      <c r="AB56" s="2" t="n">
        <v>0.118492785600512</v>
      </c>
      <c r="AC56" s="2" t="n">
        <v>0.151718285983541</v>
      </c>
      <c r="AD56" s="2" t="n">
        <v>0.129022853623812</v>
      </c>
      <c r="AE56" s="2" t="n">
        <v>0.0871509168383987</v>
      </c>
      <c r="AF56" s="2" t="n">
        <v>0.0629071687293749</v>
      </c>
      <c r="AG56" s="2" t="n">
        <v>-0.455865295053079</v>
      </c>
      <c r="AH56" s="3" t="b">
        <f aca="false">TRUE()</f>
        <v>1</v>
      </c>
      <c r="AI56" s="3" t="n">
        <v>0.393346176525003</v>
      </c>
      <c r="AJ56" s="3" t="b">
        <f aca="false">TRUE()</f>
        <v>1</v>
      </c>
      <c r="AK56" s="3" t="n">
        <v>-0.247571636640883</v>
      </c>
      <c r="AL56" s="3" t="b">
        <f aca="false">TRUE()</f>
        <v>1</v>
      </c>
      <c r="AM56" s="3" t="n">
        <v>-0.22997484371026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6</v>
      </c>
      <c r="E57" s="2" t="n">
        <v>0</v>
      </c>
      <c r="F57" s="2" t="n">
        <v>18.434948822922</v>
      </c>
      <c r="G57" s="2" t="n">
        <v>0.934806629834254</v>
      </c>
      <c r="H57" s="2" t="n">
        <v>0.982692920096466</v>
      </c>
      <c r="I57" s="2" t="n">
        <v>0.165768029369952</v>
      </c>
      <c r="J57" s="2" t="n">
        <v>0.438542264273717</v>
      </c>
      <c r="K57" s="2" t="n">
        <v>4.57581257553943</v>
      </c>
      <c r="L57" s="2" t="n">
        <v>0.864</v>
      </c>
      <c r="M57" s="2" t="n">
        <v>0.138</v>
      </c>
      <c r="N57" s="2" t="n">
        <v>9.964</v>
      </c>
      <c r="O57" s="2" t="s">
        <v>41</v>
      </c>
      <c r="P57" s="2" t="n">
        <v>48</v>
      </c>
      <c r="Q57" s="2" t="n">
        <v>18.4</v>
      </c>
      <c r="R57" s="2" t="n">
        <v>2.424</v>
      </c>
      <c r="S57" s="2" t="n">
        <v>-1</v>
      </c>
      <c r="T57" s="2" t="n">
        <v>0.0800053238968669</v>
      </c>
      <c r="U57" s="2" t="n">
        <v>-0.47254720957213</v>
      </c>
      <c r="V57" s="2" t="n">
        <v>0.0179299087719234</v>
      </c>
      <c r="W57" s="2" t="n">
        <v>0.0179299087719234</v>
      </c>
      <c r="X57" s="2" t="n">
        <v>0.0345641159882727</v>
      </c>
      <c r="Y57" s="2" t="n">
        <v>0.111250280748052</v>
      </c>
      <c r="Z57" s="2" t="n">
        <v>0.146252598828363</v>
      </c>
      <c r="AA57" s="2" t="n">
        <v>0.144373167362642</v>
      </c>
      <c r="AB57" s="2" t="n">
        <v>0.151290993281442</v>
      </c>
      <c r="AC57" s="2" t="n">
        <v>0.131062627966823</v>
      </c>
      <c r="AD57" s="2" t="n">
        <v>0.147066542627673</v>
      </c>
      <c r="AE57" s="2" t="n">
        <v>0.0995228443985985</v>
      </c>
      <c r="AF57" s="2" t="n">
        <v>0.0346168287981334</v>
      </c>
      <c r="AG57" s="2" t="n">
        <v>-0.281325852780419</v>
      </c>
      <c r="AH57" s="3" t="b">
        <f aca="false">TRUE()</f>
        <v>1</v>
      </c>
      <c r="AI57" s="3" t="n">
        <v>1.24354837876647</v>
      </c>
      <c r="AJ57" s="3" t="b">
        <f aca="false">TRUE()</f>
        <v>1</v>
      </c>
      <c r="AK57" s="3" t="n">
        <v>0.928130263321779</v>
      </c>
      <c r="AL57" s="3" t="b">
        <f aca="false">TRUE()</f>
        <v>1</v>
      </c>
      <c r="AM57" s="3" t="n">
        <v>1.9336681403119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7</v>
      </c>
      <c r="E58" s="2" t="n">
        <v>0</v>
      </c>
      <c r="F58" s="2" t="n">
        <v>18.434948822922</v>
      </c>
      <c r="G58" s="2" t="n">
        <v>0.776011560693642</v>
      </c>
      <c r="H58" s="2" t="n">
        <v>0.986197179577383</v>
      </c>
      <c r="I58" s="2" t="n">
        <v>0.152312237808595</v>
      </c>
      <c r="J58" s="2" t="n">
        <v>0.324282415315611</v>
      </c>
      <c r="K58" s="2" t="n">
        <v>5.95318209711408</v>
      </c>
      <c r="L58" s="2" t="n">
        <v>0.805</v>
      </c>
      <c r="M58" s="2" t="n">
        <v>0.097</v>
      </c>
      <c r="N58" s="2" t="n">
        <v>12.724</v>
      </c>
      <c r="O58" s="2" t="s">
        <v>41</v>
      </c>
      <c r="P58" s="2" t="n">
        <v>40.1</v>
      </c>
      <c r="Q58" s="2" t="n">
        <v>16.2</v>
      </c>
      <c r="R58" s="2" t="n">
        <v>2.027</v>
      </c>
      <c r="S58" s="2" t="n">
        <v>0.292051421492317</v>
      </c>
      <c r="T58" s="2" t="n">
        <v>0.225875456098367</v>
      </c>
      <c r="U58" s="2" t="n">
        <v>-0.381157363257263</v>
      </c>
      <c r="V58" s="2" t="n">
        <v>0.0987854774308272</v>
      </c>
      <c r="W58" s="2" t="n">
        <v>0.0422507317512701</v>
      </c>
      <c r="X58" s="2" t="n">
        <v>0.0767931145567159</v>
      </c>
      <c r="Y58" s="2" t="n">
        <v>0.133163029513175</v>
      </c>
      <c r="Z58" s="2" t="n">
        <v>0.13324798971323</v>
      </c>
      <c r="AA58" s="2" t="n">
        <v>0.154994687960857</v>
      </c>
      <c r="AB58" s="2" t="n">
        <v>0.147589438746216</v>
      </c>
      <c r="AC58" s="2" t="n">
        <v>0.121012067398363</v>
      </c>
      <c r="AD58" s="2" t="n">
        <v>0.141315625664187</v>
      </c>
      <c r="AE58" s="2" t="n">
        <v>0.0784593278488007</v>
      </c>
      <c r="AF58" s="2" t="n">
        <v>0.0134247185984558</v>
      </c>
      <c r="AG58" s="2" t="n">
        <v>0.643622903333076</v>
      </c>
      <c r="AH58" s="3" t="b">
        <f aca="false">TRUE()</f>
        <v>1</v>
      </c>
      <c r="AI58" s="3" t="n">
        <v>0.565684460763139</v>
      </c>
      <c r="AJ58" s="3" t="b">
        <f aca="false">TRUE()</f>
        <v>1</v>
      </c>
      <c r="AK58" s="3" t="n">
        <v>-0.626830314048193</v>
      </c>
      <c r="AL58" s="3" t="b">
        <f aca="false">TRUE()</f>
        <v>1</v>
      </c>
      <c r="AM58" s="3" t="n">
        <v>0.1715259162113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8</v>
      </c>
      <c r="E59" s="2" t="n">
        <v>1</v>
      </c>
      <c r="F59" s="2" t="n">
        <v>18.434948822922</v>
      </c>
      <c r="G59" s="2" t="n">
        <v>0.871273712737127</v>
      </c>
      <c r="H59" s="2" t="n">
        <v>0.986442679139712</v>
      </c>
      <c r="I59" s="2" t="n">
        <v>0.202146426485114</v>
      </c>
      <c r="J59" s="2" t="n">
        <v>0.377468559809501</v>
      </c>
      <c r="K59" s="2" t="n">
        <v>4.25016634484881</v>
      </c>
      <c r="L59" s="2" t="n">
        <v>0.679</v>
      </c>
      <c r="M59" s="2" t="n">
        <v>0.078</v>
      </c>
      <c r="N59" s="2" t="n">
        <v>9.279</v>
      </c>
      <c r="O59" s="2" t="s">
        <v>41</v>
      </c>
      <c r="P59" s="2" t="n">
        <v>38</v>
      </c>
      <c r="Q59" s="2" t="n">
        <v>17</v>
      </c>
      <c r="R59" s="2" t="n">
        <v>1.921</v>
      </c>
      <c r="S59" s="2" t="n">
        <v>0.645419102491736</v>
      </c>
      <c r="T59" s="2" t="n">
        <v>0.263905286036986</v>
      </c>
      <c r="U59" s="2" t="n">
        <v>-0.321825384230607</v>
      </c>
      <c r="V59" s="2" t="n">
        <v>0.0339136778459056</v>
      </c>
      <c r="W59" s="2" t="n">
        <v>0.0339136778459056</v>
      </c>
      <c r="X59" s="2" t="n">
        <v>0.0636771708904604</v>
      </c>
      <c r="Y59" s="2" t="n">
        <v>0.124565647584094</v>
      </c>
      <c r="Z59" s="2" t="n">
        <v>0.129205347707168</v>
      </c>
      <c r="AA59" s="2" t="n">
        <v>0.137924265528331</v>
      </c>
      <c r="AB59" s="2" t="n">
        <v>0.118663917548032</v>
      </c>
      <c r="AC59" s="2" t="n">
        <v>0.100408728663547</v>
      </c>
      <c r="AD59" s="2" t="n">
        <v>0.128446379389966</v>
      </c>
      <c r="AE59" s="2" t="n">
        <v>0.135402527693831</v>
      </c>
      <c r="AF59" s="2" t="n">
        <v>0.0617060149945698</v>
      </c>
      <c r="AG59" s="2" t="n">
        <v>-0.500007964800721</v>
      </c>
      <c r="AH59" s="3" t="b">
        <f aca="false">TRUE()</f>
        <v>1</v>
      </c>
      <c r="AI59" s="3" t="n">
        <v>-0.881957126837197</v>
      </c>
      <c r="AJ59" s="3" t="b">
        <f aca="false">TRUE()</f>
        <v>1</v>
      </c>
      <c r="AK59" s="3" t="n">
        <v>-1.34742180112208</v>
      </c>
      <c r="AL59" s="3" t="b">
        <f aca="false">TRUE()</f>
        <v>1</v>
      </c>
      <c r="AM59" s="3" t="n">
        <v>-0.29689163703053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8</v>
      </c>
      <c r="E60" s="2" t="n">
        <v>3</v>
      </c>
      <c r="F60" s="2" t="n">
        <v>23.6293777306568</v>
      </c>
      <c r="G60" s="2" t="n">
        <v>0.652701882210079</v>
      </c>
      <c r="H60" s="2" t="n">
        <v>0.986304448502523</v>
      </c>
      <c r="I60" s="2" t="n">
        <v>0.128423016568803</v>
      </c>
      <c r="J60" s="2" t="n">
        <v>0.273486337747726</v>
      </c>
      <c r="K60" s="2" t="n">
        <v>6.46257780923727</v>
      </c>
      <c r="L60" s="2" t="n">
        <v>0.742</v>
      </c>
      <c r="M60" s="2" t="n">
        <v>0.127</v>
      </c>
      <c r="N60" s="2" t="n">
        <v>13.816</v>
      </c>
      <c r="O60" s="2" t="s">
        <v>41</v>
      </c>
      <c r="P60" s="2" t="n">
        <v>40.1</v>
      </c>
      <c r="Q60" s="2" t="n">
        <v>16.2</v>
      </c>
      <c r="R60" s="2" t="n">
        <v>2.024</v>
      </c>
      <c r="S60" s="2" t="n">
        <v>0.672771976219244</v>
      </c>
      <c r="T60" s="2" t="n">
        <v>0.205527093324473</v>
      </c>
      <c r="U60" s="2" t="n">
        <v>-0.430350662505667</v>
      </c>
      <c r="V60" s="2" t="n">
        <v>0.153991330122713</v>
      </c>
      <c r="W60" s="2" t="n">
        <v>0.0578099730316135</v>
      </c>
      <c r="X60" s="2" t="n">
        <v>0.0938559303100951</v>
      </c>
      <c r="Y60" s="2" t="n">
        <v>0.131187849579343</v>
      </c>
      <c r="Z60" s="2" t="n">
        <v>0.150388233130492</v>
      </c>
      <c r="AA60" s="2" t="n">
        <v>0.151933370287725</v>
      </c>
      <c r="AB60" s="2" t="n">
        <v>0.153329135589485</v>
      </c>
      <c r="AC60" s="2" t="n">
        <v>0.10941486246437</v>
      </c>
      <c r="AD60" s="2" t="n">
        <v>0.107141408146263</v>
      </c>
      <c r="AE60" s="2" t="n">
        <v>0.082153588009283</v>
      </c>
      <c r="AF60" s="2" t="n">
        <v>0.020595622482943</v>
      </c>
      <c r="AG60" s="2" t="n">
        <v>0.985698811735094</v>
      </c>
      <c r="AH60" s="3" t="b">
        <f aca="false">TRUE()</f>
        <v>1</v>
      </c>
      <c r="AI60" s="3" t="n">
        <v>-0.15813633303703</v>
      </c>
      <c r="AJ60" s="3" t="b">
        <f aca="false">TRUE()</f>
        <v>1</v>
      </c>
      <c r="AK60" s="3" t="n">
        <v>0.510945718173738</v>
      </c>
      <c r="AL60" s="3" t="b">
        <f aca="false">TRUE()</f>
        <v>1</v>
      </c>
      <c r="AM60" s="3" t="n">
        <v>0.1715259162113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8</v>
      </c>
      <c r="E61" s="2" t="n">
        <v>5</v>
      </c>
      <c r="F61" s="2" t="n">
        <v>24.2277453179541</v>
      </c>
      <c r="G61" s="2" t="n">
        <v>0.807875894988067</v>
      </c>
      <c r="H61" s="2" t="n">
        <v>0.961156986720411</v>
      </c>
      <c r="I61" s="2" t="n">
        <v>0.269369741183033</v>
      </c>
      <c r="J61" s="2" t="n">
        <v>0.467123153470178</v>
      </c>
      <c r="K61" s="2" t="n">
        <v>3.73039631122906</v>
      </c>
      <c r="L61" s="2" t="n">
        <v>0.756</v>
      </c>
      <c r="M61" s="2" t="n">
        <v>0.179</v>
      </c>
      <c r="N61" s="2" t="n">
        <v>8.373</v>
      </c>
      <c r="O61" s="2" t="s">
        <v>41</v>
      </c>
      <c r="P61" s="2" t="n">
        <v>37.5</v>
      </c>
      <c r="Q61" s="2" t="n">
        <v>15.3</v>
      </c>
      <c r="R61" s="2" t="n">
        <v>1.894</v>
      </c>
      <c r="S61" s="2" t="n">
        <v>-1</v>
      </c>
      <c r="T61" s="2" t="n">
        <v>0.313047072015881</v>
      </c>
      <c r="U61" s="2" t="n">
        <v>-0.190852779077629</v>
      </c>
      <c r="V61" s="2" t="n">
        <v>0.134130619318446</v>
      </c>
      <c r="W61" s="2" t="n">
        <v>0.021738202128841</v>
      </c>
      <c r="X61" s="2" t="n">
        <v>0.100735419327348</v>
      </c>
      <c r="Y61" s="2" t="n">
        <v>0.110756637654352</v>
      </c>
      <c r="Z61" s="2" t="n">
        <v>0.179718364574905</v>
      </c>
      <c r="AA61" s="2" t="n">
        <v>0.124611254728666</v>
      </c>
      <c r="AB61" s="2" t="n">
        <v>0.126659945123996</v>
      </c>
      <c r="AC61" s="2" t="n">
        <v>0.113861806388188</v>
      </c>
      <c r="AD61" s="2" t="n">
        <v>0.140971523883002</v>
      </c>
      <c r="AE61" s="2" t="n">
        <v>0.0795097700142791</v>
      </c>
      <c r="AF61" s="2" t="n">
        <v>0.0231752783052645</v>
      </c>
      <c r="AG61" s="2" t="n">
        <v>-0.849050569948567</v>
      </c>
      <c r="AH61" s="3" t="b">
        <f aca="false">TRUE()</f>
        <v>1</v>
      </c>
      <c r="AI61" s="3" t="n">
        <v>0.00271273225189649</v>
      </c>
      <c r="AJ61" s="3" t="b">
        <f aca="false">TRUE()</f>
        <v>1</v>
      </c>
      <c r="AK61" s="3" t="n">
        <v>2.48309084069175</v>
      </c>
      <c r="AL61" s="3" t="b">
        <f aca="false">FALSE()</f>
        <v>0</v>
      </c>
      <c r="AM61" s="3" t="n">
        <v>-0.408419625897656</v>
      </c>
      <c r="AN61" s="3" t="b">
        <f aca="false">TRUE()</f>
        <v>1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8</v>
      </c>
      <c r="E62" s="2" t="n">
        <v>6</v>
      </c>
      <c r="F62" s="2" t="n">
        <v>18.9246444160512</v>
      </c>
      <c r="G62" s="2" t="n">
        <v>0.802784222737819</v>
      </c>
      <c r="H62" s="2" t="n">
        <v>0.987757846450799</v>
      </c>
      <c r="I62" s="2" t="n">
        <v>0.110995435242723</v>
      </c>
      <c r="J62" s="2" t="n">
        <v>0.33890576586298</v>
      </c>
      <c r="K62" s="2" t="n">
        <v>4.65570018264897</v>
      </c>
      <c r="L62" s="2" t="n">
        <v>0.688</v>
      </c>
      <c r="M62" s="2" t="n">
        <v>0.092</v>
      </c>
      <c r="N62" s="2" t="n">
        <v>10.084</v>
      </c>
      <c r="O62" s="2" t="s">
        <v>41</v>
      </c>
      <c r="P62" s="2" t="n">
        <v>37.5</v>
      </c>
      <c r="Q62" s="2" t="n">
        <v>16.2</v>
      </c>
      <c r="R62" s="2" t="n">
        <v>1.895</v>
      </c>
      <c r="S62" s="2" t="n">
        <v>0.113452766997409</v>
      </c>
      <c r="T62" s="2" t="n">
        <v>0.287070179037948</v>
      </c>
      <c r="U62" s="2" t="n">
        <v>-0.40694069531762</v>
      </c>
      <c r="V62" s="2" t="n">
        <v>0.0615520344811574</v>
      </c>
      <c r="W62" s="2" t="n">
        <v>0.0330138694405754</v>
      </c>
      <c r="X62" s="2" t="n">
        <v>0.0820785260148313</v>
      </c>
      <c r="Y62" s="2" t="n">
        <v>0.109916200895123</v>
      </c>
      <c r="Z62" s="2" t="n">
        <v>0.141928162432583</v>
      </c>
      <c r="AA62" s="2" t="n">
        <v>0.152038209657493</v>
      </c>
      <c r="AB62" s="2" t="n">
        <v>0.120346146563675</v>
      </c>
      <c r="AC62" s="2" t="n">
        <v>0.147166246856953</v>
      </c>
      <c r="AD62" s="2" t="n">
        <v>0.1105222883102</v>
      </c>
      <c r="AE62" s="2" t="n">
        <v>0.112399804372523</v>
      </c>
      <c r="AF62" s="2" t="n">
        <v>0.0236044148966182</v>
      </c>
      <c r="AG62" s="2" t="n">
        <v>-0.227678707502819</v>
      </c>
      <c r="AH62" s="3" t="b">
        <f aca="false">TRUE()</f>
        <v>1</v>
      </c>
      <c r="AI62" s="3" t="n">
        <v>-0.778554156294317</v>
      </c>
      <c r="AJ62" s="3" t="b">
        <f aca="false">TRUE()</f>
        <v>1</v>
      </c>
      <c r="AK62" s="3" t="n">
        <v>-0.816459652751848</v>
      </c>
      <c r="AL62" s="3" t="b">
        <f aca="false">TRUE()</f>
        <v>1</v>
      </c>
      <c r="AM62" s="3" t="n">
        <v>-0.40841962589765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8</v>
      </c>
      <c r="E63" s="2" t="n">
        <v>7</v>
      </c>
      <c r="F63" s="2" t="n">
        <v>18.434948822922</v>
      </c>
      <c r="G63" s="2" t="n">
        <v>0.532588454376164</v>
      </c>
      <c r="H63" s="2" t="n">
        <v>0.982881591730663</v>
      </c>
      <c r="I63" s="2" t="n">
        <v>0.0832525170997386</v>
      </c>
      <c r="J63" s="2" t="n">
        <v>0.235380580592979</v>
      </c>
      <c r="K63" s="2" t="n">
        <v>6.29334619978662</v>
      </c>
      <c r="L63" s="2" t="n">
        <v>0.615</v>
      </c>
      <c r="M63" s="2" t="n">
        <v>0.099</v>
      </c>
      <c r="N63" s="2" t="n">
        <v>13.447</v>
      </c>
      <c r="O63" s="2" t="s">
        <v>41</v>
      </c>
      <c r="P63" s="2" t="n">
        <v>49.2</v>
      </c>
      <c r="Q63" s="2" t="n">
        <v>17.5</v>
      </c>
      <c r="R63" s="2" t="n">
        <v>2.486</v>
      </c>
      <c r="S63" s="2" t="n">
        <v>-1</v>
      </c>
      <c r="T63" s="2" t="n">
        <v>0.11322616763137</v>
      </c>
      <c r="U63" s="2" t="n">
        <v>-0.378191362722943</v>
      </c>
      <c r="V63" s="2" t="n">
        <v>0.0657493096456642</v>
      </c>
      <c r="W63" s="2" t="n">
        <v>0.0308299025326394</v>
      </c>
      <c r="X63" s="2" t="n">
        <v>0.0855529064848686</v>
      </c>
      <c r="Y63" s="2" t="n">
        <v>0.12826237096652</v>
      </c>
      <c r="Z63" s="2" t="n">
        <v>0.146473083438546</v>
      </c>
      <c r="AA63" s="2" t="n">
        <v>0.117794209491791</v>
      </c>
      <c r="AB63" s="2" t="n">
        <v>0.114645297498639</v>
      </c>
      <c r="AC63" s="2" t="n">
        <v>0.10647441028953</v>
      </c>
      <c r="AD63" s="2" t="n">
        <v>0.12225187679975</v>
      </c>
      <c r="AE63" s="2" t="n">
        <v>0.13543101192927</v>
      </c>
      <c r="AF63" s="2" t="n">
        <v>0.0431148331010834</v>
      </c>
      <c r="AG63" s="2" t="n">
        <v>0.872054241992099</v>
      </c>
      <c r="AH63" s="3" t="b">
        <f aca="false">TRUE()</f>
        <v>1</v>
      </c>
      <c r="AI63" s="3" t="n">
        <v>-1.61726713958657</v>
      </c>
      <c r="AJ63" s="3" t="b">
        <f aca="false">TRUE()</f>
        <v>1</v>
      </c>
      <c r="AK63" s="3" t="n">
        <v>-0.550978578566731</v>
      </c>
      <c r="AL63" s="3" t="b">
        <f aca="false">TRUE()</f>
        <v>1</v>
      </c>
      <c r="AM63" s="3" t="n">
        <v>2.2013353135930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8</v>
      </c>
      <c r="E64" s="2" t="n">
        <v>8</v>
      </c>
      <c r="F64" s="2" t="n">
        <v>18.434948822922</v>
      </c>
      <c r="G64" s="2" t="n">
        <v>0.790012804097311</v>
      </c>
      <c r="H64" s="2" t="n">
        <v>0.987098328475553</v>
      </c>
      <c r="I64" s="2" t="n">
        <v>0.145264201017307</v>
      </c>
      <c r="J64" s="2" t="n">
        <v>0.34965315662739</v>
      </c>
      <c r="K64" s="2" t="n">
        <v>4.23209461248123</v>
      </c>
      <c r="L64" s="2" t="n">
        <v>0.658</v>
      </c>
      <c r="M64" s="2" t="n">
        <v>0.093</v>
      </c>
      <c r="N64" s="2" t="n">
        <v>9.315</v>
      </c>
      <c r="O64" s="2" t="s">
        <v>41</v>
      </c>
      <c r="P64" s="2" t="n">
        <v>43.5</v>
      </c>
      <c r="Q64" s="2" t="n">
        <v>17.9</v>
      </c>
      <c r="R64" s="2" t="n">
        <v>2.198</v>
      </c>
      <c r="S64" s="2" t="n">
        <v>0.575097315247725</v>
      </c>
      <c r="T64" s="2" t="n">
        <v>0.246482081082625</v>
      </c>
      <c r="U64" s="2" t="n">
        <v>-0.347745753285117</v>
      </c>
      <c r="V64" s="2" t="n">
        <v>0.0246978931077876</v>
      </c>
      <c r="W64" s="2" t="n">
        <v>0.0246978931077876</v>
      </c>
      <c r="X64" s="2" t="n">
        <v>0.123356220460411</v>
      </c>
      <c r="Y64" s="2" t="n">
        <v>0.122821593257133</v>
      </c>
      <c r="Z64" s="2" t="n">
        <v>0.101047873358112</v>
      </c>
      <c r="AA64" s="2" t="n">
        <v>0.118731990118991</v>
      </c>
      <c r="AB64" s="2" t="n">
        <v>0.109504760530483</v>
      </c>
      <c r="AC64" s="2" t="n">
        <v>0.0909293675785194</v>
      </c>
      <c r="AD64" s="2" t="n">
        <v>0.139351852746609</v>
      </c>
      <c r="AE64" s="2" t="n">
        <v>0.122414071741321</v>
      </c>
      <c r="AF64" s="2" t="n">
        <v>0.0718422702084215</v>
      </c>
      <c r="AG64" s="2" t="n">
        <v>-0.51214372511223</v>
      </c>
      <c r="AH64" s="3" t="b">
        <f aca="false">TRUE()</f>
        <v>1</v>
      </c>
      <c r="AI64" s="3" t="n">
        <v>-1.12323072477059</v>
      </c>
      <c r="AJ64" s="3" t="b">
        <f aca="false">TRUE()</f>
        <v>1</v>
      </c>
      <c r="AK64" s="3" t="n">
        <v>-0.778533785011117</v>
      </c>
      <c r="AL64" s="3" t="b">
        <f aca="false">TRUE()</f>
        <v>1</v>
      </c>
      <c r="AM64" s="3" t="n">
        <v>0.92991624050781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9</v>
      </c>
      <c r="E65" s="2" t="n">
        <v>0</v>
      </c>
      <c r="F65" s="2" t="n">
        <v>35.5376777919744</v>
      </c>
      <c r="G65" s="2" t="n">
        <v>0.757186081694402</v>
      </c>
      <c r="H65" s="2" t="n">
        <v>0.985257476560823</v>
      </c>
      <c r="I65" s="2" t="n">
        <v>0.183067047440376</v>
      </c>
      <c r="J65" s="2" t="n">
        <v>0.348052506010925</v>
      </c>
      <c r="K65" s="2" t="n">
        <v>5.64003456212849</v>
      </c>
      <c r="L65" s="2" t="n">
        <v>0.797</v>
      </c>
      <c r="M65" s="2" t="n">
        <v>0.103</v>
      </c>
      <c r="N65" s="2" t="n">
        <v>12.112</v>
      </c>
      <c r="O65" s="2" t="s">
        <v>41</v>
      </c>
      <c r="P65" s="2" t="n">
        <v>48.9</v>
      </c>
      <c r="Q65" s="2" t="n">
        <v>18.3</v>
      </c>
      <c r="R65" s="2" t="n">
        <v>2.467</v>
      </c>
      <c r="S65" s="2" t="n">
        <v>0.537032641548637</v>
      </c>
      <c r="T65" s="2" t="n">
        <v>0.218786630202216</v>
      </c>
      <c r="U65" s="2" t="n">
        <v>-0.176227001375807</v>
      </c>
      <c r="V65" s="2" t="n">
        <v>0.0136416434179846</v>
      </c>
      <c r="W65" s="2" t="n">
        <v>0.0422469672107826</v>
      </c>
      <c r="X65" s="2" t="n">
        <v>0.0285766648506315</v>
      </c>
      <c r="Y65" s="2" t="n">
        <v>0.102489263161865</v>
      </c>
      <c r="Z65" s="2" t="n">
        <v>0.126965842983461</v>
      </c>
      <c r="AA65" s="2" t="n">
        <v>0.157204746534694</v>
      </c>
      <c r="AB65" s="2" t="n">
        <v>0.156401599476162</v>
      </c>
      <c r="AC65" s="2" t="n">
        <v>0.106321616349735</v>
      </c>
      <c r="AD65" s="2" t="n">
        <v>0.131678631673477</v>
      </c>
      <c r="AE65" s="2" t="n">
        <v>0.150409283738826</v>
      </c>
      <c r="AF65" s="2" t="n">
        <v>0.0399523512311498</v>
      </c>
      <c r="AG65" s="2" t="n">
        <v>0.433334074933713</v>
      </c>
      <c r="AH65" s="3" t="b">
        <f aca="false">TRUE()</f>
        <v>1</v>
      </c>
      <c r="AI65" s="3" t="n">
        <v>0.473770709169466</v>
      </c>
      <c r="AJ65" s="3" t="b">
        <f aca="false">TRUE()</f>
        <v>1</v>
      </c>
      <c r="AK65" s="3" t="n">
        <v>-0.399275107603807</v>
      </c>
      <c r="AL65" s="3" t="b">
        <f aca="false">TRUE()</f>
        <v>1</v>
      </c>
      <c r="AM65" s="3" t="n">
        <v>2.1344185202727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0</v>
      </c>
      <c r="E66" s="2" t="n">
        <v>0</v>
      </c>
      <c r="F66" s="2" t="n">
        <v>18.434948822922</v>
      </c>
      <c r="G66" s="2" t="n">
        <v>0.852126941255908</v>
      </c>
      <c r="H66" s="2" t="n">
        <v>0.993586877659912</v>
      </c>
      <c r="I66" s="2" t="n">
        <v>0.0853878364042818</v>
      </c>
      <c r="J66" s="2" t="n">
        <v>0.271602001219383</v>
      </c>
      <c r="K66" s="2" t="n">
        <v>7.14736848600768</v>
      </c>
      <c r="L66" s="2" t="n">
        <v>0.809</v>
      </c>
      <c r="M66" s="2" t="n">
        <v>0.105</v>
      </c>
      <c r="N66" s="2" t="n">
        <v>15.108</v>
      </c>
      <c r="O66" s="2" t="s">
        <v>41</v>
      </c>
      <c r="P66" s="2" t="n">
        <v>33.9</v>
      </c>
      <c r="Q66" s="2" t="n">
        <v>15.9</v>
      </c>
      <c r="R66" s="2" t="n">
        <v>1.712</v>
      </c>
      <c r="S66" s="2" t="n">
        <v>-1</v>
      </c>
      <c r="T66" s="2" t="n">
        <v>0.363733723886263</v>
      </c>
      <c r="U66" s="2" t="n">
        <v>-0.403057257320324</v>
      </c>
      <c r="V66" s="2" t="n">
        <v>0.172042822592001</v>
      </c>
      <c r="W66" s="2" t="n">
        <v>0.106112039300929</v>
      </c>
      <c r="X66" s="2" t="n">
        <v>0.0774307410308981</v>
      </c>
      <c r="Y66" s="2" t="n">
        <v>0.11365935874809</v>
      </c>
      <c r="Z66" s="2" t="n">
        <v>0.179310904519569</v>
      </c>
      <c r="AA66" s="2" t="n">
        <v>0.12707137278405</v>
      </c>
      <c r="AB66" s="2" t="n">
        <v>0.0870433590238548</v>
      </c>
      <c r="AC66" s="2" t="n">
        <v>0.0933634824480442</v>
      </c>
      <c r="AD66" s="2" t="n">
        <v>0.0910116473935119</v>
      </c>
      <c r="AE66" s="2" t="n">
        <v>0.119683206158422</v>
      </c>
      <c r="AF66" s="2" t="n">
        <v>0.111425927893561</v>
      </c>
      <c r="AG66" s="2" t="n">
        <v>1.44555818480499</v>
      </c>
      <c r="AH66" s="3" t="b">
        <f aca="false">TRUE()</f>
        <v>1</v>
      </c>
      <c r="AI66" s="3" t="n">
        <v>0.611641336559975</v>
      </c>
      <c r="AJ66" s="3" t="b">
        <f aca="false">TRUE()</f>
        <v>1</v>
      </c>
      <c r="AK66" s="3" t="n">
        <v>-0.323423372122345</v>
      </c>
      <c r="AL66" s="3" t="b">
        <f aca="false">TRUE()</f>
        <v>1</v>
      </c>
      <c r="AM66" s="3" t="n">
        <v>-1.2114211457409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</v>
      </c>
      <c r="E67" s="2" t="n">
        <v>0</v>
      </c>
      <c r="F67" s="2" t="n">
        <v>15.2551187030578</v>
      </c>
      <c r="G67" s="2" t="n">
        <v>0.907276995305164</v>
      </c>
      <c r="H67" s="2" t="n">
        <v>0.985143620758366</v>
      </c>
      <c r="I67" s="2" t="n">
        <v>0.189199186482176</v>
      </c>
      <c r="J67" s="2" t="n">
        <v>0.386614239228127</v>
      </c>
      <c r="K67" s="2" t="n">
        <v>4.4830729980138</v>
      </c>
      <c r="L67" s="2" t="n">
        <v>0.786</v>
      </c>
      <c r="M67" s="2" t="n">
        <v>0.107</v>
      </c>
      <c r="N67" s="2" t="n">
        <v>9.84</v>
      </c>
      <c r="O67" s="2" t="s">
        <v>41</v>
      </c>
      <c r="P67" s="2" t="n">
        <v>35.5</v>
      </c>
      <c r="Q67" s="2" t="n">
        <v>15</v>
      </c>
      <c r="R67" s="2" t="n">
        <v>1.8</v>
      </c>
      <c r="S67" s="2" t="n">
        <v>0.00649616687146464</v>
      </c>
      <c r="T67" s="2" t="n">
        <v>0.247455012456347</v>
      </c>
      <c r="U67" s="2" t="n">
        <v>-0.467449070468463</v>
      </c>
      <c r="V67" s="2" t="n">
        <v>0.0541625848091204</v>
      </c>
      <c r="W67" s="2" t="n">
        <v>0.0145178305918404</v>
      </c>
      <c r="X67" s="2" t="n">
        <v>0.078303030617217</v>
      </c>
      <c r="Y67" s="2" t="n">
        <v>0.124068190997331</v>
      </c>
      <c r="Z67" s="2" t="n">
        <v>0.126655860386016</v>
      </c>
      <c r="AA67" s="2" t="n">
        <v>0.119296139418783</v>
      </c>
      <c r="AB67" s="2" t="n">
        <v>0.178580322805785</v>
      </c>
      <c r="AC67" s="2" t="n">
        <v>0.100829074711413</v>
      </c>
      <c r="AD67" s="2" t="n">
        <v>0.152659647566904</v>
      </c>
      <c r="AE67" s="2" t="n">
        <v>0.0929917381158931</v>
      </c>
      <c r="AF67" s="2" t="n">
        <v>0.0266159953806586</v>
      </c>
      <c r="AG67" s="2" t="n">
        <v>-0.343603517220647</v>
      </c>
      <c r="AH67" s="3" t="b">
        <f aca="false">TRUE()</f>
        <v>1</v>
      </c>
      <c r="AI67" s="3" t="n">
        <v>0.347389300728167</v>
      </c>
      <c r="AJ67" s="3" t="b">
        <f aca="false">TRUE()</f>
        <v>1</v>
      </c>
      <c r="AK67" s="3" t="n">
        <v>-0.247571636640883</v>
      </c>
      <c r="AL67" s="3" t="b">
        <f aca="false">TRUE()</f>
        <v>1</v>
      </c>
      <c r="AM67" s="3" t="n">
        <v>-0.85453158136614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</v>
      </c>
      <c r="E68" s="2" t="n">
        <v>1</v>
      </c>
      <c r="F68" s="2" t="n">
        <v>38.6598082540901</v>
      </c>
      <c r="G68" s="2" t="n">
        <v>0.792056074766355</v>
      </c>
      <c r="H68" s="2" t="n">
        <v>0.979378445791511</v>
      </c>
      <c r="I68" s="2" t="n">
        <v>0.15324078307641</v>
      </c>
      <c r="J68" s="2" t="n">
        <v>0.362979227717945</v>
      </c>
      <c r="K68" s="2" t="n">
        <v>5.18826106391107</v>
      </c>
      <c r="L68" s="2" t="n">
        <v>0.812</v>
      </c>
      <c r="M68" s="2" t="n">
        <v>0.243</v>
      </c>
      <c r="N68" s="2" t="n">
        <v>11.602</v>
      </c>
      <c r="O68" s="2" t="s">
        <v>41</v>
      </c>
      <c r="P68" s="2" t="n">
        <v>35.4</v>
      </c>
      <c r="Q68" s="2" t="n">
        <v>15.5</v>
      </c>
      <c r="R68" s="2" t="n">
        <v>1.799</v>
      </c>
      <c r="S68" s="2" t="n">
        <v>0.606347421095733</v>
      </c>
      <c r="T68" s="2" t="n">
        <v>0.279946822353609</v>
      </c>
      <c r="U68" s="2" t="n">
        <v>-0.444689490785213</v>
      </c>
      <c r="V68" s="2" t="n">
        <v>0.0160572902633347</v>
      </c>
      <c r="W68" s="2" t="n">
        <v>0.0349740090534167</v>
      </c>
      <c r="X68" s="2" t="n">
        <v>0.0494099822523053</v>
      </c>
      <c r="Y68" s="2" t="n">
        <v>0.0792702515063769</v>
      </c>
      <c r="Z68" s="2" t="n">
        <v>0.128127414585838</v>
      </c>
      <c r="AA68" s="2" t="n">
        <v>0.155074597951214</v>
      </c>
      <c r="AB68" s="2" t="n">
        <v>0.13594489289611</v>
      </c>
      <c r="AC68" s="2" t="n">
        <v>0.140149788552011</v>
      </c>
      <c r="AD68" s="2" t="n">
        <v>0.104640431604346</v>
      </c>
      <c r="AE68" s="2" t="n">
        <v>0.146257479584967</v>
      </c>
      <c r="AF68" s="2" t="n">
        <v>0.0611251610668329</v>
      </c>
      <c r="AG68" s="2" t="n">
        <v>0.129953370862717</v>
      </c>
      <c r="AH68" s="3" t="b">
        <f aca="false">TRUE()</f>
        <v>1</v>
      </c>
      <c r="AI68" s="3" t="n">
        <v>0.646108993407602</v>
      </c>
      <c r="AJ68" s="3" t="b">
        <f aca="false">TRUE()</f>
        <v>1</v>
      </c>
      <c r="AK68" s="3" t="n">
        <v>4.91034637609853</v>
      </c>
      <c r="AL68" s="3" t="b">
        <f aca="false">FALSE()</f>
        <v>0</v>
      </c>
      <c r="AM68" s="3" t="n">
        <v>-0.87683717913957</v>
      </c>
      <c r="AN68" s="3" t="b">
        <f aca="false">TRUE()</f>
        <v>1</v>
      </c>
      <c r="AO68" s="3" t="n">
        <v>1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</v>
      </c>
      <c r="E69" s="2" t="n">
        <v>2</v>
      </c>
      <c r="F69" s="2" t="n">
        <v>15.2551187030578</v>
      </c>
      <c r="G69" s="2" t="n">
        <v>0.831730769230769</v>
      </c>
      <c r="H69" s="2" t="n">
        <v>0.980197804405141</v>
      </c>
      <c r="I69" s="2" t="n">
        <v>0.217229231991305</v>
      </c>
      <c r="J69" s="2" t="n">
        <v>0.420020244648361</v>
      </c>
      <c r="K69" s="2" t="n">
        <v>3.54168570063736</v>
      </c>
      <c r="L69" s="2" t="n">
        <v>0.669</v>
      </c>
      <c r="M69" s="2" t="n">
        <v>0.097</v>
      </c>
      <c r="N69" s="2" t="n">
        <v>7.81</v>
      </c>
      <c r="O69" s="2" t="s">
        <v>41</v>
      </c>
      <c r="P69" s="2" t="n">
        <v>35.9</v>
      </c>
      <c r="Q69" s="2" t="n">
        <v>15.4</v>
      </c>
      <c r="R69" s="2" t="n">
        <v>1.824</v>
      </c>
      <c r="S69" s="2" t="n">
        <v>0.387645665295183</v>
      </c>
      <c r="T69" s="2" t="n">
        <v>0.452941382619268</v>
      </c>
      <c r="U69" s="2" t="n">
        <v>-0.118701368952784</v>
      </c>
      <c r="V69" s="2" t="n">
        <v>0.00239657420216399</v>
      </c>
      <c r="W69" s="2" t="n">
        <v>0.0349278224219685</v>
      </c>
      <c r="X69" s="2" t="n">
        <v>0.0801944436101488</v>
      </c>
      <c r="Y69" s="2" t="n">
        <v>0.133616182512587</v>
      </c>
      <c r="Z69" s="2" t="n">
        <v>0.136006837382963</v>
      </c>
      <c r="AA69" s="2" t="n">
        <v>0.0971192213261017</v>
      </c>
      <c r="AB69" s="2" t="n">
        <v>0.09345708583237</v>
      </c>
      <c r="AC69" s="2" t="n">
        <v>0.0573839725889149</v>
      </c>
      <c r="AD69" s="2" t="n">
        <v>0.14227832445632</v>
      </c>
      <c r="AE69" s="2" t="n">
        <v>0.160217434849748</v>
      </c>
      <c r="AF69" s="2" t="n">
        <v>0.0997264974408456</v>
      </c>
      <c r="AG69" s="2" t="n">
        <v>-0.975775927086324</v>
      </c>
      <c r="AH69" s="3" t="b">
        <f aca="false">TRUE()</f>
        <v>1</v>
      </c>
      <c r="AI69" s="3" t="n">
        <v>-0.996849316329287</v>
      </c>
      <c r="AJ69" s="3" t="b">
        <f aca="false">TRUE()</f>
        <v>1</v>
      </c>
      <c r="AK69" s="3" t="n">
        <v>-0.626830314048193</v>
      </c>
      <c r="AL69" s="3" t="b">
        <f aca="false">TRUE()</f>
        <v>1</v>
      </c>
      <c r="AM69" s="3" t="n">
        <v>-0.76530919027244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</v>
      </c>
      <c r="E70" s="2" t="n">
        <v>3</v>
      </c>
      <c r="F70" s="2" t="n">
        <v>15.2551187030578</v>
      </c>
      <c r="G70" s="2" t="n">
        <v>0.752461322081575</v>
      </c>
      <c r="H70" s="2" t="n">
        <v>0.987645213338374</v>
      </c>
      <c r="I70" s="2" t="n">
        <v>0.184203125049571</v>
      </c>
      <c r="J70" s="2" t="n">
        <v>0.331035819958332</v>
      </c>
      <c r="K70" s="2" t="n">
        <v>3.99741038032006</v>
      </c>
      <c r="L70" s="2" t="n">
        <v>0.602</v>
      </c>
      <c r="M70" s="2" t="n">
        <v>0.173</v>
      </c>
      <c r="N70" s="2" t="n">
        <v>8.909</v>
      </c>
      <c r="O70" s="2" t="s">
        <v>41</v>
      </c>
      <c r="P70" s="2" t="n">
        <v>42.9</v>
      </c>
      <c r="Q70" s="2" t="n">
        <v>17</v>
      </c>
      <c r="R70" s="2" t="n">
        <v>2.178</v>
      </c>
      <c r="S70" s="2" t="n">
        <v>-1</v>
      </c>
      <c r="T70" s="2" t="n">
        <v>0.179590650257526</v>
      </c>
      <c r="U70" s="2" t="n">
        <v>-0.513309211760097</v>
      </c>
      <c r="V70" s="2" t="n">
        <v>0.0949167143965313</v>
      </c>
      <c r="W70" s="2" t="n">
        <v>0.0598844105227823</v>
      </c>
      <c r="X70" s="2" t="n">
        <v>0.0748733297204566</v>
      </c>
      <c r="Y70" s="2" t="n">
        <v>0.143024235898308</v>
      </c>
      <c r="Z70" s="2" t="n">
        <v>0.135917082913692</v>
      </c>
      <c r="AA70" s="2" t="n">
        <v>0.144955540321882</v>
      </c>
      <c r="AB70" s="2" t="n">
        <v>0.114433439677057</v>
      </c>
      <c r="AC70" s="2" t="n">
        <v>0.114747304596456</v>
      </c>
      <c r="AD70" s="2" t="n">
        <v>0.158311390055217</v>
      </c>
      <c r="AE70" s="2" t="n">
        <v>0.0812842451355969</v>
      </c>
      <c r="AF70" s="2" t="n">
        <v>0.0324534316813336</v>
      </c>
      <c r="AG70" s="2" t="n">
        <v>-0.669741875221405</v>
      </c>
      <c r="AH70" s="3" t="b">
        <f aca="false">TRUE()</f>
        <v>1</v>
      </c>
      <c r="AI70" s="3" t="n">
        <v>-1.76662698592629</v>
      </c>
      <c r="AJ70" s="3" t="b">
        <f aca="false">TRUE()</f>
        <v>1</v>
      </c>
      <c r="AK70" s="3" t="n">
        <v>2.25553563424736</v>
      </c>
      <c r="AL70" s="3" t="b">
        <f aca="false">FALSE()</f>
        <v>0</v>
      </c>
      <c r="AM70" s="3" t="n">
        <v>0.796082653867264</v>
      </c>
      <c r="AN70" s="3" t="b">
        <f aca="false">TRUE()</f>
        <v>1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</v>
      </c>
      <c r="E71" s="2" t="n">
        <v>0</v>
      </c>
      <c r="F71" s="2" t="n">
        <v>27.8972710309476</v>
      </c>
      <c r="G71" s="2" t="n">
        <v>0.84092792046396</v>
      </c>
      <c r="H71" s="2" t="n">
        <v>0.989949182703625</v>
      </c>
      <c r="I71" s="2" t="n">
        <v>0.114874501147217</v>
      </c>
      <c r="J71" s="2" t="n">
        <v>0.337415792742153</v>
      </c>
      <c r="K71" s="2" t="n">
        <v>5.65250524597215</v>
      </c>
      <c r="L71" s="2" t="n">
        <v>0.804</v>
      </c>
      <c r="M71" s="2" t="n">
        <v>0.086</v>
      </c>
      <c r="N71" s="2" t="n">
        <v>12.305</v>
      </c>
      <c r="O71" s="2" t="s">
        <v>41</v>
      </c>
      <c r="P71" s="2" t="n">
        <v>38.6</v>
      </c>
      <c r="Q71" s="2" t="n">
        <v>15.8</v>
      </c>
      <c r="R71" s="2" t="n">
        <v>1.96</v>
      </c>
      <c r="S71" s="2" t="n">
        <v>0.568975854723853</v>
      </c>
      <c r="T71" s="2" t="n">
        <v>0.275575446736977</v>
      </c>
      <c r="U71" s="2" t="n">
        <v>-0.361287146197781</v>
      </c>
      <c r="V71" s="2" t="n">
        <v>0.0867678413715635</v>
      </c>
      <c r="W71" s="2" t="n">
        <v>0.0399860992530494</v>
      </c>
      <c r="X71" s="2" t="n">
        <v>0.0504248554915586</v>
      </c>
      <c r="Y71" s="2" t="n">
        <v>0.128902595669202</v>
      </c>
      <c r="Z71" s="2" t="n">
        <v>0.145693538539265</v>
      </c>
      <c r="AA71" s="2" t="n">
        <v>0.14366279233481</v>
      </c>
      <c r="AB71" s="2" t="n">
        <v>0.137745609203</v>
      </c>
      <c r="AC71" s="2" t="n">
        <v>0.120628080078546</v>
      </c>
      <c r="AD71" s="2" t="n">
        <v>0.0853366821734617</v>
      </c>
      <c r="AE71" s="2" t="n">
        <v>0.107908849099318</v>
      </c>
      <c r="AF71" s="2" t="n">
        <v>0.0796969974108393</v>
      </c>
      <c r="AG71" s="2" t="n">
        <v>0.441708547672078</v>
      </c>
      <c r="AH71" s="3" t="b">
        <f aca="false">TRUE()</f>
        <v>1</v>
      </c>
      <c r="AI71" s="3" t="n">
        <v>0.554195241813929</v>
      </c>
      <c r="AJ71" s="3" t="b">
        <f aca="false">TRUE()</f>
        <v>1</v>
      </c>
      <c r="AK71" s="3" t="n">
        <v>-1.04401485919623</v>
      </c>
      <c r="AL71" s="3" t="b">
        <f aca="false">TRUE()</f>
        <v>1</v>
      </c>
      <c r="AM71" s="3" t="n">
        <v>-0.16305805038998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</v>
      </c>
      <c r="E72" s="2" t="n">
        <v>0</v>
      </c>
      <c r="F72" s="2" t="n">
        <v>18.434948822922</v>
      </c>
      <c r="G72" s="2" t="n">
        <v>0.791884816753927</v>
      </c>
      <c r="H72" s="2" t="n">
        <v>0.994355633088695</v>
      </c>
      <c r="I72" s="2" t="n">
        <v>0.081869478644359</v>
      </c>
      <c r="J72" s="2" t="n">
        <v>0.252704314458595</v>
      </c>
      <c r="K72" s="2" t="n">
        <v>7.27048576381555</v>
      </c>
      <c r="L72" s="2" t="n">
        <v>0.758</v>
      </c>
      <c r="M72" s="2" t="n">
        <v>0.088</v>
      </c>
      <c r="N72" s="2" t="n">
        <v>15.372</v>
      </c>
      <c r="O72" s="2" t="s">
        <v>41</v>
      </c>
      <c r="P72" s="2" t="n">
        <v>37.7</v>
      </c>
      <c r="Q72" s="2" t="n">
        <v>16.8</v>
      </c>
      <c r="R72" s="2" t="n">
        <v>1.915</v>
      </c>
      <c r="S72" s="2" t="n">
        <v>0.405359544731089</v>
      </c>
      <c r="T72" s="2" t="n">
        <v>0.346737405135311</v>
      </c>
      <c r="U72" s="2" t="n">
        <v>-0.335039519344809</v>
      </c>
      <c r="V72" s="2" t="n">
        <v>0.085299307338769</v>
      </c>
      <c r="W72" s="2" t="n">
        <v>0.00634507576145282</v>
      </c>
      <c r="X72" s="2" t="n">
        <v>0.0669042888718589</v>
      </c>
      <c r="Y72" s="2" t="n">
        <v>0.115791621473563</v>
      </c>
      <c r="Z72" s="2" t="n">
        <v>0.153537323090136</v>
      </c>
      <c r="AA72" s="2" t="n">
        <v>0.150110629901875</v>
      </c>
      <c r="AB72" s="2" t="n">
        <v>0.123901577261307</v>
      </c>
      <c r="AC72" s="2" t="n">
        <v>0.138943935852561</v>
      </c>
      <c r="AD72" s="2" t="n">
        <v>0.0923834163367569</v>
      </c>
      <c r="AE72" s="2" t="n">
        <v>0.117330390409938</v>
      </c>
      <c r="AF72" s="2" t="n">
        <v>0.041096816802004</v>
      </c>
      <c r="AG72" s="2" t="n">
        <v>1.52823547015271</v>
      </c>
      <c r="AH72" s="3" t="b">
        <f aca="false">TRUE()</f>
        <v>1</v>
      </c>
      <c r="AI72" s="3" t="n">
        <v>0.0256911701503145</v>
      </c>
      <c r="AJ72" s="3" t="b">
        <f aca="false">TRUE()</f>
        <v>1</v>
      </c>
      <c r="AK72" s="3" t="n">
        <v>-0.968163123714772</v>
      </c>
      <c r="AL72" s="3" t="b">
        <f aca="false">TRUE()</f>
        <v>1</v>
      </c>
      <c r="AM72" s="3" t="n">
        <v>-0.36380843035080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</v>
      </c>
      <c r="E73" s="2" t="n">
        <v>0</v>
      </c>
      <c r="F73" s="2" t="n">
        <v>17.1027289690524</v>
      </c>
      <c r="G73" s="2" t="n">
        <v>0.87280701754386</v>
      </c>
      <c r="H73" s="2" t="n">
        <v>0.988845634695563</v>
      </c>
      <c r="I73" s="2" t="n">
        <v>0.141108637448372</v>
      </c>
      <c r="J73" s="2" t="n">
        <v>0.335342690191857</v>
      </c>
      <c r="K73" s="2" t="n">
        <v>5.45775879157239</v>
      </c>
      <c r="L73" s="2" t="n">
        <v>0.814</v>
      </c>
      <c r="M73" s="2" t="n">
        <v>0.109</v>
      </c>
      <c r="N73" s="2" t="n">
        <v>11.874</v>
      </c>
      <c r="O73" s="2" t="s">
        <v>41</v>
      </c>
      <c r="P73" s="2" t="n">
        <v>37.5</v>
      </c>
      <c r="Q73" s="2" t="n">
        <v>14.6</v>
      </c>
      <c r="R73" s="2" t="n">
        <v>1.902</v>
      </c>
      <c r="S73" s="2" t="n">
        <v>0.571606190687065</v>
      </c>
      <c r="T73" s="2" t="n">
        <v>0.232594987690432</v>
      </c>
      <c r="U73" s="2" t="n">
        <v>-0.292467359537577</v>
      </c>
      <c r="V73" s="2" t="n">
        <v>0.0165678739539398</v>
      </c>
      <c r="W73" s="2" t="n">
        <v>0.00523389642081396</v>
      </c>
      <c r="X73" s="2" t="n">
        <v>0.0929313650416981</v>
      </c>
      <c r="Y73" s="2" t="n">
        <v>0.138891564452888</v>
      </c>
      <c r="Z73" s="2" t="n">
        <v>0.113769670373836</v>
      </c>
      <c r="AA73" s="2" t="n">
        <v>0.127895067729002</v>
      </c>
      <c r="AB73" s="2" t="n">
        <v>0.1064446588029</v>
      </c>
      <c r="AC73" s="2" t="n">
        <v>0.114950909179124</v>
      </c>
      <c r="AD73" s="2" t="n">
        <v>0.129010592716476</v>
      </c>
      <c r="AE73" s="2" t="n">
        <v>0.118321805055384</v>
      </c>
      <c r="AF73" s="2" t="n">
        <v>0.0577843666486924</v>
      </c>
      <c r="AG73" s="2" t="n">
        <v>0.310929923684055</v>
      </c>
      <c r="AH73" s="3" t="b">
        <f aca="false">TRUE()</f>
        <v>1</v>
      </c>
      <c r="AI73" s="3" t="n">
        <v>0.669087431306018</v>
      </c>
      <c r="AJ73" s="3" t="b">
        <f aca="false">TRUE()</f>
        <v>1</v>
      </c>
      <c r="AK73" s="3" t="n">
        <v>-0.171719901159421</v>
      </c>
      <c r="AL73" s="3" t="b">
        <f aca="false">TRUE()</f>
        <v>1</v>
      </c>
      <c r="AM73" s="3" t="n">
        <v>-0.40841962589765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7</v>
      </c>
      <c r="E74" s="2" t="n">
        <v>0</v>
      </c>
      <c r="F74" s="2" t="n">
        <v>9.46232220802563</v>
      </c>
      <c r="G74" s="2" t="n">
        <v>0.915057915057915</v>
      </c>
      <c r="H74" s="2" t="n">
        <v>0.973809436230189</v>
      </c>
      <c r="I74" s="2" t="n">
        <v>0.204905684994726</v>
      </c>
      <c r="J74" s="2" t="n">
        <v>0.489426104735785</v>
      </c>
      <c r="K74" s="2" t="n">
        <v>3.85103731920378</v>
      </c>
      <c r="L74" s="2" t="n">
        <v>0.841</v>
      </c>
      <c r="M74" s="2" t="n">
        <v>0.123</v>
      </c>
      <c r="N74" s="2" t="n">
        <v>8.565</v>
      </c>
      <c r="O74" s="2" t="s">
        <v>41</v>
      </c>
      <c r="P74" s="2" t="n">
        <v>40.3</v>
      </c>
      <c r="Q74" s="2" t="n">
        <v>16.6</v>
      </c>
      <c r="R74" s="2" t="n">
        <v>2.045</v>
      </c>
      <c r="S74" s="2" t="n">
        <v>0.20352981424513</v>
      </c>
      <c r="T74" s="2" t="n">
        <v>0.322002796585331</v>
      </c>
      <c r="U74" s="2" t="n">
        <v>0.00404938279209555</v>
      </c>
      <c r="V74" s="2" t="n">
        <v>0.0233874556239264</v>
      </c>
      <c r="W74" s="2" t="n">
        <v>0.0233874556239264</v>
      </c>
      <c r="X74" s="2" t="n">
        <v>0.0518275303570788</v>
      </c>
      <c r="Y74" s="2" t="n">
        <v>0.1226267790725</v>
      </c>
      <c r="Z74" s="2" t="n">
        <v>0.129971477530469</v>
      </c>
      <c r="AA74" s="2" t="n">
        <v>0.131981790391991</v>
      </c>
      <c r="AB74" s="2" t="n">
        <v>0.141892501125456</v>
      </c>
      <c r="AC74" s="2" t="n">
        <v>0.128643329563752</v>
      </c>
      <c r="AD74" s="2" t="n">
        <v>0.120559125427326</v>
      </c>
      <c r="AE74" s="2" t="n">
        <v>0.107703998819412</v>
      </c>
      <c r="AF74" s="2" t="n">
        <v>0.0647934677120148</v>
      </c>
      <c r="AG74" s="2" t="n">
        <v>-0.768036180915963</v>
      </c>
      <c r="AH74" s="3" t="b">
        <f aca="false">TRUE()</f>
        <v>1</v>
      </c>
      <c r="AI74" s="3" t="n">
        <v>0.979296342934662</v>
      </c>
      <c r="AJ74" s="3" t="b">
        <f aca="false">TRUE()</f>
        <v>1</v>
      </c>
      <c r="AK74" s="3" t="n">
        <v>0.359242247210813</v>
      </c>
      <c r="AL74" s="3" t="b">
        <f aca="false">TRUE()</f>
        <v>1</v>
      </c>
      <c r="AM74" s="3" t="n">
        <v>0.21613711175822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8</v>
      </c>
      <c r="E75" s="2" t="n">
        <v>0</v>
      </c>
      <c r="F75" s="2" t="n">
        <v>21.3706222693432</v>
      </c>
      <c r="G75" s="2" t="n">
        <v>0.88</v>
      </c>
      <c r="H75" s="2" t="n">
        <v>0.994261786945381</v>
      </c>
      <c r="I75" s="2" t="n">
        <v>0.110114831710244</v>
      </c>
      <c r="J75" s="2" t="n">
        <v>0.25686064838924</v>
      </c>
      <c r="K75" s="2" t="n">
        <v>7.88786490400806</v>
      </c>
      <c r="L75" s="2" t="n">
        <v>0.84</v>
      </c>
      <c r="M75" s="2" t="n">
        <v>0.091</v>
      </c>
      <c r="N75" s="2" t="n">
        <v>16.688</v>
      </c>
      <c r="O75" s="2" t="s">
        <v>41</v>
      </c>
      <c r="P75" s="2" t="n">
        <v>48.6</v>
      </c>
      <c r="Q75" s="2" t="n">
        <v>18.9</v>
      </c>
      <c r="R75" s="2" t="n">
        <v>2.468</v>
      </c>
      <c r="S75" s="2" t="n">
        <v>0.51589628442359</v>
      </c>
      <c r="T75" s="2" t="n">
        <v>0.140489829790713</v>
      </c>
      <c r="U75" s="2" t="n">
        <v>-0.312094418160465</v>
      </c>
      <c r="V75" s="2" t="n">
        <v>0.0107503014695363</v>
      </c>
      <c r="W75" s="2" t="n">
        <v>0.0107503014695363</v>
      </c>
      <c r="X75" s="2" t="n">
        <v>0.02422645390897</v>
      </c>
      <c r="Y75" s="2" t="n">
        <v>0.116139368164473</v>
      </c>
      <c r="Z75" s="2" t="n">
        <v>0.132287126557316</v>
      </c>
      <c r="AA75" s="2" t="n">
        <v>0.13316248189431</v>
      </c>
      <c r="AB75" s="2" t="n">
        <v>0.155221042088784</v>
      </c>
      <c r="AC75" s="2" t="n">
        <v>0.127205600556662</v>
      </c>
      <c r="AD75" s="2" t="n">
        <v>0.133670790341696</v>
      </c>
      <c r="AE75" s="2" t="n">
        <v>0.105528719402727</v>
      </c>
      <c r="AF75" s="2" t="n">
        <v>0.0725584170850607</v>
      </c>
      <c r="AG75" s="2" t="n">
        <v>1.94282578802082</v>
      </c>
      <c r="AH75" s="3" t="b">
        <f aca="false">TRUE()</f>
        <v>1</v>
      </c>
      <c r="AI75" s="3" t="n">
        <v>0.967807123985453</v>
      </c>
      <c r="AJ75" s="3" t="b">
        <f aca="false">TRUE()</f>
        <v>1</v>
      </c>
      <c r="AK75" s="3" t="n">
        <v>-0.854385520492579</v>
      </c>
      <c r="AL75" s="3" t="b">
        <f aca="false">TRUE()</f>
        <v>1</v>
      </c>
      <c r="AM75" s="3" t="n">
        <v>2.0675017269524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9</v>
      </c>
      <c r="E76" s="2" t="n">
        <v>0</v>
      </c>
      <c r="F76" s="2" t="n">
        <v>18.434948822922</v>
      </c>
      <c r="G76" s="2" t="n">
        <v>0.825038880248834</v>
      </c>
      <c r="H76" s="2" t="n">
        <v>0.990277293141994</v>
      </c>
      <c r="I76" s="2" t="n">
        <v>0.120080636174578</v>
      </c>
      <c r="J76" s="2" t="n">
        <v>0.31087379488594</v>
      </c>
      <c r="K76" s="2" t="n">
        <v>5.93654759971077</v>
      </c>
      <c r="L76" s="2" t="n">
        <v>0.795</v>
      </c>
      <c r="M76" s="2" t="n">
        <v>0.098</v>
      </c>
      <c r="N76" s="2" t="n">
        <v>12.77</v>
      </c>
      <c r="O76" s="2" t="s">
        <v>41</v>
      </c>
      <c r="P76" s="2" t="n">
        <v>43.2</v>
      </c>
      <c r="Q76" s="2" t="n">
        <v>17.5</v>
      </c>
      <c r="R76" s="2" t="n">
        <v>2.191</v>
      </c>
      <c r="S76" s="2" t="n">
        <v>0.146895920346694</v>
      </c>
      <c r="T76" s="2" t="n">
        <v>0.235960388483468</v>
      </c>
      <c r="U76" s="2" t="n">
        <v>-0.202518302951927</v>
      </c>
      <c r="V76" s="2" t="n">
        <v>0.0345917806012509</v>
      </c>
      <c r="W76" s="2" t="n">
        <v>0.0137391168894059</v>
      </c>
      <c r="X76" s="2" t="n">
        <v>0.0584145248256868</v>
      </c>
      <c r="Y76" s="2" t="n">
        <v>0.126085054265028</v>
      </c>
      <c r="Z76" s="2" t="n">
        <v>0.132374093695433</v>
      </c>
      <c r="AA76" s="2" t="n">
        <v>0.146055359808502</v>
      </c>
      <c r="AB76" s="2" t="n">
        <v>0.117787742962049</v>
      </c>
      <c r="AC76" s="2" t="n">
        <v>0.120233926602374</v>
      </c>
      <c r="AD76" s="2" t="n">
        <v>0.124883993054309</v>
      </c>
      <c r="AE76" s="2" t="n">
        <v>0.13082634798674</v>
      </c>
      <c r="AF76" s="2" t="n">
        <v>0.0433389567998778</v>
      </c>
      <c r="AG76" s="2" t="n">
        <v>0.632452293383632</v>
      </c>
      <c r="AH76" s="3" t="b">
        <f aca="false">TRUE()</f>
        <v>1</v>
      </c>
      <c r="AI76" s="3" t="n">
        <v>0.450792271271048</v>
      </c>
      <c r="AJ76" s="3" t="b">
        <f aca="false">TRUE()</f>
        <v>1</v>
      </c>
      <c r="AK76" s="3" t="n">
        <v>-0.588904446307462</v>
      </c>
      <c r="AL76" s="3" t="b">
        <f aca="false">TRUE()</f>
        <v>1</v>
      </c>
      <c r="AM76" s="3" t="n">
        <v>0.86299944718753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0</v>
      </c>
      <c r="E77" s="2" t="n">
        <v>0</v>
      </c>
      <c r="F77" s="2" t="n">
        <v>18.434948822922</v>
      </c>
      <c r="G77" s="2" t="n">
        <v>0.807563025210084</v>
      </c>
      <c r="H77" s="2" t="n">
        <v>0.993691997307177</v>
      </c>
      <c r="I77" s="2" t="n">
        <v>0.0867051589066391</v>
      </c>
      <c r="J77" s="2" t="n">
        <v>0.266044683805105</v>
      </c>
      <c r="K77" s="2" t="n">
        <v>6.20268533664951</v>
      </c>
      <c r="L77" s="2" t="n">
        <v>0.705</v>
      </c>
      <c r="M77" s="2" t="n">
        <v>0.082</v>
      </c>
      <c r="N77" s="2" t="n">
        <v>13.219</v>
      </c>
      <c r="O77" s="2" t="s">
        <v>41</v>
      </c>
      <c r="P77" s="2" t="n">
        <v>36.7</v>
      </c>
      <c r="Q77" s="2" t="n">
        <v>15.7</v>
      </c>
      <c r="R77" s="2" t="n">
        <v>1.862</v>
      </c>
      <c r="S77" s="2" t="n">
        <v>0.58465051271514</v>
      </c>
      <c r="T77" s="2" t="n">
        <v>0.319638641884587</v>
      </c>
      <c r="U77" s="2" t="n">
        <v>-0.290765535580994</v>
      </c>
      <c r="V77" s="2" t="n">
        <v>0.0658812483841852</v>
      </c>
      <c r="W77" s="2" t="n">
        <v>0.0237234548402077</v>
      </c>
      <c r="X77" s="2" t="n">
        <v>0.0715391352066436</v>
      </c>
      <c r="Y77" s="2" t="n">
        <v>0.142294641786118</v>
      </c>
      <c r="Z77" s="2" t="n">
        <v>0.116949586998277</v>
      </c>
      <c r="AA77" s="2" t="n">
        <v>0.133776432106985</v>
      </c>
      <c r="AB77" s="2" t="n">
        <v>0.12805781467105</v>
      </c>
      <c r="AC77" s="2" t="n">
        <v>0.10653463868549</v>
      </c>
      <c r="AD77" s="2" t="n">
        <v>0.121062058231052</v>
      </c>
      <c r="AE77" s="2" t="n">
        <v>0.125340916510223</v>
      </c>
      <c r="AF77" s="2" t="n">
        <v>0.0544447758041609</v>
      </c>
      <c r="AG77" s="2" t="n">
        <v>0.811172502362067</v>
      </c>
      <c r="AH77" s="3" t="b">
        <f aca="false">TRUE()</f>
        <v>1</v>
      </c>
      <c r="AI77" s="3" t="n">
        <v>-0.583237434157764</v>
      </c>
      <c r="AJ77" s="3" t="b">
        <f aca="false">TRUE()</f>
        <v>1</v>
      </c>
      <c r="AK77" s="3" t="n">
        <v>-1.19571833015916</v>
      </c>
      <c r="AL77" s="3" t="b">
        <f aca="false">TRUE()</f>
        <v>1</v>
      </c>
      <c r="AM77" s="3" t="n">
        <v>-0.58686440808505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1</v>
      </c>
      <c r="E78" s="2" t="n">
        <v>0</v>
      </c>
      <c r="F78" s="2" t="n">
        <v>18.434948822922</v>
      </c>
      <c r="G78" s="2" t="n">
        <v>0.837363966142684</v>
      </c>
      <c r="H78" s="2" t="n">
        <v>0.994374234603465</v>
      </c>
      <c r="I78" s="2" t="n">
        <v>0.0815198210733266</v>
      </c>
      <c r="J78" s="2" t="n">
        <v>0.256735534602815</v>
      </c>
      <c r="K78" s="2" t="n">
        <v>7.66431520773126</v>
      </c>
      <c r="L78" s="2" t="n">
        <v>0.818</v>
      </c>
      <c r="M78" s="2" t="n">
        <v>0.09</v>
      </c>
      <c r="N78" s="2" t="n">
        <v>16.175</v>
      </c>
      <c r="O78" s="2" t="s">
        <v>41</v>
      </c>
      <c r="P78" s="2" t="n">
        <v>40.4</v>
      </c>
      <c r="Q78" s="2" t="n">
        <v>17.2</v>
      </c>
      <c r="R78" s="2" t="n">
        <v>2.052</v>
      </c>
      <c r="S78" s="2" t="n">
        <v>0.0466922035601367</v>
      </c>
      <c r="T78" s="2" t="n">
        <v>0.42988499596639</v>
      </c>
      <c r="U78" s="2" t="n">
        <v>-0.0836466752291036</v>
      </c>
      <c r="V78" s="2" t="n">
        <v>0.0615089990842861</v>
      </c>
      <c r="W78" s="2" t="n">
        <v>0.0456698462715256</v>
      </c>
      <c r="X78" s="2" t="n">
        <v>0.0697076837958695</v>
      </c>
      <c r="Y78" s="2" t="n">
        <v>0.113647816129693</v>
      </c>
      <c r="Z78" s="2" t="n">
        <v>0.132679367003348</v>
      </c>
      <c r="AA78" s="2" t="n">
        <v>0.140123125766741</v>
      </c>
      <c r="AB78" s="2" t="n">
        <v>0.148836453967337</v>
      </c>
      <c r="AC78" s="2" t="n">
        <v>0.124893414180035</v>
      </c>
      <c r="AD78" s="2" t="n">
        <v>0.118300624251398</v>
      </c>
      <c r="AE78" s="2" t="n">
        <v>0.124267855685613</v>
      </c>
      <c r="AF78" s="2" t="n">
        <v>0.0275436592199646</v>
      </c>
      <c r="AG78" s="2" t="n">
        <v>1.79270484352338</v>
      </c>
      <c r="AH78" s="3" t="b">
        <f aca="false">TRUE()</f>
        <v>1</v>
      </c>
      <c r="AI78" s="3" t="n">
        <v>0.715044307102855</v>
      </c>
      <c r="AJ78" s="3" t="b">
        <f aca="false">TRUE()</f>
        <v>1</v>
      </c>
      <c r="AK78" s="3" t="n">
        <v>-0.89231138823331</v>
      </c>
      <c r="AL78" s="3" t="b">
        <f aca="false">TRUE()</f>
        <v>1</v>
      </c>
      <c r="AM78" s="3" t="n">
        <v>0.23844270953165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2</v>
      </c>
      <c r="E79" s="2" t="n">
        <v>0</v>
      </c>
      <c r="F79" s="2" t="n">
        <v>17.1027289690524</v>
      </c>
      <c r="G79" s="2" t="n">
        <v>0.811497326203209</v>
      </c>
      <c r="H79" s="2" t="n">
        <v>0.991861697915933</v>
      </c>
      <c r="I79" s="2" t="n">
        <v>0.102108125730512</v>
      </c>
      <c r="J79" s="2" t="n">
        <v>0.290157522028612</v>
      </c>
      <c r="K79" s="2" t="n">
        <v>6.73371529650806</v>
      </c>
      <c r="L79" s="2" t="n">
        <v>0.85</v>
      </c>
      <c r="M79" s="2" t="n">
        <v>0.097</v>
      </c>
      <c r="N79" s="2" t="n">
        <v>14.333</v>
      </c>
      <c r="O79" s="2" t="s">
        <v>41</v>
      </c>
      <c r="P79" s="2" t="n">
        <v>39</v>
      </c>
      <c r="Q79" s="2" t="n">
        <v>16.5</v>
      </c>
      <c r="R79" s="2" t="n">
        <v>1.981</v>
      </c>
      <c r="S79" s="2" t="n">
        <v>0.510037157653224</v>
      </c>
      <c r="T79" s="2" t="n">
        <v>0.422626513393697</v>
      </c>
      <c r="U79" s="2" t="n">
        <v>-0.169889701906738</v>
      </c>
      <c r="V79" s="2" t="n">
        <v>0.0644956897304292</v>
      </c>
      <c r="W79" s="2" t="n">
        <v>0.0179741891168186</v>
      </c>
      <c r="X79" s="2" t="n">
        <v>0.0989259810453641</v>
      </c>
      <c r="Y79" s="2" t="n">
        <v>0.135702942699359</v>
      </c>
      <c r="Z79" s="2" t="n">
        <v>0.131086335769847</v>
      </c>
      <c r="AA79" s="2" t="n">
        <v>0.129552545118824</v>
      </c>
      <c r="AB79" s="2" t="n">
        <v>0.120612242608523</v>
      </c>
      <c r="AC79" s="2" t="n">
        <v>0.109691929106473</v>
      </c>
      <c r="AD79" s="2" t="n">
        <v>0.12860540056366</v>
      </c>
      <c r="AE79" s="2" t="n">
        <v>0.103941333571063</v>
      </c>
      <c r="AF79" s="2" t="n">
        <v>0.0418812895168871</v>
      </c>
      <c r="AG79" s="2" t="n">
        <v>1.16777651685241</v>
      </c>
      <c r="AH79" s="3" t="b">
        <f aca="false">TRUE()</f>
        <v>1</v>
      </c>
      <c r="AI79" s="3" t="n">
        <v>1.08269931347754</v>
      </c>
      <c r="AJ79" s="3" t="b">
        <f aca="false">TRUE()</f>
        <v>1</v>
      </c>
      <c r="AK79" s="3" t="n">
        <v>-0.626830314048193</v>
      </c>
      <c r="AL79" s="3" t="b">
        <f aca="false">TRUE()</f>
        <v>1</v>
      </c>
      <c r="AM79" s="3" t="n">
        <v>-0.073835659296289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3</v>
      </c>
      <c r="E80" s="2" t="n">
        <v>0</v>
      </c>
      <c r="F80" s="2" t="n">
        <v>11.3099324740202</v>
      </c>
      <c r="G80" s="2" t="n">
        <v>0.909381663113006</v>
      </c>
      <c r="H80" s="2" t="n">
        <v>0.984608838352709</v>
      </c>
      <c r="I80" s="2" t="n">
        <v>0.235692997321852</v>
      </c>
      <c r="J80" s="2" t="n">
        <v>0.413342268098183</v>
      </c>
      <c r="K80" s="2" t="n">
        <v>4.64620530133532</v>
      </c>
      <c r="L80" s="2" t="n">
        <v>0.834</v>
      </c>
      <c r="M80" s="2" t="n">
        <v>0.115</v>
      </c>
      <c r="N80" s="2" t="n">
        <v>10.164</v>
      </c>
      <c r="O80" s="2" t="s">
        <v>41</v>
      </c>
      <c r="P80" s="2" t="n">
        <v>37.4</v>
      </c>
      <c r="Q80" s="2" t="n">
        <v>16.7</v>
      </c>
      <c r="R80" s="2" t="n">
        <v>1.9</v>
      </c>
      <c r="S80" s="2" t="n">
        <v>0.352056418668426</v>
      </c>
      <c r="T80" s="2" t="n">
        <v>0.139703574598072</v>
      </c>
      <c r="U80" s="2" t="n">
        <v>-0.571917167172801</v>
      </c>
      <c r="V80" s="2" t="n">
        <v>0.0718345527225023</v>
      </c>
      <c r="W80" s="2" t="n">
        <v>0.021194102020626</v>
      </c>
      <c r="X80" s="2" t="n">
        <v>0.0759933896828084</v>
      </c>
      <c r="Y80" s="2" t="n">
        <v>0.144341111076784</v>
      </c>
      <c r="Z80" s="2" t="n">
        <v>0.160567645880769</v>
      </c>
      <c r="AA80" s="2" t="n">
        <v>0.118593708240346</v>
      </c>
      <c r="AB80" s="2" t="n">
        <v>0.113720082941668</v>
      </c>
      <c r="AC80" s="2" t="n">
        <v>0.112392392796555</v>
      </c>
      <c r="AD80" s="2" t="n">
        <v>0.112687473548188</v>
      </c>
      <c r="AE80" s="2" t="n">
        <v>0.134076651099366</v>
      </c>
      <c r="AF80" s="2" t="n">
        <v>0.0276275447335158</v>
      </c>
      <c r="AG80" s="2" t="n">
        <v>-0.234054831355527</v>
      </c>
      <c r="AH80" s="3" t="b">
        <f aca="false">TRUE()</f>
        <v>1</v>
      </c>
      <c r="AI80" s="3" t="n">
        <v>0.898871810290199</v>
      </c>
      <c r="AJ80" s="3" t="b">
        <f aca="false">TRUE()</f>
        <v>1</v>
      </c>
      <c r="AK80" s="3" t="n">
        <v>0.0558353052849656</v>
      </c>
      <c r="AL80" s="3" t="b">
        <f aca="false">TRUE()</f>
        <v>1</v>
      </c>
      <c r="AM80" s="3" t="n">
        <v>-0.43072522367108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4</v>
      </c>
      <c r="E81" s="2" t="n">
        <v>0</v>
      </c>
      <c r="F81" s="2" t="n">
        <v>18.434948822922</v>
      </c>
      <c r="G81" s="2" t="n">
        <v>0.880998080614204</v>
      </c>
      <c r="H81" s="2" t="n">
        <v>0.989515777827072</v>
      </c>
      <c r="I81" s="2" t="n">
        <v>0.119268765517029</v>
      </c>
      <c r="J81" s="2" t="n">
        <v>0.337750538667662</v>
      </c>
      <c r="K81" s="2" t="n">
        <v>5.34772524082454</v>
      </c>
      <c r="L81" s="2" t="n">
        <v>0.789</v>
      </c>
      <c r="M81" s="2" t="n">
        <v>0.1</v>
      </c>
      <c r="N81" s="2" t="n">
        <v>11.511</v>
      </c>
      <c r="O81" s="2" t="s">
        <v>41</v>
      </c>
      <c r="P81" s="2" t="n">
        <v>35.4</v>
      </c>
      <c r="Q81" s="2" t="n">
        <v>16.1</v>
      </c>
      <c r="R81" s="2" t="n">
        <v>1.797</v>
      </c>
      <c r="S81" s="2" t="n">
        <v>0.169362199311392</v>
      </c>
      <c r="T81" s="2" t="n">
        <v>0.323980181431487</v>
      </c>
      <c r="U81" s="2" t="n">
        <v>-0.502677648056342</v>
      </c>
      <c r="V81" s="2" t="n">
        <v>0.113156154464704</v>
      </c>
      <c r="W81" s="2" t="n">
        <v>0.0768033131916627</v>
      </c>
      <c r="X81" s="2" t="n">
        <v>0.0820690416458374</v>
      </c>
      <c r="Y81" s="2" t="n">
        <v>0.115626332772007</v>
      </c>
      <c r="Z81" s="2" t="n">
        <v>0.147467969787546</v>
      </c>
      <c r="AA81" s="2" t="n">
        <v>0.140834666994424</v>
      </c>
      <c r="AB81" s="2" t="n">
        <v>0.112802028201973</v>
      </c>
      <c r="AC81" s="2" t="n">
        <v>0.121079794152696</v>
      </c>
      <c r="AD81" s="2" t="n">
        <v>0.0964733495886311</v>
      </c>
      <c r="AE81" s="2" t="n">
        <v>0.137549808558379</v>
      </c>
      <c r="AF81" s="2" t="n">
        <v>0.0460970082985067</v>
      </c>
      <c r="AG81" s="2" t="n">
        <v>0.237038789677671</v>
      </c>
      <c r="AH81" s="3" t="b">
        <f aca="false">TRUE()</f>
        <v>1</v>
      </c>
      <c r="AI81" s="3" t="n">
        <v>0.381856957575794</v>
      </c>
      <c r="AJ81" s="3" t="b">
        <f aca="false">TRUE()</f>
        <v>1</v>
      </c>
      <c r="AK81" s="3" t="n">
        <v>-0.513052710826</v>
      </c>
      <c r="AL81" s="3" t="b">
        <f aca="false">TRUE()</f>
        <v>1</v>
      </c>
      <c r="AM81" s="3" t="n">
        <v>-0.8768371791395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5</v>
      </c>
      <c r="E82" s="2" t="n">
        <v>0</v>
      </c>
      <c r="F82" s="2" t="n">
        <v>18.434948822922</v>
      </c>
      <c r="G82" s="2" t="n">
        <v>0.952654232424677</v>
      </c>
      <c r="H82" s="2" t="n">
        <v>0.969917710012669</v>
      </c>
      <c r="I82" s="2" t="n">
        <v>0.228618458005448</v>
      </c>
      <c r="J82" s="2" t="n">
        <v>0.516416449159628</v>
      </c>
      <c r="K82" s="2" t="n">
        <v>3.58387919905046</v>
      </c>
      <c r="L82" s="2" t="n">
        <v>0.851</v>
      </c>
      <c r="M82" s="2" t="n">
        <v>0.13</v>
      </c>
      <c r="N82" s="2" t="n">
        <v>8.028</v>
      </c>
      <c r="O82" s="2" t="s">
        <v>41</v>
      </c>
      <c r="P82" s="2" t="n">
        <v>41.9</v>
      </c>
      <c r="Q82" s="2" t="n">
        <v>18.4</v>
      </c>
      <c r="R82" s="2" t="n">
        <v>2.126</v>
      </c>
      <c r="S82" s="2" t="n">
        <v>0.223437149388721</v>
      </c>
      <c r="T82" s="2" t="n">
        <v>0.211431640000725</v>
      </c>
      <c r="U82" s="2" t="n">
        <v>-0.323486198726086</v>
      </c>
      <c r="V82" s="2" t="n">
        <v>0.109874093105717</v>
      </c>
      <c r="W82" s="2" t="n">
        <v>0.0783252795391018</v>
      </c>
      <c r="X82" s="2" t="n">
        <v>0.0460976963793048</v>
      </c>
      <c r="Y82" s="2" t="n">
        <v>0.113752475953339</v>
      </c>
      <c r="Z82" s="2" t="n">
        <v>0.149349759886523</v>
      </c>
      <c r="AA82" s="2" t="n">
        <v>0.174875112877195</v>
      </c>
      <c r="AB82" s="2" t="n">
        <v>0.109017455962038</v>
      </c>
      <c r="AC82" s="2" t="n">
        <v>0.144749978138682</v>
      </c>
      <c r="AD82" s="2" t="n">
        <v>0.120161359461249</v>
      </c>
      <c r="AE82" s="2" t="n">
        <v>0.1080345165442</v>
      </c>
      <c r="AF82" s="2" t="n">
        <v>0.0339616447974701</v>
      </c>
      <c r="AG82" s="2" t="n">
        <v>-0.947441610650562</v>
      </c>
      <c r="AH82" s="3" t="b">
        <f aca="false">TRUE()</f>
        <v>1</v>
      </c>
      <c r="AI82" s="3" t="n">
        <v>1.09418853242675</v>
      </c>
      <c r="AJ82" s="3" t="b">
        <f aca="false">TRUE()</f>
        <v>1</v>
      </c>
      <c r="AK82" s="3" t="n">
        <v>0.624723321395931</v>
      </c>
      <c r="AL82" s="3" t="b">
        <f aca="false">TRUE()</f>
        <v>1</v>
      </c>
      <c r="AM82" s="3" t="n">
        <v>0.5730266761330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6</v>
      </c>
      <c r="E83" s="2" t="n">
        <v>0</v>
      </c>
      <c r="F83" s="2" t="n">
        <v>9.46232220802563</v>
      </c>
      <c r="G83" s="2" t="n">
        <v>0.851336898395722</v>
      </c>
      <c r="H83" s="2" t="n">
        <v>0.984445728182067</v>
      </c>
      <c r="I83" s="2" t="n">
        <v>0.150638923544767</v>
      </c>
      <c r="J83" s="2" t="n">
        <v>0.390329239965629</v>
      </c>
      <c r="K83" s="2" t="n">
        <v>4.56687745523708</v>
      </c>
      <c r="L83" s="2" t="n">
        <v>0.813</v>
      </c>
      <c r="M83" s="2" t="n">
        <v>0.106</v>
      </c>
      <c r="N83" s="2" t="n">
        <v>10.039</v>
      </c>
      <c r="O83" s="2" t="s">
        <v>41</v>
      </c>
      <c r="P83" s="2" t="n">
        <v>39</v>
      </c>
      <c r="Q83" s="2" t="n">
        <v>16</v>
      </c>
      <c r="R83" s="2" t="n">
        <v>1.98</v>
      </c>
      <c r="S83" s="2" t="n">
        <v>0.633300365955793</v>
      </c>
      <c r="T83" s="2" t="n">
        <v>0.247121793362794</v>
      </c>
      <c r="U83" s="2" t="n">
        <v>-0.329896863823449</v>
      </c>
      <c r="V83" s="2" t="n">
        <v>0.0261597759088649</v>
      </c>
      <c r="W83" s="2" t="n">
        <v>0.0261597759088649</v>
      </c>
      <c r="X83" s="2" t="n">
        <v>0.0617262990986947</v>
      </c>
      <c r="Y83" s="2" t="n">
        <v>0.10538237952594</v>
      </c>
      <c r="Z83" s="2" t="n">
        <v>0.135606090357609</v>
      </c>
      <c r="AA83" s="2" t="n">
        <v>0.138231898383677</v>
      </c>
      <c r="AB83" s="2" t="n">
        <v>0.116314667266926</v>
      </c>
      <c r="AC83" s="2" t="n">
        <v>0.117634175796319</v>
      </c>
      <c r="AD83" s="2" t="n">
        <v>0.153326165978305</v>
      </c>
      <c r="AE83" s="2" t="n">
        <v>0.101197757960311</v>
      </c>
      <c r="AF83" s="2" t="n">
        <v>0.0705805656322187</v>
      </c>
      <c r="AG83" s="2" t="n">
        <v>-0.287326078776373</v>
      </c>
      <c r="AH83" s="3" t="b">
        <f aca="false">TRUE()</f>
        <v>1</v>
      </c>
      <c r="AI83" s="3" t="n">
        <v>0.657598212356809</v>
      </c>
      <c r="AJ83" s="3" t="b">
        <f aca="false">TRUE()</f>
        <v>1</v>
      </c>
      <c r="AK83" s="3" t="n">
        <v>-0.285497504381614</v>
      </c>
      <c r="AL83" s="3" t="b">
        <f aca="false">TRUE()</f>
        <v>1</v>
      </c>
      <c r="AM83" s="3" t="n">
        <v>-0.073835659296289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9</v>
      </c>
      <c r="E84" s="2" t="n">
        <v>0</v>
      </c>
      <c r="F84" s="2" t="n">
        <v>18.434948822922</v>
      </c>
      <c r="G84" s="2" t="n">
        <v>0.831099195710456</v>
      </c>
      <c r="H84" s="2" t="n">
        <v>0.989063074362979</v>
      </c>
      <c r="I84" s="2" t="n">
        <v>0.124355469082514</v>
      </c>
      <c r="J84" s="2" t="n">
        <v>0.324133612558741</v>
      </c>
      <c r="K84" s="2" t="n">
        <v>5.4757498060751</v>
      </c>
      <c r="L84" s="2" t="n">
        <v>0.774</v>
      </c>
      <c r="M84" s="2" t="n">
        <v>0.091</v>
      </c>
      <c r="N84" s="2" t="n">
        <v>11.806</v>
      </c>
      <c r="O84" s="2" t="s">
        <v>41</v>
      </c>
      <c r="P84" s="2" t="n">
        <v>35.8</v>
      </c>
      <c r="Q84" s="2" t="n">
        <v>15.6</v>
      </c>
      <c r="R84" s="2" t="n">
        <v>1.818</v>
      </c>
      <c r="S84" s="2" t="n">
        <v>0.543601298123188</v>
      </c>
      <c r="T84" s="2" t="n">
        <v>0.450051143215396</v>
      </c>
      <c r="U84" s="2" t="n">
        <v>0.179556850814647</v>
      </c>
      <c r="V84" s="2" t="n">
        <v>0.0070946305309475</v>
      </c>
      <c r="W84" s="2" t="n">
        <v>0.0129926392765672</v>
      </c>
      <c r="X84" s="2" t="n">
        <v>0.0473748551327092</v>
      </c>
      <c r="Y84" s="2" t="n">
        <v>0.11122029386972</v>
      </c>
      <c r="Z84" s="2" t="n">
        <v>0.150971422534974</v>
      </c>
      <c r="AA84" s="2" t="n">
        <v>0.119707816523096</v>
      </c>
      <c r="AB84" s="2" t="n">
        <v>0.126800744341238</v>
      </c>
      <c r="AC84" s="2" t="n">
        <v>0.164872689605959</v>
      </c>
      <c r="AD84" s="2" t="n">
        <v>0.109826240469516</v>
      </c>
      <c r="AE84" s="2" t="n">
        <v>0.0978361359271937</v>
      </c>
      <c r="AF84" s="2" t="n">
        <v>0.0713898015955937</v>
      </c>
      <c r="AG84" s="2" t="n">
        <v>0.323011479305003</v>
      </c>
      <c r="AH84" s="3" t="b">
        <f aca="false">TRUE()</f>
        <v>1</v>
      </c>
      <c r="AI84" s="3" t="n">
        <v>0.209518673337659</v>
      </c>
      <c r="AJ84" s="3" t="b">
        <f aca="false">TRUE()</f>
        <v>1</v>
      </c>
      <c r="AK84" s="3" t="n">
        <v>-0.854385520492579</v>
      </c>
      <c r="AL84" s="3" t="b">
        <f aca="false">TRUE()</f>
        <v>1</v>
      </c>
      <c r="AM84" s="3" t="n">
        <v>-0.78761478804587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0</v>
      </c>
      <c r="E85" s="2" t="n">
        <v>0</v>
      </c>
      <c r="F85" s="2" t="n">
        <v>22.6198649480404</v>
      </c>
      <c r="G85" s="2" t="n">
        <v>0.849673202614379</v>
      </c>
      <c r="H85" s="2" t="n">
        <v>0.99027967196309</v>
      </c>
      <c r="I85" s="2" t="n">
        <v>0.166813948919699</v>
      </c>
      <c r="J85" s="2" t="n">
        <v>0.328955943183078</v>
      </c>
      <c r="K85" s="2" t="n">
        <v>5.83960091351702</v>
      </c>
      <c r="L85" s="2" t="n">
        <v>0.79</v>
      </c>
      <c r="M85" s="2" t="n">
        <v>0.087</v>
      </c>
      <c r="N85" s="2" t="n">
        <v>12.573</v>
      </c>
      <c r="O85" s="2" t="s">
        <v>41</v>
      </c>
      <c r="P85" s="2" t="n">
        <v>37.7</v>
      </c>
      <c r="Q85" s="2" t="n">
        <v>16.4</v>
      </c>
      <c r="R85" s="2" t="n">
        <v>1.911</v>
      </c>
      <c r="S85" s="2" t="n">
        <v>0.731180597990232</v>
      </c>
      <c r="T85" s="2" t="n">
        <v>0.309152790336913</v>
      </c>
      <c r="U85" s="2" t="n">
        <v>-0.260507247538217</v>
      </c>
      <c r="V85" s="2" t="n">
        <v>0.0472362580537251</v>
      </c>
      <c r="W85" s="2" t="n">
        <v>0.0257426724554743</v>
      </c>
      <c r="X85" s="2" t="n">
        <v>0.0541790209189166</v>
      </c>
      <c r="Y85" s="2" t="n">
        <v>0.118406130450067</v>
      </c>
      <c r="Z85" s="2" t="n">
        <v>0.151633182654621</v>
      </c>
      <c r="AA85" s="2" t="n">
        <v>0.14735508146632</v>
      </c>
      <c r="AB85" s="2" t="n">
        <v>0.111840674154799</v>
      </c>
      <c r="AC85" s="2" t="n">
        <v>0.105573210297798</v>
      </c>
      <c r="AD85" s="2" t="n">
        <v>0.134038827245567</v>
      </c>
      <c r="AE85" s="2" t="n">
        <v>0.119877534602497</v>
      </c>
      <c r="AF85" s="2" t="n">
        <v>0.0570963382094153</v>
      </c>
      <c r="AG85" s="2" t="n">
        <v>0.567349417648645</v>
      </c>
      <c r="AH85" s="3" t="b">
        <f aca="false">TRUE()</f>
        <v>1</v>
      </c>
      <c r="AI85" s="3" t="n">
        <v>0.393346176525003</v>
      </c>
      <c r="AJ85" s="3" t="b">
        <f aca="false">TRUE()</f>
        <v>1</v>
      </c>
      <c r="AK85" s="3" t="n">
        <v>-1.0060889914555</v>
      </c>
      <c r="AL85" s="3" t="b">
        <f aca="false">TRUE()</f>
        <v>1</v>
      </c>
      <c r="AM85" s="3" t="n">
        <v>-0.36380843035080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1</v>
      </c>
      <c r="E86" s="2" t="n">
        <v>0</v>
      </c>
      <c r="F86" s="2" t="n">
        <v>18.434948822922</v>
      </c>
      <c r="G86" s="2" t="n">
        <v>0.779648609077599</v>
      </c>
      <c r="H86" s="2" t="n">
        <v>0.987343973936995</v>
      </c>
      <c r="I86" s="2" t="n">
        <v>0.117382281435505</v>
      </c>
      <c r="J86" s="2" t="n">
        <v>0.329625086357033</v>
      </c>
      <c r="K86" s="2" t="n">
        <v>5.92744508276076</v>
      </c>
      <c r="L86" s="2" t="n">
        <v>0.812</v>
      </c>
      <c r="M86" s="2" t="n">
        <v>0.105</v>
      </c>
      <c r="N86" s="2" t="n">
        <v>12.758</v>
      </c>
      <c r="O86" s="2" t="s">
        <v>41</v>
      </c>
      <c r="P86" s="2" t="n">
        <v>41.7</v>
      </c>
      <c r="Q86" s="2" t="n">
        <v>16.8</v>
      </c>
      <c r="R86" s="2" t="n">
        <v>2.116</v>
      </c>
      <c r="S86" s="2" t="n">
        <v>0.354596772858989</v>
      </c>
      <c r="T86" s="2" t="n">
        <v>0.135910190454585</v>
      </c>
      <c r="U86" s="2" t="n">
        <v>-0.284403142385671</v>
      </c>
      <c r="V86" s="2" t="n">
        <v>0.0136887471523891</v>
      </c>
      <c r="W86" s="2" t="n">
        <v>0.0136887471523891</v>
      </c>
      <c r="X86" s="2" t="n">
        <v>0.0572255540755329</v>
      </c>
      <c r="Y86" s="2" t="n">
        <v>0.10443824567093</v>
      </c>
      <c r="Z86" s="2" t="n">
        <v>0.125009003026233</v>
      </c>
      <c r="AA86" s="2" t="n">
        <v>0.153632912229375</v>
      </c>
      <c r="AB86" s="2" t="n">
        <v>0.118987438263197</v>
      </c>
      <c r="AC86" s="2" t="n">
        <v>0.138692205812935</v>
      </c>
      <c r="AD86" s="2" t="n">
        <v>0.129336034183512</v>
      </c>
      <c r="AE86" s="2" t="n">
        <v>0.108525268832025</v>
      </c>
      <c r="AF86" s="2" t="n">
        <v>0.0641533379062598</v>
      </c>
      <c r="AG86" s="2" t="n">
        <v>0.626339655054893</v>
      </c>
      <c r="AH86" s="3" t="b">
        <f aca="false">TRUE()</f>
        <v>1</v>
      </c>
      <c r="AI86" s="3" t="n">
        <v>0.646108993407602</v>
      </c>
      <c r="AJ86" s="3" t="b">
        <f aca="false">TRUE()</f>
        <v>1</v>
      </c>
      <c r="AK86" s="3" t="n">
        <v>-0.323423372122345</v>
      </c>
      <c r="AL86" s="3" t="b">
        <f aca="false">TRUE()</f>
        <v>1</v>
      </c>
      <c r="AM86" s="3" t="n">
        <v>0.52841548058617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2</v>
      </c>
      <c r="E87" s="2" t="n">
        <v>0</v>
      </c>
      <c r="F87" s="2" t="n">
        <v>21.3706222693432</v>
      </c>
      <c r="G87" s="2" t="n">
        <v>0.690922730682671</v>
      </c>
      <c r="H87" s="2" t="n">
        <v>0.981812130689808</v>
      </c>
      <c r="I87" s="2" t="n">
        <v>0.162868558430706</v>
      </c>
      <c r="J87" s="2" t="n">
        <v>0.327576810220731</v>
      </c>
      <c r="K87" s="2" t="n">
        <v>5.49568434478957</v>
      </c>
      <c r="L87" s="2" t="n">
        <v>0.769</v>
      </c>
      <c r="M87" s="2" t="n">
        <v>0.089</v>
      </c>
      <c r="N87" s="2" t="n">
        <v>11.805</v>
      </c>
      <c r="O87" s="2" t="s">
        <v>41</v>
      </c>
      <c r="P87" s="2" t="n">
        <v>34.8</v>
      </c>
      <c r="Q87" s="2" t="n">
        <v>15.8</v>
      </c>
      <c r="R87" s="2" t="n">
        <v>1.768</v>
      </c>
      <c r="S87" s="2" t="n">
        <v>0.533639573464747</v>
      </c>
      <c r="T87" s="2" t="n">
        <v>0.329638429486803</v>
      </c>
      <c r="U87" s="2" t="n">
        <v>-0.38589102528345</v>
      </c>
      <c r="V87" s="2" t="n">
        <v>0.156975310055755</v>
      </c>
      <c r="W87" s="2" t="n">
        <v>0.0567438586401225</v>
      </c>
      <c r="X87" s="2" t="n">
        <v>0.126227926902495</v>
      </c>
      <c r="Y87" s="2" t="n">
        <v>0.12043521584862</v>
      </c>
      <c r="Z87" s="2" t="n">
        <v>0.135116568260915</v>
      </c>
      <c r="AA87" s="2" t="n">
        <v>0.133089853808775</v>
      </c>
      <c r="AB87" s="2" t="n">
        <v>0.128180514009122</v>
      </c>
      <c r="AC87" s="2" t="n">
        <v>0.107512456482051</v>
      </c>
      <c r="AD87" s="2" t="n">
        <v>0.105743028305364</v>
      </c>
      <c r="AE87" s="2" t="n">
        <v>0.100131597327203</v>
      </c>
      <c r="AF87" s="2" t="n">
        <v>0.0435628390554555</v>
      </c>
      <c r="AG87" s="2" t="n">
        <v>0.336398175103645</v>
      </c>
      <c r="AH87" s="3" t="b">
        <f aca="false">TRUE()</f>
        <v>1</v>
      </c>
      <c r="AI87" s="3" t="n">
        <v>0.152072578591614</v>
      </c>
      <c r="AJ87" s="3" t="b">
        <f aca="false">TRUE()</f>
        <v>1</v>
      </c>
      <c r="AK87" s="3" t="n">
        <v>-0.930237255974041</v>
      </c>
      <c r="AL87" s="3" t="b">
        <f aca="false">TRUE()</f>
        <v>1</v>
      </c>
      <c r="AM87" s="3" t="n">
        <v>-1.0106707657801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3</v>
      </c>
      <c r="E88" s="2" t="n">
        <v>0</v>
      </c>
      <c r="F88" s="2" t="n">
        <v>18.434948822922</v>
      </c>
      <c r="G88" s="2" t="n">
        <v>0.834476003917728</v>
      </c>
      <c r="H88" s="2" t="n">
        <v>0.983176258736387</v>
      </c>
      <c r="I88" s="2" t="n">
        <v>0.225905891735602</v>
      </c>
      <c r="J88" s="2" t="n">
        <v>0.387565234615891</v>
      </c>
      <c r="K88" s="2" t="n">
        <v>4.7687867347432</v>
      </c>
      <c r="L88" s="2" t="n">
        <v>0.822</v>
      </c>
      <c r="M88" s="2" t="n">
        <v>0.106</v>
      </c>
      <c r="N88" s="2" t="n">
        <v>10.399</v>
      </c>
      <c r="O88" s="2" t="s">
        <v>41</v>
      </c>
      <c r="P88" s="2" t="n">
        <v>40.2</v>
      </c>
      <c r="Q88" s="2" t="n">
        <v>16.2</v>
      </c>
      <c r="R88" s="2" t="n">
        <v>2.041</v>
      </c>
      <c r="S88" s="2" t="n">
        <v>-1</v>
      </c>
      <c r="T88" s="2" t="n">
        <v>0.253512088599518</v>
      </c>
      <c r="U88" s="2" t="n">
        <v>-0.285490300573315</v>
      </c>
      <c r="V88" s="2" t="n">
        <v>0.0538237142403253</v>
      </c>
      <c r="W88" s="2" t="n">
        <v>0.0265667303029683</v>
      </c>
      <c r="X88" s="2" t="n">
        <v>0.0381186113577927</v>
      </c>
      <c r="Y88" s="2" t="n">
        <v>0.137244659241301</v>
      </c>
      <c r="Z88" s="2" t="n">
        <v>0.14866950235487</v>
      </c>
      <c r="AA88" s="2" t="n">
        <v>0.136169392758402</v>
      </c>
      <c r="AB88" s="2" t="n">
        <v>0.150324854347956</v>
      </c>
      <c r="AC88" s="2" t="n">
        <v>0.106313988327322</v>
      </c>
      <c r="AD88" s="2" t="n">
        <v>0.122478145425283</v>
      </c>
      <c r="AE88" s="2" t="n">
        <v>0.112270328118995</v>
      </c>
      <c r="AF88" s="2" t="n">
        <v>0.0484105180680792</v>
      </c>
      <c r="AG88" s="2" t="n">
        <v>-0.151737383076577</v>
      </c>
      <c r="AH88" s="3" t="b">
        <f aca="false">TRUE()</f>
        <v>1</v>
      </c>
      <c r="AI88" s="3" t="n">
        <v>0.761001182899691</v>
      </c>
      <c r="AJ88" s="3" t="b">
        <f aca="false">TRUE()</f>
        <v>1</v>
      </c>
      <c r="AK88" s="3" t="n">
        <v>-0.285497504381614</v>
      </c>
      <c r="AL88" s="3" t="b">
        <f aca="false">TRUE()</f>
        <v>1</v>
      </c>
      <c r="AM88" s="3" t="n">
        <v>0.19383151398480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5</v>
      </c>
      <c r="E89" s="2" t="n">
        <v>1</v>
      </c>
      <c r="F89" s="2" t="n">
        <v>71.565051177078</v>
      </c>
      <c r="G89" s="2" t="n">
        <v>0.680434782608696</v>
      </c>
      <c r="H89" s="2" t="n">
        <v>0.984717950102864</v>
      </c>
      <c r="I89" s="2" t="n">
        <v>0.0943252017756464</v>
      </c>
      <c r="J89" s="2" t="n">
        <v>0.274983423384545</v>
      </c>
      <c r="K89" s="2" t="n">
        <v>5.03707888507112</v>
      </c>
      <c r="L89" s="2" t="n">
        <v>0.601</v>
      </c>
      <c r="M89" s="2" t="n">
        <v>0.112</v>
      </c>
      <c r="N89" s="2" t="n">
        <v>10.571</v>
      </c>
      <c r="O89" s="2" t="s">
        <v>41</v>
      </c>
      <c r="P89" s="2" t="n">
        <v>37.3</v>
      </c>
      <c r="Q89" s="2" t="n">
        <v>16.3</v>
      </c>
      <c r="R89" s="2" t="n">
        <v>1.895</v>
      </c>
      <c r="S89" s="2" t="n">
        <v>0.970210470284831</v>
      </c>
      <c r="T89" s="2" t="n">
        <v>0.291855570266255</v>
      </c>
      <c r="U89" s="2" t="n">
        <v>-0.159366519620894</v>
      </c>
      <c r="V89" s="2" t="n">
        <v>0.0432112011395711</v>
      </c>
      <c r="W89" s="2" t="n">
        <v>0.000605896650136439</v>
      </c>
      <c r="X89" s="2" t="n">
        <v>0.14056056247723</v>
      </c>
      <c r="Y89" s="2" t="n">
        <v>0.139492436651155</v>
      </c>
      <c r="Z89" s="2" t="n">
        <v>0.135967880293139</v>
      </c>
      <c r="AA89" s="2" t="n">
        <v>0.0848904929547546</v>
      </c>
      <c r="AB89" s="2" t="n">
        <v>0.0899738275662158</v>
      </c>
      <c r="AC89" s="2" t="n">
        <v>0.131368476623344</v>
      </c>
      <c r="AD89" s="2" t="n">
        <v>0.114270379457127</v>
      </c>
      <c r="AE89" s="2" t="n">
        <v>0.109323820133839</v>
      </c>
      <c r="AF89" s="2" t="n">
        <v>0.0541521238431953</v>
      </c>
      <c r="AG89" s="2" t="n">
        <v>0.0284295850708915</v>
      </c>
      <c r="AH89" s="3" t="b">
        <f aca="false">TRUE()</f>
        <v>1</v>
      </c>
      <c r="AI89" s="3" t="n">
        <v>-1.7781162048755</v>
      </c>
      <c r="AJ89" s="3" t="b">
        <f aca="false">TRUE()</f>
        <v>1</v>
      </c>
      <c r="AK89" s="3" t="n">
        <v>-0.0579422979372275</v>
      </c>
      <c r="AL89" s="3" t="b">
        <f aca="false">TRUE()</f>
        <v>1</v>
      </c>
      <c r="AM89" s="3" t="n">
        <v>-0.45303082144450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5</v>
      </c>
      <c r="E90" s="2" t="n">
        <v>2</v>
      </c>
      <c r="F90" s="2" t="n">
        <v>63.434948822922</v>
      </c>
      <c r="G90" s="2" t="n">
        <v>0.508588750421017</v>
      </c>
      <c r="H90" s="2" t="n">
        <v>0.994638068862279</v>
      </c>
      <c r="I90" s="2" t="n">
        <v>0.0535361915947342</v>
      </c>
      <c r="J90" s="2" t="n">
        <v>0.149815490631036</v>
      </c>
      <c r="K90" s="2" t="n">
        <v>10.4094703323786</v>
      </c>
      <c r="L90" s="2" t="n">
        <v>0.632</v>
      </c>
      <c r="M90" s="2" t="n">
        <v>0.135</v>
      </c>
      <c r="N90" s="2" t="n">
        <v>21.897</v>
      </c>
      <c r="O90" s="2" t="s">
        <v>41</v>
      </c>
      <c r="P90" s="2" t="n">
        <v>38.3</v>
      </c>
      <c r="Q90" s="2" t="n">
        <v>16.2</v>
      </c>
      <c r="R90" s="2" t="n">
        <v>1.943</v>
      </c>
      <c r="S90" s="2" t="n">
        <v>-1</v>
      </c>
      <c r="T90" s="2" t="n">
        <v>0.231753574261582</v>
      </c>
      <c r="U90" s="2" t="n">
        <v>-0.371664489478814</v>
      </c>
      <c r="V90" s="2" t="n">
        <v>0.0322818178444589</v>
      </c>
      <c r="W90" s="2" t="n">
        <v>0.0579953891418088</v>
      </c>
      <c r="X90" s="2" t="n">
        <v>0.0304819254331895</v>
      </c>
      <c r="Y90" s="2" t="n">
        <v>0.107394064681628</v>
      </c>
      <c r="Z90" s="2" t="n">
        <v>0.1357225741258</v>
      </c>
      <c r="AA90" s="2" t="n">
        <v>0.118313231793717</v>
      </c>
      <c r="AB90" s="2" t="n">
        <v>0.116882113086969</v>
      </c>
      <c r="AC90" s="2" t="n">
        <v>0.0958738540395945</v>
      </c>
      <c r="AD90" s="2" t="n">
        <v>0.124337095037643</v>
      </c>
      <c r="AE90" s="2" t="n">
        <v>0.139127443818271</v>
      </c>
      <c r="AF90" s="2" t="n">
        <v>0.131867697983189</v>
      </c>
      <c r="AG90" s="2" t="n">
        <v>3.63616644050886</v>
      </c>
      <c r="AH90" s="3" t="b">
        <f aca="false">FALSE()</f>
        <v>0</v>
      </c>
      <c r="AI90" s="3" t="n">
        <v>-1.42195041745002</v>
      </c>
      <c r="AJ90" s="3" t="b">
        <f aca="false">TRUE()</f>
        <v>1</v>
      </c>
      <c r="AK90" s="3" t="n">
        <v>0.814352660099586</v>
      </c>
      <c r="AL90" s="3" t="b">
        <f aca="false">TRUE()</f>
        <v>1</v>
      </c>
      <c r="AM90" s="3" t="n">
        <v>-0.229974843710261</v>
      </c>
      <c r="AN90" s="3" t="b">
        <f aca="false">TRUE()</f>
        <v>1</v>
      </c>
      <c r="AO90" s="3" t="n">
        <v>1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5</v>
      </c>
      <c r="E91" s="2" t="n">
        <v>4</v>
      </c>
      <c r="F91" s="2" t="n">
        <v>21.3706222693432</v>
      </c>
      <c r="G91" s="2" t="n">
        <v>0.705676855895197</v>
      </c>
      <c r="H91" s="2" t="n">
        <v>0.996167835250102</v>
      </c>
      <c r="I91" s="2" t="n">
        <v>0.071195678349205</v>
      </c>
      <c r="J91" s="2" t="n">
        <v>0.181110368908305</v>
      </c>
      <c r="K91" s="2" t="n">
        <v>7.06798936152277</v>
      </c>
      <c r="L91" s="2" t="n">
        <v>0.52</v>
      </c>
      <c r="M91" s="2" t="n">
        <v>0.085</v>
      </c>
      <c r="N91" s="2" t="n">
        <v>14.701</v>
      </c>
      <c r="O91" s="2" t="s">
        <v>41</v>
      </c>
      <c r="P91" s="2" t="n">
        <v>41.4</v>
      </c>
      <c r="Q91" s="2" t="n">
        <v>16.2</v>
      </c>
      <c r="R91" s="2" t="n">
        <v>2.101</v>
      </c>
      <c r="S91" s="2" t="n">
        <v>-1</v>
      </c>
      <c r="T91" s="2" t="n">
        <v>0.226087525164112</v>
      </c>
      <c r="U91" s="2" t="n">
        <v>-0.497837476040973</v>
      </c>
      <c r="V91" s="2" t="n">
        <v>0.0358151490959552</v>
      </c>
      <c r="W91" s="2" t="n">
        <v>0.00509666826095756</v>
      </c>
      <c r="X91" s="2" t="n">
        <v>0.135900546933264</v>
      </c>
      <c r="Y91" s="2" t="n">
        <v>0.143084424673536</v>
      </c>
      <c r="Z91" s="2" t="n">
        <v>0.117353037822883</v>
      </c>
      <c r="AA91" s="2" t="n">
        <v>0.084584874543897</v>
      </c>
      <c r="AB91" s="2" t="n">
        <v>0.0734104295226114</v>
      </c>
      <c r="AC91" s="2" t="n">
        <v>0.0875818805891719</v>
      </c>
      <c r="AD91" s="2" t="n">
        <v>0.103609701993696</v>
      </c>
      <c r="AE91" s="2" t="n">
        <v>0.125591806378465</v>
      </c>
      <c r="AF91" s="2" t="n">
        <v>0.128883297542476</v>
      </c>
      <c r="AG91" s="2" t="n">
        <v>1.39225250226763</v>
      </c>
      <c r="AH91" s="3" t="b">
        <f aca="false">TRUE()</f>
        <v>1</v>
      </c>
      <c r="AI91" s="3" t="n">
        <v>-2.70874293976143</v>
      </c>
      <c r="AJ91" s="3" t="b">
        <f aca="false">FALSE()</f>
        <v>0</v>
      </c>
      <c r="AK91" s="3" t="n">
        <v>-1.08194072693696</v>
      </c>
      <c r="AL91" s="3" t="b">
        <f aca="false">TRUE()</f>
        <v>1</v>
      </c>
      <c r="AM91" s="3" t="n">
        <v>0.461498687265897</v>
      </c>
      <c r="AN91" s="3" t="b">
        <f aca="false">TRUE()</f>
        <v>1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5</v>
      </c>
      <c r="E92" s="2" t="n">
        <v>6</v>
      </c>
      <c r="F92" s="2" t="n">
        <v>15.2551187030578</v>
      </c>
      <c r="G92" s="2" t="n">
        <v>0.877747252747253</v>
      </c>
      <c r="H92" s="2" t="n">
        <v>0.97396946719829</v>
      </c>
      <c r="I92" s="2" t="n">
        <v>0.281717475445211</v>
      </c>
      <c r="J92" s="2" t="n">
        <v>0.470713563317275</v>
      </c>
      <c r="K92" s="2" t="n">
        <v>3.64352627677279</v>
      </c>
      <c r="L92" s="2" t="n">
        <v>0.817</v>
      </c>
      <c r="M92" s="2" t="n">
        <v>0.116</v>
      </c>
      <c r="N92" s="2" t="n">
        <v>8.201</v>
      </c>
      <c r="O92" s="2" t="s">
        <v>41</v>
      </c>
      <c r="P92" s="2" t="n">
        <v>35.5</v>
      </c>
      <c r="Q92" s="2" t="n">
        <v>15</v>
      </c>
      <c r="R92" s="2" t="n">
        <v>1.803</v>
      </c>
      <c r="S92" s="2" t="n">
        <v>0.49144387821083</v>
      </c>
      <c r="T92" s="2" t="n">
        <v>0.36767906794012</v>
      </c>
      <c r="U92" s="2" t="n">
        <v>0.0884297185962524</v>
      </c>
      <c r="V92" s="2" t="n">
        <v>0.0171215772684299</v>
      </c>
      <c r="W92" s="2" t="n">
        <v>0.0508083533145174</v>
      </c>
      <c r="X92" s="2" t="n">
        <v>0.0344193461300667</v>
      </c>
      <c r="Y92" s="2" t="n">
        <v>0.136861519583548</v>
      </c>
      <c r="Z92" s="2" t="n">
        <v>0.136749708501733</v>
      </c>
      <c r="AA92" s="2" t="n">
        <v>0.141137078569</v>
      </c>
      <c r="AB92" s="2" t="n">
        <v>0.0672280241089333</v>
      </c>
      <c r="AC92" s="2" t="n">
        <v>0.0931836147704301</v>
      </c>
      <c r="AD92" s="2" t="n">
        <v>0.144833919239646</v>
      </c>
      <c r="AE92" s="2" t="n">
        <v>0.0974899300983508</v>
      </c>
      <c r="AF92" s="2" t="n">
        <v>0.148096858998293</v>
      </c>
      <c r="AG92" s="2" t="n">
        <v>-0.907386643932553</v>
      </c>
      <c r="AH92" s="3" t="b">
        <f aca="false">TRUE()</f>
        <v>1</v>
      </c>
      <c r="AI92" s="3" t="n">
        <v>0.703555088153645</v>
      </c>
      <c r="AJ92" s="3" t="b">
        <f aca="false">TRUE()</f>
        <v>1</v>
      </c>
      <c r="AK92" s="3" t="n">
        <v>0.0937611730256967</v>
      </c>
      <c r="AL92" s="3" t="b">
        <f aca="false">TRUE()</f>
        <v>1</v>
      </c>
      <c r="AM92" s="3" t="n">
        <v>-0.85453158136614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6</v>
      </c>
      <c r="E93" s="2" t="n">
        <v>1</v>
      </c>
      <c r="F93" s="2" t="n">
        <v>41.8778695378843</v>
      </c>
      <c r="G93" s="2" t="n">
        <v>0.89968152866242</v>
      </c>
      <c r="H93" s="2" t="n">
        <v>0.956952633273362</v>
      </c>
      <c r="I93" s="2" t="n">
        <v>0.203905992850161</v>
      </c>
      <c r="J93" s="2" t="n">
        <v>0.507968464738568</v>
      </c>
      <c r="K93" s="2" t="n">
        <v>3.2995477919887</v>
      </c>
      <c r="L93" s="2" t="n">
        <v>0.801</v>
      </c>
      <c r="M93" s="2" t="n">
        <v>0.192</v>
      </c>
      <c r="N93" s="2" t="n">
        <v>7.372</v>
      </c>
      <c r="O93" s="2" t="s">
        <v>41</v>
      </c>
      <c r="P93" s="2" t="n">
        <v>52.7</v>
      </c>
      <c r="Q93" s="2" t="n">
        <v>20.8</v>
      </c>
      <c r="R93" s="2" t="n">
        <v>2.673</v>
      </c>
      <c r="S93" s="2" t="n">
        <v>0.582485075947492</v>
      </c>
      <c r="T93" s="2" t="n">
        <v>0.199988656678924</v>
      </c>
      <c r="U93" s="2" t="n">
        <v>-0.249338744018796</v>
      </c>
      <c r="V93" s="2" t="n">
        <v>0.280656519892124</v>
      </c>
      <c r="W93" s="2" t="n">
        <v>0.113274561693282</v>
      </c>
      <c r="X93" s="2" t="n">
        <v>0.0855171001365743</v>
      </c>
      <c r="Y93" s="2" t="n">
        <v>0.11727221085917</v>
      </c>
      <c r="Z93" s="2" t="n">
        <v>0.184253380223911</v>
      </c>
      <c r="AA93" s="2" t="n">
        <v>0.157200265895899</v>
      </c>
      <c r="AB93" s="2" t="n">
        <v>0.172926356564133</v>
      </c>
      <c r="AC93" s="2" t="n">
        <v>0.101432388680828</v>
      </c>
      <c r="AD93" s="2" t="n">
        <v>0.0784063471767139</v>
      </c>
      <c r="AE93" s="2" t="n">
        <v>0.0710686721741711</v>
      </c>
      <c r="AF93" s="2" t="n">
        <v>0.0319232782885997</v>
      </c>
      <c r="AG93" s="2" t="n">
        <v>-1.13837946513794</v>
      </c>
      <c r="AH93" s="3" t="b">
        <f aca="false">TRUE()</f>
        <v>1</v>
      </c>
      <c r="AI93" s="3" t="n">
        <v>0.519727584966302</v>
      </c>
      <c r="AJ93" s="3" t="b">
        <f aca="false">TRUE()</f>
        <v>1</v>
      </c>
      <c r="AK93" s="3" t="n">
        <v>2.97612712132125</v>
      </c>
      <c r="AL93" s="3" t="b">
        <f aca="false">FALSE()</f>
        <v>0</v>
      </c>
      <c r="AM93" s="3" t="n">
        <v>2.98203123566286</v>
      </c>
      <c r="AN93" s="3" t="b">
        <f aca="false">FALSE()</f>
        <v>0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</v>
      </c>
      <c r="E94" s="2" t="n">
        <v>0</v>
      </c>
      <c r="F94" s="2" t="n">
        <v>18.9246444160512</v>
      </c>
      <c r="G94" s="2" t="n">
        <v>0.822491730981257</v>
      </c>
      <c r="H94" s="2" t="n">
        <v>0.994934113085971</v>
      </c>
      <c r="I94" s="2" t="n">
        <v>0.0770908773940777</v>
      </c>
      <c r="J94" s="2" t="n">
        <v>0.245905119341456</v>
      </c>
      <c r="K94" s="2" t="n">
        <v>8.21508361568987</v>
      </c>
      <c r="L94" s="2" t="n">
        <v>0.829</v>
      </c>
      <c r="M94" s="2" t="n">
        <v>0.086</v>
      </c>
      <c r="N94" s="2" t="n">
        <v>17.296</v>
      </c>
      <c r="O94" s="2" t="s">
        <v>41</v>
      </c>
      <c r="P94" s="2" t="n">
        <v>28.3</v>
      </c>
      <c r="Q94" s="2" t="n">
        <v>14.3</v>
      </c>
      <c r="R94" s="2" t="n">
        <v>1.435</v>
      </c>
      <c r="S94" s="2" t="n">
        <v>-1</v>
      </c>
      <c r="T94" s="2" t="n">
        <v>0.422939939236865</v>
      </c>
      <c r="U94" s="2" t="n">
        <v>-0.548292171252942</v>
      </c>
      <c r="V94" s="2" t="n">
        <v>0.0314552233991769</v>
      </c>
      <c r="W94" s="2" t="n">
        <v>0.0230768492480158</v>
      </c>
      <c r="X94" s="2" t="n">
        <v>0.050541887571159</v>
      </c>
      <c r="Y94" s="2" t="n">
        <v>0.133040881724651</v>
      </c>
      <c r="Z94" s="2" t="n">
        <v>0.14662327662273</v>
      </c>
      <c r="AA94" s="2" t="n">
        <v>0.1108065675874</v>
      </c>
      <c r="AB94" s="2" t="n">
        <v>0.175546416172349</v>
      </c>
      <c r="AC94" s="2" t="n">
        <v>0.162270330486791</v>
      </c>
      <c r="AD94" s="2" t="n">
        <v>0.119027702207618</v>
      </c>
      <c r="AE94" s="2" t="n">
        <v>0.0767227195725515</v>
      </c>
      <c r="AF94" s="2" t="n">
        <v>0.0254202180547507</v>
      </c>
      <c r="AG94" s="2" t="n">
        <v>2.1625638725409</v>
      </c>
      <c r="AH94" s="3" t="b">
        <f aca="false">TRUE()</f>
        <v>1</v>
      </c>
      <c r="AI94" s="3" t="n">
        <v>0.841425715544154</v>
      </c>
      <c r="AJ94" s="3" t="b">
        <f aca="false">TRUE()</f>
        <v>1</v>
      </c>
      <c r="AK94" s="3" t="n">
        <v>-1.04401485919623</v>
      </c>
      <c r="AL94" s="3" t="b">
        <f aca="false">TRUE()</f>
        <v>1</v>
      </c>
      <c r="AM94" s="3" t="n">
        <v>-2.4605346210527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</v>
      </c>
      <c r="E95" s="2" t="n">
        <v>1</v>
      </c>
      <c r="F95" s="2" t="n">
        <v>17.1027289690524</v>
      </c>
      <c r="G95" s="2" t="n">
        <v>0.907624633431085</v>
      </c>
      <c r="H95" s="2" t="n">
        <v>0.97048153555004</v>
      </c>
      <c r="I95" s="2" t="n">
        <v>0.259084575342231</v>
      </c>
      <c r="J95" s="2" t="n">
        <v>0.505212532301192</v>
      </c>
      <c r="K95" s="2" t="n">
        <v>3.42329483465835</v>
      </c>
      <c r="L95" s="2" t="n">
        <v>0.85</v>
      </c>
      <c r="M95" s="2" t="n">
        <v>0.143</v>
      </c>
      <c r="N95" s="2" t="n">
        <v>7.759</v>
      </c>
      <c r="O95" s="2" t="s">
        <v>41</v>
      </c>
      <c r="P95" s="2" t="n">
        <v>37.9</v>
      </c>
      <c r="Q95" s="2" t="n">
        <v>16.5</v>
      </c>
      <c r="R95" s="2" t="n">
        <v>1.922</v>
      </c>
      <c r="S95" s="2" t="n">
        <v>0.446287861182738</v>
      </c>
      <c r="T95" s="2" t="n">
        <v>0.253041138771086</v>
      </c>
      <c r="U95" s="2" t="n">
        <v>-0.363989529533569</v>
      </c>
      <c r="V95" s="2" t="n">
        <v>0.0686142315359793</v>
      </c>
      <c r="W95" s="2" t="n">
        <v>0.0299772052635575</v>
      </c>
      <c r="X95" s="2" t="n">
        <v>0.0821121072841874</v>
      </c>
      <c r="Y95" s="2" t="n">
        <v>0.165042992132336</v>
      </c>
      <c r="Z95" s="2" t="n">
        <v>0.125164354122164</v>
      </c>
      <c r="AA95" s="2" t="n">
        <v>0.103174411434353</v>
      </c>
      <c r="AB95" s="2" t="n">
        <v>0.118341839837087</v>
      </c>
      <c r="AC95" s="2" t="n">
        <v>0.102269980710674</v>
      </c>
      <c r="AD95" s="2" t="n">
        <v>0.1022524116997</v>
      </c>
      <c r="AE95" s="2" t="n">
        <v>0.120682481676213</v>
      </c>
      <c r="AF95" s="2" t="n">
        <v>0.0809594211032863</v>
      </c>
      <c r="AG95" s="2" t="n">
        <v>-1.05527927205456</v>
      </c>
      <c r="AH95" s="3" t="b">
        <f aca="false">TRUE()</f>
        <v>1</v>
      </c>
      <c r="AI95" s="3" t="n">
        <v>1.08269931347754</v>
      </c>
      <c r="AJ95" s="3" t="b">
        <f aca="false">TRUE()</f>
        <v>1</v>
      </c>
      <c r="AK95" s="3" t="n">
        <v>1.11775960202543</v>
      </c>
      <c r="AL95" s="3" t="b">
        <f aca="false">TRUE()</f>
        <v>1</v>
      </c>
      <c r="AM95" s="3" t="n">
        <v>-0.31919723480395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</v>
      </c>
      <c r="E96" s="2" t="n">
        <v>2</v>
      </c>
      <c r="F96" s="2" t="n">
        <v>18.434948822922</v>
      </c>
      <c r="G96" s="2" t="n">
        <v>0.875543951261967</v>
      </c>
      <c r="H96" s="2" t="n">
        <v>0.990228516872728</v>
      </c>
      <c r="I96" s="2" t="n">
        <v>0.123541568480283</v>
      </c>
      <c r="J96" s="2" t="n">
        <v>0.322381781783212</v>
      </c>
      <c r="K96" s="2" t="n">
        <v>5.69102236798836</v>
      </c>
      <c r="L96" s="2" t="n">
        <v>0.762</v>
      </c>
      <c r="M96" s="2" t="n">
        <v>0.13</v>
      </c>
      <c r="N96" s="2" t="n">
        <v>12.201</v>
      </c>
      <c r="O96" s="2" t="s">
        <v>41</v>
      </c>
      <c r="P96" s="2" t="n">
        <v>35.2</v>
      </c>
      <c r="Q96" s="2" t="n">
        <v>14.8</v>
      </c>
      <c r="R96" s="2" t="n">
        <v>1.787</v>
      </c>
      <c r="S96" s="2" t="n">
        <v>0.758188606452925</v>
      </c>
      <c r="T96" s="2" t="n">
        <v>0.309401633435989</v>
      </c>
      <c r="U96" s="2" t="n">
        <v>-0.109827737688678</v>
      </c>
      <c r="V96" s="2" t="n">
        <v>0.00978645654283472</v>
      </c>
      <c r="W96" s="2" t="n">
        <v>0.0455665511435505</v>
      </c>
      <c r="X96" s="2" t="n">
        <v>0.141193721662746</v>
      </c>
      <c r="Y96" s="2" t="n">
        <v>0.131859508560271</v>
      </c>
      <c r="Z96" s="2" t="n">
        <v>0.101752506405584</v>
      </c>
      <c r="AA96" s="2" t="n">
        <v>0.101502560608167</v>
      </c>
      <c r="AB96" s="2" t="n">
        <v>0.137569879157591</v>
      </c>
      <c r="AC96" s="2" t="n">
        <v>0.11149899268397</v>
      </c>
      <c r="AD96" s="2" t="n">
        <v>0.114244819135499</v>
      </c>
      <c r="AE96" s="2" t="n">
        <v>0.113828121834294</v>
      </c>
      <c r="AF96" s="2" t="n">
        <v>0.0465498899518761</v>
      </c>
      <c r="AG96" s="2" t="n">
        <v>0.467574056919901</v>
      </c>
      <c r="AH96" s="3" t="b">
        <f aca="false">TRUE()</f>
        <v>1</v>
      </c>
      <c r="AI96" s="3" t="n">
        <v>0.0716480459471506</v>
      </c>
      <c r="AJ96" s="3" t="b">
        <f aca="false">TRUE()</f>
        <v>1</v>
      </c>
      <c r="AK96" s="3" t="n">
        <v>0.624723321395931</v>
      </c>
      <c r="AL96" s="3" t="b">
        <f aca="false">TRUE()</f>
        <v>1</v>
      </c>
      <c r="AM96" s="3" t="n">
        <v>-0.92144837468641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</v>
      </c>
      <c r="E97" s="2" t="n">
        <v>3</v>
      </c>
      <c r="F97" s="2" t="n">
        <v>18.434948822922</v>
      </c>
      <c r="G97" s="2" t="n">
        <v>0.749330954504906</v>
      </c>
      <c r="H97" s="2" t="n">
        <v>0.979473318515667</v>
      </c>
      <c r="I97" s="2" t="n">
        <v>0.18338841179313</v>
      </c>
      <c r="J97" s="2" t="n">
        <v>0.37980643090347</v>
      </c>
      <c r="K97" s="2" t="n">
        <v>4.77168262438355</v>
      </c>
      <c r="L97" s="2" t="n">
        <v>0.786</v>
      </c>
      <c r="M97" s="2" t="n">
        <v>0.109</v>
      </c>
      <c r="N97" s="2" t="n">
        <v>10.421</v>
      </c>
      <c r="O97" s="2" t="s">
        <v>41</v>
      </c>
      <c r="P97" s="2" t="n">
        <v>36.1</v>
      </c>
      <c r="Q97" s="2" t="n">
        <v>15</v>
      </c>
      <c r="R97" s="2" t="n">
        <v>1.831</v>
      </c>
      <c r="S97" s="2" t="n">
        <v>0.482693630549371</v>
      </c>
      <c r="T97" s="2" t="n">
        <v>0.239830802360944</v>
      </c>
      <c r="U97" s="2" t="n">
        <v>-0.350681015185292</v>
      </c>
      <c r="V97" s="2" t="n">
        <v>0.0259432171985753</v>
      </c>
      <c r="W97" s="2" t="n">
        <v>0.00404585706393268</v>
      </c>
      <c r="X97" s="2" t="n">
        <v>0.0747498779340316</v>
      </c>
      <c r="Y97" s="2" t="n">
        <v>0.120249551844793</v>
      </c>
      <c r="Z97" s="2" t="n">
        <v>0.127381522032947</v>
      </c>
      <c r="AA97" s="2" t="n">
        <v>0.131842385763489</v>
      </c>
      <c r="AB97" s="2" t="n">
        <v>0.13546226733858</v>
      </c>
      <c r="AC97" s="2" t="n">
        <v>0.129839312944167</v>
      </c>
      <c r="AD97" s="2" t="n">
        <v>0.12540800696053</v>
      </c>
      <c r="AE97" s="2" t="n">
        <v>0.10644214300669</v>
      </c>
      <c r="AF97" s="2" t="n">
        <v>0.0486249321747729</v>
      </c>
      <c r="AG97" s="2" t="n">
        <v>-0.149792698314258</v>
      </c>
      <c r="AH97" s="3" t="b">
        <f aca="false">TRUE()</f>
        <v>1</v>
      </c>
      <c r="AI97" s="3" t="n">
        <v>0.347389300728167</v>
      </c>
      <c r="AJ97" s="3" t="b">
        <f aca="false">TRUE()</f>
        <v>1</v>
      </c>
      <c r="AK97" s="3" t="n">
        <v>-0.171719901159421</v>
      </c>
      <c r="AL97" s="3" t="b">
        <f aca="false">TRUE()</f>
        <v>1</v>
      </c>
      <c r="AM97" s="3" t="n">
        <v>-0.72069799472559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</v>
      </c>
      <c r="E98" s="2" t="n">
        <v>0</v>
      </c>
      <c r="F98" s="2" t="n">
        <v>15.2551187030578</v>
      </c>
      <c r="G98" s="2" t="n">
        <v>0.861802575107296</v>
      </c>
      <c r="H98" s="2" t="n">
        <v>0.98668522108802</v>
      </c>
      <c r="I98" s="2" t="n">
        <v>0.190001858340384</v>
      </c>
      <c r="J98" s="2" t="n">
        <v>0.363869951631673</v>
      </c>
      <c r="K98" s="2" t="n">
        <v>5.36851136614555</v>
      </c>
      <c r="L98" s="2" t="n">
        <v>0.849</v>
      </c>
      <c r="M98" s="2" t="n">
        <v>0.108</v>
      </c>
      <c r="N98" s="2" t="n">
        <v>11.6</v>
      </c>
      <c r="O98" s="2" t="s">
        <v>41</v>
      </c>
      <c r="P98" s="2" t="n">
        <v>33.4</v>
      </c>
      <c r="Q98" s="2" t="n">
        <v>15</v>
      </c>
      <c r="R98" s="2" t="n">
        <v>1.697</v>
      </c>
      <c r="S98" s="2" t="n">
        <v>0.643087062075593</v>
      </c>
      <c r="T98" s="2" t="n">
        <v>0.410355001013201</v>
      </c>
      <c r="U98" s="2" t="n">
        <v>-0.227557431206884</v>
      </c>
      <c r="V98" s="2" t="n">
        <v>0.0110673335766475</v>
      </c>
      <c r="W98" s="2" t="n">
        <v>0.0110673335766475</v>
      </c>
      <c r="X98" s="2" t="n">
        <v>0.0436215026039017</v>
      </c>
      <c r="Y98" s="2" t="n">
        <v>0.126454958619097</v>
      </c>
      <c r="Z98" s="2" t="n">
        <v>0.139805647745203</v>
      </c>
      <c r="AA98" s="2" t="n">
        <v>0.147639160216854</v>
      </c>
      <c r="AB98" s="2" t="n">
        <v>0.0668981275659</v>
      </c>
      <c r="AC98" s="2" t="n">
        <v>0.118518501888802</v>
      </c>
      <c r="AD98" s="2" t="n">
        <v>0.146893766348741</v>
      </c>
      <c r="AE98" s="2" t="n">
        <v>0.127306879779789</v>
      </c>
      <c r="AF98" s="2" t="n">
        <v>0.0828614552317123</v>
      </c>
      <c r="AG98" s="2" t="n">
        <v>0.250997353780432</v>
      </c>
      <c r="AH98" s="3" t="b">
        <f aca="false">TRUE()</f>
        <v>1</v>
      </c>
      <c r="AI98" s="3" t="n">
        <v>1.07121009452833</v>
      </c>
      <c r="AJ98" s="3" t="b">
        <f aca="false">TRUE()</f>
        <v>1</v>
      </c>
      <c r="AK98" s="3" t="n">
        <v>-0.209645768900152</v>
      </c>
      <c r="AL98" s="3" t="b">
        <f aca="false">TRUE()</f>
        <v>1</v>
      </c>
      <c r="AM98" s="3" t="n">
        <v>-1.3229491346080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</v>
      </c>
      <c r="E99" s="2" t="n">
        <v>1</v>
      </c>
      <c r="F99" s="2" t="n">
        <v>33.6900675259798</v>
      </c>
      <c r="G99" s="2" t="n">
        <v>0.76984126984127</v>
      </c>
      <c r="H99" s="2" t="n">
        <v>0.983717964096399</v>
      </c>
      <c r="I99" s="2" t="n">
        <v>0.13154297308329</v>
      </c>
      <c r="J99" s="2" t="n">
        <v>0.356598848441307</v>
      </c>
      <c r="K99" s="2" t="n">
        <v>5.09147370816828</v>
      </c>
      <c r="L99" s="2" t="n">
        <v>0.804</v>
      </c>
      <c r="M99" s="2" t="n">
        <v>0.122</v>
      </c>
      <c r="N99" s="2" t="n">
        <v>11.05</v>
      </c>
      <c r="O99" s="2" t="s">
        <v>41</v>
      </c>
      <c r="P99" s="2" t="n">
        <v>34.6</v>
      </c>
      <c r="Q99" s="2" t="n">
        <v>15.2</v>
      </c>
      <c r="R99" s="2" t="n">
        <v>1.755</v>
      </c>
      <c r="S99" s="2" t="n">
        <v>0.49344941452561</v>
      </c>
      <c r="T99" s="2" t="n">
        <v>0.29801560322472</v>
      </c>
      <c r="U99" s="2" t="n">
        <v>-0.493468120863581</v>
      </c>
      <c r="V99" s="2" t="n">
        <v>0.00792946053105126</v>
      </c>
      <c r="W99" s="2" t="n">
        <v>0.00792946053105126</v>
      </c>
      <c r="X99" s="2" t="n">
        <v>0.0581466575414721</v>
      </c>
      <c r="Y99" s="2" t="n">
        <v>0.130628793241951</v>
      </c>
      <c r="Z99" s="2" t="n">
        <v>0.133718449131881</v>
      </c>
      <c r="AA99" s="2" t="n">
        <v>0.127096503320105</v>
      </c>
      <c r="AB99" s="2" t="n">
        <v>0.138192413668087</v>
      </c>
      <c r="AC99" s="2" t="n">
        <v>0.127479762583584</v>
      </c>
      <c r="AD99" s="2" t="n">
        <v>0.127069890858693</v>
      </c>
      <c r="AE99" s="2" t="n">
        <v>0.130880428111912</v>
      </c>
      <c r="AF99" s="2" t="n">
        <v>0.0267871015423157</v>
      </c>
      <c r="AG99" s="2" t="n">
        <v>0.0649574907451863</v>
      </c>
      <c r="AH99" s="3" t="b">
        <f aca="false">TRUE()</f>
        <v>1</v>
      </c>
      <c r="AI99" s="3" t="n">
        <v>0.554195241813929</v>
      </c>
      <c r="AJ99" s="3" t="b">
        <f aca="false">TRUE()</f>
        <v>1</v>
      </c>
      <c r="AK99" s="3" t="n">
        <v>0.321316379470082</v>
      </c>
      <c r="AL99" s="3" t="b">
        <f aca="false">TRUE()</f>
        <v>1</v>
      </c>
      <c r="AM99" s="3" t="n">
        <v>-1.0552819613269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</v>
      </c>
      <c r="E100" s="2" t="n">
        <v>0</v>
      </c>
      <c r="F100" s="2" t="n">
        <v>11.3099324740202</v>
      </c>
      <c r="G100" s="2" t="n">
        <v>0.917259786476868</v>
      </c>
      <c r="H100" s="2" t="n">
        <v>0.987908851886154</v>
      </c>
      <c r="I100" s="2" t="n">
        <v>0.202017539338558</v>
      </c>
      <c r="J100" s="2" t="n">
        <v>0.371149951043884</v>
      </c>
      <c r="K100" s="2" t="n">
        <v>5.49931355237092</v>
      </c>
      <c r="L100" s="2" t="n">
        <v>0.838</v>
      </c>
      <c r="M100" s="2" t="n">
        <v>0.105</v>
      </c>
      <c r="N100" s="2" t="n">
        <v>11.82</v>
      </c>
      <c r="O100" s="2" t="s">
        <v>41</v>
      </c>
      <c r="P100" s="2" t="n">
        <v>36.5</v>
      </c>
      <c r="Q100" s="2" t="n">
        <v>15.6</v>
      </c>
      <c r="R100" s="2" t="n">
        <v>1.85</v>
      </c>
      <c r="S100" s="2" t="n">
        <v>-1</v>
      </c>
      <c r="T100" s="2" t="n">
        <v>0.301172772510882</v>
      </c>
      <c r="U100" s="2" t="n">
        <v>-0.168138706346844</v>
      </c>
      <c r="V100" s="2" t="n">
        <v>0.109896281826829</v>
      </c>
      <c r="W100" s="2" t="n">
        <v>0.0711757863799666</v>
      </c>
      <c r="X100" s="2" t="n">
        <v>0.0361945765081619</v>
      </c>
      <c r="Y100" s="2" t="n">
        <v>0.150837514406909</v>
      </c>
      <c r="Z100" s="2" t="n">
        <v>0.14410083616847</v>
      </c>
      <c r="AA100" s="2" t="n">
        <v>0.153213537654208</v>
      </c>
      <c r="AB100" s="2" t="n">
        <v>0.122372145456237</v>
      </c>
      <c r="AC100" s="2" t="n">
        <v>0.10293423451726</v>
      </c>
      <c r="AD100" s="2" t="n">
        <v>0.12003347590384</v>
      </c>
      <c r="AE100" s="2" t="n">
        <v>0.124820065777484</v>
      </c>
      <c r="AF100" s="2" t="n">
        <v>0.0454936136074289</v>
      </c>
      <c r="AG100" s="2" t="n">
        <v>0.338835306886704</v>
      </c>
      <c r="AH100" s="3" t="b">
        <f aca="false">TRUE()</f>
        <v>1</v>
      </c>
      <c r="AI100" s="3" t="n">
        <v>0.944828686087035</v>
      </c>
      <c r="AJ100" s="3" t="b">
        <f aca="false">TRUE()</f>
        <v>1</v>
      </c>
      <c r="AK100" s="3" t="n">
        <v>-0.323423372122345</v>
      </c>
      <c r="AL100" s="3" t="b">
        <f aca="false">TRUE()</f>
        <v>1</v>
      </c>
      <c r="AM100" s="3" t="n">
        <v>-0.63147560363190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</v>
      </c>
      <c r="E101" s="2" t="n">
        <v>0</v>
      </c>
      <c r="F101" s="2" t="n">
        <v>30.3432488842396</v>
      </c>
      <c r="G101" s="2" t="n">
        <v>0.847069597069597</v>
      </c>
      <c r="H101" s="2" t="n">
        <v>0.984770473065466</v>
      </c>
      <c r="I101" s="2" t="n">
        <v>0.139378293358583</v>
      </c>
      <c r="J101" s="2" t="n">
        <v>0.375757420925609</v>
      </c>
      <c r="K101" s="2" t="n">
        <v>5.05389795169911</v>
      </c>
      <c r="L101" s="2" t="n">
        <v>0.856</v>
      </c>
      <c r="M101" s="2" t="n">
        <v>0.11</v>
      </c>
      <c r="N101" s="2" t="n">
        <v>10.976</v>
      </c>
      <c r="O101" s="2" t="s">
        <v>41</v>
      </c>
      <c r="P101" s="2" t="n">
        <v>34.1</v>
      </c>
      <c r="Q101" s="2" t="n">
        <v>15.3</v>
      </c>
      <c r="R101" s="2" t="n">
        <v>1.73</v>
      </c>
      <c r="S101" s="2" t="n">
        <v>-1</v>
      </c>
      <c r="T101" s="2" t="n">
        <v>0.367740741034049</v>
      </c>
      <c r="U101" s="2" t="n">
        <v>-0.047618942468405</v>
      </c>
      <c r="V101" s="2" t="n">
        <v>0.024024836752865</v>
      </c>
      <c r="W101" s="2" t="n">
        <v>0.000197418782108771</v>
      </c>
      <c r="X101" s="2" t="n">
        <v>0.0366317797504644</v>
      </c>
      <c r="Y101" s="2" t="n">
        <v>0.150471459171578</v>
      </c>
      <c r="Z101" s="2" t="n">
        <v>0.140323485982157</v>
      </c>
      <c r="AA101" s="2" t="n">
        <v>0.126350850339035</v>
      </c>
      <c r="AB101" s="2" t="n">
        <v>0.119397422939848</v>
      </c>
      <c r="AC101" s="2" t="n">
        <v>0.12302782940083</v>
      </c>
      <c r="AD101" s="2" t="n">
        <v>0.128839647883667</v>
      </c>
      <c r="AE101" s="2" t="n">
        <v>0.125494302493273</v>
      </c>
      <c r="AF101" s="2" t="n">
        <v>0.0494632220391469</v>
      </c>
      <c r="AG101" s="2" t="n">
        <v>0.0397241393011629</v>
      </c>
      <c r="AH101" s="3" t="b">
        <f aca="false">TRUE()</f>
        <v>1</v>
      </c>
      <c r="AI101" s="3" t="n">
        <v>1.1516346271728</v>
      </c>
      <c r="AJ101" s="3" t="b">
        <f aca="false">TRUE()</f>
        <v>1</v>
      </c>
      <c r="AK101" s="3" t="n">
        <v>-0.13379403341869</v>
      </c>
      <c r="AL101" s="3" t="b">
        <f aca="false">TRUE()</f>
        <v>1</v>
      </c>
      <c r="AM101" s="3" t="n">
        <v>-1.1668099501940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9</v>
      </c>
      <c r="E102" s="2" t="n">
        <v>1</v>
      </c>
      <c r="F102" s="2" t="n">
        <v>45</v>
      </c>
      <c r="G102" s="2" t="n">
        <v>0.773228346456693</v>
      </c>
      <c r="H102" s="2" t="n">
        <v>0.983473659482019</v>
      </c>
      <c r="I102" s="2" t="n">
        <v>0.141503082042772</v>
      </c>
      <c r="J102" s="2" t="n">
        <v>0.352685959232244</v>
      </c>
      <c r="K102" s="2" t="n">
        <v>3.74081276813508</v>
      </c>
      <c r="L102" s="2" t="n">
        <v>0.618</v>
      </c>
      <c r="M102" s="2" t="n">
        <v>0.105</v>
      </c>
      <c r="N102" s="2" t="n">
        <v>8.153</v>
      </c>
      <c r="O102" s="2" t="s">
        <v>41</v>
      </c>
      <c r="P102" s="2" t="n">
        <v>45.3</v>
      </c>
      <c r="Q102" s="2" t="n">
        <v>17.2</v>
      </c>
      <c r="R102" s="2" t="n">
        <v>2.3</v>
      </c>
      <c r="S102" s="2" t="n">
        <v>0.448539398768924</v>
      </c>
      <c r="T102" s="2" t="n">
        <v>0.223590130587271</v>
      </c>
      <c r="U102" s="2" t="n">
        <v>-0.15104260895059</v>
      </c>
      <c r="V102" s="2" t="n">
        <v>0.0795061383928571</v>
      </c>
      <c r="W102" s="2" t="n">
        <v>0.039496406165855</v>
      </c>
      <c r="X102" s="2" t="n">
        <v>0.0587274623165819</v>
      </c>
      <c r="Y102" s="2" t="n">
        <v>0.0880369357517093</v>
      </c>
      <c r="Z102" s="2" t="n">
        <v>0.168400811184216</v>
      </c>
      <c r="AA102" s="2" t="n">
        <v>0.162990990099798</v>
      </c>
      <c r="AB102" s="2" t="n">
        <v>0.179159625452228</v>
      </c>
      <c r="AC102" s="2" t="n">
        <v>0.123010219414566</v>
      </c>
      <c r="AD102" s="2" t="n">
        <v>0.146975255921354</v>
      </c>
      <c r="AE102" s="2" t="n">
        <v>0.0524662337681232</v>
      </c>
      <c r="AF102" s="2" t="n">
        <v>0.0202324660914232</v>
      </c>
      <c r="AG102" s="2" t="n">
        <v>-0.842055577894932</v>
      </c>
      <c r="AH102" s="3" t="b">
        <f aca="false">TRUE()</f>
        <v>1</v>
      </c>
      <c r="AI102" s="3" t="n">
        <v>-1.58279948273895</v>
      </c>
      <c r="AJ102" s="3" t="b">
        <f aca="false">TRUE()</f>
        <v>1</v>
      </c>
      <c r="AK102" s="3" t="n">
        <v>-0.323423372122345</v>
      </c>
      <c r="AL102" s="3" t="b">
        <f aca="false">TRUE()</f>
        <v>1</v>
      </c>
      <c r="AM102" s="3" t="n">
        <v>1.3314170004294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9</v>
      </c>
      <c r="E103" s="2" t="n">
        <v>2</v>
      </c>
      <c r="F103" s="2" t="n">
        <v>18.434948822922</v>
      </c>
      <c r="G103" s="2" t="n">
        <v>0.858866103739445</v>
      </c>
      <c r="H103" s="2" t="n">
        <v>0.98223055187416</v>
      </c>
      <c r="I103" s="2" t="n">
        <v>0.167630650120458</v>
      </c>
      <c r="J103" s="2" t="n">
        <v>0.417302557905014</v>
      </c>
      <c r="K103" s="2" t="n">
        <v>4.1612553947274</v>
      </c>
      <c r="L103" s="2" t="n">
        <v>0.779</v>
      </c>
      <c r="M103" s="2" t="n">
        <v>0.106</v>
      </c>
      <c r="N103" s="2" t="n">
        <v>9.192</v>
      </c>
      <c r="O103" s="2" t="s">
        <v>41</v>
      </c>
      <c r="P103" s="2" t="n">
        <v>39.3</v>
      </c>
      <c r="Q103" s="2" t="n">
        <v>15.9</v>
      </c>
      <c r="R103" s="2" t="n">
        <v>1.995</v>
      </c>
      <c r="S103" s="2" t="n">
        <v>0.0735965371654815</v>
      </c>
      <c r="T103" s="2" t="n">
        <v>0.321407042968891</v>
      </c>
      <c r="U103" s="2" t="n">
        <v>-0.146510986539708</v>
      </c>
      <c r="V103" s="2" t="n">
        <v>0.203994745151637</v>
      </c>
      <c r="W103" s="2" t="n">
        <v>0.0966198534638222</v>
      </c>
      <c r="X103" s="2" t="n">
        <v>0.119380853426202</v>
      </c>
      <c r="Y103" s="2" t="n">
        <v>0.152682082751114</v>
      </c>
      <c r="Z103" s="2" t="n">
        <v>0.150021325668812</v>
      </c>
      <c r="AA103" s="2" t="n">
        <v>0.162789906556458</v>
      </c>
      <c r="AB103" s="2" t="n">
        <v>0.116709625380532</v>
      </c>
      <c r="AC103" s="2" t="n">
        <v>0.0737280964322586</v>
      </c>
      <c r="AD103" s="2" t="n">
        <v>0.108563184558623</v>
      </c>
      <c r="AE103" s="2" t="n">
        <v>0.0871001213963432</v>
      </c>
      <c r="AF103" s="2" t="n">
        <v>0.0290248038296568</v>
      </c>
      <c r="AG103" s="2" t="n">
        <v>-0.559714580513877</v>
      </c>
      <c r="AH103" s="3" t="b">
        <f aca="false">TRUE()</f>
        <v>1</v>
      </c>
      <c r="AI103" s="3" t="n">
        <v>0.266964768083704</v>
      </c>
      <c r="AJ103" s="3" t="b">
        <f aca="false">TRUE()</f>
        <v>1</v>
      </c>
      <c r="AK103" s="3" t="n">
        <v>-0.285497504381614</v>
      </c>
      <c r="AL103" s="3" t="b">
        <f aca="false">TRUE()</f>
        <v>1</v>
      </c>
      <c r="AM103" s="3" t="n">
        <v>-0.0069188659760166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0</v>
      </c>
      <c r="E104" s="2" t="n">
        <v>0</v>
      </c>
      <c r="F104" s="2" t="n">
        <v>18.9246444160512</v>
      </c>
      <c r="G104" s="2" t="n">
        <v>0.882352941176471</v>
      </c>
      <c r="H104" s="2" t="n">
        <v>0.990786132990111</v>
      </c>
      <c r="I104" s="2" t="n">
        <v>0.113665600234014</v>
      </c>
      <c r="J104" s="2" t="n">
        <v>0.336931700367857</v>
      </c>
      <c r="K104" s="2" t="n">
        <v>6.28291659576501</v>
      </c>
      <c r="L104" s="2" t="n">
        <v>0.866</v>
      </c>
      <c r="M104" s="2" t="n">
        <v>0.104</v>
      </c>
      <c r="N104" s="2" t="n">
        <v>13.611</v>
      </c>
      <c r="O104" s="2" t="s">
        <v>41</v>
      </c>
      <c r="P104" s="2" t="n">
        <v>45.8</v>
      </c>
      <c r="Q104" s="2" t="n">
        <v>17.5</v>
      </c>
      <c r="R104" s="2" t="n">
        <v>2.325</v>
      </c>
      <c r="S104" s="2" t="n">
        <v>0.22813195734017</v>
      </c>
      <c r="T104" s="2" t="n">
        <v>0.166776178295602</v>
      </c>
      <c r="U104" s="2" t="n">
        <v>-0.37202558775477</v>
      </c>
      <c r="V104" s="2" t="n">
        <v>0.0915417889370527</v>
      </c>
      <c r="W104" s="2" t="n">
        <v>0.0343807622499295</v>
      </c>
      <c r="X104" s="2" t="n">
        <v>0.0508201815902005</v>
      </c>
      <c r="Y104" s="2" t="n">
        <v>0.129541556796871</v>
      </c>
      <c r="Z104" s="2" t="n">
        <v>0.149575579341026</v>
      </c>
      <c r="AA104" s="2" t="n">
        <v>0.136006117874901</v>
      </c>
      <c r="AB104" s="2" t="n">
        <v>0.143340205092063</v>
      </c>
      <c r="AC104" s="2" t="n">
        <v>0.110487718387866</v>
      </c>
      <c r="AD104" s="2" t="n">
        <v>0.106674772710496</v>
      </c>
      <c r="AE104" s="2" t="n">
        <v>0.113104978949875</v>
      </c>
      <c r="AF104" s="2" t="n">
        <v>0.0604488892567016</v>
      </c>
      <c r="AG104" s="2" t="n">
        <v>0.865050421219647</v>
      </c>
      <c r="AH104" s="3" t="b">
        <f aca="false">TRUE()</f>
        <v>1</v>
      </c>
      <c r="AI104" s="3" t="n">
        <v>1.26652681666489</v>
      </c>
      <c r="AJ104" s="3" t="b">
        <f aca="false">TRUE()</f>
        <v>1</v>
      </c>
      <c r="AK104" s="3" t="n">
        <v>-0.361349239863076</v>
      </c>
      <c r="AL104" s="3" t="b">
        <f aca="false">TRUE()</f>
        <v>1</v>
      </c>
      <c r="AM104" s="3" t="n">
        <v>1.4429449892965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1</v>
      </c>
      <c r="E105" s="2" t="n">
        <v>0</v>
      </c>
      <c r="F105" s="2" t="n">
        <v>18.9246444160512</v>
      </c>
      <c r="G105" s="2" t="n">
        <v>0.921750663129973</v>
      </c>
      <c r="H105" s="2" t="n">
        <v>0.964160439299077</v>
      </c>
      <c r="I105" s="2" t="n">
        <v>0.239291910111124</v>
      </c>
      <c r="J105" s="2" t="n">
        <v>0.543456457163531</v>
      </c>
      <c r="K105" s="2" t="n">
        <v>3.54691662570012</v>
      </c>
      <c r="L105" s="2" t="n">
        <v>0.93</v>
      </c>
      <c r="M105" s="2" t="n">
        <v>0.155</v>
      </c>
      <c r="N105" s="2" t="n">
        <v>8.014</v>
      </c>
      <c r="O105" s="2" t="s">
        <v>41</v>
      </c>
      <c r="P105" s="2" t="n">
        <v>39.1</v>
      </c>
      <c r="Q105" s="2" t="n">
        <v>16.2</v>
      </c>
      <c r="R105" s="2" t="n">
        <v>1.983</v>
      </c>
      <c r="S105" s="2" t="n">
        <v>0.526891679932004</v>
      </c>
      <c r="T105" s="2" t="n">
        <v>0.142293906435083</v>
      </c>
      <c r="U105" s="2" t="n">
        <v>-0.440644126389431</v>
      </c>
      <c r="V105" s="2" t="n">
        <v>0.048295033068628</v>
      </c>
      <c r="W105" s="2" t="n">
        <v>0.048295033068628</v>
      </c>
      <c r="X105" s="2" t="n">
        <v>0.0637970279388318</v>
      </c>
      <c r="Y105" s="2" t="n">
        <v>0.127159521861249</v>
      </c>
      <c r="Z105" s="2" t="n">
        <v>0.116673196603128</v>
      </c>
      <c r="AA105" s="2" t="n">
        <v>0.149174358498775</v>
      </c>
      <c r="AB105" s="2" t="n">
        <v>0.131591726800601</v>
      </c>
      <c r="AC105" s="2" t="n">
        <v>0.127448887173434</v>
      </c>
      <c r="AD105" s="2" t="n">
        <v>0.154404203526803</v>
      </c>
      <c r="AE105" s="2" t="n">
        <v>0.0923819668454798</v>
      </c>
      <c r="AF105" s="2" t="n">
        <v>0.0373691107516979</v>
      </c>
      <c r="AG105" s="2" t="n">
        <v>-0.972263189542523</v>
      </c>
      <c r="AH105" s="3" t="b">
        <f aca="false">TRUE()</f>
        <v>1</v>
      </c>
      <c r="AI105" s="3" t="n">
        <v>2.00183682941426</v>
      </c>
      <c r="AJ105" s="3" t="b">
        <f aca="false">TRUE()</f>
        <v>1</v>
      </c>
      <c r="AK105" s="3" t="n">
        <v>1.57287001491421</v>
      </c>
      <c r="AL105" s="3" t="b">
        <f aca="false">TRUE()</f>
        <v>1</v>
      </c>
      <c r="AM105" s="3" t="n">
        <v>-0.051530061522864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2</v>
      </c>
      <c r="E106" s="2" t="n">
        <v>0</v>
      </c>
      <c r="F106" s="2" t="n">
        <v>23.6293777306568</v>
      </c>
      <c r="G106" s="2" t="n">
        <v>0.80074487895717</v>
      </c>
      <c r="H106" s="2" t="n">
        <v>0.985353539102536</v>
      </c>
      <c r="I106" s="2" t="n">
        <v>0.18775480255011</v>
      </c>
      <c r="J106" s="2" t="n">
        <v>0.359510593748652</v>
      </c>
      <c r="K106" s="2" t="n">
        <v>5.00290483309754</v>
      </c>
      <c r="L106" s="2" t="n">
        <v>0.778</v>
      </c>
      <c r="M106" s="2" t="n">
        <v>0.086</v>
      </c>
      <c r="N106" s="2" t="n">
        <v>10.884</v>
      </c>
      <c r="O106" s="2" t="s">
        <v>41</v>
      </c>
      <c r="P106" s="2" t="n">
        <v>40.2</v>
      </c>
      <c r="Q106" s="2" t="n">
        <v>16.3</v>
      </c>
      <c r="R106" s="2" t="n">
        <v>2.039</v>
      </c>
      <c r="S106" s="2" t="n">
        <v>0.446142162253432</v>
      </c>
      <c r="T106" s="2" t="n">
        <v>0.168323938778491</v>
      </c>
      <c r="U106" s="2" t="n">
        <v>-0.400840249054907</v>
      </c>
      <c r="V106" s="2" t="n">
        <v>0.0201387327232783</v>
      </c>
      <c r="W106" s="2" t="n">
        <v>0.0481839931346002</v>
      </c>
      <c r="X106" s="2" t="n">
        <v>0.0384125257474188</v>
      </c>
      <c r="Y106" s="2" t="n">
        <v>0.103762621551109</v>
      </c>
      <c r="Z106" s="2" t="n">
        <v>0.139412690666731</v>
      </c>
      <c r="AA106" s="2" t="n">
        <v>0.159220701409842</v>
      </c>
      <c r="AB106" s="2" t="n">
        <v>0.118524841909573</v>
      </c>
      <c r="AC106" s="2" t="n">
        <v>0.124549892580383</v>
      </c>
      <c r="AD106" s="2" t="n">
        <v>0.110053295719862</v>
      </c>
      <c r="AE106" s="2" t="n">
        <v>0.139941622418429</v>
      </c>
      <c r="AF106" s="2" t="n">
        <v>0.0661218079966529</v>
      </c>
      <c r="AG106" s="2" t="n">
        <v>0.00548058963487595</v>
      </c>
      <c r="AH106" s="3" t="b">
        <f aca="false">TRUE()</f>
        <v>1</v>
      </c>
      <c r="AI106" s="3" t="n">
        <v>0.255475549134495</v>
      </c>
      <c r="AJ106" s="3" t="b">
        <f aca="false">TRUE()</f>
        <v>1</v>
      </c>
      <c r="AK106" s="3" t="n">
        <v>-1.04401485919623</v>
      </c>
      <c r="AL106" s="3" t="b">
        <f aca="false">TRUE()</f>
        <v>1</v>
      </c>
      <c r="AM106" s="3" t="n">
        <v>0.19383151398480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3</v>
      </c>
      <c r="E107" s="2" t="n">
        <v>0</v>
      </c>
      <c r="F107" s="2" t="n">
        <v>29.7448812969422</v>
      </c>
      <c r="G107" s="2" t="n">
        <v>0.803314917127072</v>
      </c>
      <c r="H107" s="2" t="n">
        <v>0.962397235988448</v>
      </c>
      <c r="I107" s="2" t="n">
        <v>0.250309667123435</v>
      </c>
      <c r="J107" s="2" t="n">
        <v>0.449203634111153</v>
      </c>
      <c r="K107" s="2" t="n">
        <v>3.93963851761473</v>
      </c>
      <c r="L107" s="2" t="n">
        <v>0.85</v>
      </c>
      <c r="M107" s="2" t="n">
        <v>0.109</v>
      </c>
      <c r="N107" s="2" t="n">
        <v>8.865</v>
      </c>
      <c r="O107" s="2" t="s">
        <v>41</v>
      </c>
      <c r="P107" s="2" t="n">
        <v>38.6</v>
      </c>
      <c r="Q107" s="2" t="n">
        <v>17.6</v>
      </c>
      <c r="R107" s="2" t="n">
        <v>1.958</v>
      </c>
      <c r="S107" s="2" t="n">
        <v>-1</v>
      </c>
      <c r="T107" s="2" t="n">
        <v>0.323705489098602</v>
      </c>
      <c r="U107" s="2" t="n">
        <v>-0.343147551558745</v>
      </c>
      <c r="V107" s="2" t="n">
        <v>0.164408821873438</v>
      </c>
      <c r="W107" s="2" t="n">
        <v>0.0925892666953466</v>
      </c>
      <c r="X107" s="2" t="n">
        <v>0.0638260604934613</v>
      </c>
      <c r="Y107" s="2" t="n">
        <v>0.139639122084855</v>
      </c>
      <c r="Z107" s="2" t="n">
        <v>0.119248728195718</v>
      </c>
      <c r="AA107" s="2" t="n">
        <v>0.181727866966849</v>
      </c>
      <c r="AB107" s="2" t="n">
        <v>0.168316870209153</v>
      </c>
      <c r="AC107" s="2" t="n">
        <v>0.10466431473856</v>
      </c>
      <c r="AD107" s="2" t="n">
        <v>0.108315924850857</v>
      </c>
      <c r="AE107" s="2" t="n">
        <v>0.0828209939343253</v>
      </c>
      <c r="AF107" s="2" t="n">
        <v>0.0314401185262208</v>
      </c>
      <c r="AG107" s="2" t="n">
        <v>-0.708537573623799</v>
      </c>
      <c r="AH107" s="3" t="b">
        <f aca="false">TRUE()</f>
        <v>1</v>
      </c>
      <c r="AI107" s="3" t="n">
        <v>1.08269931347754</v>
      </c>
      <c r="AJ107" s="3" t="b">
        <f aca="false">TRUE()</f>
        <v>1</v>
      </c>
      <c r="AK107" s="3" t="n">
        <v>-0.171719901159421</v>
      </c>
      <c r="AL107" s="3" t="b">
        <f aca="false">TRUE()</f>
        <v>1</v>
      </c>
      <c r="AM107" s="3" t="n">
        <v>-0.16305805038998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5</v>
      </c>
      <c r="E108" s="2" t="n">
        <v>1</v>
      </c>
      <c r="F108" s="2" t="n">
        <v>18.9246444160512</v>
      </c>
      <c r="G108" s="2" t="n">
        <v>0.885487528344671</v>
      </c>
      <c r="H108" s="2" t="n">
        <v>0.990385943762921</v>
      </c>
      <c r="I108" s="2" t="n">
        <v>0.0959105019712734</v>
      </c>
      <c r="J108" s="2" t="n">
        <v>0.320423443084959</v>
      </c>
      <c r="K108" s="2" t="n">
        <v>5.18662486772514</v>
      </c>
      <c r="L108" s="2" t="n">
        <v>0.663</v>
      </c>
      <c r="M108" s="2" t="n">
        <v>0.117</v>
      </c>
      <c r="N108" s="2" t="n">
        <v>11.064</v>
      </c>
      <c r="O108" s="2" t="s">
        <v>41</v>
      </c>
      <c r="P108" s="2" t="n">
        <v>36.1</v>
      </c>
      <c r="Q108" s="2" t="n">
        <v>15.6</v>
      </c>
      <c r="R108" s="2" t="n">
        <v>1.831</v>
      </c>
      <c r="S108" s="2" t="n">
        <v>0.492914028432677</v>
      </c>
      <c r="T108" s="2" t="n">
        <v>0.348573862666025</v>
      </c>
      <c r="U108" s="2" t="n">
        <v>-0.0891721625040454</v>
      </c>
      <c r="V108" s="2" t="n">
        <v>0.0369060824551672</v>
      </c>
      <c r="W108" s="2" t="n">
        <v>0.0225853828117938</v>
      </c>
      <c r="X108" s="2" t="n">
        <v>0.0584961325226302</v>
      </c>
      <c r="Y108" s="2" t="n">
        <v>0.155628090995648</v>
      </c>
      <c r="Z108" s="2" t="n">
        <v>0.147943188800041</v>
      </c>
      <c r="AA108" s="2" t="n">
        <v>0.0870479277972319</v>
      </c>
      <c r="AB108" s="2" t="n">
        <v>0.0766895041656082</v>
      </c>
      <c r="AC108" s="2" t="n">
        <v>0.115584078549077</v>
      </c>
      <c r="AD108" s="2" t="n">
        <v>0.0950283385864834</v>
      </c>
      <c r="AE108" s="2" t="n">
        <v>0.102315123282527</v>
      </c>
      <c r="AF108" s="2" t="n">
        <v>0.161267615300753</v>
      </c>
      <c r="AG108" s="2" t="n">
        <v>0.128854611522373</v>
      </c>
      <c r="AH108" s="3" t="b">
        <f aca="false">TRUE()</f>
        <v>1</v>
      </c>
      <c r="AI108" s="3" t="n">
        <v>-1.06578463002454</v>
      </c>
      <c r="AJ108" s="3" t="b">
        <f aca="false">TRUE()</f>
        <v>1</v>
      </c>
      <c r="AK108" s="3" t="n">
        <v>0.131687040766428</v>
      </c>
      <c r="AL108" s="3" t="b">
        <f aca="false">TRUE()</f>
        <v>1</v>
      </c>
      <c r="AM108" s="3" t="n">
        <v>-0.72069799472559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6</v>
      </c>
      <c r="E109" s="2" t="n">
        <v>0</v>
      </c>
      <c r="F109" s="2" t="n">
        <v>17.1027289690524</v>
      </c>
      <c r="G109" s="2" t="n">
        <v>0.906040268456376</v>
      </c>
      <c r="H109" s="2" t="n">
        <v>0.971823334634967</v>
      </c>
      <c r="I109" s="2" t="n">
        <v>0.243604504732493</v>
      </c>
      <c r="J109" s="2" t="n">
        <v>0.490544952860004</v>
      </c>
      <c r="K109" s="2" t="n">
        <v>3.60916087991418</v>
      </c>
      <c r="L109" s="2" t="n">
        <v>0.843</v>
      </c>
      <c r="M109" s="2" t="n">
        <v>0.116</v>
      </c>
      <c r="N109" s="2" t="n">
        <v>8.208</v>
      </c>
      <c r="O109" s="2" t="s">
        <v>41</v>
      </c>
      <c r="P109" s="2" t="n">
        <v>39.1</v>
      </c>
      <c r="Q109" s="2" t="n">
        <v>16.7</v>
      </c>
      <c r="R109" s="2" t="n">
        <v>1.984</v>
      </c>
      <c r="S109" s="2" t="n">
        <v>-1</v>
      </c>
      <c r="T109" s="2" t="n">
        <v>0.251614378956334</v>
      </c>
      <c r="U109" s="2" t="n">
        <v>-0.464170266749345</v>
      </c>
      <c r="V109" s="2" t="n">
        <v>0.0153250757543557</v>
      </c>
      <c r="W109" s="2" t="n">
        <v>0.0153250757543557</v>
      </c>
      <c r="X109" s="2" t="n">
        <v>0.0529240852505493</v>
      </c>
      <c r="Y109" s="2" t="n">
        <v>0.116117553390427</v>
      </c>
      <c r="Z109" s="2" t="n">
        <v>0.129730541940818</v>
      </c>
      <c r="AA109" s="2" t="n">
        <v>0.143653299359976</v>
      </c>
      <c r="AB109" s="2" t="n">
        <v>0.145844189097831</v>
      </c>
      <c r="AC109" s="2" t="n">
        <v>0.116690170351561</v>
      </c>
      <c r="AD109" s="2" t="n">
        <v>0.152939025860177</v>
      </c>
      <c r="AE109" s="2" t="n">
        <v>0.0930324003386406</v>
      </c>
      <c r="AF109" s="2" t="n">
        <v>0.0490687344100209</v>
      </c>
      <c r="AG109" s="2" t="n">
        <v>-0.930464133727288</v>
      </c>
      <c r="AH109" s="3" t="b">
        <f aca="false">TRUE()</f>
        <v>1</v>
      </c>
      <c r="AI109" s="3" t="n">
        <v>1.00227478083308</v>
      </c>
      <c r="AJ109" s="3" t="b">
        <f aca="false">TRUE()</f>
        <v>1</v>
      </c>
      <c r="AK109" s="3" t="n">
        <v>0.0937611730256967</v>
      </c>
      <c r="AL109" s="3" t="b">
        <f aca="false">TRUE()</f>
        <v>1</v>
      </c>
      <c r="AM109" s="3" t="n">
        <v>-0.051530061522864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8</v>
      </c>
      <c r="E110" s="2" t="n">
        <v>2</v>
      </c>
      <c r="F110" s="2" t="n">
        <v>45</v>
      </c>
      <c r="G110" s="2" t="n">
        <v>0.771672771672772</v>
      </c>
      <c r="H110" s="2" t="n">
        <v>0.978329845824441</v>
      </c>
      <c r="I110" s="2" t="n">
        <v>0.137977947920546</v>
      </c>
      <c r="J110" s="2" t="n">
        <v>0.357953467747457</v>
      </c>
      <c r="K110" s="2" t="n">
        <v>4.19907097120765</v>
      </c>
      <c r="L110" s="2" t="n">
        <v>0.705</v>
      </c>
      <c r="M110" s="2" t="n">
        <v>0.088</v>
      </c>
      <c r="N110" s="2" t="n">
        <v>9.16</v>
      </c>
      <c r="O110" s="2" t="s">
        <v>41</v>
      </c>
      <c r="P110" s="2" t="n">
        <v>41.7</v>
      </c>
      <c r="Q110" s="2" t="n">
        <v>16.3</v>
      </c>
      <c r="R110" s="2" t="n">
        <v>2.116</v>
      </c>
      <c r="S110" s="2" t="n">
        <v>0.353201023007082</v>
      </c>
      <c r="T110" s="2" t="n">
        <v>0.264120290101979</v>
      </c>
      <c r="U110" s="2" t="n">
        <v>0.0368644275998675</v>
      </c>
      <c r="V110" s="2" t="n">
        <v>0.0200610127895478</v>
      </c>
      <c r="W110" s="2" t="n">
        <v>0.0179734813545817</v>
      </c>
      <c r="X110" s="2" t="n">
        <v>0.0850045425125073</v>
      </c>
      <c r="Y110" s="2" t="n">
        <v>0.134712974656569</v>
      </c>
      <c r="Z110" s="2" t="n">
        <v>0.120510022300602</v>
      </c>
      <c r="AA110" s="2" t="n">
        <v>0.109914300208745</v>
      </c>
      <c r="AB110" s="2" t="n">
        <v>0.152496957186204</v>
      </c>
      <c r="AC110" s="2" t="n">
        <v>0.131625373855855</v>
      </c>
      <c r="AD110" s="2" t="n">
        <v>0.0991859012213741</v>
      </c>
      <c r="AE110" s="2" t="n">
        <v>0.0977696982227433</v>
      </c>
      <c r="AF110" s="2" t="n">
        <v>0.0687802298354003</v>
      </c>
      <c r="AG110" s="2" t="n">
        <v>-0.534320182075949</v>
      </c>
      <c r="AH110" s="3" t="b">
        <f aca="false">TRUE()</f>
        <v>1</v>
      </c>
      <c r="AI110" s="3" t="n">
        <v>-0.583237434157764</v>
      </c>
      <c r="AJ110" s="3" t="b">
        <f aca="false">TRUE()</f>
        <v>1</v>
      </c>
      <c r="AK110" s="3" t="n">
        <v>-0.968163123714772</v>
      </c>
      <c r="AL110" s="3" t="b">
        <f aca="false">TRUE()</f>
        <v>1</v>
      </c>
      <c r="AM110" s="3" t="n">
        <v>0.52841548058617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9</v>
      </c>
      <c r="E111" s="2" t="n">
        <v>0</v>
      </c>
      <c r="F111" s="2" t="n">
        <v>24.2277453179541</v>
      </c>
      <c r="G111" s="2" t="n">
        <v>0.820539419087137</v>
      </c>
      <c r="H111" s="2" t="n">
        <v>0.972542663010564</v>
      </c>
      <c r="I111" s="2" t="n">
        <v>0.227961176977255</v>
      </c>
      <c r="J111" s="2" t="n">
        <v>0.443066148781315</v>
      </c>
      <c r="K111" s="2" t="n">
        <v>4.27574568676132</v>
      </c>
      <c r="L111" s="2" t="n">
        <v>0.836</v>
      </c>
      <c r="M111" s="2" t="n">
        <v>0.103</v>
      </c>
      <c r="N111" s="2" t="n">
        <v>9.493</v>
      </c>
      <c r="O111" s="2" t="s">
        <v>41</v>
      </c>
      <c r="P111" s="2" t="n">
        <v>34.9</v>
      </c>
      <c r="Q111" s="2" t="n">
        <v>16.2</v>
      </c>
      <c r="R111" s="2" t="n">
        <v>1.771</v>
      </c>
      <c r="S111" s="2" t="n">
        <v>0.612178229192451</v>
      </c>
      <c r="T111" s="2" t="n">
        <v>0.423035194975156</v>
      </c>
      <c r="U111" s="2" t="n">
        <v>-0.113123845848814</v>
      </c>
      <c r="V111" s="2" t="n">
        <v>0.0629915287942608</v>
      </c>
      <c r="W111" s="2" t="n">
        <v>0.0387362911925595</v>
      </c>
      <c r="X111" s="2" t="n">
        <v>0.046197627899843</v>
      </c>
      <c r="Y111" s="2" t="n">
        <v>0.129654180397048</v>
      </c>
      <c r="Z111" s="2" t="n">
        <v>0.148052484406447</v>
      </c>
      <c r="AA111" s="2" t="n">
        <v>0.147125073860656</v>
      </c>
      <c r="AB111" s="2" t="n">
        <v>0.0980274147007364</v>
      </c>
      <c r="AC111" s="2" t="n">
        <v>0.136050546286221</v>
      </c>
      <c r="AD111" s="2" t="n">
        <v>0.128279376762393</v>
      </c>
      <c r="AE111" s="2" t="n">
        <v>0.104129085061123</v>
      </c>
      <c r="AF111" s="2" t="n">
        <v>0.0624842106255332</v>
      </c>
      <c r="AG111" s="2" t="n">
        <v>-0.482830598731858</v>
      </c>
      <c r="AH111" s="3" t="b">
        <f aca="false">TRUE()</f>
        <v>1</v>
      </c>
      <c r="AI111" s="3" t="n">
        <v>0.921850248188617</v>
      </c>
      <c r="AJ111" s="3" t="b">
        <f aca="false">TRUE()</f>
        <v>1</v>
      </c>
      <c r="AK111" s="3" t="n">
        <v>-0.399275107603807</v>
      </c>
      <c r="AL111" s="3" t="b">
        <f aca="false">TRUE()</f>
        <v>1</v>
      </c>
      <c r="AM111" s="3" t="n">
        <v>-0.98836516800669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0</v>
      </c>
      <c r="E112" s="2" t="n">
        <v>2</v>
      </c>
      <c r="F112" s="2" t="n">
        <v>26.565051177078</v>
      </c>
      <c r="G112" s="2" t="n">
        <v>0.909090909090909</v>
      </c>
      <c r="H112" s="2" t="n">
        <v>0.974655168818355</v>
      </c>
      <c r="I112" s="2" t="n">
        <v>0.201203286081606</v>
      </c>
      <c r="J112" s="2" t="n">
        <v>0.471025464906293</v>
      </c>
      <c r="K112" s="2" t="n">
        <v>3.67342814060288</v>
      </c>
      <c r="L112" s="2" t="n">
        <v>0.819</v>
      </c>
      <c r="M112" s="2" t="n">
        <v>0.13</v>
      </c>
      <c r="N112" s="2" t="n">
        <v>8.163</v>
      </c>
      <c r="O112" s="2" t="s">
        <v>41</v>
      </c>
      <c r="P112" s="2" t="n">
        <v>39.1</v>
      </c>
      <c r="Q112" s="2" t="n">
        <v>15.8</v>
      </c>
      <c r="R112" s="2" t="n">
        <v>1.987</v>
      </c>
      <c r="S112" s="2" t="n">
        <v>0.615659005147341</v>
      </c>
      <c r="T112" s="2" t="n">
        <v>0.392697205002147</v>
      </c>
      <c r="U112" s="2" t="n">
        <v>-0.0784961550803902</v>
      </c>
      <c r="V112" s="2" t="n">
        <v>0.0554468742206348</v>
      </c>
      <c r="W112" s="2" t="n">
        <v>0.0913305621472664</v>
      </c>
      <c r="X112" s="2" t="n">
        <v>0.0445489136445299</v>
      </c>
      <c r="Y112" s="2" t="n">
        <v>0.0806095898741402</v>
      </c>
      <c r="Z112" s="2" t="n">
        <v>0.136305655255503</v>
      </c>
      <c r="AA112" s="2" t="n">
        <v>0.159327435097693</v>
      </c>
      <c r="AB112" s="2" t="n">
        <v>0.173796545033897</v>
      </c>
      <c r="AC112" s="2" t="n">
        <v>0.116236204559518</v>
      </c>
      <c r="AD112" s="2" t="n">
        <v>0.0974057911509024</v>
      </c>
      <c r="AE112" s="2" t="n">
        <v>0.133755664090245</v>
      </c>
      <c r="AF112" s="2" t="n">
        <v>0.0580142012935716</v>
      </c>
      <c r="AG112" s="2" t="n">
        <v>-0.887306562791001</v>
      </c>
      <c r="AH112" s="3" t="b">
        <f aca="false">TRUE()</f>
        <v>1</v>
      </c>
      <c r="AI112" s="3" t="n">
        <v>0.726533526052063</v>
      </c>
      <c r="AJ112" s="3" t="b">
        <f aca="false">TRUE()</f>
        <v>1</v>
      </c>
      <c r="AK112" s="3" t="n">
        <v>0.624723321395931</v>
      </c>
      <c r="AL112" s="3" t="b">
        <f aca="false">TRUE()</f>
        <v>1</v>
      </c>
      <c r="AM112" s="3" t="n">
        <v>-0.051530061522864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1</v>
      </c>
      <c r="E113" s="2" t="n">
        <v>2</v>
      </c>
      <c r="F113" s="2" t="n">
        <v>18.434948822922</v>
      </c>
      <c r="G113" s="2" t="n">
        <v>0.808342728297632</v>
      </c>
      <c r="H113" s="2" t="n">
        <v>0.982488647573419</v>
      </c>
      <c r="I113" s="2" t="n">
        <v>0.235772921894399</v>
      </c>
      <c r="J113" s="2" t="n">
        <v>0.396461551378173</v>
      </c>
      <c r="K113" s="2" t="n">
        <v>4.20810877507031</v>
      </c>
      <c r="L113" s="2" t="n">
        <v>0.76</v>
      </c>
      <c r="M113" s="2" t="n">
        <v>0.116</v>
      </c>
      <c r="N113" s="2" t="n">
        <v>9.5</v>
      </c>
      <c r="O113" s="2" t="s">
        <v>41</v>
      </c>
      <c r="P113" s="2" t="n">
        <v>43.6</v>
      </c>
      <c r="Q113" s="2" t="n">
        <v>18</v>
      </c>
      <c r="R113" s="2" t="n">
        <v>2.214</v>
      </c>
      <c r="S113" s="2" t="n">
        <v>-1</v>
      </c>
      <c r="T113" s="2" t="n">
        <v>0.154335192136706</v>
      </c>
      <c r="U113" s="2" t="n">
        <v>-0.228994424646424</v>
      </c>
      <c r="V113" s="2" t="n">
        <v>0.230796677023137</v>
      </c>
      <c r="W113" s="2" t="n">
        <v>0.0928735260749071</v>
      </c>
      <c r="X113" s="2" t="n">
        <v>0.114144333984816</v>
      </c>
      <c r="Y113" s="2" t="n">
        <v>0.170616237780004</v>
      </c>
      <c r="Z113" s="2" t="n">
        <v>0.132636581600212</v>
      </c>
      <c r="AA113" s="2" t="n">
        <v>0.14008935520439</v>
      </c>
      <c r="AB113" s="2" t="n">
        <v>0.10524820292816</v>
      </c>
      <c r="AC113" s="2" t="n">
        <v>0.102391494635427</v>
      </c>
      <c r="AD113" s="2" t="n">
        <v>0.115988370341062</v>
      </c>
      <c r="AE113" s="2" t="n">
        <v>0.096568116383424</v>
      </c>
      <c r="AF113" s="2" t="n">
        <v>0.022317307142506</v>
      </c>
      <c r="AG113" s="2" t="n">
        <v>-0.528251000705353</v>
      </c>
      <c r="AH113" s="3" t="b">
        <f aca="false">TRUE()</f>
        <v>1</v>
      </c>
      <c r="AI113" s="3" t="n">
        <v>0.0486696080487326</v>
      </c>
      <c r="AJ113" s="3" t="b">
        <f aca="false">TRUE()</f>
        <v>1</v>
      </c>
      <c r="AK113" s="3" t="n">
        <v>0.0937611730256967</v>
      </c>
      <c r="AL113" s="3" t="b">
        <f aca="false">TRUE()</f>
        <v>1</v>
      </c>
      <c r="AM113" s="3" t="n">
        <v>0.95222183828123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2</v>
      </c>
      <c r="E114" s="2" t="n">
        <v>0</v>
      </c>
      <c r="F114" s="2" t="n">
        <v>23.6293777306568</v>
      </c>
      <c r="G114" s="2" t="n">
        <v>0.918230563002681</v>
      </c>
      <c r="H114" s="2" t="n">
        <v>0.977604928285216</v>
      </c>
      <c r="I114" s="2" t="n">
        <v>0.272552840044871</v>
      </c>
      <c r="J114" s="2" t="n">
        <v>0.466607151068252</v>
      </c>
      <c r="K114" s="2" t="n">
        <v>3.92251604171183</v>
      </c>
      <c r="L114" s="2" t="n">
        <v>0.802</v>
      </c>
      <c r="M114" s="2" t="n">
        <v>0.128</v>
      </c>
      <c r="N114" s="2" t="n">
        <v>8.593</v>
      </c>
      <c r="O114" s="2" t="s">
        <v>41</v>
      </c>
      <c r="P114" s="2" t="n">
        <v>23.1</v>
      </c>
      <c r="Q114" s="2" t="n">
        <v>12.4</v>
      </c>
      <c r="R114" s="2" t="n">
        <v>1.174</v>
      </c>
      <c r="S114" s="2" t="n">
        <v>-1</v>
      </c>
      <c r="T114" s="2" t="n">
        <v>0.654036800833666</v>
      </c>
      <c r="U114" s="2" t="n">
        <v>0.129415973495977</v>
      </c>
      <c r="V114" s="2" t="n">
        <v>0.144007919148752</v>
      </c>
      <c r="W114" s="2" t="n">
        <v>0.0799852719496725</v>
      </c>
      <c r="X114" s="2" t="n">
        <v>0.127668048449688</v>
      </c>
      <c r="Y114" s="2" t="n">
        <v>0.132451413533252</v>
      </c>
      <c r="Z114" s="2" t="n">
        <v>0.131856583310676</v>
      </c>
      <c r="AA114" s="2" t="n">
        <v>0.0977047630701159</v>
      </c>
      <c r="AB114" s="2" t="n">
        <v>0.124516421361134</v>
      </c>
      <c r="AC114" s="2" t="n">
        <v>0.0838371355096688</v>
      </c>
      <c r="AD114" s="2" t="n">
        <v>0.114447502638679</v>
      </c>
      <c r="AE114" s="2" t="n">
        <v>0.093578913380006</v>
      </c>
      <c r="AF114" s="2" t="n">
        <v>0.0939392187467793</v>
      </c>
      <c r="AG114" s="2" t="n">
        <v>-0.720035877121803</v>
      </c>
      <c r="AH114" s="3" t="b">
        <f aca="false">TRUE()</f>
        <v>1</v>
      </c>
      <c r="AI114" s="3" t="n">
        <v>0.531216803915511</v>
      </c>
      <c r="AJ114" s="3" t="b">
        <f aca="false">TRUE()</f>
        <v>1</v>
      </c>
      <c r="AK114" s="3" t="n">
        <v>0.548871585914469</v>
      </c>
      <c r="AL114" s="3" t="b">
        <f aca="false">TRUE()</f>
        <v>1</v>
      </c>
      <c r="AM114" s="3" t="n">
        <v>-3.62042570527078</v>
      </c>
      <c r="AN114" s="3" t="b">
        <f aca="false">FALSE()</f>
        <v>0</v>
      </c>
      <c r="AO114" s="3" t="n">
        <v>1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3</v>
      </c>
      <c r="E115" s="2" t="n">
        <v>2</v>
      </c>
      <c r="F115" s="2" t="n">
        <v>63.434948822922</v>
      </c>
      <c r="G115" s="2" t="n">
        <v>0.584461447910536</v>
      </c>
      <c r="H115" s="2" t="n">
        <v>0.981957890976296</v>
      </c>
      <c r="I115" s="2" t="n">
        <v>0.0874966690603472</v>
      </c>
      <c r="J115" s="2" t="n">
        <v>0.237164157249989</v>
      </c>
      <c r="K115" s="2" t="n">
        <v>6.56678165408211</v>
      </c>
      <c r="L115" s="2" t="n">
        <v>0.661</v>
      </c>
      <c r="M115" s="2" t="n">
        <v>0.157</v>
      </c>
      <c r="N115" s="2" t="n">
        <v>14.118</v>
      </c>
      <c r="O115" s="2" t="s">
        <v>41</v>
      </c>
      <c r="P115" s="2" t="n">
        <v>41</v>
      </c>
      <c r="Q115" s="2" t="n">
        <v>17.3</v>
      </c>
      <c r="R115" s="2" t="n">
        <v>2.08</v>
      </c>
      <c r="S115" s="2" t="n">
        <v>0.734317154148761</v>
      </c>
      <c r="T115" s="2" t="n">
        <v>0.278379975180334</v>
      </c>
      <c r="U115" s="2" t="n">
        <v>-0.21271807242079</v>
      </c>
      <c r="V115" s="2" t="n">
        <v>0.0209750136975145</v>
      </c>
      <c r="W115" s="2" t="n">
        <v>0.0343070769941964</v>
      </c>
      <c r="X115" s="2" t="n">
        <v>0.182666538720169</v>
      </c>
      <c r="Y115" s="2" t="n">
        <v>0.114077345720496</v>
      </c>
      <c r="Z115" s="2" t="n">
        <v>0.122276229626068</v>
      </c>
      <c r="AA115" s="2" t="n">
        <v>0.10781792852322</v>
      </c>
      <c r="AB115" s="2" t="n">
        <v>0.106782156488901</v>
      </c>
      <c r="AC115" s="2" t="n">
        <v>0.125758649808955</v>
      </c>
      <c r="AD115" s="2" t="n">
        <v>0.118515424657132</v>
      </c>
      <c r="AE115" s="2" t="n">
        <v>0.101521858987638</v>
      </c>
      <c r="AF115" s="2" t="n">
        <v>0.0205838674674215</v>
      </c>
      <c r="AG115" s="2" t="n">
        <v>1.05567510724749</v>
      </c>
      <c r="AH115" s="3" t="b">
        <f aca="false">TRUE()</f>
        <v>1</v>
      </c>
      <c r="AI115" s="3" t="n">
        <v>-1.08876306792296</v>
      </c>
      <c r="AJ115" s="3" t="b">
        <f aca="false">TRUE()</f>
        <v>1</v>
      </c>
      <c r="AK115" s="3" t="n">
        <v>1.64872175039567</v>
      </c>
      <c r="AL115" s="3" t="b">
        <f aca="false">TRUE()</f>
        <v>1</v>
      </c>
      <c r="AM115" s="3" t="n">
        <v>0.372276296172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3</v>
      </c>
      <c r="E116" s="2" t="n">
        <v>3</v>
      </c>
      <c r="F116" s="2" t="n">
        <v>35.5376777919744</v>
      </c>
      <c r="G116" s="2" t="n">
        <v>0.774611398963731</v>
      </c>
      <c r="H116" s="2" t="n">
        <v>0.95147092744338</v>
      </c>
      <c r="I116" s="2" t="n">
        <v>0.165233777723877</v>
      </c>
      <c r="J116" s="2" t="n">
        <v>0.45290165654937</v>
      </c>
      <c r="K116" s="2" t="n">
        <v>3.4642469824338</v>
      </c>
      <c r="L116" s="2" t="n">
        <v>0.792</v>
      </c>
      <c r="M116" s="2" t="n">
        <v>0.165</v>
      </c>
      <c r="N116" s="2" t="n">
        <v>7.914</v>
      </c>
      <c r="O116" s="2" t="s">
        <v>41</v>
      </c>
      <c r="P116" s="2" t="n">
        <v>39.5</v>
      </c>
      <c r="Q116" s="2" t="n">
        <v>16.5</v>
      </c>
      <c r="R116" s="2" t="n">
        <v>2.005</v>
      </c>
      <c r="S116" s="2" t="n">
        <v>0.739617051542424</v>
      </c>
      <c r="T116" s="2" t="n">
        <v>0.232552402700354</v>
      </c>
      <c r="U116" s="2" t="n">
        <v>-0.473408697320342</v>
      </c>
      <c r="V116" s="2" t="n">
        <v>0.00504217503390225</v>
      </c>
      <c r="W116" s="2" t="n">
        <v>0.0696524741509936</v>
      </c>
      <c r="X116" s="2" t="n">
        <v>0.0690212961410151</v>
      </c>
      <c r="Y116" s="2" t="n">
        <v>0.11734859778993</v>
      </c>
      <c r="Z116" s="2" t="n">
        <v>0.11287879683312</v>
      </c>
      <c r="AA116" s="2" t="n">
        <v>0.122280003958026</v>
      </c>
      <c r="AB116" s="2" t="n">
        <v>0.0814615081117811</v>
      </c>
      <c r="AC116" s="2" t="n">
        <v>0.0553862391082609</v>
      </c>
      <c r="AD116" s="2" t="n">
        <v>0.108081889496035</v>
      </c>
      <c r="AE116" s="2" t="n">
        <v>0.155731928790677</v>
      </c>
      <c r="AF116" s="2" t="n">
        <v>0.177809739771157</v>
      </c>
      <c r="AG116" s="2" t="n">
        <v>-1.0277785632384</v>
      </c>
      <c r="AH116" s="3" t="b">
        <f aca="false">TRUE()</f>
        <v>1</v>
      </c>
      <c r="AI116" s="3" t="n">
        <v>0.416324614423421</v>
      </c>
      <c r="AJ116" s="3" t="b">
        <f aca="false">TRUE()</f>
        <v>1</v>
      </c>
      <c r="AK116" s="3" t="n">
        <v>1.95212869232152</v>
      </c>
      <c r="AL116" s="3" t="b">
        <f aca="false">TRUE()</f>
        <v>1</v>
      </c>
      <c r="AM116" s="3" t="n">
        <v>0.037692329570832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3</v>
      </c>
      <c r="E117" s="2" t="n">
        <v>4</v>
      </c>
      <c r="F117" s="2" t="n">
        <v>18.9246444160512</v>
      </c>
      <c r="G117" s="2" t="n">
        <v>0.794573643410853</v>
      </c>
      <c r="H117" s="2" t="n">
        <v>0.966034384173097</v>
      </c>
      <c r="I117" s="2" t="n">
        <v>0.163133816669193</v>
      </c>
      <c r="J117" s="2" t="n">
        <v>0.443852681745919</v>
      </c>
      <c r="K117" s="2" t="n">
        <v>3.10036132681766</v>
      </c>
      <c r="L117" s="2" t="n">
        <v>0.616</v>
      </c>
      <c r="M117" s="2" t="n">
        <v>0.132</v>
      </c>
      <c r="N117" s="2" t="n">
        <v>6.809</v>
      </c>
      <c r="O117" s="2" t="s">
        <v>41</v>
      </c>
      <c r="P117" s="2" t="n">
        <v>42.6</v>
      </c>
      <c r="Q117" s="2" t="n">
        <v>16.9</v>
      </c>
      <c r="R117" s="2" t="n">
        <v>2.165</v>
      </c>
      <c r="S117" s="2" t="n">
        <v>0.579134261441144</v>
      </c>
      <c r="T117" s="2" t="n">
        <v>0.213980108232749</v>
      </c>
      <c r="U117" s="2" t="n">
        <v>-0.309070241429739</v>
      </c>
      <c r="V117" s="2" t="n">
        <v>0.105598517218551</v>
      </c>
      <c r="W117" s="2" t="n">
        <v>0.0270438688106673</v>
      </c>
      <c r="X117" s="2" t="n">
        <v>0.104347777735787</v>
      </c>
      <c r="Y117" s="2" t="n">
        <v>0.119903872489838</v>
      </c>
      <c r="Z117" s="2" t="n">
        <v>0.126284047546224</v>
      </c>
      <c r="AA117" s="2" t="n">
        <v>0.141043233535941</v>
      </c>
      <c r="AB117" s="2" t="n">
        <v>0.129007801378041</v>
      </c>
      <c r="AC117" s="2" t="n">
        <v>0.109884197900094</v>
      </c>
      <c r="AD117" s="2" t="n">
        <v>0.0655962795530715</v>
      </c>
      <c r="AE117" s="2" t="n">
        <v>0.10433143667331</v>
      </c>
      <c r="AF117" s="2" t="n">
        <v>0.0996013531876936</v>
      </c>
      <c r="AG117" s="2" t="n">
        <v>-1.27213970181283</v>
      </c>
      <c r="AH117" s="3" t="b">
        <f aca="false">TRUE()</f>
        <v>1</v>
      </c>
      <c r="AI117" s="3" t="n">
        <v>-1.60577792063737</v>
      </c>
      <c r="AJ117" s="3" t="b">
        <f aca="false">TRUE()</f>
        <v>1</v>
      </c>
      <c r="AK117" s="3" t="n">
        <v>0.700575056877393</v>
      </c>
      <c r="AL117" s="3" t="b">
        <f aca="false">TRUE()</f>
        <v>1</v>
      </c>
      <c r="AM117" s="3" t="n">
        <v>0.72916586054699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3</v>
      </c>
      <c r="E118" s="2" t="n">
        <v>5</v>
      </c>
      <c r="F118" s="2" t="n">
        <v>26.565051177078</v>
      </c>
      <c r="G118" s="2" t="n">
        <v>0.881670533642691</v>
      </c>
      <c r="H118" s="2" t="n">
        <v>0.979780154859174</v>
      </c>
      <c r="I118" s="2" t="n">
        <v>0.151197195937301</v>
      </c>
      <c r="J118" s="2" t="n">
        <v>0.415106668876509</v>
      </c>
      <c r="K118" s="2" t="n">
        <v>3.04505886069232</v>
      </c>
      <c r="L118" s="2" t="n">
        <v>0.599</v>
      </c>
      <c r="M118" s="2" t="n">
        <v>0.127</v>
      </c>
      <c r="N118" s="2" t="n">
        <v>6.609</v>
      </c>
      <c r="O118" s="2" t="s">
        <v>41</v>
      </c>
      <c r="P118" s="2" t="n">
        <v>31.6</v>
      </c>
      <c r="Q118" s="2" t="n">
        <v>15.5</v>
      </c>
      <c r="R118" s="2" t="n">
        <v>1.605</v>
      </c>
      <c r="S118" s="2" t="n">
        <v>-1</v>
      </c>
      <c r="T118" s="2" t="n">
        <v>0.712381201765788</v>
      </c>
      <c r="U118" s="2" t="n">
        <v>0.22157661081631</v>
      </c>
      <c r="V118" s="2" t="n">
        <v>0.177085699776831</v>
      </c>
      <c r="W118" s="2" t="n">
        <v>0.0628369774630422</v>
      </c>
      <c r="X118" s="2" t="n">
        <v>0.144187018692451</v>
      </c>
      <c r="Y118" s="2" t="n">
        <v>0.177504671655316</v>
      </c>
      <c r="Z118" s="2" t="n">
        <v>0.15090975445692</v>
      </c>
      <c r="AA118" s="2" t="n">
        <v>0.0986431814789482</v>
      </c>
      <c r="AB118" s="2" t="n">
        <v>0.0937718976094002</v>
      </c>
      <c r="AC118" s="2" t="n">
        <v>0.0568409225878895</v>
      </c>
      <c r="AD118" s="2" t="n">
        <v>0.0750374722291288</v>
      </c>
      <c r="AE118" s="2" t="n">
        <v>0.138503334300259</v>
      </c>
      <c r="AF118" s="2" t="n">
        <v>0.0646017469896876</v>
      </c>
      <c r="AG118" s="2" t="n">
        <v>-1.30927711951477</v>
      </c>
      <c r="AH118" s="3" t="b">
        <f aca="false">TRUE()</f>
        <v>1</v>
      </c>
      <c r="AI118" s="3" t="n">
        <v>-1.80109464277392</v>
      </c>
      <c r="AJ118" s="3" t="b">
        <f aca="false">TRUE()</f>
        <v>1</v>
      </c>
      <c r="AK118" s="3" t="n">
        <v>0.510945718173738</v>
      </c>
      <c r="AL118" s="3" t="b">
        <f aca="false">TRUE()</f>
        <v>1</v>
      </c>
      <c r="AM118" s="3" t="n">
        <v>-1.724449894529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3</v>
      </c>
      <c r="E119" s="2" t="n">
        <v>7</v>
      </c>
      <c r="F119" s="2" t="n">
        <v>26.565051177078</v>
      </c>
      <c r="G119" s="2" t="n">
        <v>0.872164948453608</v>
      </c>
      <c r="H119" s="2" t="n">
        <v>0.974030885138883</v>
      </c>
      <c r="I119" s="2" t="n">
        <v>0.232949968608553</v>
      </c>
      <c r="J119" s="2" t="n">
        <v>0.482026342316288</v>
      </c>
      <c r="K119" s="2" t="n">
        <v>2.95416913443325</v>
      </c>
      <c r="L119" s="2" t="n">
        <v>0.685</v>
      </c>
      <c r="M119" s="2" t="n">
        <v>0.113</v>
      </c>
      <c r="N119" s="2" t="n">
        <v>6.629</v>
      </c>
      <c r="O119" s="2" t="s">
        <v>41</v>
      </c>
      <c r="P119" s="2" t="n">
        <v>39.8</v>
      </c>
      <c r="Q119" s="2" t="n">
        <v>16.2</v>
      </c>
      <c r="R119" s="2" t="n">
        <v>2.021</v>
      </c>
      <c r="S119" s="2" t="n">
        <v>0.499114036366434</v>
      </c>
      <c r="T119" s="2" t="n">
        <v>0.476243279085725</v>
      </c>
      <c r="U119" s="2" t="n">
        <v>0.228711156940668</v>
      </c>
      <c r="V119" s="2" t="n">
        <v>0.072136704394986</v>
      </c>
      <c r="W119" s="2" t="n">
        <v>0.0091512736250543</v>
      </c>
      <c r="X119" s="2" t="n">
        <v>0.0977831552662239</v>
      </c>
      <c r="Y119" s="2" t="n">
        <v>0.16498327430074</v>
      </c>
      <c r="Z119" s="2" t="n">
        <v>0.143126279383928</v>
      </c>
      <c r="AA119" s="2" t="n">
        <v>0.0991373627744193</v>
      </c>
      <c r="AB119" s="2" t="n">
        <v>0.125861706838523</v>
      </c>
      <c r="AC119" s="2" t="n">
        <v>0.103737618165144</v>
      </c>
      <c r="AD119" s="2" t="n">
        <v>0.107593388543925</v>
      </c>
      <c r="AE119" s="2" t="n">
        <v>0.0972640068605637</v>
      </c>
      <c r="AF119" s="2" t="n">
        <v>0.0605132078665319</v>
      </c>
      <c r="AG119" s="2" t="n">
        <v>-1.37031254822871</v>
      </c>
      <c r="AH119" s="3" t="b">
        <f aca="false">TRUE()</f>
        <v>1</v>
      </c>
      <c r="AI119" s="3" t="n">
        <v>-0.813021813141943</v>
      </c>
      <c r="AJ119" s="3" t="b">
        <f aca="false">TRUE()</f>
        <v>1</v>
      </c>
      <c r="AK119" s="3" t="n">
        <v>-0.0200164301964965</v>
      </c>
      <c r="AL119" s="3" t="b">
        <f aca="false">TRUE()</f>
        <v>1</v>
      </c>
      <c r="AM119" s="3" t="n">
        <v>0.10460912289110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3</v>
      </c>
      <c r="E120" s="2" t="n">
        <v>9</v>
      </c>
      <c r="F120" s="2" t="n">
        <v>31.7594800848128</v>
      </c>
      <c r="G120" s="2" t="n">
        <v>0.873015873015873</v>
      </c>
      <c r="H120" s="2" t="n">
        <v>0.964821709316056</v>
      </c>
      <c r="I120" s="2" t="n">
        <v>0.289372623803446</v>
      </c>
      <c r="J120" s="2" t="n">
        <v>0.502171805389499</v>
      </c>
      <c r="K120" s="2" t="n">
        <v>3.13876582110932</v>
      </c>
      <c r="L120" s="2" t="n">
        <v>0.731</v>
      </c>
      <c r="M120" s="2" t="n">
        <v>0.109</v>
      </c>
      <c r="N120" s="2" t="n">
        <v>7.003</v>
      </c>
      <c r="O120" s="2" t="s">
        <v>41</v>
      </c>
      <c r="P120" s="2" t="n">
        <v>41.1</v>
      </c>
      <c r="Q120" s="2" t="n">
        <v>16.7</v>
      </c>
      <c r="R120" s="2" t="n">
        <v>2.088</v>
      </c>
      <c r="S120" s="2" t="n">
        <v>-1</v>
      </c>
      <c r="T120" s="2" t="n">
        <v>0.268566348521543</v>
      </c>
      <c r="U120" s="2" t="n">
        <v>-0.282040660207113</v>
      </c>
      <c r="V120" s="2" t="n">
        <v>0.0727455646325174</v>
      </c>
      <c r="W120" s="2" t="n">
        <v>0.0125458061669051</v>
      </c>
      <c r="X120" s="2" t="n">
        <v>0.101378668102944</v>
      </c>
      <c r="Y120" s="2" t="n">
        <v>0.10985239677006</v>
      </c>
      <c r="Z120" s="2" t="n">
        <v>0.138843062184104</v>
      </c>
      <c r="AA120" s="2" t="n">
        <v>0.136816270947419</v>
      </c>
      <c r="AB120" s="2" t="n">
        <v>0.141646687049555</v>
      </c>
      <c r="AC120" s="2" t="n">
        <v>0.159752629899961</v>
      </c>
      <c r="AD120" s="2" t="n">
        <v>0.0991804276152895</v>
      </c>
      <c r="AE120" s="2" t="n">
        <v>0.0874909585037624</v>
      </c>
      <c r="AF120" s="2" t="n">
        <v>0.0250388989269052</v>
      </c>
      <c r="AG120" s="2" t="n">
        <v>-1.2463498257717</v>
      </c>
      <c r="AH120" s="3" t="b">
        <f aca="false">TRUE()</f>
        <v>1</v>
      </c>
      <c r="AI120" s="3" t="n">
        <v>-0.284517741478329</v>
      </c>
      <c r="AJ120" s="3" t="b">
        <f aca="false">TRUE()</f>
        <v>1</v>
      </c>
      <c r="AK120" s="3" t="n">
        <v>-0.171719901159421</v>
      </c>
      <c r="AL120" s="3" t="b">
        <f aca="false">TRUE()</f>
        <v>1</v>
      </c>
      <c r="AM120" s="3" t="n">
        <v>0.39458189394562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4</v>
      </c>
      <c r="E121" s="2" t="n">
        <v>0</v>
      </c>
      <c r="F121" s="2" t="n">
        <v>35.5376777919744</v>
      </c>
      <c r="G121" s="2" t="n">
        <v>0.774594078319007</v>
      </c>
      <c r="H121" s="2" t="n">
        <v>0.981809926235908</v>
      </c>
      <c r="I121" s="2" t="n">
        <v>0.198500052053098</v>
      </c>
      <c r="J121" s="2" t="n">
        <v>0.378611191621114</v>
      </c>
      <c r="K121" s="2" t="n">
        <v>4.69266375712449</v>
      </c>
      <c r="L121" s="2" t="n">
        <v>0.755</v>
      </c>
      <c r="M121" s="2" t="n">
        <v>0.101</v>
      </c>
      <c r="N121" s="2" t="n">
        <v>10.332</v>
      </c>
      <c r="O121" s="2" t="s">
        <v>41</v>
      </c>
      <c r="P121" s="2" t="n">
        <v>34</v>
      </c>
      <c r="Q121" s="2" t="n">
        <v>15.6</v>
      </c>
      <c r="R121" s="2" t="n">
        <v>1.727</v>
      </c>
      <c r="S121" s="2" t="n">
        <v>0.63072518675953</v>
      </c>
      <c r="T121" s="2" t="n">
        <v>0.335661798046624</v>
      </c>
      <c r="U121" s="2" t="n">
        <v>-0.194422405231879</v>
      </c>
      <c r="V121" s="2" t="n">
        <v>0.115257376055968</v>
      </c>
      <c r="W121" s="2" t="n">
        <v>0.0381038282317213</v>
      </c>
      <c r="X121" s="2" t="n">
        <v>0.11693390537126</v>
      </c>
      <c r="Y121" s="2" t="n">
        <v>0.142898326008456</v>
      </c>
      <c r="Z121" s="2" t="n">
        <v>0.14066769337694</v>
      </c>
      <c r="AA121" s="2" t="n">
        <v>0.108599118139555</v>
      </c>
      <c r="AB121" s="2" t="n">
        <v>0.112761779409586</v>
      </c>
      <c r="AC121" s="2" t="n">
        <v>0.107822414190481</v>
      </c>
      <c r="AD121" s="2" t="n">
        <v>0.102546327694734</v>
      </c>
      <c r="AE121" s="2" t="n">
        <v>0.100867085702193</v>
      </c>
      <c r="AF121" s="2" t="n">
        <v>0.0669033501067959</v>
      </c>
      <c r="AG121" s="2" t="n">
        <v>-0.202856456322502</v>
      </c>
      <c r="AH121" s="3" t="b">
        <f aca="false">TRUE()</f>
        <v>1</v>
      </c>
      <c r="AI121" s="3" t="n">
        <v>-0.00877648669731253</v>
      </c>
      <c r="AJ121" s="3" t="b">
        <f aca="false">TRUE()</f>
        <v>1</v>
      </c>
      <c r="AK121" s="3" t="n">
        <v>-0.475126843085268</v>
      </c>
      <c r="AL121" s="3" t="b">
        <f aca="false">TRUE()</f>
        <v>1</v>
      </c>
      <c r="AM121" s="3" t="n">
        <v>-1.1891155479675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5</v>
      </c>
      <c r="E122" s="2" t="n">
        <v>0</v>
      </c>
      <c r="F122" s="2" t="n">
        <v>21.3706222693432</v>
      </c>
      <c r="G122" s="2" t="n">
        <v>0.740777666999003</v>
      </c>
      <c r="H122" s="2" t="n">
        <v>0.978251239889697</v>
      </c>
      <c r="I122" s="2" t="n">
        <v>0.181856397873554</v>
      </c>
      <c r="J122" s="2" t="n">
        <v>0.362861033117182</v>
      </c>
      <c r="K122" s="2" t="n">
        <v>4.59738694899852</v>
      </c>
      <c r="L122" s="2" t="n">
        <v>0.714</v>
      </c>
      <c r="M122" s="2" t="n">
        <v>0.103</v>
      </c>
      <c r="N122" s="2" t="n">
        <v>10.01</v>
      </c>
      <c r="O122" s="2" t="s">
        <v>41</v>
      </c>
      <c r="P122" s="2" t="n">
        <v>39.5</v>
      </c>
      <c r="Q122" s="2" t="n">
        <v>17</v>
      </c>
      <c r="R122" s="2" t="n">
        <v>2.006</v>
      </c>
      <c r="S122" s="2" t="n">
        <v>0.600325257386365</v>
      </c>
      <c r="T122" s="2" t="n">
        <v>0.172794515415107</v>
      </c>
      <c r="U122" s="2" t="n">
        <v>-0.499320652167252</v>
      </c>
      <c r="V122" s="2" t="n">
        <v>0.000373065957401941</v>
      </c>
      <c r="W122" s="2" t="n">
        <v>0.000373065957401941</v>
      </c>
      <c r="X122" s="2" t="n">
        <v>0.0132332773553729</v>
      </c>
      <c r="Y122" s="2" t="n">
        <v>0.123176298821812</v>
      </c>
      <c r="Z122" s="2" t="n">
        <v>0.162331710745517</v>
      </c>
      <c r="AA122" s="2" t="n">
        <v>0.115492215447982</v>
      </c>
      <c r="AB122" s="2" t="n">
        <v>0.134577648043462</v>
      </c>
      <c r="AC122" s="2" t="n">
        <v>0.124850488119576</v>
      </c>
      <c r="AD122" s="2" t="n">
        <v>0.107852117435821</v>
      </c>
      <c r="AE122" s="2" t="n">
        <v>0.146669272550463</v>
      </c>
      <c r="AF122" s="2" t="n">
        <v>0.0718169714799943</v>
      </c>
      <c r="AG122" s="2" t="n">
        <v>-0.266837954230074</v>
      </c>
      <c r="AH122" s="3" t="b">
        <f aca="false">TRUE()</f>
        <v>1</v>
      </c>
      <c r="AI122" s="3" t="n">
        <v>-0.479834463614882</v>
      </c>
      <c r="AJ122" s="3" t="b">
        <f aca="false">TRUE()</f>
        <v>1</v>
      </c>
      <c r="AK122" s="3" t="n">
        <v>-0.399275107603807</v>
      </c>
      <c r="AL122" s="3" t="b">
        <f aca="false">TRUE()</f>
        <v>1</v>
      </c>
      <c r="AM122" s="3" t="n">
        <v>0.037692329570832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6</v>
      </c>
      <c r="E123" s="2" t="n">
        <v>0</v>
      </c>
      <c r="F123" s="2" t="n">
        <v>15.2551187030578</v>
      </c>
      <c r="G123" s="2" t="n">
        <v>0.883360522022839</v>
      </c>
      <c r="H123" s="2" t="n">
        <v>0.989058283411038</v>
      </c>
      <c r="I123" s="2" t="n">
        <v>0.163185612656589</v>
      </c>
      <c r="J123" s="2" t="n">
        <v>0.338705899491543</v>
      </c>
      <c r="K123" s="2" t="n">
        <v>5.73138320511267</v>
      </c>
      <c r="L123" s="2" t="n">
        <v>0.865</v>
      </c>
      <c r="M123" s="2" t="n">
        <v>0.092</v>
      </c>
      <c r="N123" s="2" t="n">
        <v>12.409</v>
      </c>
      <c r="O123" s="2" t="s">
        <v>41</v>
      </c>
      <c r="P123" s="2" t="n">
        <v>36.2</v>
      </c>
      <c r="Q123" s="2" t="n">
        <v>15.6</v>
      </c>
      <c r="R123" s="2" t="n">
        <v>1.839</v>
      </c>
      <c r="S123" s="2" t="n">
        <v>0.589065794502069</v>
      </c>
      <c r="T123" s="2" t="n">
        <v>0.257678684158244</v>
      </c>
      <c r="U123" s="2" t="n">
        <v>-0.379691866596744</v>
      </c>
      <c r="V123" s="2" t="n">
        <v>0.0248184582667945</v>
      </c>
      <c r="W123" s="2" t="n">
        <v>0.0197080363174945</v>
      </c>
      <c r="X123" s="2" t="n">
        <v>0.104906127492056</v>
      </c>
      <c r="Y123" s="2" t="n">
        <v>0.116457680451103</v>
      </c>
      <c r="Z123" s="2" t="n">
        <v>0.121254153106236</v>
      </c>
      <c r="AA123" s="2" t="n">
        <v>0.128214701227568</v>
      </c>
      <c r="AB123" s="2" t="n">
        <v>0.122783404808321</v>
      </c>
      <c r="AC123" s="2" t="n">
        <v>0.120534507708315</v>
      </c>
      <c r="AD123" s="2" t="n">
        <v>0.133177073720085</v>
      </c>
      <c r="AE123" s="2" t="n">
        <v>0.113517015270352</v>
      </c>
      <c r="AF123" s="2" t="n">
        <v>0.0391553362159653</v>
      </c>
      <c r="AG123" s="2" t="n">
        <v>0.494677681262591</v>
      </c>
      <c r="AH123" s="3" t="b">
        <f aca="false">TRUE()</f>
        <v>1</v>
      </c>
      <c r="AI123" s="3" t="n">
        <v>1.25503759771568</v>
      </c>
      <c r="AJ123" s="3" t="b">
        <f aca="false">TRUE()</f>
        <v>1</v>
      </c>
      <c r="AK123" s="3" t="n">
        <v>-0.816459652751848</v>
      </c>
      <c r="AL123" s="3" t="b">
        <f aca="false">TRUE()</f>
        <v>1</v>
      </c>
      <c r="AM123" s="3" t="n">
        <v>-0.69839239695217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</v>
      </c>
      <c r="E124" s="2" t="n">
        <v>0</v>
      </c>
      <c r="F124" s="2" t="n">
        <v>21.3706222693432</v>
      </c>
      <c r="G124" s="2" t="n">
        <v>0.82274741506647</v>
      </c>
      <c r="H124" s="2" t="n">
        <v>0.989795223995294</v>
      </c>
      <c r="I124" s="2" t="n">
        <v>0.167856668974553</v>
      </c>
      <c r="J124" s="2" t="n">
        <v>0.322043469948358</v>
      </c>
      <c r="K124" s="2" t="n">
        <v>6.09421812233325</v>
      </c>
      <c r="L124" s="2" t="n">
        <v>0.831</v>
      </c>
      <c r="M124" s="2" t="n">
        <v>0.099</v>
      </c>
      <c r="N124" s="2" t="n">
        <v>13.106</v>
      </c>
      <c r="O124" s="2" t="s">
        <v>41</v>
      </c>
      <c r="P124" s="2" t="n">
        <v>39.9</v>
      </c>
      <c r="Q124" s="2" t="n">
        <v>16.9</v>
      </c>
      <c r="R124" s="2" t="n">
        <v>2.025</v>
      </c>
      <c r="S124" s="2" t="n">
        <v>0.59510909059834</v>
      </c>
      <c r="T124" s="2" t="n">
        <v>0.199520175773739</v>
      </c>
      <c r="U124" s="2" t="n">
        <v>-0.418855707233774</v>
      </c>
      <c r="V124" s="2" t="n">
        <v>0.0180466797887284</v>
      </c>
      <c r="W124" s="2" t="n">
        <v>0.0180466797887284</v>
      </c>
      <c r="X124" s="2" t="n">
        <v>0.0510943167197077</v>
      </c>
      <c r="Y124" s="2" t="n">
        <v>0.105074412655678</v>
      </c>
      <c r="Z124" s="2" t="n">
        <v>0.146976481548189</v>
      </c>
      <c r="AA124" s="2" t="n">
        <v>0.145047823216415</v>
      </c>
      <c r="AB124" s="2" t="n">
        <v>0.111212797172515</v>
      </c>
      <c r="AC124" s="2" t="n">
        <v>0.127804776824475</v>
      </c>
      <c r="AD124" s="2" t="n">
        <v>0.138895782902004</v>
      </c>
      <c r="AE124" s="2" t="n">
        <v>0.0968761906308381</v>
      </c>
      <c r="AF124" s="2" t="n">
        <v>0.0770174183301775</v>
      </c>
      <c r="AG124" s="2" t="n">
        <v>0.738333214582403</v>
      </c>
      <c r="AH124" s="3" t="b">
        <f aca="false">TRUE()</f>
        <v>1</v>
      </c>
      <c r="AI124" s="3" t="n">
        <v>0.864404153442572</v>
      </c>
      <c r="AJ124" s="3" t="b">
        <f aca="false">TRUE()</f>
        <v>1</v>
      </c>
      <c r="AK124" s="3" t="n">
        <v>-0.550978578566731</v>
      </c>
      <c r="AL124" s="3" t="b">
        <f aca="false">TRUE()</f>
        <v>1</v>
      </c>
      <c r="AM124" s="3" t="n">
        <v>0.1269147206645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</v>
      </c>
      <c r="E125" s="2" t="n">
        <v>0</v>
      </c>
      <c r="F125" s="2" t="n">
        <v>15.2551187030578</v>
      </c>
      <c r="G125" s="2" t="n">
        <v>0.883257918552036</v>
      </c>
      <c r="H125" s="2" t="n">
        <v>0.986709338344745</v>
      </c>
      <c r="I125" s="2" t="n">
        <v>0.161639151360759</v>
      </c>
      <c r="J125" s="2" t="n">
        <v>0.358766561531715</v>
      </c>
      <c r="K125" s="2" t="n">
        <v>5.26768800153072</v>
      </c>
      <c r="L125" s="2" t="n">
        <v>0.828</v>
      </c>
      <c r="M125" s="2" t="n">
        <v>0.102</v>
      </c>
      <c r="N125" s="2" t="n">
        <v>11.416</v>
      </c>
      <c r="O125" s="2" t="s">
        <v>41</v>
      </c>
      <c r="P125" s="2" t="n">
        <v>37.6</v>
      </c>
      <c r="Q125" s="2" t="n">
        <v>16.2</v>
      </c>
      <c r="R125" s="2" t="n">
        <v>1.908</v>
      </c>
      <c r="S125" s="2" t="n">
        <v>0.570055375479008</v>
      </c>
      <c r="T125" s="2" t="n">
        <v>0.406368902135942</v>
      </c>
      <c r="U125" s="2" t="n">
        <v>-0.00514722422507052</v>
      </c>
      <c r="V125" s="2" t="n">
        <v>0.0517211114699225</v>
      </c>
      <c r="W125" s="2" t="n">
        <v>0.0270899725336233</v>
      </c>
      <c r="X125" s="2" t="n">
        <v>0.0730258740067781</v>
      </c>
      <c r="Y125" s="2" t="n">
        <v>0.12116012724499</v>
      </c>
      <c r="Z125" s="2" t="n">
        <v>0.14604257598202</v>
      </c>
      <c r="AA125" s="2" t="n">
        <v>0.137043406837076</v>
      </c>
      <c r="AB125" s="2" t="n">
        <v>0.11323326691366</v>
      </c>
      <c r="AC125" s="2" t="n">
        <v>0.113166993917128</v>
      </c>
      <c r="AD125" s="2" t="n">
        <v>0.138958209887474</v>
      </c>
      <c r="AE125" s="2" t="n">
        <v>0.108970048208994</v>
      </c>
      <c r="AF125" s="2" t="n">
        <v>0.0483994970018808</v>
      </c>
      <c r="AG125" s="2" t="n">
        <v>0.183291161486408</v>
      </c>
      <c r="AH125" s="3" t="b">
        <f aca="false">TRUE()</f>
        <v>1</v>
      </c>
      <c r="AI125" s="3" t="n">
        <v>0.829936496594945</v>
      </c>
      <c r="AJ125" s="3" t="b">
        <f aca="false">TRUE()</f>
        <v>1</v>
      </c>
      <c r="AK125" s="3" t="n">
        <v>-0.437200975344538</v>
      </c>
      <c r="AL125" s="3" t="b">
        <f aca="false">TRUE()</f>
        <v>1</v>
      </c>
      <c r="AM125" s="3" t="n">
        <v>-0.38611402812423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5</v>
      </c>
      <c r="E126" s="2" t="n">
        <v>1</v>
      </c>
      <c r="F126" s="2" t="n">
        <v>24.2277453179541</v>
      </c>
      <c r="G126" s="2" t="n">
        <v>0.782771535580524</v>
      </c>
      <c r="H126" s="2" t="n">
        <v>0.972910126664901</v>
      </c>
      <c r="I126" s="2" t="n">
        <v>0.206177994459955</v>
      </c>
      <c r="J126" s="2" t="n">
        <v>0.436674543602075</v>
      </c>
      <c r="K126" s="2" t="n">
        <v>3.86929778735284</v>
      </c>
      <c r="L126" s="2" t="n">
        <v>0.784</v>
      </c>
      <c r="M126" s="2" t="n">
        <v>0.14</v>
      </c>
      <c r="N126" s="2" t="n">
        <v>8.539</v>
      </c>
      <c r="O126" s="2" t="s">
        <v>41</v>
      </c>
      <c r="P126" s="2" t="n">
        <v>37.6</v>
      </c>
      <c r="Q126" s="2" t="n">
        <v>15.4</v>
      </c>
      <c r="R126" s="2" t="n">
        <v>1.908</v>
      </c>
      <c r="S126" s="2" t="n">
        <v>0.627118381449098</v>
      </c>
      <c r="T126" s="2" t="n">
        <v>0.356752465258726</v>
      </c>
      <c r="U126" s="2" t="n">
        <v>-0.0867550433420172</v>
      </c>
      <c r="V126" s="2" t="n">
        <v>0.0962691496589861</v>
      </c>
      <c r="W126" s="2" t="n">
        <v>0.0637699678621136</v>
      </c>
      <c r="X126" s="2" t="n">
        <v>0.088071382802811</v>
      </c>
      <c r="Y126" s="2" t="n">
        <v>0.122230441147315</v>
      </c>
      <c r="Z126" s="2" t="n">
        <v>0.127098665414576</v>
      </c>
      <c r="AA126" s="2" t="n">
        <v>0.14477232863074</v>
      </c>
      <c r="AB126" s="2" t="n">
        <v>0.121055583055888</v>
      </c>
      <c r="AC126" s="2" t="n">
        <v>0.120596518134979</v>
      </c>
      <c r="AD126" s="2" t="n">
        <v>0.108822046829436</v>
      </c>
      <c r="AE126" s="2" t="n">
        <v>0.124418169320594</v>
      </c>
      <c r="AF126" s="2" t="n">
        <v>0.0429348646636614</v>
      </c>
      <c r="AG126" s="2" t="n">
        <v>-0.755773678344243</v>
      </c>
      <c r="AH126" s="3" t="b">
        <f aca="false">TRUE()</f>
        <v>1</v>
      </c>
      <c r="AI126" s="3" t="n">
        <v>0.324410862829749</v>
      </c>
      <c r="AJ126" s="3" t="b">
        <f aca="false">TRUE()</f>
        <v>1</v>
      </c>
      <c r="AK126" s="3" t="n">
        <v>1.00398199880324</v>
      </c>
      <c r="AL126" s="3" t="b">
        <f aca="false">TRUE()</f>
        <v>1</v>
      </c>
      <c r="AM126" s="3" t="n">
        <v>-0.38611402812423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5</v>
      </c>
      <c r="E127" s="2" t="n">
        <v>2</v>
      </c>
      <c r="F127" s="2" t="n">
        <v>31.7594800848128</v>
      </c>
      <c r="G127" s="2" t="n">
        <v>0.724612736660929</v>
      </c>
      <c r="H127" s="2" t="n">
        <v>0.981808707371252</v>
      </c>
      <c r="I127" s="2" t="n">
        <v>0.148898291203751</v>
      </c>
      <c r="J127" s="2" t="n">
        <v>0.335529147351941</v>
      </c>
      <c r="K127" s="2" t="n">
        <v>5.13536811775877</v>
      </c>
      <c r="L127" s="2" t="n">
        <v>0.765</v>
      </c>
      <c r="M127" s="2" t="n">
        <v>0.097</v>
      </c>
      <c r="N127" s="2" t="n">
        <v>11.077</v>
      </c>
      <c r="O127" s="2" t="s">
        <v>41</v>
      </c>
      <c r="P127" s="2" t="n">
        <v>35.5</v>
      </c>
      <c r="Q127" s="2" t="n">
        <v>16</v>
      </c>
      <c r="R127" s="2" t="n">
        <v>1.801</v>
      </c>
      <c r="S127" s="2" t="n">
        <v>0.412422083721277</v>
      </c>
      <c r="T127" s="2" t="n">
        <v>0.362877122643926</v>
      </c>
      <c r="U127" s="2" t="n">
        <v>-0.308960239472314</v>
      </c>
      <c r="V127" s="2" t="n">
        <v>0.0777464845977383</v>
      </c>
      <c r="W127" s="2" t="n">
        <v>0.021267307836067</v>
      </c>
      <c r="X127" s="2" t="n">
        <v>0.0491652284022374</v>
      </c>
      <c r="Y127" s="2" t="n">
        <v>0.145151919329121</v>
      </c>
      <c r="Z127" s="2" t="n">
        <v>0.138379039054498</v>
      </c>
      <c r="AA127" s="2" t="n">
        <v>0.136709668549316</v>
      </c>
      <c r="AB127" s="2" t="n">
        <v>0.135910880344503</v>
      </c>
      <c r="AC127" s="2" t="n">
        <v>0.139802515558389</v>
      </c>
      <c r="AD127" s="2" t="n">
        <v>0.131971196163943</v>
      </c>
      <c r="AE127" s="2" t="n">
        <v>0.102875421291255</v>
      </c>
      <c r="AF127" s="2" t="n">
        <v>0.0200341313067383</v>
      </c>
      <c r="AG127" s="2" t="n">
        <v>0.0944340247581117</v>
      </c>
      <c r="AH127" s="3" t="b">
        <f aca="false">TRUE()</f>
        <v>1</v>
      </c>
      <c r="AI127" s="3" t="n">
        <v>0.106115702794778</v>
      </c>
      <c r="AJ127" s="3" t="b">
        <f aca="false">TRUE()</f>
        <v>1</v>
      </c>
      <c r="AK127" s="3" t="n">
        <v>-0.626830314048193</v>
      </c>
      <c r="AL127" s="3" t="b">
        <f aca="false">TRUE()</f>
        <v>1</v>
      </c>
      <c r="AM127" s="3" t="n">
        <v>-0.85453158136614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</v>
      </c>
      <c r="E128" s="2" t="n">
        <v>1</v>
      </c>
      <c r="F128" s="2" t="n">
        <v>18.434948822922</v>
      </c>
      <c r="G128" s="2" t="n">
        <v>0.835337650323774</v>
      </c>
      <c r="H128" s="2" t="n">
        <v>0.989141639367349</v>
      </c>
      <c r="I128" s="2" t="n">
        <v>0.124322589629742</v>
      </c>
      <c r="J128" s="2" t="n">
        <v>0.328414080005842</v>
      </c>
      <c r="K128" s="2" t="n">
        <v>5.38250991807447</v>
      </c>
      <c r="L128" s="2" t="n">
        <v>0.781</v>
      </c>
      <c r="M128" s="2" t="n">
        <v>0.105</v>
      </c>
      <c r="N128" s="2" t="n">
        <v>11.577</v>
      </c>
      <c r="O128" s="2" t="s">
        <v>41</v>
      </c>
      <c r="P128" s="2" t="n">
        <v>38.3</v>
      </c>
      <c r="Q128" s="2" t="n">
        <v>16.3</v>
      </c>
      <c r="R128" s="2" t="n">
        <v>1.946</v>
      </c>
      <c r="S128" s="2" t="n">
        <v>-1</v>
      </c>
      <c r="T128" s="2" t="n">
        <v>0.267069211461866</v>
      </c>
      <c r="U128" s="2" t="n">
        <v>-0.463885577121844</v>
      </c>
      <c r="V128" s="2" t="n">
        <v>0.194938124808595</v>
      </c>
      <c r="W128" s="2" t="n">
        <v>0.0949603345614347</v>
      </c>
      <c r="X128" s="2" t="n">
        <v>0.069914316398479</v>
      </c>
      <c r="Y128" s="2" t="n">
        <v>0.149938921702777</v>
      </c>
      <c r="Z128" s="2" t="n">
        <v>0.159989016712189</v>
      </c>
      <c r="AA128" s="2" t="n">
        <v>0.155389324354135</v>
      </c>
      <c r="AB128" s="2" t="n">
        <v>0.114803900474273</v>
      </c>
      <c r="AC128" s="2" t="n">
        <v>0.115780299529232</v>
      </c>
      <c r="AD128" s="2" t="n">
        <v>0.109699100752898</v>
      </c>
      <c r="AE128" s="2" t="n">
        <v>0.078044332664732</v>
      </c>
      <c r="AF128" s="2" t="n">
        <v>0.0464407874112851</v>
      </c>
      <c r="AG128" s="2" t="n">
        <v>0.26039783999073</v>
      </c>
      <c r="AH128" s="3" t="b">
        <f aca="false">TRUE()</f>
        <v>1</v>
      </c>
      <c r="AI128" s="3" t="n">
        <v>0.289943205982122</v>
      </c>
      <c r="AJ128" s="3" t="b">
        <f aca="false">TRUE()</f>
        <v>1</v>
      </c>
      <c r="AK128" s="3" t="n">
        <v>-0.323423372122345</v>
      </c>
      <c r="AL128" s="3" t="b">
        <f aca="false">TRUE()</f>
        <v>1</v>
      </c>
      <c r="AM128" s="3" t="n">
        <v>-0.22997484371026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</v>
      </c>
      <c r="E129" s="2" t="n">
        <v>2</v>
      </c>
      <c r="F129" s="2" t="n">
        <v>23.6293777306568</v>
      </c>
      <c r="G129" s="2" t="n">
        <v>0.675603217158177</v>
      </c>
      <c r="H129" s="2" t="n">
        <v>0.992111208199036</v>
      </c>
      <c r="I129" s="2" t="n">
        <v>0.0742281233694503</v>
      </c>
      <c r="J129" s="2" t="n">
        <v>0.22101936450121</v>
      </c>
      <c r="K129" s="2" t="n">
        <v>9.33936403167987</v>
      </c>
      <c r="L129" s="2" t="n">
        <v>0.835</v>
      </c>
      <c r="M129" s="2" t="n">
        <v>0.105</v>
      </c>
      <c r="N129" s="2" t="n">
        <v>19.61</v>
      </c>
      <c r="O129" s="2" t="s">
        <v>41</v>
      </c>
      <c r="P129" s="2" t="n">
        <v>31.3</v>
      </c>
      <c r="Q129" s="2" t="n">
        <v>14.9</v>
      </c>
      <c r="R129" s="2" t="n">
        <v>1.591</v>
      </c>
      <c r="S129" s="2" t="n">
        <v>0.455670328191081</v>
      </c>
      <c r="T129" s="2" t="n">
        <v>0.355783958149525</v>
      </c>
      <c r="U129" s="2" t="n">
        <v>-0.398339726116646</v>
      </c>
      <c r="V129" s="2" t="n">
        <v>0.13293912192532</v>
      </c>
      <c r="W129" s="2" t="n">
        <v>0.0751750531487206</v>
      </c>
      <c r="X129" s="2" t="n">
        <v>0.121900157541793</v>
      </c>
      <c r="Y129" s="2" t="n">
        <v>0.125826052954715</v>
      </c>
      <c r="Z129" s="2" t="n">
        <v>0.134813304069831</v>
      </c>
      <c r="AA129" s="2" t="n">
        <v>0.120848428647737</v>
      </c>
      <c r="AB129" s="2" t="n">
        <v>0.108218068517127</v>
      </c>
      <c r="AC129" s="2" t="n">
        <v>0.0823068527878075</v>
      </c>
      <c r="AD129" s="2" t="n">
        <v>0.0958193521955068</v>
      </c>
      <c r="AE129" s="2" t="n">
        <v>0.105009054530653</v>
      </c>
      <c r="AF129" s="2" t="n">
        <v>0.105258728754829</v>
      </c>
      <c r="AG129" s="2" t="n">
        <v>2.91755500310103</v>
      </c>
      <c r="AH129" s="3" t="b">
        <f aca="false">FALSE()</f>
        <v>0</v>
      </c>
      <c r="AI129" s="3" t="n">
        <v>0.910361029239408</v>
      </c>
      <c r="AJ129" s="3" t="b">
        <f aca="false">TRUE()</f>
        <v>1</v>
      </c>
      <c r="AK129" s="3" t="n">
        <v>-0.323423372122345</v>
      </c>
      <c r="AL129" s="3" t="b">
        <f aca="false">TRUE()</f>
        <v>1</v>
      </c>
      <c r="AM129" s="3" t="n">
        <v>-1.79136668784997</v>
      </c>
      <c r="AN129" s="3" t="b">
        <f aca="false">TRUE()</f>
        <v>1</v>
      </c>
      <c r="AO129" s="3" t="n">
        <v>0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</v>
      </c>
      <c r="E130" s="2" t="n">
        <v>3</v>
      </c>
      <c r="F130" s="2" t="n">
        <v>15.2551187030578</v>
      </c>
      <c r="G130" s="2" t="n">
        <v>0.868945868945869</v>
      </c>
      <c r="H130" s="2" t="n">
        <v>0.986111517632239</v>
      </c>
      <c r="I130" s="2" t="n">
        <v>0.192564327840111</v>
      </c>
      <c r="J130" s="2" t="n">
        <v>0.370321529175189</v>
      </c>
      <c r="K130" s="2" t="n">
        <v>5.05310606038179</v>
      </c>
      <c r="L130" s="2" t="n">
        <v>0.805</v>
      </c>
      <c r="M130" s="2" t="n">
        <v>0.122</v>
      </c>
      <c r="N130" s="2" t="n">
        <v>10.953</v>
      </c>
      <c r="O130" s="2" t="s">
        <v>41</v>
      </c>
      <c r="P130" s="2" t="n">
        <v>43.8</v>
      </c>
      <c r="Q130" s="2" t="n">
        <v>16.7</v>
      </c>
      <c r="R130" s="2" t="n">
        <v>2.225</v>
      </c>
      <c r="S130" s="2" t="n">
        <v>0.58608392920543</v>
      </c>
      <c r="T130" s="2" t="n">
        <v>0.305455135951709</v>
      </c>
      <c r="U130" s="2" t="n">
        <v>-0.0305885972416977</v>
      </c>
      <c r="V130" s="2" t="n">
        <v>0.0465064887630401</v>
      </c>
      <c r="W130" s="2" t="n">
        <v>0.0191407255811911</v>
      </c>
      <c r="X130" s="2" t="n">
        <v>0.0770098103757481</v>
      </c>
      <c r="Y130" s="2" t="n">
        <v>0.128002393710146</v>
      </c>
      <c r="Z130" s="2" t="n">
        <v>0.119926372123514</v>
      </c>
      <c r="AA130" s="2" t="n">
        <v>0.154851715829577</v>
      </c>
      <c r="AB130" s="2" t="n">
        <v>0.125248458466869</v>
      </c>
      <c r="AC130" s="2" t="n">
        <v>0.133846233906147</v>
      </c>
      <c r="AD130" s="2" t="n">
        <v>0.128796380135063</v>
      </c>
      <c r="AE130" s="2" t="n">
        <v>0.100644948193669</v>
      </c>
      <c r="AF130" s="2" t="n">
        <v>0.0316736872592667</v>
      </c>
      <c r="AG130" s="2" t="n">
        <v>0.0391923583393616</v>
      </c>
      <c r="AH130" s="3" t="b">
        <f aca="false">TRUE()</f>
        <v>1</v>
      </c>
      <c r="AI130" s="3" t="n">
        <v>0.565684460763139</v>
      </c>
      <c r="AJ130" s="3" t="b">
        <f aca="false">TRUE()</f>
        <v>1</v>
      </c>
      <c r="AK130" s="3" t="n">
        <v>0.321316379470082</v>
      </c>
      <c r="AL130" s="3" t="b">
        <f aca="false">TRUE()</f>
        <v>1</v>
      </c>
      <c r="AM130" s="3" t="n">
        <v>0.99683303382808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</v>
      </c>
      <c r="E131" s="2" t="n">
        <v>0</v>
      </c>
      <c r="F131" s="2" t="n">
        <v>27.8972710309476</v>
      </c>
      <c r="G131" s="2" t="n">
        <v>0.64986123959297</v>
      </c>
      <c r="H131" s="2" t="n">
        <v>0.98642003118808</v>
      </c>
      <c r="I131" s="2" t="n">
        <v>0.0859718166259565</v>
      </c>
      <c r="J131" s="2" t="n">
        <v>0.254131708529595</v>
      </c>
      <c r="K131" s="2" t="n">
        <v>7.70057152254485</v>
      </c>
      <c r="L131" s="2" t="n">
        <v>0.822</v>
      </c>
      <c r="M131" s="2" t="n">
        <v>0.101</v>
      </c>
      <c r="N131" s="2" t="n">
        <v>16.323</v>
      </c>
      <c r="O131" s="2" t="s">
        <v>41</v>
      </c>
      <c r="P131" s="2" t="n">
        <v>39.7</v>
      </c>
      <c r="Q131" s="2" t="n">
        <v>16.2</v>
      </c>
      <c r="R131" s="2" t="n">
        <v>2.015</v>
      </c>
      <c r="S131" s="2" t="n">
        <v>0.5663124121053</v>
      </c>
      <c r="T131" s="2" t="n">
        <v>0.212477395806316</v>
      </c>
      <c r="U131" s="2" t="n">
        <v>-0.525293732969791</v>
      </c>
      <c r="V131" s="2" t="n">
        <v>0.030931948924213</v>
      </c>
      <c r="W131" s="2" t="n">
        <v>0.030931948924213</v>
      </c>
      <c r="X131" s="2" t="n">
        <v>0.0436709862265171</v>
      </c>
      <c r="Y131" s="2" t="n">
        <v>0.133905425863483</v>
      </c>
      <c r="Z131" s="2" t="n">
        <v>0.12171460469836</v>
      </c>
      <c r="AA131" s="2" t="n">
        <v>0.135974345688706</v>
      </c>
      <c r="AB131" s="2" t="n">
        <v>0.129023454088681</v>
      </c>
      <c r="AC131" s="2" t="n">
        <v>0.120241805607004</v>
      </c>
      <c r="AD131" s="2" t="n">
        <v>0.13585961350188</v>
      </c>
      <c r="AE131" s="2" t="n">
        <v>0.130641170342817</v>
      </c>
      <c r="AF131" s="2" t="n">
        <v>0.0489685939825538</v>
      </c>
      <c r="AG131" s="2" t="n">
        <v>1.81705214667101</v>
      </c>
      <c r="AH131" s="3" t="b">
        <f aca="false">TRUE()</f>
        <v>1</v>
      </c>
      <c r="AI131" s="3" t="n">
        <v>0.761001182899691</v>
      </c>
      <c r="AJ131" s="3" t="b">
        <f aca="false">TRUE()</f>
        <v>1</v>
      </c>
      <c r="AK131" s="3" t="n">
        <v>-0.475126843085268</v>
      </c>
      <c r="AL131" s="3" t="b">
        <f aca="false">TRUE()</f>
        <v>1</v>
      </c>
      <c r="AM131" s="3" t="n">
        <v>0.082303525117682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</v>
      </c>
      <c r="E132" s="2" t="n">
        <v>1</v>
      </c>
      <c r="F132" s="2" t="n">
        <v>26.565051177078</v>
      </c>
      <c r="G132" s="2" t="n">
        <v>0.783132530120482</v>
      </c>
      <c r="H132" s="2" t="n">
        <v>0.986080607298155</v>
      </c>
      <c r="I132" s="2" t="n">
        <v>0.125110461689774</v>
      </c>
      <c r="J132" s="2" t="n">
        <v>0.336343540698452</v>
      </c>
      <c r="K132" s="2" t="n">
        <v>4.89943060102672</v>
      </c>
      <c r="L132" s="2" t="n">
        <v>0.724</v>
      </c>
      <c r="M132" s="2" t="n">
        <v>0.082</v>
      </c>
      <c r="N132" s="2" t="n">
        <v>10.612</v>
      </c>
      <c r="O132" s="2" t="s">
        <v>41</v>
      </c>
      <c r="P132" s="2" t="n">
        <v>39</v>
      </c>
      <c r="Q132" s="2" t="n">
        <v>17</v>
      </c>
      <c r="R132" s="2" t="n">
        <v>1.978</v>
      </c>
      <c r="S132" s="2" t="n">
        <v>0.651587949370965</v>
      </c>
      <c r="T132" s="2" t="n">
        <v>0.350552113699557</v>
      </c>
      <c r="U132" s="2" t="n">
        <v>-0.0984960836489992</v>
      </c>
      <c r="V132" s="2" t="n">
        <v>0.22500050863665</v>
      </c>
      <c r="W132" s="2" t="n">
        <v>0.0774592795777334</v>
      </c>
      <c r="X132" s="2" t="n">
        <v>0.125421227783244</v>
      </c>
      <c r="Y132" s="2" t="n">
        <v>0.143122691207557</v>
      </c>
      <c r="Z132" s="2" t="n">
        <v>0.157372197633928</v>
      </c>
      <c r="AA132" s="2" t="n">
        <v>0.130685875512258</v>
      </c>
      <c r="AB132" s="2" t="n">
        <v>0.131373339678639</v>
      </c>
      <c r="AC132" s="2" t="n">
        <v>0.0942193507004398</v>
      </c>
      <c r="AD132" s="2" t="n">
        <v>0.0745750615976481</v>
      </c>
      <c r="AE132" s="2" t="n">
        <v>0.110607625653427</v>
      </c>
      <c r="AF132" s="2" t="n">
        <v>0.0326226302328588</v>
      </c>
      <c r="AG132" s="2" t="n">
        <v>-0.064005746997785</v>
      </c>
      <c r="AH132" s="3" t="b">
        <f aca="false">TRUE()</f>
        <v>1</v>
      </c>
      <c r="AI132" s="3" t="n">
        <v>-0.364942274122792</v>
      </c>
      <c r="AJ132" s="3" t="b">
        <f aca="false">TRUE()</f>
        <v>1</v>
      </c>
      <c r="AK132" s="3" t="n">
        <v>-1.19571833015916</v>
      </c>
      <c r="AL132" s="3" t="b">
        <f aca="false">TRUE()</f>
        <v>1</v>
      </c>
      <c r="AM132" s="3" t="n">
        <v>-0.073835659296289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</v>
      </c>
      <c r="E133" s="2" t="n">
        <v>3</v>
      </c>
      <c r="F133" s="2" t="n">
        <v>26.565051177078</v>
      </c>
      <c r="G133" s="2" t="n">
        <v>0.817351598173516</v>
      </c>
      <c r="H133" s="2" t="n">
        <v>0.985756012271775</v>
      </c>
      <c r="I133" s="2" t="n">
        <v>0.150684217195104</v>
      </c>
      <c r="J133" s="2" t="n">
        <v>0.365905403472789</v>
      </c>
      <c r="K133" s="2" t="n">
        <v>4.47140081182957</v>
      </c>
      <c r="L133" s="2" t="n">
        <v>0.741</v>
      </c>
      <c r="M133" s="2" t="n">
        <v>0.118</v>
      </c>
      <c r="N133" s="2" t="n">
        <v>9.819</v>
      </c>
      <c r="O133" s="2" t="s">
        <v>41</v>
      </c>
      <c r="P133" s="2" t="n">
        <v>45.4</v>
      </c>
      <c r="Q133" s="2" t="n">
        <v>18.4</v>
      </c>
      <c r="R133" s="2" t="n">
        <v>2.302</v>
      </c>
      <c r="S133" s="2" t="n">
        <v>-1</v>
      </c>
      <c r="T133" s="2" t="n">
        <v>0.174933846067425</v>
      </c>
      <c r="U133" s="2" t="n">
        <v>-0.434358430526406</v>
      </c>
      <c r="V133" s="2" t="n">
        <v>0.0118701816046486</v>
      </c>
      <c r="W133" s="2" t="n">
        <v>0.0118701816046486</v>
      </c>
      <c r="X133" s="2" t="n">
        <v>0.0455703618538252</v>
      </c>
      <c r="Y133" s="2" t="n">
        <v>0.142264593533693</v>
      </c>
      <c r="Z133" s="2" t="n">
        <v>0.137356347320396</v>
      </c>
      <c r="AA133" s="2" t="n">
        <v>0.13453849637365</v>
      </c>
      <c r="AB133" s="2" t="n">
        <v>0.116781462028064</v>
      </c>
      <c r="AC133" s="2" t="n">
        <v>0.125322953424364</v>
      </c>
      <c r="AD133" s="2" t="n">
        <v>0.146923896570059</v>
      </c>
      <c r="AE133" s="2" t="n">
        <v>0.121231865980186</v>
      </c>
      <c r="AF133" s="2" t="n">
        <v>0.0300100229157632</v>
      </c>
      <c r="AG133" s="2" t="n">
        <v>-0.351441772622059</v>
      </c>
      <c r="AH133" s="3" t="b">
        <f aca="false">TRUE()</f>
        <v>1</v>
      </c>
      <c r="AI133" s="3" t="n">
        <v>-0.169625551986239</v>
      </c>
      <c r="AJ133" s="3" t="b">
        <f aca="false">TRUE()</f>
        <v>1</v>
      </c>
      <c r="AK133" s="3" t="n">
        <v>0.169612908507158</v>
      </c>
      <c r="AL133" s="3" t="b">
        <f aca="false">TRUE()</f>
        <v>1</v>
      </c>
      <c r="AM133" s="3" t="n">
        <v>1.3537225982028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</v>
      </c>
      <c r="E134" s="2" t="n">
        <v>2</v>
      </c>
      <c r="F134" s="2" t="n">
        <v>24.2277453179541</v>
      </c>
      <c r="G134" s="2" t="n">
        <v>0.92896174863388</v>
      </c>
      <c r="H134" s="2" t="n">
        <v>0.97662179245586</v>
      </c>
      <c r="I134" s="2" t="n">
        <v>0.180300476972076</v>
      </c>
      <c r="J134" s="2" t="n">
        <v>0.439756342033721</v>
      </c>
      <c r="K134" s="2" t="n">
        <v>3.95714541292815</v>
      </c>
      <c r="L134" s="2" t="n">
        <v>0.792</v>
      </c>
      <c r="M134" s="2" t="n">
        <v>0.166</v>
      </c>
      <c r="N134" s="2" t="n">
        <v>8.628</v>
      </c>
      <c r="O134" s="2" t="s">
        <v>41</v>
      </c>
      <c r="P134" s="2" t="n">
        <v>38.1</v>
      </c>
      <c r="Q134" s="2" t="n">
        <v>15.9</v>
      </c>
      <c r="R134" s="2" t="n">
        <v>1.935</v>
      </c>
      <c r="S134" s="2" t="n">
        <v>0.459738161728077</v>
      </c>
      <c r="T134" s="2" t="n">
        <v>0.342433743341388</v>
      </c>
      <c r="U134" s="2" t="n">
        <v>-0.124048424570216</v>
      </c>
      <c r="V134" s="2" t="n">
        <v>0.0515565923230564</v>
      </c>
      <c r="W134" s="2" t="n">
        <v>0.0214322818510377</v>
      </c>
      <c r="X134" s="2" t="n">
        <v>0.0784427460559954</v>
      </c>
      <c r="Y134" s="2" t="n">
        <v>0.136811420173264</v>
      </c>
      <c r="Z134" s="2" t="n">
        <v>0.153055620068158</v>
      </c>
      <c r="AA134" s="2" t="n">
        <v>0.122350172282633</v>
      </c>
      <c r="AB134" s="2" t="n">
        <v>0.105130199723835</v>
      </c>
      <c r="AC134" s="2" t="n">
        <v>0.118655585532562</v>
      </c>
      <c r="AD134" s="2" t="n">
        <v>0.130077087864892</v>
      </c>
      <c r="AE134" s="2" t="n">
        <v>0.0961578609968084</v>
      </c>
      <c r="AF134" s="2" t="n">
        <v>0.0593193073018525</v>
      </c>
      <c r="AG134" s="2" t="n">
        <v>-0.696781119898114</v>
      </c>
      <c r="AH134" s="3" t="b">
        <f aca="false">TRUE()</f>
        <v>1</v>
      </c>
      <c r="AI134" s="3" t="n">
        <v>0.416324614423421</v>
      </c>
      <c r="AJ134" s="3" t="b">
        <f aca="false">TRUE()</f>
        <v>1</v>
      </c>
      <c r="AK134" s="3" t="n">
        <v>1.99005456006225</v>
      </c>
      <c r="AL134" s="3" t="b">
        <f aca="false">TRUE()</f>
        <v>1</v>
      </c>
      <c r="AM134" s="3" t="n">
        <v>-0.27458603925710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</v>
      </c>
      <c r="E135" s="2" t="n">
        <v>0</v>
      </c>
      <c r="F135" s="2" t="n">
        <v>15.2551187030578</v>
      </c>
      <c r="G135" s="2" t="n">
        <v>0.917936694021102</v>
      </c>
      <c r="H135" s="2" t="n">
        <v>0.983306160684302</v>
      </c>
      <c r="I135" s="2" t="n">
        <v>0.207610696278141</v>
      </c>
      <c r="J135" s="2" t="n">
        <v>0.402936792447243</v>
      </c>
      <c r="K135" s="2" t="n">
        <v>4.36771175944978</v>
      </c>
      <c r="L135" s="2" t="n">
        <v>0.822</v>
      </c>
      <c r="M135" s="2" t="n">
        <v>0.105</v>
      </c>
      <c r="N135" s="2" t="n">
        <v>9.635</v>
      </c>
      <c r="O135" s="2" t="s">
        <v>41</v>
      </c>
      <c r="P135" s="2" t="n">
        <v>44.6</v>
      </c>
      <c r="Q135" s="2" t="n">
        <v>17</v>
      </c>
      <c r="R135" s="2" t="n">
        <v>2.263</v>
      </c>
      <c r="S135" s="2" t="n">
        <v>-1</v>
      </c>
      <c r="T135" s="2" t="n">
        <v>0.227632207869357</v>
      </c>
      <c r="U135" s="2" t="n">
        <v>-0.385718876523198</v>
      </c>
      <c r="V135" s="2" t="n">
        <v>0.106185966572174</v>
      </c>
      <c r="W135" s="2" t="n">
        <v>0.060373388382824</v>
      </c>
      <c r="X135" s="2" t="n">
        <v>0.0344027409017577</v>
      </c>
      <c r="Y135" s="2" t="n">
        <v>0.121811067983228</v>
      </c>
      <c r="Z135" s="2" t="n">
        <v>0.190595200462863</v>
      </c>
      <c r="AA135" s="2" t="n">
        <v>0.164267125517876</v>
      </c>
      <c r="AB135" s="2" t="n">
        <v>0.122266698325509</v>
      </c>
      <c r="AC135" s="2" t="n">
        <v>0.133178993129022</v>
      </c>
      <c r="AD135" s="2" t="n">
        <v>0.1244261517384</v>
      </c>
      <c r="AE135" s="2" t="n">
        <v>0.0862330946119034</v>
      </c>
      <c r="AF135" s="2" t="n">
        <v>0.022818927329442</v>
      </c>
      <c r="AG135" s="2" t="n">
        <v>-0.421072368129669</v>
      </c>
      <c r="AH135" s="3" t="b">
        <f aca="false">TRUE()</f>
        <v>1</v>
      </c>
      <c r="AI135" s="3" t="n">
        <v>0.761001182899691</v>
      </c>
      <c r="AJ135" s="3" t="b">
        <f aca="false">TRUE()</f>
        <v>1</v>
      </c>
      <c r="AK135" s="3" t="n">
        <v>-0.323423372122345</v>
      </c>
      <c r="AL135" s="3" t="b">
        <f aca="false">TRUE()</f>
        <v>1</v>
      </c>
      <c r="AM135" s="3" t="n">
        <v>1.1752778160154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</v>
      </c>
      <c r="E136" s="2" t="n">
        <v>0</v>
      </c>
      <c r="F136" s="2" t="n">
        <v>18.9246444160512</v>
      </c>
      <c r="G136" s="2" t="n">
        <v>0.742316784869976</v>
      </c>
      <c r="H136" s="2" t="n">
        <v>0.978972159608361</v>
      </c>
      <c r="I136" s="2" t="n">
        <v>0.161165231273921</v>
      </c>
      <c r="J136" s="2" t="n">
        <v>0.374529846804666</v>
      </c>
      <c r="K136" s="2" t="n">
        <v>5.12867323639801</v>
      </c>
      <c r="L136" s="2" t="n">
        <v>0.822</v>
      </c>
      <c r="M136" s="2" t="n">
        <v>0.105</v>
      </c>
      <c r="N136" s="2" t="n">
        <v>11.172</v>
      </c>
      <c r="O136" s="2" t="s">
        <v>41</v>
      </c>
      <c r="P136" s="2" t="n">
        <v>40.3</v>
      </c>
      <c r="Q136" s="2" t="n">
        <v>16.2</v>
      </c>
      <c r="R136" s="2" t="n">
        <v>2.048</v>
      </c>
      <c r="S136" s="2" t="n">
        <v>0.481892846614964</v>
      </c>
      <c r="T136" s="2" t="n">
        <v>0.255807464937166</v>
      </c>
      <c r="U136" s="2" t="n">
        <v>-0.280107119704206</v>
      </c>
      <c r="V136" s="2" t="n">
        <v>0.0082924454494725</v>
      </c>
      <c r="W136" s="2" t="n">
        <v>0.0082924454494725</v>
      </c>
      <c r="X136" s="2" t="n">
        <v>0.033063962003325</v>
      </c>
      <c r="Y136" s="2" t="n">
        <v>0.131176465253108</v>
      </c>
      <c r="Z136" s="2" t="n">
        <v>0.136993430030719</v>
      </c>
      <c r="AA136" s="2" t="n">
        <v>0.121603998868425</v>
      </c>
      <c r="AB136" s="2" t="n">
        <v>0.151198125883507</v>
      </c>
      <c r="AC136" s="2" t="n">
        <v>0.13539954670352</v>
      </c>
      <c r="AD136" s="2" t="n">
        <v>0.14150027501401</v>
      </c>
      <c r="AE136" s="2" t="n">
        <v>0.106745156260704</v>
      </c>
      <c r="AF136" s="2" t="n">
        <v>0.0423190399826829</v>
      </c>
      <c r="AG136" s="2" t="n">
        <v>0.089938192601258</v>
      </c>
      <c r="AH136" s="3" t="b">
        <f aca="false">TRUE()</f>
        <v>1</v>
      </c>
      <c r="AI136" s="3" t="n">
        <v>0.761001182899691</v>
      </c>
      <c r="AJ136" s="3" t="b">
        <f aca="false">TRUE()</f>
        <v>1</v>
      </c>
      <c r="AK136" s="3" t="n">
        <v>-0.323423372122345</v>
      </c>
      <c r="AL136" s="3" t="b">
        <f aca="false">TRUE()</f>
        <v>1</v>
      </c>
      <c r="AM136" s="3" t="n">
        <v>0.21613711175822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8</v>
      </c>
      <c r="E137" s="2" t="n">
        <v>1</v>
      </c>
      <c r="F137" s="2" t="n">
        <v>24.2277453179541</v>
      </c>
      <c r="G137" s="2" t="n">
        <v>0.735602094240838</v>
      </c>
      <c r="H137" s="2" t="n">
        <v>0.969303090557633</v>
      </c>
      <c r="I137" s="2" t="n">
        <v>0.19105392243</v>
      </c>
      <c r="J137" s="2" t="n">
        <v>0.396375638500119</v>
      </c>
      <c r="K137" s="2" t="n">
        <v>4.67564682929299</v>
      </c>
      <c r="L137" s="2" t="n">
        <v>0.824</v>
      </c>
      <c r="M137" s="2" t="n">
        <v>0.125</v>
      </c>
      <c r="N137" s="2" t="n">
        <v>10.248</v>
      </c>
      <c r="O137" s="2" t="s">
        <v>41</v>
      </c>
      <c r="P137" s="2" t="n">
        <v>41.8</v>
      </c>
      <c r="Q137" s="2" t="n">
        <v>17.3</v>
      </c>
      <c r="R137" s="2" t="n">
        <v>2.121</v>
      </c>
      <c r="S137" s="2" t="n">
        <v>-1</v>
      </c>
      <c r="T137" s="2" t="n">
        <v>0.157994689219966</v>
      </c>
      <c r="U137" s="2" t="n">
        <v>-0.31389080796446</v>
      </c>
      <c r="V137" s="2" t="n">
        <v>0.00677704016976644</v>
      </c>
      <c r="W137" s="2" t="n">
        <v>0.0210873527777358</v>
      </c>
      <c r="X137" s="2" t="n">
        <v>0.0744175298028066</v>
      </c>
      <c r="Y137" s="2" t="n">
        <v>0.136556452729178</v>
      </c>
      <c r="Z137" s="2" t="n">
        <v>0.11489549060936</v>
      </c>
      <c r="AA137" s="2" t="n">
        <v>0.136756044331589</v>
      </c>
      <c r="AB137" s="2" t="n">
        <v>0.143523167355024</v>
      </c>
      <c r="AC137" s="2" t="n">
        <v>0.153979821915859</v>
      </c>
      <c r="AD137" s="2" t="n">
        <v>0.132930596395908</v>
      </c>
      <c r="AE137" s="2" t="n">
        <v>0.0814533546671635</v>
      </c>
      <c r="AF137" s="2" t="n">
        <v>0.0254875421931132</v>
      </c>
      <c r="AG137" s="2" t="n">
        <v>-0.214283880832828</v>
      </c>
      <c r="AH137" s="3" t="b">
        <f aca="false">TRUE()</f>
        <v>1</v>
      </c>
      <c r="AI137" s="3" t="n">
        <v>0.783979620798109</v>
      </c>
      <c r="AJ137" s="3" t="b">
        <f aca="false">TRUE()</f>
        <v>1</v>
      </c>
      <c r="AK137" s="3" t="n">
        <v>0.435093982692276</v>
      </c>
      <c r="AL137" s="3" t="b">
        <f aca="false">TRUE()</f>
        <v>1</v>
      </c>
      <c r="AM137" s="3" t="n">
        <v>0.55072107835959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</v>
      </c>
      <c r="E138" s="2" t="n">
        <v>2</v>
      </c>
      <c r="F138" s="2" t="n">
        <v>43.1523897340054</v>
      </c>
      <c r="G138" s="2" t="n">
        <v>0.643706950532248</v>
      </c>
      <c r="H138" s="2" t="n">
        <v>0.976951414269244</v>
      </c>
      <c r="I138" s="2" t="n">
        <v>0.133560229794668</v>
      </c>
      <c r="J138" s="2" t="n">
        <v>0.311567405790755</v>
      </c>
      <c r="K138" s="2" t="n">
        <v>5.86606803267066</v>
      </c>
      <c r="L138" s="2" t="n">
        <v>0.811</v>
      </c>
      <c r="M138" s="2" t="n">
        <v>0.124</v>
      </c>
      <c r="N138" s="2" t="n">
        <v>12.675</v>
      </c>
      <c r="O138" s="2" t="s">
        <v>41</v>
      </c>
      <c r="P138" s="2" t="n">
        <v>36.6</v>
      </c>
      <c r="Q138" s="2" t="n">
        <v>15.6</v>
      </c>
      <c r="R138" s="2" t="n">
        <v>1.858</v>
      </c>
      <c r="S138" s="2" t="n">
        <v>0.51211712082859</v>
      </c>
      <c r="T138" s="2" t="n">
        <v>0.340726061404439</v>
      </c>
      <c r="U138" s="2" t="n">
        <v>-0.289969537073751</v>
      </c>
      <c r="V138" s="2" t="n">
        <v>0.0183367441072442</v>
      </c>
      <c r="W138" s="2" t="n">
        <v>0.0092481596253523</v>
      </c>
      <c r="X138" s="2" t="n">
        <v>0.0491166392285593</v>
      </c>
      <c r="Y138" s="2" t="n">
        <v>0.0792374774011624</v>
      </c>
      <c r="Z138" s="2" t="n">
        <v>0.151274929318286</v>
      </c>
      <c r="AA138" s="2" t="n">
        <v>0.152329899039066</v>
      </c>
      <c r="AB138" s="2" t="n">
        <v>0.158576767722861</v>
      </c>
      <c r="AC138" s="2" t="n">
        <v>0.137558651773672</v>
      </c>
      <c r="AD138" s="2" t="n">
        <v>0.122711743026567</v>
      </c>
      <c r="AE138" s="2" t="n">
        <v>0.0834327734202646</v>
      </c>
      <c r="AF138" s="2" t="n">
        <v>0.0657611190695625</v>
      </c>
      <c r="AG138" s="2" t="n">
        <v>0.585122955218346</v>
      </c>
      <c r="AH138" s="3" t="b">
        <f aca="false">TRUE()</f>
        <v>1</v>
      </c>
      <c r="AI138" s="3" t="n">
        <v>0.634619774458393</v>
      </c>
      <c r="AJ138" s="3" t="b">
        <f aca="false">TRUE()</f>
        <v>1</v>
      </c>
      <c r="AK138" s="3" t="n">
        <v>0.397168114951544</v>
      </c>
      <c r="AL138" s="3" t="b">
        <f aca="false">TRUE()</f>
        <v>1</v>
      </c>
      <c r="AM138" s="3" t="n">
        <v>-0.60917000585847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0</v>
      </c>
      <c r="E139" s="2" t="n">
        <v>1</v>
      </c>
      <c r="F139" s="2" t="n">
        <v>36.0273733851036</v>
      </c>
      <c r="G139" s="2" t="n">
        <v>0.610747051114024</v>
      </c>
      <c r="H139" s="2" t="n">
        <v>0.972793048314009</v>
      </c>
      <c r="I139" s="2" t="n">
        <v>0.121087679152364</v>
      </c>
      <c r="J139" s="2" t="n">
        <v>0.283822841884846</v>
      </c>
      <c r="K139" s="2" t="n">
        <v>5.91581016935701</v>
      </c>
      <c r="L139" s="2" t="n">
        <v>0.76</v>
      </c>
      <c r="M139" s="2" t="n">
        <v>0.117</v>
      </c>
      <c r="N139" s="2" t="n">
        <v>12.719</v>
      </c>
      <c r="O139" s="2" t="s">
        <v>41</v>
      </c>
      <c r="P139" s="2" t="n">
        <v>34.9</v>
      </c>
      <c r="Q139" s="2" t="n">
        <v>15.5</v>
      </c>
      <c r="R139" s="2" t="n">
        <v>1.771</v>
      </c>
      <c r="S139" s="2" t="n">
        <v>-1</v>
      </c>
      <c r="T139" s="2" t="n">
        <v>0.433754112769972</v>
      </c>
      <c r="U139" s="2" t="n">
        <v>-0.0682714524011105</v>
      </c>
      <c r="V139" s="2" t="n">
        <v>0.0169646359121465</v>
      </c>
      <c r="W139" s="2" t="n">
        <v>0.0169646359121465</v>
      </c>
      <c r="X139" s="2" t="n">
        <v>0.111381325192394</v>
      </c>
      <c r="Y139" s="2" t="n">
        <v>0.0993187819556715</v>
      </c>
      <c r="Z139" s="2" t="n">
        <v>0.110033031399471</v>
      </c>
      <c r="AA139" s="2" t="n">
        <v>0.153856701610885</v>
      </c>
      <c r="AB139" s="2" t="n">
        <v>0.112654948896365</v>
      </c>
      <c r="AC139" s="2" t="n">
        <v>0.124851586462466</v>
      </c>
      <c r="AD139" s="2" t="n">
        <v>0.0982289804789123</v>
      </c>
      <c r="AE139" s="2" t="n">
        <v>0.14970608656675</v>
      </c>
      <c r="AF139" s="2" t="n">
        <v>0.0399685574370859</v>
      </c>
      <c r="AG139" s="2" t="n">
        <v>0.618526429546618</v>
      </c>
      <c r="AH139" s="3" t="b">
        <f aca="false">TRUE()</f>
        <v>1</v>
      </c>
      <c r="AI139" s="3" t="n">
        <v>0.0486696080487326</v>
      </c>
      <c r="AJ139" s="3" t="b">
        <f aca="false">TRUE()</f>
        <v>1</v>
      </c>
      <c r="AK139" s="3" t="n">
        <v>0.131687040766428</v>
      </c>
      <c r="AL139" s="3" t="b">
        <f aca="false">TRUE()</f>
        <v>1</v>
      </c>
      <c r="AM139" s="3" t="n">
        <v>-0.98836516800669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0</v>
      </c>
      <c r="E140" s="2" t="n">
        <v>2</v>
      </c>
      <c r="F140" s="2" t="n">
        <v>43.1523897340054</v>
      </c>
      <c r="G140" s="2" t="n">
        <v>0.622655122655123</v>
      </c>
      <c r="H140" s="2" t="n">
        <v>0.980465740857639</v>
      </c>
      <c r="I140" s="2" t="n">
        <v>0.105980490654557</v>
      </c>
      <c r="J140" s="2" t="n">
        <v>0.276837080652018</v>
      </c>
      <c r="K140" s="2" t="n">
        <v>5.71067897758509</v>
      </c>
      <c r="L140" s="2" t="n">
        <v>0.69</v>
      </c>
      <c r="M140" s="2" t="n">
        <v>0.118</v>
      </c>
      <c r="N140" s="2" t="n">
        <v>12.28</v>
      </c>
      <c r="O140" s="2" t="s">
        <v>41</v>
      </c>
      <c r="P140" s="2" t="n">
        <v>35.2</v>
      </c>
      <c r="Q140" s="2" t="n">
        <v>15.5</v>
      </c>
      <c r="R140" s="2" t="n">
        <v>1.784</v>
      </c>
      <c r="S140" s="2" t="n">
        <v>0.33294276223976</v>
      </c>
      <c r="T140" s="2" t="n">
        <v>0.283863786764047</v>
      </c>
      <c r="U140" s="2" t="n">
        <v>-0.386895569578611</v>
      </c>
      <c r="V140" s="2" t="n">
        <v>0.105230976878663</v>
      </c>
      <c r="W140" s="2" t="n">
        <v>0.0753805340897137</v>
      </c>
      <c r="X140" s="2" t="n">
        <v>0.0814028824502913</v>
      </c>
      <c r="Y140" s="2" t="n">
        <v>0.113578521616435</v>
      </c>
      <c r="Z140" s="2" t="n">
        <v>0.117114071193098</v>
      </c>
      <c r="AA140" s="2" t="n">
        <v>0.156270890562762</v>
      </c>
      <c r="AB140" s="2" t="n">
        <v>0.165030283586024</v>
      </c>
      <c r="AC140" s="2" t="n">
        <v>0.095428919157114</v>
      </c>
      <c r="AD140" s="2" t="n">
        <v>0.112068225342662</v>
      </c>
      <c r="AE140" s="2" t="n">
        <v>0.100993631556225</v>
      </c>
      <c r="AF140" s="2" t="n">
        <v>0.058112574535389</v>
      </c>
      <c r="AG140" s="2" t="n">
        <v>0.480774114211077</v>
      </c>
      <c r="AH140" s="3" t="b">
        <f aca="false">TRUE()</f>
        <v>1</v>
      </c>
      <c r="AI140" s="3" t="n">
        <v>-0.755575718395899</v>
      </c>
      <c r="AJ140" s="3" t="b">
        <f aca="false">TRUE()</f>
        <v>1</v>
      </c>
      <c r="AK140" s="3" t="n">
        <v>0.169612908507158</v>
      </c>
      <c r="AL140" s="3" t="b">
        <f aca="false">TRUE()</f>
        <v>1</v>
      </c>
      <c r="AM140" s="3" t="n">
        <v>-0.92144837468641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</v>
      </c>
      <c r="E141" s="2" t="n">
        <v>1</v>
      </c>
      <c r="F141" s="2" t="n">
        <v>18.434948822922</v>
      </c>
      <c r="G141" s="2" t="n">
        <v>0.85589519650655</v>
      </c>
      <c r="H141" s="2" t="n">
        <v>0.98023667435374</v>
      </c>
      <c r="I141" s="2" t="n">
        <v>0.246474025449967</v>
      </c>
      <c r="J141" s="2" t="n">
        <v>0.422787410620544</v>
      </c>
      <c r="K141" s="2" t="n">
        <v>4.34266968173324</v>
      </c>
      <c r="L141" s="2" t="n">
        <v>0.806</v>
      </c>
      <c r="M141" s="2" t="n">
        <v>0.102</v>
      </c>
      <c r="N141" s="2" t="n">
        <v>9.578</v>
      </c>
      <c r="O141" s="2" t="s">
        <v>41</v>
      </c>
      <c r="P141" s="2" t="n">
        <v>47.9</v>
      </c>
      <c r="Q141" s="2" t="n">
        <v>18.1</v>
      </c>
      <c r="R141" s="2" t="n">
        <v>2.43</v>
      </c>
      <c r="S141" s="2" t="n">
        <v>0.432138472463504</v>
      </c>
      <c r="T141" s="2" t="n">
        <v>0.293567915999993</v>
      </c>
      <c r="U141" s="2" t="n">
        <v>-0.126468511042931</v>
      </c>
      <c r="V141" s="2" t="n">
        <v>0.115630915131147</v>
      </c>
      <c r="W141" s="2" t="n">
        <v>0.0311115864865779</v>
      </c>
      <c r="X141" s="2" t="n">
        <v>0.12691616247451</v>
      </c>
      <c r="Y141" s="2" t="n">
        <v>0.154007937808576</v>
      </c>
      <c r="Z141" s="2" t="n">
        <v>0.11752198148584</v>
      </c>
      <c r="AA141" s="2" t="n">
        <v>0.124963869203544</v>
      </c>
      <c r="AB141" s="2" t="n">
        <v>0.11099611359559</v>
      </c>
      <c r="AC141" s="2" t="n">
        <v>0.110476064515113</v>
      </c>
      <c r="AD141" s="2" t="n">
        <v>0.134876556529521</v>
      </c>
      <c r="AE141" s="2" t="n">
        <v>0.0944780588953823</v>
      </c>
      <c r="AF141" s="2" t="n">
        <v>0.0257632554919224</v>
      </c>
      <c r="AG141" s="2" t="n">
        <v>-0.43788894369026</v>
      </c>
      <c r="AH141" s="3" t="b">
        <f aca="false">TRUE()</f>
        <v>1</v>
      </c>
      <c r="AI141" s="3" t="n">
        <v>0.577173679712348</v>
      </c>
      <c r="AJ141" s="3" t="b">
        <f aca="false">TRUE()</f>
        <v>1</v>
      </c>
      <c r="AK141" s="3" t="n">
        <v>-0.437200975344538</v>
      </c>
      <c r="AL141" s="3" t="b">
        <f aca="false">TRUE()</f>
        <v>1</v>
      </c>
      <c r="AM141" s="3" t="n">
        <v>1.9113625425384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2</v>
      </c>
      <c r="E142" s="2" t="n">
        <v>0</v>
      </c>
      <c r="F142" s="2" t="n">
        <v>18.434948822922</v>
      </c>
      <c r="G142" s="2" t="n">
        <v>0.844106463878327</v>
      </c>
      <c r="H142" s="2" t="n">
        <v>0.989886349476884</v>
      </c>
      <c r="I142" s="2" t="n">
        <v>0.116148577798819</v>
      </c>
      <c r="J142" s="2" t="n">
        <v>0.334902255159722</v>
      </c>
      <c r="K142" s="2" t="n">
        <v>6.01551766681269</v>
      </c>
      <c r="L142" s="2" t="n">
        <v>0.843</v>
      </c>
      <c r="M142" s="2" t="n">
        <v>0.093</v>
      </c>
      <c r="N142" s="2" t="n">
        <v>12.939</v>
      </c>
      <c r="O142" s="2" t="s">
        <v>41</v>
      </c>
      <c r="P142" s="2" t="n">
        <v>37.8</v>
      </c>
      <c r="Q142" s="2" t="n">
        <v>15.9</v>
      </c>
      <c r="R142" s="2" t="n">
        <v>1.917</v>
      </c>
      <c r="S142" s="2" t="n">
        <v>0.363897017204968</v>
      </c>
      <c r="T142" s="2" t="n">
        <v>0.233052764944255</v>
      </c>
      <c r="U142" s="2" t="n">
        <v>-0.408609591626159</v>
      </c>
      <c r="V142" s="2" t="n">
        <v>0.0336515752359506</v>
      </c>
      <c r="W142" s="2" t="n">
        <v>0.00812105304751987</v>
      </c>
      <c r="X142" s="2" t="n">
        <v>0.0633027198278355</v>
      </c>
      <c r="Y142" s="2" t="n">
        <v>0.124856445816259</v>
      </c>
      <c r="Z142" s="2" t="n">
        <v>0.141752499329181</v>
      </c>
      <c r="AA142" s="2" t="n">
        <v>0.127360055131068</v>
      </c>
      <c r="AB142" s="2" t="n">
        <v>0.139161026321818</v>
      </c>
      <c r="AC142" s="2" t="n">
        <v>0.114113385612567</v>
      </c>
      <c r="AD142" s="2" t="n">
        <v>0.130190104715943</v>
      </c>
      <c r="AE142" s="2" t="n">
        <v>0.118889579999162</v>
      </c>
      <c r="AF142" s="2" t="n">
        <v>0.040374183246167</v>
      </c>
      <c r="AG142" s="2" t="n">
        <v>0.685483280487674</v>
      </c>
      <c r="AH142" s="3" t="b">
        <f aca="false">TRUE()</f>
        <v>1</v>
      </c>
      <c r="AI142" s="3" t="n">
        <v>1.00227478083308</v>
      </c>
      <c r="AJ142" s="3" t="b">
        <f aca="false">TRUE()</f>
        <v>1</v>
      </c>
      <c r="AK142" s="3" t="n">
        <v>-0.778533785011117</v>
      </c>
      <c r="AL142" s="3" t="b">
        <f aca="false">TRUE()</f>
        <v>1</v>
      </c>
      <c r="AM142" s="3" t="n">
        <v>-0.34150283257738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</v>
      </c>
      <c r="E143" s="2" t="n">
        <v>1</v>
      </c>
      <c r="F143" s="2" t="n">
        <v>13.2405199151872</v>
      </c>
      <c r="G143" s="2" t="n">
        <v>0.837442922374429</v>
      </c>
      <c r="H143" s="2" t="n">
        <v>0.991760791586616</v>
      </c>
      <c r="I143" s="2" t="n">
        <v>0.142524494936785</v>
      </c>
      <c r="J143" s="2" t="n">
        <v>0.305392321557359</v>
      </c>
      <c r="K143" s="2" t="n">
        <v>5.68363740202845</v>
      </c>
      <c r="L143" s="2" t="n">
        <v>0.761</v>
      </c>
      <c r="M143" s="2" t="n">
        <v>0.116</v>
      </c>
      <c r="N143" s="2" t="n">
        <v>12.196</v>
      </c>
      <c r="O143" s="2" t="s">
        <v>41</v>
      </c>
      <c r="P143" s="2" t="n">
        <v>31.8</v>
      </c>
      <c r="Q143" s="2" t="n">
        <v>14.8</v>
      </c>
      <c r="R143" s="2" t="n">
        <v>1.615</v>
      </c>
      <c r="S143" s="2" t="n">
        <v>0.640879309023319</v>
      </c>
      <c r="T143" s="2" t="n">
        <v>0.347931073857541</v>
      </c>
      <c r="U143" s="2" t="n">
        <v>-0.430445683007774</v>
      </c>
      <c r="V143" s="2" t="n">
        <v>0.0405152800984568</v>
      </c>
      <c r="W143" s="2" t="n">
        <v>0.0141158417529713</v>
      </c>
      <c r="X143" s="2" t="n">
        <v>0.0500801628981495</v>
      </c>
      <c r="Y143" s="2" t="n">
        <v>0.125130666179018</v>
      </c>
      <c r="Z143" s="2" t="n">
        <v>0.124009647519516</v>
      </c>
      <c r="AA143" s="2" t="n">
        <v>0.126561581763902</v>
      </c>
      <c r="AB143" s="2" t="n">
        <v>0.155047798368135</v>
      </c>
      <c r="AC143" s="2" t="n">
        <v>0.109043273299607</v>
      </c>
      <c r="AD143" s="2" t="n">
        <v>0.0956340726539355</v>
      </c>
      <c r="AE143" s="2" t="n">
        <v>0.111951437219904</v>
      </c>
      <c r="AF143" s="2" t="n">
        <v>0.102541360097834</v>
      </c>
      <c r="AG143" s="2" t="n">
        <v>0.462614810347674</v>
      </c>
      <c r="AH143" s="3" t="b">
        <f aca="false">TRUE()</f>
        <v>1</v>
      </c>
      <c r="AI143" s="3" t="n">
        <v>0.0601588269979416</v>
      </c>
      <c r="AJ143" s="3" t="b">
        <f aca="false">TRUE()</f>
        <v>1</v>
      </c>
      <c r="AK143" s="3" t="n">
        <v>0.0937611730256967</v>
      </c>
      <c r="AL143" s="3" t="b">
        <f aca="false">TRUE()</f>
        <v>1</v>
      </c>
      <c r="AM143" s="3" t="n">
        <v>-1.6798386989828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</v>
      </c>
      <c r="E144" s="2" t="n">
        <v>2</v>
      </c>
      <c r="F144" s="2" t="n">
        <v>17.1027289690524</v>
      </c>
      <c r="G144" s="2" t="n">
        <v>0.796875</v>
      </c>
      <c r="H144" s="2" t="n">
        <v>0.976132275302167</v>
      </c>
      <c r="I144" s="2" t="n">
        <v>0.234808476198694</v>
      </c>
      <c r="J144" s="2" t="n">
        <v>0.429443172791296</v>
      </c>
      <c r="K144" s="2" t="n">
        <v>3.62977965990227</v>
      </c>
      <c r="L144" s="2" t="n">
        <v>0.691</v>
      </c>
      <c r="M144" s="2" t="n">
        <v>0.093</v>
      </c>
      <c r="N144" s="2" t="n">
        <v>8.015</v>
      </c>
      <c r="O144" s="2" t="s">
        <v>41</v>
      </c>
      <c r="P144" s="2" t="n">
        <v>33.3</v>
      </c>
      <c r="Q144" s="2" t="n">
        <v>14.1</v>
      </c>
      <c r="R144" s="2" t="n">
        <v>1.689</v>
      </c>
      <c r="S144" s="2" t="n">
        <v>0.599990509407043</v>
      </c>
      <c r="T144" s="2" t="n">
        <v>0.176321096131571</v>
      </c>
      <c r="U144" s="2" t="n">
        <v>-0.524160378264857</v>
      </c>
      <c r="V144" s="2" t="n">
        <v>0.104191605367133</v>
      </c>
      <c r="W144" s="2" t="n">
        <v>0.0715203244460471</v>
      </c>
      <c r="X144" s="2" t="n">
        <v>0.0522944681589293</v>
      </c>
      <c r="Y144" s="2" t="n">
        <v>0.124788824813979</v>
      </c>
      <c r="Z144" s="2" t="n">
        <v>0.140459319492234</v>
      </c>
      <c r="AA144" s="2" t="n">
        <v>0.166055425518212</v>
      </c>
      <c r="AB144" s="2" t="n">
        <v>0.118122696427547</v>
      </c>
      <c r="AC144" s="2" t="n">
        <v>0.115723728303279</v>
      </c>
      <c r="AD144" s="2" t="n">
        <v>0.14531158990795</v>
      </c>
      <c r="AE144" s="2" t="n">
        <v>0.11553829198082</v>
      </c>
      <c r="AF144" s="2" t="n">
        <v>0.0217056553970505</v>
      </c>
      <c r="AG144" s="2" t="n">
        <v>-0.916617947497781</v>
      </c>
      <c r="AH144" s="3" t="b">
        <f aca="false">TRUE()</f>
        <v>1</v>
      </c>
      <c r="AI144" s="3" t="n">
        <v>-0.74408649944669</v>
      </c>
      <c r="AJ144" s="3" t="b">
        <f aca="false">TRUE()</f>
        <v>1</v>
      </c>
      <c r="AK144" s="3" t="n">
        <v>-0.778533785011117</v>
      </c>
      <c r="AL144" s="3" t="b">
        <f aca="false">TRUE()</f>
        <v>1</v>
      </c>
      <c r="AM144" s="3" t="n">
        <v>-1.3452547323814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</v>
      </c>
      <c r="E145" s="2" t="n">
        <v>0</v>
      </c>
      <c r="F145" s="2" t="n">
        <v>18.434948822922</v>
      </c>
      <c r="G145" s="2" t="n">
        <v>0.831020408163265</v>
      </c>
      <c r="H145" s="2" t="n">
        <v>0.986464041253082</v>
      </c>
      <c r="I145" s="2" t="n">
        <v>0.192651286643935</v>
      </c>
      <c r="J145" s="2" t="n">
        <v>0.351268325219339</v>
      </c>
      <c r="K145" s="2" t="n">
        <v>5.54457735474532</v>
      </c>
      <c r="L145" s="2" t="n">
        <v>0.829</v>
      </c>
      <c r="M145" s="2" t="n">
        <v>0.104</v>
      </c>
      <c r="N145" s="2" t="n">
        <v>11.971</v>
      </c>
      <c r="O145" s="2" t="s">
        <v>41</v>
      </c>
      <c r="P145" s="2" t="n">
        <v>37.6</v>
      </c>
      <c r="Q145" s="2" t="n">
        <v>16.3</v>
      </c>
      <c r="R145" s="2" t="n">
        <v>1.911</v>
      </c>
      <c r="S145" s="2" t="n">
        <v>0.591083239224813</v>
      </c>
      <c r="T145" s="2" t="n">
        <v>0.282710644044616</v>
      </c>
      <c r="U145" s="2" t="n">
        <v>-0.428603745948053</v>
      </c>
      <c r="V145" s="2" t="n">
        <v>0.0645996587607026</v>
      </c>
      <c r="W145" s="2" t="n">
        <v>0.04696105916041</v>
      </c>
      <c r="X145" s="2" t="n">
        <v>0.0817481478237196</v>
      </c>
      <c r="Y145" s="2" t="n">
        <v>0.148258801473523</v>
      </c>
      <c r="Z145" s="2" t="n">
        <v>0.120557660223935</v>
      </c>
      <c r="AA145" s="2" t="n">
        <v>0.134868041458502</v>
      </c>
      <c r="AB145" s="2" t="n">
        <v>0.0997078958253208</v>
      </c>
      <c r="AC145" s="2" t="n">
        <v>0.115109000173827</v>
      </c>
      <c r="AD145" s="2" t="n">
        <v>0.142686810134215</v>
      </c>
      <c r="AE145" s="2" t="n">
        <v>0.104009090651624</v>
      </c>
      <c r="AF145" s="2" t="n">
        <v>0.0530545522353345</v>
      </c>
      <c r="AG145" s="2" t="n">
        <v>0.369231433015086</v>
      </c>
      <c r="AH145" s="3" t="b">
        <f aca="false">TRUE()</f>
        <v>1</v>
      </c>
      <c r="AI145" s="3" t="n">
        <v>0.841425715544154</v>
      </c>
      <c r="AJ145" s="3" t="b">
        <f aca="false">TRUE()</f>
        <v>1</v>
      </c>
      <c r="AK145" s="3" t="n">
        <v>-0.361349239863076</v>
      </c>
      <c r="AL145" s="3" t="b">
        <f aca="false">TRUE()</f>
        <v>1</v>
      </c>
      <c r="AM145" s="3" t="n">
        <v>-0.38611402812423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</v>
      </c>
      <c r="E146" s="2" t="n">
        <v>0</v>
      </c>
      <c r="F146" s="2" t="n">
        <v>18.9246444160512</v>
      </c>
      <c r="G146" s="2" t="n">
        <v>0.896551724137931</v>
      </c>
      <c r="H146" s="2" t="n">
        <v>0.965296983880231</v>
      </c>
      <c r="I146" s="2" t="n">
        <v>0.26364170628519</v>
      </c>
      <c r="J146" s="2" t="n">
        <v>0.52839544312606</v>
      </c>
      <c r="K146" s="2" t="n">
        <v>3.27842600335719</v>
      </c>
      <c r="L146" s="2" t="n">
        <v>0.858</v>
      </c>
      <c r="M146" s="2" t="n">
        <v>0.133</v>
      </c>
      <c r="N146" s="2" t="n">
        <v>7.473</v>
      </c>
      <c r="O146" s="2" t="s">
        <v>41</v>
      </c>
      <c r="P146" s="2" t="n">
        <v>38.6</v>
      </c>
      <c r="Q146" s="2" t="n">
        <v>16.4</v>
      </c>
      <c r="R146" s="2" t="n">
        <v>1.96</v>
      </c>
      <c r="S146" s="2" t="n">
        <v>-1</v>
      </c>
      <c r="T146" s="2" t="n">
        <v>0.140548244069873</v>
      </c>
      <c r="U146" s="2" t="n">
        <v>-0.603665701617383</v>
      </c>
      <c r="V146" s="2" t="n">
        <v>0.0116022145513368</v>
      </c>
      <c r="W146" s="2" t="n">
        <v>0.0116022145513368</v>
      </c>
      <c r="X146" s="2" t="n">
        <v>0.0239317445660713</v>
      </c>
      <c r="Y146" s="2" t="n">
        <v>0.114048279027096</v>
      </c>
      <c r="Z146" s="2" t="n">
        <v>0.168829555925048</v>
      </c>
      <c r="AA146" s="2" t="n">
        <v>0.138462357676081</v>
      </c>
      <c r="AB146" s="2" t="n">
        <v>0.0952084077323414</v>
      </c>
      <c r="AC146" s="2" t="n">
        <v>0.152872608183215</v>
      </c>
      <c r="AD146" s="2" t="n">
        <v>0.146092117973909</v>
      </c>
      <c r="AE146" s="2" t="n">
        <v>0.115441167351456</v>
      </c>
      <c r="AF146" s="2" t="n">
        <v>0.0451137615647824</v>
      </c>
      <c r="AG146" s="2" t="n">
        <v>-1.15256343814997</v>
      </c>
      <c r="AH146" s="3" t="b">
        <f aca="false">TRUE()</f>
        <v>1</v>
      </c>
      <c r="AI146" s="3" t="n">
        <v>1.17461306507122</v>
      </c>
      <c r="AJ146" s="3" t="b">
        <f aca="false">TRUE()</f>
        <v>1</v>
      </c>
      <c r="AK146" s="3" t="n">
        <v>0.738500924618124</v>
      </c>
      <c r="AL146" s="3" t="b">
        <f aca="false">TRUE()</f>
        <v>1</v>
      </c>
      <c r="AM146" s="3" t="n">
        <v>-0.16305805038998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</v>
      </c>
      <c r="E147" s="2" t="n">
        <v>0</v>
      </c>
      <c r="F147" s="2" t="n">
        <v>16.504361381755</v>
      </c>
      <c r="G147" s="2" t="n">
        <v>0.893518518518519</v>
      </c>
      <c r="H147" s="2" t="n">
        <v>0.984642318814591</v>
      </c>
      <c r="I147" s="2" t="n">
        <v>0.227196035626744</v>
      </c>
      <c r="J147" s="2" t="n">
        <v>0.403872428273049</v>
      </c>
      <c r="K147" s="2" t="n">
        <v>5.01363544853262</v>
      </c>
      <c r="L147" s="2" t="n">
        <v>0.882</v>
      </c>
      <c r="M147" s="2" t="n">
        <v>0.119</v>
      </c>
      <c r="N147" s="2" t="n">
        <v>10.96</v>
      </c>
      <c r="O147" s="2" t="s">
        <v>41</v>
      </c>
      <c r="P147" s="2" t="n">
        <v>40.7</v>
      </c>
      <c r="Q147" s="2" t="n">
        <v>16.6</v>
      </c>
      <c r="R147" s="2" t="n">
        <v>2.066</v>
      </c>
      <c r="S147" s="2" t="n">
        <v>0.436173051764918</v>
      </c>
      <c r="T147" s="2" t="n">
        <v>0.28174605416079</v>
      </c>
      <c r="U147" s="2" t="n">
        <v>-0.17825079941595</v>
      </c>
      <c r="V147" s="2" t="n">
        <v>0.0640629012841608</v>
      </c>
      <c r="W147" s="2" t="n">
        <v>0.0414231238754682</v>
      </c>
      <c r="X147" s="2" t="n">
        <v>0.0675779053013616</v>
      </c>
      <c r="Y147" s="2" t="n">
        <v>0.121899185520827</v>
      </c>
      <c r="Z147" s="2" t="n">
        <v>0.134103318495162</v>
      </c>
      <c r="AA147" s="2" t="n">
        <v>0.149154124939182</v>
      </c>
      <c r="AB147" s="2" t="n">
        <v>0.126513354996035</v>
      </c>
      <c r="AC147" s="2" t="n">
        <v>0.125435118690556</v>
      </c>
      <c r="AD147" s="2" t="n">
        <v>0.136949446520611</v>
      </c>
      <c r="AE147" s="2" t="n">
        <v>0.0894449807338925</v>
      </c>
      <c r="AF147" s="2" t="n">
        <v>0.0489225648023736</v>
      </c>
      <c r="AG147" s="2" t="n">
        <v>0.0126865494325516</v>
      </c>
      <c r="AH147" s="3" t="b">
        <f aca="false">TRUE()</f>
        <v>1</v>
      </c>
      <c r="AI147" s="3" t="n">
        <v>1.45035431985223</v>
      </c>
      <c r="AJ147" s="3" t="b">
        <f aca="false">TRUE()</f>
        <v>1</v>
      </c>
      <c r="AK147" s="3" t="n">
        <v>0.207538776247889</v>
      </c>
      <c r="AL147" s="3" t="b">
        <f aca="false">TRUE()</f>
        <v>1</v>
      </c>
      <c r="AM147" s="3" t="n">
        <v>0.30535950285192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</v>
      </c>
      <c r="E148" s="2" t="n">
        <v>1</v>
      </c>
      <c r="F148" s="2" t="n">
        <v>21.3706222693432</v>
      </c>
      <c r="G148" s="2" t="n">
        <v>0.889555822328932</v>
      </c>
      <c r="H148" s="2" t="n">
        <v>0.981395458469042</v>
      </c>
      <c r="I148" s="2" t="n">
        <v>0.204746202831761</v>
      </c>
      <c r="J148" s="2" t="n">
        <v>0.412382932000089</v>
      </c>
      <c r="K148" s="2" t="n">
        <v>4.24675878467628</v>
      </c>
      <c r="L148" s="2" t="n">
        <v>0.802</v>
      </c>
      <c r="M148" s="2" t="n">
        <v>0.103</v>
      </c>
      <c r="N148" s="2" t="n">
        <v>9.341</v>
      </c>
      <c r="O148" s="2" t="s">
        <v>41</v>
      </c>
      <c r="P148" s="2" t="n">
        <v>43.2</v>
      </c>
      <c r="Q148" s="2" t="n">
        <v>17.3</v>
      </c>
      <c r="R148" s="2" t="n">
        <v>2.194</v>
      </c>
      <c r="S148" s="2" t="n">
        <v>0.547686360733479</v>
      </c>
      <c r="T148" s="2" t="n">
        <v>0.196691977053486</v>
      </c>
      <c r="U148" s="2" t="n">
        <v>-0.344010528539007</v>
      </c>
      <c r="V148" s="2" t="n">
        <v>0.0934252748349468</v>
      </c>
      <c r="W148" s="2" t="n">
        <v>0.0401456554058556</v>
      </c>
      <c r="X148" s="2" t="n">
        <v>0.0848361368220038</v>
      </c>
      <c r="Y148" s="2" t="n">
        <v>0.159511571059614</v>
      </c>
      <c r="Z148" s="2" t="n">
        <v>0.119285611642278</v>
      </c>
      <c r="AA148" s="2" t="n">
        <v>0.138615566244643</v>
      </c>
      <c r="AB148" s="2" t="n">
        <v>0.132341983268256</v>
      </c>
      <c r="AC148" s="2" t="n">
        <v>0.123415156826679</v>
      </c>
      <c r="AD148" s="2" t="n">
        <v>0.109683783863559</v>
      </c>
      <c r="AE148" s="2" t="n">
        <v>0.0911140578660981</v>
      </c>
      <c r="AF148" s="2" t="n">
        <v>0.0411961324068701</v>
      </c>
      <c r="AG148" s="2" t="n">
        <v>-0.502296253087629</v>
      </c>
      <c r="AH148" s="3" t="b">
        <f aca="false">TRUE()</f>
        <v>1</v>
      </c>
      <c r="AI148" s="3" t="n">
        <v>0.531216803915511</v>
      </c>
      <c r="AJ148" s="3" t="b">
        <f aca="false">TRUE()</f>
        <v>1</v>
      </c>
      <c r="AK148" s="3" t="n">
        <v>-0.399275107603807</v>
      </c>
      <c r="AL148" s="3" t="b">
        <f aca="false">TRUE()</f>
        <v>1</v>
      </c>
      <c r="AM148" s="3" t="n">
        <v>0.86299944718753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9</v>
      </c>
      <c r="E149" s="2" t="n">
        <v>0</v>
      </c>
      <c r="F149" s="2" t="n">
        <v>37.8749836510982</v>
      </c>
      <c r="G149" s="2" t="n">
        <v>0.491353996737357</v>
      </c>
      <c r="H149" s="2" t="n">
        <v>0.964749051062054</v>
      </c>
      <c r="I149" s="2" t="n">
        <v>0.0724952270083613</v>
      </c>
      <c r="J149" s="2" t="n">
        <v>0.211776701791956</v>
      </c>
      <c r="K149" s="2" t="n">
        <v>8.82975503391483</v>
      </c>
      <c r="L149" s="2" t="n">
        <v>0.759</v>
      </c>
      <c r="M149" s="2" t="n">
        <v>0.075</v>
      </c>
      <c r="N149" s="2" t="n">
        <v>18.502</v>
      </c>
      <c r="O149" s="2" t="s">
        <v>41</v>
      </c>
      <c r="P149" s="2" t="n">
        <v>34.4</v>
      </c>
      <c r="Q149" s="2" t="n">
        <v>15.2</v>
      </c>
      <c r="R149" s="2" t="n">
        <v>1.748</v>
      </c>
      <c r="S149" s="2" t="n">
        <v>0.445643430953295</v>
      </c>
      <c r="T149" s="2" t="n">
        <v>0.27583475718613</v>
      </c>
      <c r="U149" s="2" t="n">
        <v>-0.471816847122561</v>
      </c>
      <c r="V149" s="2" t="n">
        <v>0.0349125241945425</v>
      </c>
      <c r="W149" s="2" t="n">
        <v>0.00687926132020666</v>
      </c>
      <c r="X149" s="2" t="n">
        <v>0.0515456952128317</v>
      </c>
      <c r="Y149" s="2" t="n">
        <v>0.120259348504414</v>
      </c>
      <c r="Z149" s="2" t="n">
        <v>0.146873482684373</v>
      </c>
      <c r="AA149" s="2" t="n">
        <v>0.142181853184046</v>
      </c>
      <c r="AB149" s="2" t="n">
        <v>0.127835659992837</v>
      </c>
      <c r="AC149" s="2" t="n">
        <v>0.15503379075453</v>
      </c>
      <c r="AD149" s="2" t="n">
        <v>0.144363192762991</v>
      </c>
      <c r="AE149" s="2" t="n">
        <v>0.0706516853541983</v>
      </c>
      <c r="AF149" s="2" t="n">
        <v>0.0412552915497784</v>
      </c>
      <c r="AG149" s="2" t="n">
        <v>2.57533586640332</v>
      </c>
      <c r="AH149" s="3" t="b">
        <f aca="false">FALSE()</f>
        <v>0</v>
      </c>
      <c r="AI149" s="3" t="n">
        <v>0.0371803890995235</v>
      </c>
      <c r="AJ149" s="3" t="b">
        <f aca="false">TRUE()</f>
        <v>1</v>
      </c>
      <c r="AK149" s="3" t="n">
        <v>-1.46119940434428</v>
      </c>
      <c r="AL149" s="3" t="b">
        <f aca="false">TRUE()</f>
        <v>1</v>
      </c>
      <c r="AM149" s="3" t="n">
        <v>-1.09989315687381</v>
      </c>
      <c r="AN149" s="3" t="b">
        <f aca="false">TRUE()</f>
        <v>1</v>
      </c>
      <c r="AO149" s="3" t="n">
        <v>0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1</v>
      </c>
      <c r="E150" s="2" t="n">
        <v>0</v>
      </c>
      <c r="F150" s="2" t="n">
        <v>17.1027289690524</v>
      </c>
      <c r="G150" s="2" t="n">
        <v>0.770101925254813</v>
      </c>
      <c r="H150" s="2" t="n">
        <v>0.990945525101934</v>
      </c>
      <c r="I150" s="2" t="n">
        <v>0.10229240198723</v>
      </c>
      <c r="J150" s="2" t="n">
        <v>0.300277241660236</v>
      </c>
      <c r="K150" s="2" t="n">
        <v>6.98751043816297</v>
      </c>
      <c r="L150" s="2" t="n">
        <v>0.811</v>
      </c>
      <c r="M150" s="2" t="n">
        <v>0.13</v>
      </c>
      <c r="N150" s="2" t="n">
        <v>15.053</v>
      </c>
      <c r="O150" s="2" t="s">
        <v>41</v>
      </c>
      <c r="P150" s="2" t="n">
        <v>30.8</v>
      </c>
      <c r="Q150" s="2" t="n">
        <v>14.2</v>
      </c>
      <c r="R150" s="2" t="n">
        <v>1.566</v>
      </c>
      <c r="S150" s="2" t="n">
        <v>-1</v>
      </c>
      <c r="T150" s="2" t="n">
        <v>0.388591441619348</v>
      </c>
      <c r="U150" s="2" t="n">
        <v>-0.326610287154994</v>
      </c>
      <c r="V150" s="2" t="n">
        <v>0.112704759089133</v>
      </c>
      <c r="W150" s="2" t="n">
        <v>0.0823138881149941</v>
      </c>
      <c r="X150" s="2" t="n">
        <v>0.0456477622306865</v>
      </c>
      <c r="Y150" s="2" t="n">
        <v>0.134084484734935</v>
      </c>
      <c r="Z150" s="2" t="n">
        <v>0.168411416992866</v>
      </c>
      <c r="AA150" s="2" t="n">
        <v>0.128264025688662</v>
      </c>
      <c r="AB150" s="2" t="n">
        <v>0.0886033578570517</v>
      </c>
      <c r="AC150" s="2" t="n">
        <v>0.0961233709619132</v>
      </c>
      <c r="AD150" s="2" t="n">
        <v>0.102987291726292</v>
      </c>
      <c r="AE150" s="2" t="n">
        <v>0.132517863448916</v>
      </c>
      <c r="AF150" s="2" t="n">
        <v>0.103360426358676</v>
      </c>
      <c r="AG150" s="2" t="n">
        <v>1.33820826875657</v>
      </c>
      <c r="AH150" s="3" t="b">
        <f aca="false">TRUE()</f>
        <v>1</v>
      </c>
      <c r="AI150" s="3" t="n">
        <v>0.634619774458393</v>
      </c>
      <c r="AJ150" s="3" t="b">
        <f aca="false">TRUE()</f>
        <v>1</v>
      </c>
      <c r="AK150" s="3" t="n">
        <v>0.624723321395931</v>
      </c>
      <c r="AL150" s="3" t="b">
        <f aca="false">TRUE()</f>
        <v>1</v>
      </c>
      <c r="AM150" s="3" t="n">
        <v>-1.902894676717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2</v>
      </c>
      <c r="E151" s="2" t="n">
        <v>1</v>
      </c>
      <c r="F151" s="2" t="n">
        <v>63.434948822922</v>
      </c>
      <c r="G151" s="2" t="n">
        <v>0.758823529411765</v>
      </c>
      <c r="H151" s="2" t="n">
        <v>0.982504631769648</v>
      </c>
      <c r="I151" s="2" t="n">
        <v>0.13574206716598</v>
      </c>
      <c r="J151" s="2" t="n">
        <v>0.336518355644364</v>
      </c>
      <c r="K151" s="2" t="n">
        <v>4.46949257794025</v>
      </c>
      <c r="L151" s="2" t="n">
        <v>0.67</v>
      </c>
      <c r="M151" s="2" t="n">
        <v>0.141</v>
      </c>
      <c r="N151" s="2" t="n">
        <v>9.62</v>
      </c>
      <c r="O151" s="2" t="s">
        <v>41</v>
      </c>
      <c r="P151" s="2" t="n">
        <v>37.4</v>
      </c>
      <c r="Q151" s="2" t="n">
        <v>14.2</v>
      </c>
      <c r="R151" s="2" t="n">
        <v>1.899</v>
      </c>
      <c r="S151" s="2" t="n">
        <v>0.729645907228434</v>
      </c>
      <c r="T151" s="2" t="n">
        <v>0.0989986286798782</v>
      </c>
      <c r="U151" s="2" t="n">
        <v>-0.4308439062883</v>
      </c>
      <c r="V151" s="2" t="n">
        <v>0.162091865562837</v>
      </c>
      <c r="W151" s="2" t="n">
        <v>0.0665965472314435</v>
      </c>
      <c r="X151" s="2" t="n">
        <v>0.148125465984705</v>
      </c>
      <c r="Y151" s="2" t="n">
        <v>0.124828041297395</v>
      </c>
      <c r="Z151" s="2" t="n">
        <v>0.118671119198796</v>
      </c>
      <c r="AA151" s="2" t="n">
        <v>0.143868877969303</v>
      </c>
      <c r="AB151" s="2" t="n">
        <v>0.130676027808073</v>
      </c>
      <c r="AC151" s="2" t="n">
        <v>0.109312652189678</v>
      </c>
      <c r="AD151" s="2" t="n">
        <v>0.102245297553093</v>
      </c>
      <c r="AE151" s="2" t="n">
        <v>0.100226918378675</v>
      </c>
      <c r="AF151" s="2" t="n">
        <v>0.0220455996202807</v>
      </c>
      <c r="AG151" s="2" t="n">
        <v>-0.352723214192135</v>
      </c>
      <c r="AH151" s="3" t="b">
        <f aca="false">TRUE()</f>
        <v>1</v>
      </c>
      <c r="AI151" s="3" t="n">
        <v>-0.985360097380078</v>
      </c>
      <c r="AJ151" s="3" t="b">
        <f aca="false">TRUE()</f>
        <v>1</v>
      </c>
      <c r="AK151" s="3" t="n">
        <v>1.04190786654397</v>
      </c>
      <c r="AL151" s="3" t="b">
        <f aca="false">TRUE()</f>
        <v>1</v>
      </c>
      <c r="AM151" s="3" t="n">
        <v>-0.43072522367108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2</v>
      </c>
      <c r="E152" s="2" t="n">
        <v>2</v>
      </c>
      <c r="F152" s="2" t="n">
        <v>18.434948822922</v>
      </c>
      <c r="G152" s="2" t="n">
        <v>0.732049036777583</v>
      </c>
      <c r="H152" s="2" t="n">
        <v>0.990115265405671</v>
      </c>
      <c r="I152" s="2" t="n">
        <v>0.105577093770938</v>
      </c>
      <c r="J152" s="2" t="n">
        <v>0.289888095219322</v>
      </c>
      <c r="K152" s="2" t="n">
        <v>5.49612865432772</v>
      </c>
      <c r="L152" s="2" t="n">
        <v>0.706</v>
      </c>
      <c r="M152" s="2" t="n">
        <v>0.099</v>
      </c>
      <c r="N152" s="2" t="n">
        <v>11.814</v>
      </c>
      <c r="O152" s="2" t="s">
        <v>41</v>
      </c>
      <c r="P152" s="2" t="n">
        <v>36</v>
      </c>
      <c r="Q152" s="2" t="n">
        <v>15.4</v>
      </c>
      <c r="R152" s="2" t="n">
        <v>1.829</v>
      </c>
      <c r="S152" s="2" t="n">
        <v>0.0379231582452253</v>
      </c>
      <c r="T152" s="2" t="n">
        <v>0.32848300940543</v>
      </c>
      <c r="U152" s="2" t="n">
        <v>-0.357765952100901</v>
      </c>
      <c r="V152" s="2" t="n">
        <v>0.0733556083982738</v>
      </c>
      <c r="W152" s="2" t="n">
        <v>0.0460691134128646</v>
      </c>
      <c r="X152" s="2" t="n">
        <v>0.0490301212271708</v>
      </c>
      <c r="Y152" s="2" t="n">
        <v>0.123365940496813</v>
      </c>
      <c r="Z152" s="2" t="n">
        <v>0.129201357646851</v>
      </c>
      <c r="AA152" s="2" t="n">
        <v>0.13307453710826</v>
      </c>
      <c r="AB152" s="2" t="n">
        <v>0.135119735060936</v>
      </c>
      <c r="AC152" s="2" t="n">
        <v>0.111067653722567</v>
      </c>
      <c r="AD152" s="2" t="n">
        <v>0.098092345168553</v>
      </c>
      <c r="AE152" s="2" t="n">
        <v>0.118289931576096</v>
      </c>
      <c r="AF152" s="2" t="n">
        <v>0.102758377992752</v>
      </c>
      <c r="AG152" s="2" t="n">
        <v>0.336696543514016</v>
      </c>
      <c r="AH152" s="3" t="b">
        <f aca="false">TRUE()</f>
        <v>1</v>
      </c>
      <c r="AI152" s="3" t="n">
        <v>-0.571748215208555</v>
      </c>
      <c r="AJ152" s="3" t="b">
        <f aca="false">TRUE()</f>
        <v>1</v>
      </c>
      <c r="AK152" s="3" t="n">
        <v>-0.550978578566731</v>
      </c>
      <c r="AL152" s="3" t="b">
        <f aca="false">TRUE()</f>
        <v>1</v>
      </c>
      <c r="AM152" s="3" t="n">
        <v>-0.74300359249902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2</v>
      </c>
      <c r="E153" s="2" t="n">
        <v>3</v>
      </c>
      <c r="F153" s="2" t="n">
        <v>24.2277453179541</v>
      </c>
      <c r="G153" s="2" t="n">
        <v>0.733812949640288</v>
      </c>
      <c r="H153" s="2" t="n">
        <v>0.985284269357751</v>
      </c>
      <c r="I153" s="2" t="n">
        <v>0.115584223534164</v>
      </c>
      <c r="J153" s="2" t="n">
        <v>0.32886811846881</v>
      </c>
      <c r="K153" s="2" t="n">
        <v>4.0880209306286</v>
      </c>
      <c r="L153" s="2" t="n">
        <v>0.551</v>
      </c>
      <c r="M153" s="2" t="n">
        <v>0.078</v>
      </c>
      <c r="N153" s="2" t="n">
        <v>8.829</v>
      </c>
      <c r="O153" s="2" t="s">
        <v>41</v>
      </c>
      <c r="P153" s="2" t="n">
        <v>36.1</v>
      </c>
      <c r="Q153" s="2" t="n">
        <v>15.5</v>
      </c>
      <c r="R153" s="2" t="n">
        <v>1.833</v>
      </c>
      <c r="S153" s="2" t="n">
        <v>0.44122957166191</v>
      </c>
      <c r="T153" s="2" t="n">
        <v>0.198044158382077</v>
      </c>
      <c r="U153" s="2" t="n">
        <v>-0.629415425345024</v>
      </c>
      <c r="V153" s="2" t="n">
        <v>0.0872462761455932</v>
      </c>
      <c r="W153" s="2" t="n">
        <v>0.0130166738872892</v>
      </c>
      <c r="X153" s="2" t="n">
        <v>0.111353827427203</v>
      </c>
      <c r="Y153" s="2" t="n">
        <v>0.141506927033963</v>
      </c>
      <c r="Z153" s="2" t="n">
        <v>0.123918905910531</v>
      </c>
      <c r="AA153" s="2" t="n">
        <v>0.110565264694184</v>
      </c>
      <c r="AB153" s="2" t="n">
        <v>0.141910248385913</v>
      </c>
      <c r="AC153" s="2" t="n">
        <v>0.117946931559144</v>
      </c>
      <c r="AD153" s="2" t="n">
        <v>0.107624433009663</v>
      </c>
      <c r="AE153" s="2" t="n">
        <v>0.102067153136723</v>
      </c>
      <c r="AF153" s="2" t="n">
        <v>0.0431063088426766</v>
      </c>
      <c r="AG153" s="2" t="n">
        <v>-0.608893922304001</v>
      </c>
      <c r="AH153" s="3" t="b">
        <f aca="false">TRUE()</f>
        <v>1</v>
      </c>
      <c r="AI153" s="3" t="n">
        <v>-2.35257715233595</v>
      </c>
      <c r="AJ153" s="3" t="b">
        <f aca="false">TRUE()</f>
        <v>1</v>
      </c>
      <c r="AK153" s="3" t="n">
        <v>-1.34742180112208</v>
      </c>
      <c r="AL153" s="3" t="b">
        <f aca="false">TRUE()</f>
        <v>1</v>
      </c>
      <c r="AM153" s="3" t="n">
        <v>-0.72069799472559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2</v>
      </c>
      <c r="E154" s="2" t="n">
        <v>4</v>
      </c>
      <c r="F154" s="2" t="n">
        <v>17.1027289690524</v>
      </c>
      <c r="G154" s="2" t="n">
        <v>0.869287020109689</v>
      </c>
      <c r="H154" s="2" t="n">
        <v>0.993514458512169</v>
      </c>
      <c r="I154" s="2" t="n">
        <v>0.0970077557317048</v>
      </c>
      <c r="J154" s="2" t="n">
        <v>0.267823063081881</v>
      </c>
      <c r="K154" s="2" t="n">
        <v>6.13997884173184</v>
      </c>
      <c r="L154" s="2" t="n">
        <v>0.71</v>
      </c>
      <c r="M154" s="2" t="n">
        <v>0.082</v>
      </c>
      <c r="N154" s="2" t="n">
        <v>13.013</v>
      </c>
      <c r="O154" s="2" t="s">
        <v>41</v>
      </c>
      <c r="P154" s="2" t="n">
        <v>38.2</v>
      </c>
      <c r="Q154" s="2" t="n">
        <v>16</v>
      </c>
      <c r="R154" s="2" t="n">
        <v>1.941</v>
      </c>
      <c r="S154" s="2" t="n">
        <v>0.68458796098205</v>
      </c>
      <c r="T154" s="2" t="n">
        <v>0.319819969741999</v>
      </c>
      <c r="U154" s="2" t="n">
        <v>-0.262336612780846</v>
      </c>
      <c r="V154" s="2" t="n">
        <v>0.00317416620580835</v>
      </c>
      <c r="W154" s="2" t="n">
        <v>0.00317416620580835</v>
      </c>
      <c r="X154" s="2" t="n">
        <v>0.0796684659028198</v>
      </c>
      <c r="Y154" s="2" t="n">
        <v>0.132287045134178</v>
      </c>
      <c r="Z154" s="2" t="n">
        <v>0.0942567981124962</v>
      </c>
      <c r="AA154" s="2" t="n">
        <v>0.153144341176008</v>
      </c>
      <c r="AB154" s="2" t="n">
        <v>0.128043150215738</v>
      </c>
      <c r="AC154" s="2" t="n">
        <v>0.121934084292285</v>
      </c>
      <c r="AD154" s="2" t="n">
        <v>0.151742103195436</v>
      </c>
      <c r="AE154" s="2" t="n">
        <v>0.103890074161906</v>
      </c>
      <c r="AF154" s="2" t="n">
        <v>0.035033937809133</v>
      </c>
      <c r="AG154" s="2" t="n">
        <v>0.769063036771431</v>
      </c>
      <c r="AH154" s="3" t="b">
        <f aca="false">TRUE()</f>
        <v>1</v>
      </c>
      <c r="AI154" s="3" t="n">
        <v>-0.525791339411718</v>
      </c>
      <c r="AJ154" s="3" t="b">
        <f aca="false">TRUE()</f>
        <v>1</v>
      </c>
      <c r="AK154" s="3" t="n">
        <v>-1.19571833015916</v>
      </c>
      <c r="AL154" s="3" t="b">
        <f aca="false">TRUE()</f>
        <v>1</v>
      </c>
      <c r="AM154" s="3" t="n">
        <v>-0.25228044148368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2</v>
      </c>
      <c r="E155" s="2" t="n">
        <v>6</v>
      </c>
      <c r="F155" s="2" t="n">
        <v>26.565051177078</v>
      </c>
      <c r="G155" s="2" t="n">
        <v>0.718354430379747</v>
      </c>
      <c r="H155" s="2" t="n">
        <v>0.993157619397616</v>
      </c>
      <c r="I155" s="2" t="n">
        <v>0.067740322653488</v>
      </c>
      <c r="J155" s="2" t="n">
        <v>0.247139611113922</v>
      </c>
      <c r="K155" s="2" t="n">
        <v>5.51449673550499</v>
      </c>
      <c r="L155" s="2" t="n">
        <v>0.564</v>
      </c>
      <c r="M155" s="2" t="n">
        <v>0.072</v>
      </c>
      <c r="N155" s="2" t="n">
        <v>11.617</v>
      </c>
      <c r="O155" s="2" t="s">
        <v>41</v>
      </c>
      <c r="P155" s="2" t="n">
        <v>38.4</v>
      </c>
      <c r="Q155" s="2" t="n">
        <v>15.6</v>
      </c>
      <c r="R155" s="2" t="n">
        <v>1.948</v>
      </c>
      <c r="S155" s="2" t="n">
        <v>0.575918995079612</v>
      </c>
      <c r="T155" s="2" t="n">
        <v>0.323712134052233</v>
      </c>
      <c r="U155" s="2" t="n">
        <v>-0.269698936552812</v>
      </c>
      <c r="V155" s="2" t="n">
        <v>0.00563315220694594</v>
      </c>
      <c r="W155" s="2" t="n">
        <v>0.0226645276024984</v>
      </c>
      <c r="X155" s="2" t="n">
        <v>0.105836626784248</v>
      </c>
      <c r="Y155" s="2" t="n">
        <v>0.119559825816945</v>
      </c>
      <c r="Z155" s="2" t="n">
        <v>0.118764056425784</v>
      </c>
      <c r="AA155" s="2" t="n">
        <v>0.111844850277887</v>
      </c>
      <c r="AB155" s="2" t="n">
        <v>0.116750859129094</v>
      </c>
      <c r="AC155" s="2" t="n">
        <v>0.111286218688082</v>
      </c>
      <c r="AD155" s="2" t="n">
        <v>0.130980236797699</v>
      </c>
      <c r="AE155" s="2" t="n">
        <v>0.107200091634111</v>
      </c>
      <c r="AF155" s="2" t="n">
        <v>0.07777723444615</v>
      </c>
      <c r="AG155" s="2" t="n">
        <v>0.349031311759562</v>
      </c>
      <c r="AH155" s="3" t="b">
        <f aca="false">TRUE()</f>
        <v>1</v>
      </c>
      <c r="AI155" s="3" t="n">
        <v>-2.20321730599623</v>
      </c>
      <c r="AJ155" s="3" t="b">
        <f aca="false">TRUE()</f>
        <v>1</v>
      </c>
      <c r="AK155" s="3" t="n">
        <v>-1.57497700756647</v>
      </c>
      <c r="AL155" s="3" t="b">
        <f aca="false">TRUE()</f>
        <v>1</v>
      </c>
      <c r="AM155" s="3" t="n">
        <v>-0.20766924593683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3</v>
      </c>
      <c r="E156" s="2" t="n">
        <v>0</v>
      </c>
      <c r="F156" s="2" t="n">
        <v>8.9726266148964</v>
      </c>
      <c r="G156" s="2" t="n">
        <v>0.857744107744108</v>
      </c>
      <c r="H156" s="2" t="n">
        <v>0.986835239710872</v>
      </c>
      <c r="I156" s="2" t="n">
        <v>0.132390928171952</v>
      </c>
      <c r="J156" s="2" t="n">
        <v>0.359576331698844</v>
      </c>
      <c r="K156" s="2" t="n">
        <v>5.40366293572809</v>
      </c>
      <c r="L156" s="2" t="n">
        <v>0.863</v>
      </c>
      <c r="M156" s="2" t="n">
        <v>0.123</v>
      </c>
      <c r="N156" s="2" t="n">
        <v>11.678</v>
      </c>
      <c r="O156" s="2" t="s">
        <v>41</v>
      </c>
      <c r="P156" s="2" t="n">
        <v>45.7</v>
      </c>
      <c r="Q156" s="2" t="n">
        <v>17.9</v>
      </c>
      <c r="R156" s="2" t="n">
        <v>2.32</v>
      </c>
      <c r="S156" s="2" t="n">
        <v>0.430576741585149</v>
      </c>
      <c r="T156" s="2" t="n">
        <v>0.194747866870261</v>
      </c>
      <c r="U156" s="2" t="n">
        <v>-0.324726613662641</v>
      </c>
      <c r="V156" s="2" t="n">
        <v>0.0940910701978318</v>
      </c>
      <c r="W156" s="2" t="n">
        <v>0.040139191637438</v>
      </c>
      <c r="X156" s="2" t="n">
        <v>0.0596265538969527</v>
      </c>
      <c r="Y156" s="2" t="n">
        <v>0.115898829386438</v>
      </c>
      <c r="Z156" s="2" t="n">
        <v>0.146638021277951</v>
      </c>
      <c r="AA156" s="2" t="n">
        <v>0.141873747719391</v>
      </c>
      <c r="AB156" s="2" t="n">
        <v>0.154199440164672</v>
      </c>
      <c r="AC156" s="2" t="n">
        <v>0.108487830030467</v>
      </c>
      <c r="AD156" s="2" t="n">
        <v>0.138703688083773</v>
      </c>
      <c r="AE156" s="2" t="n">
        <v>0.0975269953449758</v>
      </c>
      <c r="AF156" s="2" t="n">
        <v>0.0370448940953801</v>
      </c>
      <c r="AG156" s="2" t="n">
        <v>0.274602784314163</v>
      </c>
      <c r="AH156" s="3" t="b">
        <f aca="false">TRUE()</f>
        <v>1</v>
      </c>
      <c r="AI156" s="3" t="n">
        <v>1.23205915981726</v>
      </c>
      <c r="AJ156" s="3" t="b">
        <f aca="false">TRUE()</f>
        <v>1</v>
      </c>
      <c r="AK156" s="3" t="n">
        <v>0.359242247210813</v>
      </c>
      <c r="AL156" s="3" t="b">
        <f aca="false">TRUE()</f>
        <v>1</v>
      </c>
      <c r="AM156" s="3" t="n">
        <v>1.4206393915231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5</v>
      </c>
      <c r="E157" s="2" t="n">
        <v>2</v>
      </c>
      <c r="F157" s="2" t="n">
        <v>18.434948822922</v>
      </c>
      <c r="G157" s="2" t="n">
        <v>0.94327731092437</v>
      </c>
      <c r="H157" s="2" t="n">
        <v>0.964194135937835</v>
      </c>
      <c r="I157" s="2" t="n">
        <v>0.297442536725332</v>
      </c>
      <c r="J157" s="2" t="n">
        <v>0.563760549527668</v>
      </c>
      <c r="K157" s="2" t="n">
        <v>2.79038100478776</v>
      </c>
      <c r="L157" s="2" t="n">
        <v>0.769</v>
      </c>
      <c r="M157" s="2" t="n">
        <v>0.126</v>
      </c>
      <c r="N157" s="2" t="n">
        <v>6.383</v>
      </c>
      <c r="O157" s="2" t="s">
        <v>41</v>
      </c>
      <c r="P157" s="2" t="n">
        <v>44</v>
      </c>
      <c r="Q157" s="2" t="n">
        <v>17.4</v>
      </c>
      <c r="R157" s="2" t="n">
        <v>2.231</v>
      </c>
      <c r="S157" s="2" t="n">
        <v>0.420467630954658</v>
      </c>
      <c r="T157" s="2" t="n">
        <v>0.503928621146368</v>
      </c>
      <c r="U157" s="2" t="n">
        <v>0.0747030278842917</v>
      </c>
      <c r="V157" s="2" t="n">
        <v>0.0115630097524642</v>
      </c>
      <c r="W157" s="2" t="n">
        <v>0.0115630097524642</v>
      </c>
      <c r="X157" s="2" t="n">
        <v>0.044239943682873</v>
      </c>
      <c r="Y157" s="2" t="n">
        <v>0.127513366941601</v>
      </c>
      <c r="Z157" s="2" t="n">
        <v>0.166940500563169</v>
      </c>
      <c r="AA157" s="2" t="n">
        <v>0.113562449080762</v>
      </c>
      <c r="AB157" s="2" t="n">
        <v>0.13851178827039</v>
      </c>
      <c r="AC157" s="2" t="n">
        <v>0.0851822990076421</v>
      </c>
      <c r="AD157" s="2" t="n">
        <v>0.154838709000957</v>
      </c>
      <c r="AE157" s="2" t="n">
        <v>0.106007560640667</v>
      </c>
      <c r="AF157" s="2" t="n">
        <v>0.0632033828119398</v>
      </c>
      <c r="AG157" s="2" t="n">
        <v>-1.48030164295513</v>
      </c>
      <c r="AH157" s="3" t="b">
        <f aca="false">TRUE()</f>
        <v>1</v>
      </c>
      <c r="AI157" s="3" t="n">
        <v>0.152072578591614</v>
      </c>
      <c r="AJ157" s="3" t="b">
        <f aca="false">TRUE()</f>
        <v>1</v>
      </c>
      <c r="AK157" s="3" t="n">
        <v>0.473019850433007</v>
      </c>
      <c r="AL157" s="3" t="b">
        <f aca="false">TRUE()</f>
        <v>1</v>
      </c>
      <c r="AM157" s="3" t="n">
        <v>1.0414442293749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5</v>
      </c>
      <c r="E158" s="2" t="n">
        <v>4</v>
      </c>
      <c r="F158" s="2" t="n">
        <v>8.13010235415595</v>
      </c>
      <c r="G158" s="2" t="n">
        <v>0.82</v>
      </c>
      <c r="H158" s="2" t="n">
        <v>0.967950244629697</v>
      </c>
      <c r="I158" s="2" t="n">
        <v>0.261014106670708</v>
      </c>
      <c r="J158" s="2" t="n">
        <v>0.482493612042547</v>
      </c>
      <c r="K158" s="2" t="n">
        <v>1.7396830892348</v>
      </c>
      <c r="L158" s="2" t="n">
        <v>0.407</v>
      </c>
      <c r="M158" s="2" t="n">
        <v>0.086</v>
      </c>
      <c r="N158" s="2" t="n">
        <v>3.95</v>
      </c>
      <c r="O158" s="2" t="s">
        <v>41</v>
      </c>
      <c r="P158" s="2" t="n">
        <v>52</v>
      </c>
      <c r="Q158" s="2" t="n">
        <v>15.9</v>
      </c>
      <c r="R158" s="2" t="n">
        <v>2.639</v>
      </c>
      <c r="S158" s="2" t="n">
        <v>0.587789944300763</v>
      </c>
      <c r="T158" s="2" t="n">
        <v>0.0424876119561203</v>
      </c>
      <c r="U158" s="2" t="n">
        <v>-0.738236001913709</v>
      </c>
      <c r="V158" s="2" t="n">
        <v>0.0613943730142734</v>
      </c>
      <c r="W158" s="2" t="n">
        <v>0.0091655110657255</v>
      </c>
      <c r="X158" s="2" t="n">
        <v>0.15205429477326</v>
      </c>
      <c r="Y158" s="2" t="n">
        <v>0.0915124793170891</v>
      </c>
      <c r="Z158" s="2" t="n">
        <v>0.107305529448974</v>
      </c>
      <c r="AA158" s="2" t="n">
        <v>0.111852088238891</v>
      </c>
      <c r="AB158" s="2" t="n">
        <v>0.116715026064212</v>
      </c>
      <c r="AC158" s="2" t="n">
        <v>0.146557756547432</v>
      </c>
      <c r="AD158" s="2" t="n">
        <v>0.133973856223938</v>
      </c>
      <c r="AE158" s="2" t="n">
        <v>0.0936360346078334</v>
      </c>
      <c r="AF158" s="2" t="n">
        <v>0.04639293477837</v>
      </c>
      <c r="AG158" s="2" t="n">
        <v>-2.18587971392239</v>
      </c>
      <c r="AH158" s="3" t="b">
        <f aca="false">TRUE()</f>
        <v>1</v>
      </c>
      <c r="AI158" s="3" t="n">
        <v>-4.00702468102205</v>
      </c>
      <c r="AJ158" s="3" t="b">
        <f aca="false">FALSE()</f>
        <v>0</v>
      </c>
      <c r="AK158" s="3" t="n">
        <v>-1.04401485919623</v>
      </c>
      <c r="AL158" s="3" t="b">
        <f aca="false">TRUE()</f>
        <v>1</v>
      </c>
      <c r="AM158" s="3" t="n">
        <v>2.82589205124889</v>
      </c>
      <c r="AN158" s="3" t="b">
        <f aca="false">FALSE()</f>
        <v>0</v>
      </c>
      <c r="AO158" s="3" t="n">
        <v>1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7</v>
      </c>
      <c r="E159" s="2" t="n">
        <v>0</v>
      </c>
      <c r="F159" s="2" t="n">
        <v>23.6293777306568</v>
      </c>
      <c r="G159" s="2" t="n">
        <v>0.695348837209302</v>
      </c>
      <c r="H159" s="2" t="n">
        <v>0.971071749288997</v>
      </c>
      <c r="I159" s="2" t="n">
        <v>0.153466255257651</v>
      </c>
      <c r="J159" s="2" t="n">
        <v>0.346326021735045</v>
      </c>
      <c r="K159" s="2" t="n">
        <v>5.16313140373998</v>
      </c>
      <c r="L159" s="2" t="n">
        <v>0.789</v>
      </c>
      <c r="M159" s="2" t="n">
        <v>0.102</v>
      </c>
      <c r="N159" s="2" t="n">
        <v>11.193</v>
      </c>
      <c r="O159" s="2" t="s">
        <v>41</v>
      </c>
      <c r="P159" s="2" t="n">
        <v>36.1</v>
      </c>
      <c r="Q159" s="2" t="n">
        <v>14.3</v>
      </c>
      <c r="R159" s="2" t="n">
        <v>1.83</v>
      </c>
      <c r="S159" s="2" t="n">
        <v>0.480155265998821</v>
      </c>
      <c r="T159" s="2" t="n">
        <v>0.204677064328916</v>
      </c>
      <c r="U159" s="2" t="n">
        <v>-0.263519884734047</v>
      </c>
      <c r="V159" s="2" t="n">
        <v>0.0450229264645149</v>
      </c>
      <c r="W159" s="2" t="n">
        <v>0.0450229264645149</v>
      </c>
      <c r="X159" s="2" t="n">
        <v>0.0713000331301523</v>
      </c>
      <c r="Y159" s="2" t="n">
        <v>0.10311940359771</v>
      </c>
      <c r="Z159" s="2" t="n">
        <v>0.121122410444477</v>
      </c>
      <c r="AA159" s="2" t="n">
        <v>0.119629762650764</v>
      </c>
      <c r="AB159" s="2" t="n">
        <v>0.164771933310798</v>
      </c>
      <c r="AC159" s="2" t="n">
        <v>0.105051697182958</v>
      </c>
      <c r="AD159" s="2" t="n">
        <v>0.123425193061113</v>
      </c>
      <c r="AE159" s="2" t="n">
        <v>0.104623948014805</v>
      </c>
      <c r="AF159" s="2" t="n">
        <v>0.0869556186072229</v>
      </c>
      <c r="AG159" s="2" t="n">
        <v>0.113077980814713</v>
      </c>
      <c r="AH159" s="3" t="b">
        <f aca="false">TRUE()</f>
        <v>1</v>
      </c>
      <c r="AI159" s="3" t="n">
        <v>0.381856957575794</v>
      </c>
      <c r="AJ159" s="3" t="b">
        <f aca="false">TRUE()</f>
        <v>1</v>
      </c>
      <c r="AK159" s="3" t="n">
        <v>-0.437200975344538</v>
      </c>
      <c r="AL159" s="3" t="b">
        <f aca="false">TRUE()</f>
        <v>1</v>
      </c>
      <c r="AM159" s="3" t="n">
        <v>-0.72069799472559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9</v>
      </c>
      <c r="E160" s="2" t="n">
        <v>1</v>
      </c>
      <c r="F160" s="2" t="n">
        <v>30.3432488842396</v>
      </c>
      <c r="G160" s="2" t="n">
        <v>0.563928571428571</v>
      </c>
      <c r="H160" s="2" t="n">
        <v>0.995443556311699</v>
      </c>
      <c r="I160" s="2" t="n">
        <v>0.0576918400234396</v>
      </c>
      <c r="J160" s="2" t="n">
        <v>0.149897276350239</v>
      </c>
      <c r="K160" s="2" t="n">
        <v>10.8977314600977</v>
      </c>
      <c r="L160" s="2" t="n">
        <v>0.623</v>
      </c>
      <c r="M160" s="2" t="n">
        <v>0.098</v>
      </c>
      <c r="N160" s="2" t="n">
        <v>22.669</v>
      </c>
      <c r="O160" s="2" t="s">
        <v>41</v>
      </c>
      <c r="P160" s="2" t="n">
        <v>35</v>
      </c>
      <c r="Q160" s="2" t="n">
        <v>15.9</v>
      </c>
      <c r="R160" s="2" t="n">
        <v>1.778</v>
      </c>
      <c r="S160" s="2" t="n">
        <v>0.536842032134881</v>
      </c>
      <c r="T160" s="2" t="n">
        <v>0.411994724862429</v>
      </c>
      <c r="U160" s="2" t="n">
        <v>-0.156206284099338</v>
      </c>
      <c r="V160" s="2" t="n">
        <v>0.0881192764950364</v>
      </c>
      <c r="W160" s="2" t="n">
        <v>0.0534343974275453</v>
      </c>
      <c r="X160" s="2" t="n">
        <v>0.0454011445249817</v>
      </c>
      <c r="Y160" s="2" t="n">
        <v>0.144330311530249</v>
      </c>
      <c r="Z160" s="2" t="n">
        <v>0.165195295357398</v>
      </c>
      <c r="AA160" s="2" t="n">
        <v>0.131949869029546</v>
      </c>
      <c r="AB160" s="2" t="n">
        <v>0.086282982400643</v>
      </c>
      <c r="AC160" s="2" t="n">
        <v>0.113216505359544</v>
      </c>
      <c r="AD160" s="2" t="n">
        <v>0.150782167985032</v>
      </c>
      <c r="AE160" s="2" t="n">
        <v>0.116602168793247</v>
      </c>
      <c r="AF160" s="2" t="n">
        <v>0.0462395550193602</v>
      </c>
      <c r="AG160" s="2" t="n">
        <v>3.96404978311838</v>
      </c>
      <c r="AH160" s="3" t="b">
        <f aca="false">FALSE()</f>
        <v>0</v>
      </c>
      <c r="AI160" s="3" t="n">
        <v>-1.5253533879929</v>
      </c>
      <c r="AJ160" s="3" t="b">
        <f aca="false">TRUE()</f>
        <v>1</v>
      </c>
      <c r="AK160" s="3" t="n">
        <v>-0.588904446307462</v>
      </c>
      <c r="AL160" s="3" t="b">
        <f aca="false">TRUE()</f>
        <v>1</v>
      </c>
      <c r="AM160" s="3" t="n">
        <v>-0.966059570233268</v>
      </c>
      <c r="AN160" s="3" t="b">
        <f aca="false">TRUE()</f>
        <v>1</v>
      </c>
      <c r="AO160" s="3" t="n">
        <v>1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9</v>
      </c>
      <c r="E161" s="2" t="n">
        <v>3</v>
      </c>
      <c r="F161" s="2" t="n">
        <v>18.434948822922</v>
      </c>
      <c r="G161" s="2" t="n">
        <v>0.746003552397869</v>
      </c>
      <c r="H161" s="2" t="n">
        <v>0.982869294531452</v>
      </c>
      <c r="I161" s="2" t="n">
        <v>0.13055678925507</v>
      </c>
      <c r="J161" s="2" t="n">
        <v>0.344070468941165</v>
      </c>
      <c r="K161" s="2" t="n">
        <v>5.01888889977184</v>
      </c>
      <c r="L161" s="2" t="n">
        <v>0.743</v>
      </c>
      <c r="M161" s="2" t="n">
        <v>0.132</v>
      </c>
      <c r="N161" s="2" t="n">
        <v>10.948</v>
      </c>
      <c r="O161" s="2" t="s">
        <v>41</v>
      </c>
      <c r="P161" s="2" t="n">
        <v>40.3</v>
      </c>
      <c r="Q161" s="2" t="n">
        <v>16.6</v>
      </c>
      <c r="R161" s="2" t="n">
        <v>2.047</v>
      </c>
      <c r="S161" s="2" t="n">
        <v>0.457919852211943</v>
      </c>
      <c r="T161" s="2" t="n">
        <v>0.273659243477387</v>
      </c>
      <c r="U161" s="2" t="n">
        <v>-0.190431764067183</v>
      </c>
      <c r="V161" s="2" t="n">
        <v>0.0690898846960165</v>
      </c>
      <c r="W161" s="2" t="n">
        <v>0.0429414073891887</v>
      </c>
      <c r="X161" s="2" t="n">
        <v>0.0434095184571018</v>
      </c>
      <c r="Y161" s="2" t="n">
        <v>0.138142849245524</v>
      </c>
      <c r="Z161" s="2" t="n">
        <v>0.138068843019392</v>
      </c>
      <c r="AA161" s="2" t="n">
        <v>0.128932051354107</v>
      </c>
      <c r="AB161" s="2" t="n">
        <v>0.12729026400836</v>
      </c>
      <c r="AC161" s="2" t="n">
        <v>0.127130042280116</v>
      </c>
      <c r="AD161" s="2" t="n">
        <v>0.129523250516883</v>
      </c>
      <c r="AE161" s="2" t="n">
        <v>0.0923268706168487</v>
      </c>
      <c r="AF161" s="2" t="n">
        <v>0.0751763105016686</v>
      </c>
      <c r="AG161" s="2" t="n">
        <v>0.0162144140417985</v>
      </c>
      <c r="AH161" s="3" t="b">
        <f aca="false">TRUE()</f>
        <v>1</v>
      </c>
      <c r="AI161" s="3" t="n">
        <v>-0.146647114087821</v>
      </c>
      <c r="AJ161" s="3" t="b">
        <f aca="false">TRUE()</f>
        <v>1</v>
      </c>
      <c r="AK161" s="3" t="n">
        <v>0.700575056877393</v>
      </c>
      <c r="AL161" s="3" t="b">
        <f aca="false">TRUE()</f>
        <v>1</v>
      </c>
      <c r="AM161" s="3" t="n">
        <v>0.21613711175822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9</v>
      </c>
      <c r="E162" s="2" t="n">
        <v>4</v>
      </c>
      <c r="F162" s="2" t="n">
        <v>18.434948822922</v>
      </c>
      <c r="G162" s="2" t="n">
        <v>0.722859664607237</v>
      </c>
      <c r="H162" s="2" t="n">
        <v>0.992207889079136</v>
      </c>
      <c r="I162" s="2" t="n">
        <v>0.0856988155110206</v>
      </c>
      <c r="J162" s="2" t="n">
        <v>0.254861009844731</v>
      </c>
      <c r="K162" s="2" t="n">
        <v>5.8210089806917</v>
      </c>
      <c r="L162" s="2" t="n">
        <v>0.631</v>
      </c>
      <c r="M162" s="2" t="n">
        <v>0.08</v>
      </c>
      <c r="N162" s="2" t="n">
        <v>12.384</v>
      </c>
      <c r="O162" s="2" t="s">
        <v>41</v>
      </c>
      <c r="P162" s="2" t="n">
        <v>36.5</v>
      </c>
      <c r="Q162" s="2" t="n">
        <v>15.6</v>
      </c>
      <c r="R162" s="2" t="n">
        <v>1.851</v>
      </c>
      <c r="S162" s="2" t="n">
        <v>0.504151568626953</v>
      </c>
      <c r="T162" s="2" t="n">
        <v>0.267966195986662</v>
      </c>
      <c r="U162" s="2" t="n">
        <v>-0.465344319320987</v>
      </c>
      <c r="V162" s="2" t="n">
        <v>0.0828549728567738</v>
      </c>
      <c r="W162" s="2" t="n">
        <v>0.0630652976524041</v>
      </c>
      <c r="X162" s="2" t="n">
        <v>0.050922218929353</v>
      </c>
      <c r="Y162" s="2" t="n">
        <v>0.137488675119144</v>
      </c>
      <c r="Z162" s="2" t="n">
        <v>0.129283874288402</v>
      </c>
      <c r="AA162" s="2" t="n">
        <v>0.13181259622984</v>
      </c>
      <c r="AB162" s="2" t="n">
        <v>0.125942601755912</v>
      </c>
      <c r="AC162" s="2" t="n">
        <v>0.0981068196714609</v>
      </c>
      <c r="AD162" s="2" t="n">
        <v>0.0975061936279672</v>
      </c>
      <c r="AE162" s="2" t="n">
        <v>0.123482660100448</v>
      </c>
      <c r="AF162" s="2" t="n">
        <v>0.105454360277473</v>
      </c>
      <c r="AG162" s="2" t="n">
        <v>0.554864325688091</v>
      </c>
      <c r="AH162" s="3" t="b">
        <f aca="false">TRUE()</f>
        <v>1</v>
      </c>
      <c r="AI162" s="3" t="n">
        <v>-1.43343963639923</v>
      </c>
      <c r="AJ162" s="3" t="b">
        <f aca="false">TRUE()</f>
        <v>1</v>
      </c>
      <c r="AK162" s="3" t="n">
        <v>-1.27157006564062</v>
      </c>
      <c r="AL162" s="3" t="b">
        <f aca="false">TRUE()</f>
        <v>1</v>
      </c>
      <c r="AM162" s="3" t="n">
        <v>-0.63147560363190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9</v>
      </c>
      <c r="E163" s="2" t="n">
        <v>5</v>
      </c>
      <c r="F163" s="2" t="n">
        <v>13.2405199151872</v>
      </c>
      <c r="G163" s="2" t="n">
        <v>0.862212943632568</v>
      </c>
      <c r="H163" s="2" t="n">
        <v>0.979736097812634</v>
      </c>
      <c r="I163" s="2" t="n">
        <v>0.214631808969642</v>
      </c>
      <c r="J163" s="2" t="n">
        <v>0.431742646334604</v>
      </c>
      <c r="K163" s="2" t="n">
        <v>3.04317605346511</v>
      </c>
      <c r="L163" s="2" t="n">
        <v>0.636</v>
      </c>
      <c r="M163" s="2" t="n">
        <v>0.111</v>
      </c>
      <c r="N163" s="2" t="n">
        <v>6.72</v>
      </c>
      <c r="O163" s="2" t="s">
        <v>41</v>
      </c>
      <c r="P163" s="2" t="n">
        <v>41.3</v>
      </c>
      <c r="Q163" s="2" t="n">
        <v>16.4</v>
      </c>
      <c r="R163" s="2" t="n">
        <v>2.096</v>
      </c>
      <c r="S163" s="2" t="n">
        <v>0.029234071040332</v>
      </c>
      <c r="T163" s="2" t="n">
        <v>0.442377610822353</v>
      </c>
      <c r="U163" s="2" t="n">
        <v>0.0585337219502393</v>
      </c>
      <c r="V163" s="2" t="n">
        <v>0.0585439211091979</v>
      </c>
      <c r="W163" s="2" t="n">
        <v>0.0585439211091979</v>
      </c>
      <c r="X163" s="2" t="n">
        <v>0.090075016665655</v>
      </c>
      <c r="Y163" s="2" t="n">
        <v>0.0608015565255706</v>
      </c>
      <c r="Z163" s="2" t="n">
        <v>0.149639645339348</v>
      </c>
      <c r="AA163" s="2" t="n">
        <v>0.159959544101769</v>
      </c>
      <c r="AB163" s="2" t="n">
        <v>0.143236936588122</v>
      </c>
      <c r="AC163" s="2" t="n">
        <v>0.0909440166607809</v>
      </c>
      <c r="AD163" s="2" t="n">
        <v>0.0834515056938905</v>
      </c>
      <c r="AE163" s="2" t="n">
        <v>0.117149775405611</v>
      </c>
      <c r="AF163" s="2" t="n">
        <v>0.104742003019253</v>
      </c>
      <c r="AG163" s="2" t="n">
        <v>-1.31054148624826</v>
      </c>
      <c r="AH163" s="3" t="b">
        <f aca="false">TRUE()</f>
        <v>1</v>
      </c>
      <c r="AI163" s="3" t="n">
        <v>-1.37599354165318</v>
      </c>
      <c r="AJ163" s="3" t="b">
        <f aca="false">TRUE()</f>
        <v>1</v>
      </c>
      <c r="AK163" s="3" t="n">
        <v>-0.0958681656779586</v>
      </c>
      <c r="AL163" s="3" t="b">
        <f aca="false">TRUE()</f>
        <v>1</v>
      </c>
      <c r="AM163" s="3" t="n">
        <v>0.43919308949247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9</v>
      </c>
      <c r="E164" s="2" t="n">
        <v>6</v>
      </c>
      <c r="F164" s="2" t="n">
        <v>18.434948822922</v>
      </c>
      <c r="G164" s="2" t="n">
        <v>0.848407643312102</v>
      </c>
      <c r="H164" s="2" t="n">
        <v>0.983400562487784</v>
      </c>
      <c r="I164" s="2" t="n">
        <v>0.219002463014881</v>
      </c>
      <c r="J164" s="2" t="n">
        <v>0.383520525265712</v>
      </c>
      <c r="K164" s="2" t="n">
        <v>4.32292958446786</v>
      </c>
      <c r="L164" s="2" t="n">
        <v>0.713</v>
      </c>
      <c r="M164" s="2" t="n">
        <v>0.102</v>
      </c>
      <c r="N164" s="2" t="n">
        <v>9.4</v>
      </c>
      <c r="O164" s="2" t="s">
        <v>41</v>
      </c>
      <c r="P164" s="2" t="n">
        <v>35.9</v>
      </c>
      <c r="Q164" s="2" t="n">
        <v>16.4</v>
      </c>
      <c r="R164" s="2" t="n">
        <v>1.821</v>
      </c>
      <c r="S164" s="2" t="n">
        <v>0.363426597240643</v>
      </c>
      <c r="T164" s="2" t="n">
        <v>0.483959521481819</v>
      </c>
      <c r="U164" s="2" t="n">
        <v>-0.0771609524208321</v>
      </c>
      <c r="V164" s="2" t="n">
        <v>0.119843344767688</v>
      </c>
      <c r="W164" s="2" t="n">
        <v>0.0691049964499303</v>
      </c>
      <c r="X164" s="2" t="n">
        <v>0.0584671307323061</v>
      </c>
      <c r="Y164" s="2" t="n">
        <v>0.148060629266432</v>
      </c>
      <c r="Z164" s="2" t="n">
        <v>0.132053433830284</v>
      </c>
      <c r="AA164" s="2" t="n">
        <v>0.158056516369706</v>
      </c>
      <c r="AB164" s="2" t="n">
        <v>0.128017076578265</v>
      </c>
      <c r="AC164" s="2" t="n">
        <v>0.110826108412815</v>
      </c>
      <c r="AD164" s="2" t="n">
        <v>0.121518837729896</v>
      </c>
      <c r="AE164" s="2" t="n">
        <v>0.0871507720424747</v>
      </c>
      <c r="AF164" s="2" t="n">
        <v>0.0558494950378217</v>
      </c>
      <c r="AG164" s="2" t="n">
        <v>-0.451145065685977</v>
      </c>
      <c r="AH164" s="3" t="b">
        <f aca="false">TRUE()</f>
        <v>1</v>
      </c>
      <c r="AI164" s="3" t="n">
        <v>-0.491323682564091</v>
      </c>
      <c r="AJ164" s="3" t="b">
        <f aca="false">TRUE()</f>
        <v>1</v>
      </c>
      <c r="AK164" s="3" t="n">
        <v>-0.437200975344538</v>
      </c>
      <c r="AL164" s="3" t="b">
        <f aca="false">TRUE()</f>
        <v>1</v>
      </c>
      <c r="AM164" s="3" t="n">
        <v>-0.76530919027244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9</v>
      </c>
      <c r="E165" s="2" t="n">
        <v>9</v>
      </c>
      <c r="F165" s="2" t="n">
        <v>27.8972710309476</v>
      </c>
      <c r="G165" s="2" t="n">
        <v>0.746140651801029</v>
      </c>
      <c r="H165" s="2" t="n">
        <v>0.990171809657208</v>
      </c>
      <c r="I165" s="2" t="n">
        <v>0.0984638581261859</v>
      </c>
      <c r="J165" s="2" t="n">
        <v>0.291568576617732</v>
      </c>
      <c r="K165" s="2" t="n">
        <v>5.56765040319659</v>
      </c>
      <c r="L165" s="2" t="n">
        <v>0.729</v>
      </c>
      <c r="M165" s="2" t="n">
        <v>0.124</v>
      </c>
      <c r="N165" s="2" t="n">
        <v>12.035</v>
      </c>
      <c r="O165" s="2" t="s">
        <v>41</v>
      </c>
      <c r="P165" s="2" t="n">
        <v>43.8</v>
      </c>
      <c r="Q165" s="2" t="n">
        <v>16.4</v>
      </c>
      <c r="R165" s="2" t="n">
        <v>2.221</v>
      </c>
      <c r="S165" s="2" t="n">
        <v>0.704904563134797</v>
      </c>
      <c r="T165" s="2" t="n">
        <v>0.18026250797442</v>
      </c>
      <c r="U165" s="2" t="n">
        <v>-0.40324759321672</v>
      </c>
      <c r="V165" s="2" t="n">
        <v>0.0909027474387791</v>
      </c>
      <c r="W165" s="2" t="n">
        <v>0.0177550073727628</v>
      </c>
      <c r="X165" s="2" t="n">
        <v>0.111036845221229</v>
      </c>
      <c r="Y165" s="2" t="n">
        <v>0.151428036309731</v>
      </c>
      <c r="Z165" s="2" t="n">
        <v>0.120918614957438</v>
      </c>
      <c r="AA165" s="2" t="n">
        <v>0.123471928080575</v>
      </c>
      <c r="AB165" s="2" t="n">
        <v>0.123262634024907</v>
      </c>
      <c r="AC165" s="2" t="n">
        <v>0.102151591214049</v>
      </c>
      <c r="AD165" s="2" t="n">
        <v>0.0996696054615584</v>
      </c>
      <c r="AE165" s="2" t="n">
        <v>0.1490408952856</v>
      </c>
      <c r="AF165" s="2" t="n">
        <v>0.0190198494449128</v>
      </c>
      <c r="AG165" s="2" t="n">
        <v>0.384725740919001</v>
      </c>
      <c r="AH165" s="3" t="b">
        <f aca="false">TRUE()</f>
        <v>1</v>
      </c>
      <c r="AI165" s="3" t="n">
        <v>-0.307496179376747</v>
      </c>
      <c r="AJ165" s="3" t="b">
        <f aca="false">TRUE()</f>
        <v>1</v>
      </c>
      <c r="AK165" s="3" t="n">
        <v>0.397168114951544</v>
      </c>
      <c r="AL165" s="3" t="b">
        <f aca="false">TRUE()</f>
        <v>1</v>
      </c>
      <c r="AM165" s="3" t="n">
        <v>0.99683303382808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9</v>
      </c>
      <c r="E166" s="2" t="n">
        <v>10</v>
      </c>
      <c r="F166" s="2" t="n">
        <v>60.2551187030578</v>
      </c>
      <c r="G166" s="2" t="n">
        <v>0.738853503184713</v>
      </c>
      <c r="H166" s="2" t="n">
        <v>0.983380138818947</v>
      </c>
      <c r="I166" s="2" t="n">
        <v>0.136376534800812</v>
      </c>
      <c r="J166" s="2" t="n">
        <v>0.319394084313352</v>
      </c>
      <c r="K166" s="2" t="n">
        <v>4.74243866349459</v>
      </c>
      <c r="L166" s="2" t="n">
        <v>0.658</v>
      </c>
      <c r="M166" s="2" t="n">
        <v>0.134</v>
      </c>
      <c r="N166" s="2" t="n">
        <v>10.219</v>
      </c>
      <c r="O166" s="2" t="s">
        <v>41</v>
      </c>
      <c r="P166" s="2" t="n">
        <v>41.2</v>
      </c>
      <c r="Q166" s="2" t="n">
        <v>16.1</v>
      </c>
      <c r="R166" s="2" t="n">
        <v>2.09</v>
      </c>
      <c r="S166" s="2" t="n">
        <v>0.60913421752142</v>
      </c>
      <c r="T166" s="2" t="n">
        <v>0.347861043864074</v>
      </c>
      <c r="U166" s="2" t="n">
        <v>-0.0394916240870029</v>
      </c>
      <c r="V166" s="2" t="n">
        <v>0.161435344294332</v>
      </c>
      <c r="W166" s="2" t="n">
        <v>0.050983422399419</v>
      </c>
      <c r="X166" s="2" t="n">
        <v>0.154743801450074</v>
      </c>
      <c r="Y166" s="2" t="n">
        <v>0.162347373548195</v>
      </c>
      <c r="Z166" s="2" t="n">
        <v>0.145468023242411</v>
      </c>
      <c r="AA166" s="2" t="n">
        <v>0.119672805613295</v>
      </c>
      <c r="AB166" s="2" t="n">
        <v>0.104201728002584</v>
      </c>
      <c r="AC166" s="2" t="n">
        <v>0.113538762418952</v>
      </c>
      <c r="AD166" s="2" t="n">
        <v>0.101307951754458</v>
      </c>
      <c r="AE166" s="2" t="n">
        <v>0.0871213109133868</v>
      </c>
      <c r="AF166" s="2" t="n">
        <v>0.0115982430566422</v>
      </c>
      <c r="AG166" s="2" t="n">
        <v>-0.169430976078057</v>
      </c>
      <c r="AH166" s="3" t="b">
        <f aca="false">TRUE()</f>
        <v>1</v>
      </c>
      <c r="AI166" s="3" t="n">
        <v>-1.12323072477059</v>
      </c>
      <c r="AJ166" s="3" t="b">
        <f aca="false">TRUE()</f>
        <v>1</v>
      </c>
      <c r="AK166" s="3" t="n">
        <v>0.776426792358855</v>
      </c>
      <c r="AL166" s="3" t="b">
        <f aca="false">TRUE()</f>
        <v>1</v>
      </c>
      <c r="AM166" s="3" t="n">
        <v>0.41688749171904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2</v>
      </c>
      <c r="E167" s="2" t="n">
        <v>1</v>
      </c>
      <c r="F167" s="2" t="n">
        <v>9.46232220802563</v>
      </c>
      <c r="G167" s="2" t="n">
        <v>0.836902800658979</v>
      </c>
      <c r="H167" s="2" t="n">
        <v>0.978982598172401</v>
      </c>
      <c r="I167" s="2" t="n">
        <v>0.19238717689633</v>
      </c>
      <c r="J167" s="2" t="n">
        <v>0.441958974978579</v>
      </c>
      <c r="K167" s="2" t="n">
        <v>3.37492662742713</v>
      </c>
      <c r="L167" s="2" t="n">
        <v>0.678</v>
      </c>
      <c r="M167" s="2" t="n">
        <v>0.099</v>
      </c>
      <c r="N167" s="2" t="n">
        <v>7.587</v>
      </c>
      <c r="O167" s="2" t="s">
        <v>41</v>
      </c>
      <c r="P167" s="2" t="n">
        <v>42.9</v>
      </c>
      <c r="Q167" s="2" t="n">
        <v>17.2</v>
      </c>
      <c r="R167" s="2" t="n">
        <v>2.176</v>
      </c>
      <c r="S167" s="2" t="n">
        <v>0.592720623809819</v>
      </c>
      <c r="T167" s="2" t="n">
        <v>0.198161731158986</v>
      </c>
      <c r="U167" s="2" t="n">
        <v>-0.324385402429991</v>
      </c>
      <c r="V167" s="2" t="n">
        <v>0.00886139918390272</v>
      </c>
      <c r="W167" s="2" t="n">
        <v>0.00886139918390272</v>
      </c>
      <c r="X167" s="2" t="n">
        <v>0.0725742277039246</v>
      </c>
      <c r="Y167" s="2" t="n">
        <v>0.0960857322041335</v>
      </c>
      <c r="Z167" s="2" t="n">
        <v>0.160992325774259</v>
      </c>
      <c r="AA167" s="2" t="n">
        <v>0.127837350020558</v>
      </c>
      <c r="AB167" s="2" t="n">
        <v>0.095956088502418</v>
      </c>
      <c r="AC167" s="2" t="n">
        <v>0.12294365161874</v>
      </c>
      <c r="AD167" s="2" t="n">
        <v>0.125573221437502</v>
      </c>
      <c r="AE167" s="2" t="n">
        <v>0.113915078900502</v>
      </c>
      <c r="AF167" s="2" t="n">
        <v>0.0841223238379632</v>
      </c>
      <c r="AG167" s="2" t="n">
        <v>-1.08776010774404</v>
      </c>
      <c r="AH167" s="3" t="b">
        <f aca="false">TRUE()</f>
        <v>1</v>
      </c>
      <c r="AI167" s="3" t="n">
        <v>-0.893446345786406</v>
      </c>
      <c r="AJ167" s="3" t="b">
        <f aca="false">TRUE()</f>
        <v>1</v>
      </c>
      <c r="AK167" s="3" t="n">
        <v>-0.550978578566731</v>
      </c>
      <c r="AL167" s="3" t="b">
        <f aca="false">TRUE()</f>
        <v>1</v>
      </c>
      <c r="AM167" s="3" t="n">
        <v>0.79608265386726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4</v>
      </c>
      <c r="E168" s="2" t="n">
        <v>1</v>
      </c>
      <c r="F168" s="2" t="n">
        <v>15.2551187030578</v>
      </c>
      <c r="G168" s="2" t="n">
        <v>0.84009009009009</v>
      </c>
      <c r="H168" s="2" t="n">
        <v>0.991165034413597</v>
      </c>
      <c r="I168" s="2" t="n">
        <v>0.136431585804716</v>
      </c>
      <c r="J168" s="2" t="n">
        <v>0.305277043902971</v>
      </c>
      <c r="K168" s="2" t="n">
        <v>5.01990926551815</v>
      </c>
      <c r="L168" s="2" t="n">
        <v>0.661</v>
      </c>
      <c r="M168" s="2" t="n">
        <v>0.1</v>
      </c>
      <c r="N168" s="2" t="n">
        <v>10.818</v>
      </c>
      <c r="O168" s="2" t="s">
        <v>41</v>
      </c>
      <c r="P168" s="2" t="n">
        <v>43</v>
      </c>
      <c r="Q168" s="2" t="n">
        <v>17.9</v>
      </c>
      <c r="R168" s="2" t="n">
        <v>2.184</v>
      </c>
      <c r="S168" s="2" t="n">
        <v>0.821047884726409</v>
      </c>
      <c r="T168" s="2" t="n">
        <v>0.262443898763196</v>
      </c>
      <c r="U168" s="2" t="n">
        <v>0.0171336809402938</v>
      </c>
      <c r="V168" s="2" t="n">
        <v>0.0409977878203793</v>
      </c>
      <c r="W168" s="2" t="n">
        <v>0.0645649527804785</v>
      </c>
      <c r="X168" s="2" t="n">
        <v>0.0137120301701613</v>
      </c>
      <c r="Y168" s="2" t="n">
        <v>0.0961276752005927</v>
      </c>
      <c r="Z168" s="2" t="n">
        <v>0.144244711098469</v>
      </c>
      <c r="AA168" s="2" t="n">
        <v>0.159642993260401</v>
      </c>
      <c r="AB168" s="2" t="n">
        <v>0.136372814785928</v>
      </c>
      <c r="AC168" s="2" t="n">
        <v>0.141284944984922</v>
      </c>
      <c r="AD168" s="2" t="n">
        <v>0.105783640364917</v>
      </c>
      <c r="AE168" s="2" t="n">
        <v>0.11393435623435</v>
      </c>
      <c r="AF168" s="2" t="n">
        <v>0.0888968339002598</v>
      </c>
      <c r="AG168" s="2" t="n">
        <v>0.0168996230674447</v>
      </c>
      <c r="AH168" s="3" t="b">
        <f aca="false">TRUE()</f>
        <v>1</v>
      </c>
      <c r="AI168" s="3" t="n">
        <v>-1.08876306792296</v>
      </c>
      <c r="AJ168" s="3" t="b">
        <f aca="false">TRUE()</f>
        <v>1</v>
      </c>
      <c r="AK168" s="3" t="n">
        <v>-0.513052710826</v>
      </c>
      <c r="AL168" s="3" t="b">
        <f aca="false">TRUE()</f>
        <v>1</v>
      </c>
      <c r="AM168" s="3" t="n">
        <v>0.81838825164068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4</v>
      </c>
      <c r="E169" s="2" t="n">
        <v>2</v>
      </c>
      <c r="F169" s="2" t="n">
        <v>18.434948822922</v>
      </c>
      <c r="G169" s="2" t="n">
        <v>0.875993640699523</v>
      </c>
      <c r="H169" s="2" t="n">
        <v>0.987055633120134</v>
      </c>
      <c r="I169" s="2" t="n">
        <v>0.198853454974228</v>
      </c>
      <c r="J169" s="2" t="n">
        <v>0.370247495148504</v>
      </c>
      <c r="K169" s="2" t="n">
        <v>3.93398816518098</v>
      </c>
      <c r="L169" s="2" t="n">
        <v>0.626</v>
      </c>
      <c r="M169" s="2" t="n">
        <v>0.085</v>
      </c>
      <c r="N169" s="2" t="n">
        <v>8.611</v>
      </c>
      <c r="O169" s="2" t="s">
        <v>41</v>
      </c>
      <c r="P169" s="2" t="n">
        <v>44.8</v>
      </c>
      <c r="Q169" s="2" t="n">
        <v>16.7</v>
      </c>
      <c r="R169" s="2" t="n">
        <v>2.276</v>
      </c>
      <c r="S169" s="2" t="n">
        <v>0.437716449163655</v>
      </c>
      <c r="T169" s="2" t="n">
        <v>0.123179403239324</v>
      </c>
      <c r="U169" s="2" t="n">
        <v>-0.328690468275649</v>
      </c>
      <c r="V169" s="2" t="n">
        <v>0.170192789584554</v>
      </c>
      <c r="W169" s="2" t="n">
        <v>0.0579216091230426</v>
      </c>
      <c r="X169" s="2" t="n">
        <v>0.105648252403007</v>
      </c>
      <c r="Y169" s="2" t="n">
        <v>0.119855399297883</v>
      </c>
      <c r="Z169" s="2" t="n">
        <v>0.152127655806712</v>
      </c>
      <c r="AA169" s="2" t="n">
        <v>0.157518500332789</v>
      </c>
      <c r="AB169" s="2" t="n">
        <v>0.130498349410558</v>
      </c>
      <c r="AC169" s="2" t="n">
        <v>0.126585862709897</v>
      </c>
      <c r="AD169" s="2" t="n">
        <v>0.105016345168622</v>
      </c>
      <c r="AE169" s="2" t="n">
        <v>0.0705853156958669</v>
      </c>
      <c r="AF169" s="2" t="n">
        <v>0.0321643191746645</v>
      </c>
      <c r="AG169" s="2" t="n">
        <v>-0.712331970387583</v>
      </c>
      <c r="AH169" s="3" t="b">
        <f aca="false">TRUE()</f>
        <v>1</v>
      </c>
      <c r="AI169" s="3" t="n">
        <v>-1.49088573114527</v>
      </c>
      <c r="AJ169" s="3" t="b">
        <f aca="false">TRUE()</f>
        <v>1</v>
      </c>
      <c r="AK169" s="3" t="n">
        <v>-1.08194072693696</v>
      </c>
      <c r="AL169" s="3" t="b">
        <f aca="false">TRUE()</f>
        <v>1</v>
      </c>
      <c r="AM169" s="3" t="n">
        <v>1.2198890115623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6</v>
      </c>
      <c r="E170" s="2" t="n">
        <v>0</v>
      </c>
      <c r="F170" s="2" t="n">
        <v>13.2405199151872</v>
      </c>
      <c r="G170" s="2" t="n">
        <v>0.894736842105263</v>
      </c>
      <c r="H170" s="2" t="n">
        <v>0.980598478957644</v>
      </c>
      <c r="I170" s="2" t="n">
        <v>0.263393253575554</v>
      </c>
      <c r="J170" s="2" t="n">
        <v>0.433040190663547</v>
      </c>
      <c r="K170" s="2" t="n">
        <v>4.16959093119236</v>
      </c>
      <c r="L170" s="2" t="n">
        <v>0.803</v>
      </c>
      <c r="M170" s="2" t="n">
        <v>0.111</v>
      </c>
      <c r="N170" s="2" t="n">
        <v>9.276</v>
      </c>
      <c r="O170" s="2" t="s">
        <v>41</v>
      </c>
      <c r="P170" s="2" t="n">
        <v>37.4</v>
      </c>
      <c r="Q170" s="2" t="n">
        <v>16.4</v>
      </c>
      <c r="R170" s="2" t="n">
        <v>1.897</v>
      </c>
      <c r="S170" s="2" t="n">
        <v>0.51959908196458</v>
      </c>
      <c r="T170" s="2" t="n">
        <v>0.270627074339185</v>
      </c>
      <c r="U170" s="2" t="n">
        <v>-0.365240017946606</v>
      </c>
      <c r="V170" s="2" t="n">
        <v>0.00286081913537228</v>
      </c>
      <c r="W170" s="2" t="n">
        <v>0.00286081913537228</v>
      </c>
      <c r="X170" s="2" t="n">
        <v>0.0187309732964779</v>
      </c>
      <c r="Y170" s="2" t="n">
        <v>0.14729246310651</v>
      </c>
      <c r="Z170" s="2" t="n">
        <v>0.127081365605583</v>
      </c>
      <c r="AA170" s="2" t="n">
        <v>0.157208333002858</v>
      </c>
      <c r="AB170" s="2" t="n">
        <v>0.0951879214586368</v>
      </c>
      <c r="AC170" s="2" t="n">
        <v>0.14812112596769</v>
      </c>
      <c r="AD170" s="2" t="n">
        <v>0.124313478044559</v>
      </c>
      <c r="AE170" s="2" t="n">
        <v>0.135848685162481</v>
      </c>
      <c r="AF170" s="2" t="n">
        <v>0.0462156543552045</v>
      </c>
      <c r="AG170" s="2" t="n">
        <v>-0.554116994706986</v>
      </c>
      <c r="AH170" s="3" t="b">
        <f aca="false">TRUE()</f>
        <v>1</v>
      </c>
      <c r="AI170" s="3" t="n">
        <v>0.542706022864721</v>
      </c>
      <c r="AJ170" s="3" t="b">
        <f aca="false">TRUE()</f>
        <v>1</v>
      </c>
      <c r="AK170" s="3" t="n">
        <v>-0.0958681656779586</v>
      </c>
      <c r="AL170" s="3" t="b">
        <f aca="false">TRUE()</f>
        <v>1</v>
      </c>
      <c r="AM170" s="3" t="n">
        <v>-0.43072522367108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</v>
      </c>
      <c r="E171" s="2" t="n">
        <v>1</v>
      </c>
      <c r="F171" s="2" t="n">
        <v>36.869897645844</v>
      </c>
      <c r="G171" s="2" t="n">
        <v>0.776744186046512</v>
      </c>
      <c r="H171" s="2" t="n">
        <v>0.952542920415426</v>
      </c>
      <c r="I171" s="2" t="n">
        <v>0.232977725314944</v>
      </c>
      <c r="J171" s="2" t="n">
        <v>0.451513679507571</v>
      </c>
      <c r="K171" s="2" t="n">
        <v>3.15833376078382</v>
      </c>
      <c r="L171" s="2" t="n">
        <v>0.654</v>
      </c>
      <c r="M171" s="2" t="n">
        <v>0.212</v>
      </c>
      <c r="N171" s="2" t="n">
        <v>7.28</v>
      </c>
      <c r="O171" s="2" t="s">
        <v>41</v>
      </c>
      <c r="P171" s="2" t="n">
        <v>40.2</v>
      </c>
      <c r="Q171" s="2" t="n">
        <v>15.9</v>
      </c>
      <c r="R171" s="2" t="n">
        <v>2.052</v>
      </c>
      <c r="S171" s="2" t="n">
        <v>0.751224778110952</v>
      </c>
      <c r="T171" s="2" t="n">
        <v>0.183280047603581</v>
      </c>
      <c r="U171" s="2" t="n">
        <v>-0.500212865063587</v>
      </c>
      <c r="V171" s="2" t="n">
        <v>0.0109828325815231</v>
      </c>
      <c r="W171" s="2" t="n">
        <v>0.0109828325815231</v>
      </c>
      <c r="X171" s="2" t="n">
        <v>0.074400034048623</v>
      </c>
      <c r="Y171" s="2" t="n">
        <v>0.107051684767473</v>
      </c>
      <c r="Z171" s="2" t="n">
        <v>0.137421728704129</v>
      </c>
      <c r="AA171" s="2" t="n">
        <v>0.136492430898888</v>
      </c>
      <c r="AB171" s="2" t="n">
        <v>0.123157055041469</v>
      </c>
      <c r="AC171" s="2" t="n">
        <v>0.16475420476011</v>
      </c>
      <c r="AD171" s="2" t="n">
        <v>0.123030601927126</v>
      </c>
      <c r="AE171" s="2" t="n">
        <v>0.103374103368692</v>
      </c>
      <c r="AF171" s="2" t="n">
        <v>0.0303181564834898</v>
      </c>
      <c r="AG171" s="2" t="n">
        <v>-1.23320931323811</v>
      </c>
      <c r="AH171" s="3" t="b">
        <f aca="false">TRUE()</f>
        <v>1</v>
      </c>
      <c r="AI171" s="3" t="n">
        <v>-1.16918760056742</v>
      </c>
      <c r="AJ171" s="3" t="b">
        <f aca="false">TRUE()</f>
        <v>1</v>
      </c>
      <c r="AK171" s="3" t="n">
        <v>3.73464447613587</v>
      </c>
      <c r="AL171" s="3" t="b">
        <f aca="false">FALSE()</f>
        <v>0</v>
      </c>
      <c r="AM171" s="3" t="n">
        <v>0.193831513984805</v>
      </c>
      <c r="AN171" s="3" t="b">
        <f aca="false">TRUE()</f>
        <v>1</v>
      </c>
      <c r="AO171" s="3" t="n">
        <v>1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</v>
      </c>
      <c r="E172" s="2" t="n">
        <v>0</v>
      </c>
      <c r="F172" s="2" t="n">
        <v>37.8749836510982</v>
      </c>
      <c r="G172" s="2" t="n">
        <v>0.669902912621359</v>
      </c>
      <c r="H172" s="2" t="n">
        <v>0.973205277513461</v>
      </c>
      <c r="I172" s="2" t="n">
        <v>0.120325322206071</v>
      </c>
      <c r="J172" s="2" t="n">
        <v>0.317906955778373</v>
      </c>
      <c r="K172" s="2" t="n">
        <v>5.86864026770681</v>
      </c>
      <c r="L172" s="2" t="n">
        <v>0.82</v>
      </c>
      <c r="M172" s="2" t="n">
        <v>0.098</v>
      </c>
      <c r="N172" s="2" t="n">
        <v>12.651</v>
      </c>
      <c r="O172" s="2" t="s">
        <v>41</v>
      </c>
      <c r="P172" s="2" t="n">
        <v>36.9</v>
      </c>
      <c r="Q172" s="2" t="n">
        <v>16.1</v>
      </c>
      <c r="R172" s="2" t="n">
        <v>1.881</v>
      </c>
      <c r="S172" s="2" t="n">
        <v>0.457385920693901</v>
      </c>
      <c r="T172" s="2" t="n">
        <v>0.340366539275281</v>
      </c>
      <c r="U172" s="2" t="n">
        <v>-0.150738405859423</v>
      </c>
      <c r="V172" s="2" t="n">
        <v>0.0315010493735138</v>
      </c>
      <c r="W172" s="2" t="n">
        <v>0.00312292330381192</v>
      </c>
      <c r="X172" s="2" t="n">
        <v>0.0799640918123687</v>
      </c>
      <c r="Y172" s="2" t="n">
        <v>0.121891306217296</v>
      </c>
      <c r="Z172" s="2" t="n">
        <v>0.134914452107146</v>
      </c>
      <c r="AA172" s="2" t="n">
        <v>0.133245108698828</v>
      </c>
      <c r="AB172" s="2" t="n">
        <v>0.120788038031604</v>
      </c>
      <c r="AC172" s="2" t="n">
        <v>0.121879810308668</v>
      </c>
      <c r="AD172" s="2" t="n">
        <v>0.130110858358397</v>
      </c>
      <c r="AE172" s="2" t="n">
        <v>0.109395907969935</v>
      </c>
      <c r="AF172" s="2" t="n">
        <v>0.0478104264957581</v>
      </c>
      <c r="AG172" s="2" t="n">
        <v>0.586850295311075</v>
      </c>
      <c r="AH172" s="3" t="b">
        <f aca="false">TRUE()</f>
        <v>1</v>
      </c>
      <c r="AI172" s="3" t="n">
        <v>0.738022745001273</v>
      </c>
      <c r="AJ172" s="3" t="b">
        <f aca="false">TRUE()</f>
        <v>1</v>
      </c>
      <c r="AK172" s="3" t="n">
        <v>-0.588904446307462</v>
      </c>
      <c r="AL172" s="3" t="b">
        <f aca="false">TRUE()</f>
        <v>1</v>
      </c>
      <c r="AM172" s="3" t="n">
        <v>-0.54225321253820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</v>
      </c>
      <c r="E173" s="2" t="n">
        <v>0</v>
      </c>
      <c r="F173" s="2" t="n">
        <v>15.2551187030578</v>
      </c>
      <c r="G173" s="2" t="n">
        <v>0.901260504201681</v>
      </c>
      <c r="H173" s="2" t="n">
        <v>0.984300805051233</v>
      </c>
      <c r="I173" s="2" t="n">
        <v>0.187318163474412</v>
      </c>
      <c r="J173" s="2" t="n">
        <v>0.39115905033959</v>
      </c>
      <c r="K173" s="2" t="n">
        <v>4.6758759370332</v>
      </c>
      <c r="L173" s="2" t="n">
        <v>0.85</v>
      </c>
      <c r="M173" s="2" t="n">
        <v>0.1</v>
      </c>
      <c r="N173" s="2" t="n">
        <v>10.275</v>
      </c>
      <c r="O173" s="2" t="s">
        <v>41</v>
      </c>
      <c r="P173" s="2" t="n">
        <v>34.8</v>
      </c>
      <c r="Q173" s="2" t="n">
        <v>15.8</v>
      </c>
      <c r="R173" s="2" t="n">
        <v>1.774</v>
      </c>
      <c r="S173" s="2" t="n">
        <v>0.456264626864809</v>
      </c>
      <c r="T173" s="2" t="n">
        <v>0.404867318808064</v>
      </c>
      <c r="U173" s="2" t="n">
        <v>0.110621608505969</v>
      </c>
      <c r="V173" s="2" t="n">
        <v>0.0757647919132445</v>
      </c>
      <c r="W173" s="2" t="n">
        <v>0.0296796173753519</v>
      </c>
      <c r="X173" s="2" t="n">
        <v>0.0906440035755481</v>
      </c>
      <c r="Y173" s="2" t="n">
        <v>0.0938452142094669</v>
      </c>
      <c r="Z173" s="2" t="n">
        <v>0.15834419478005</v>
      </c>
      <c r="AA173" s="2" t="n">
        <v>0.142853495473992</v>
      </c>
      <c r="AB173" s="2" t="n">
        <v>0.116781409257677</v>
      </c>
      <c r="AC173" s="2" t="n">
        <v>0.144293806975449</v>
      </c>
      <c r="AD173" s="2" t="n">
        <v>0.0977814800372273</v>
      </c>
      <c r="AE173" s="2" t="n">
        <v>0.0932455116241639</v>
      </c>
      <c r="AF173" s="2" t="n">
        <v>0.0622108840664256</v>
      </c>
      <c r="AG173" s="2" t="n">
        <v>-0.214130027479748</v>
      </c>
      <c r="AH173" s="3" t="b">
        <f aca="false">TRUE()</f>
        <v>1</v>
      </c>
      <c r="AI173" s="3" t="n">
        <v>1.08269931347754</v>
      </c>
      <c r="AJ173" s="3" t="b">
        <f aca="false">TRUE()</f>
        <v>1</v>
      </c>
      <c r="AK173" s="3" t="n">
        <v>-0.513052710826</v>
      </c>
      <c r="AL173" s="3" t="b">
        <f aca="false">TRUE()</f>
        <v>1</v>
      </c>
      <c r="AM173" s="3" t="n">
        <v>-1.0106707657801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</v>
      </c>
      <c r="E174" s="2" t="n">
        <v>0</v>
      </c>
      <c r="F174" s="2" t="n">
        <v>13.2405199151872</v>
      </c>
      <c r="G174" s="2" t="n">
        <v>0.832632071061244</v>
      </c>
      <c r="H174" s="2" t="n">
        <v>0.9949619683293</v>
      </c>
      <c r="I174" s="2" t="n">
        <v>0.120503753277358</v>
      </c>
      <c r="J174" s="2" t="n">
        <v>0.24244374954751</v>
      </c>
      <c r="K174" s="2" t="n">
        <v>9.06699699888824</v>
      </c>
      <c r="L174" s="2" t="n">
        <v>0.864</v>
      </c>
      <c r="M174" s="2" t="n">
        <v>0.074</v>
      </c>
      <c r="N174" s="2" t="n">
        <v>19.117</v>
      </c>
      <c r="O174" s="2" t="s">
        <v>41</v>
      </c>
      <c r="P174" s="2" t="n">
        <v>40</v>
      </c>
      <c r="Q174" s="2" t="n">
        <v>16.1</v>
      </c>
      <c r="R174" s="2" t="n">
        <v>2.041</v>
      </c>
      <c r="S174" s="2" t="n">
        <v>0.553072300291391</v>
      </c>
      <c r="T174" s="2" t="n">
        <v>0.293316240474935</v>
      </c>
      <c r="U174" s="2" t="n">
        <v>-0.202087969512137</v>
      </c>
      <c r="V174" s="2" t="n">
        <v>0.00458708354011972</v>
      </c>
      <c r="W174" s="2" t="n">
        <v>0.0181574254004246</v>
      </c>
      <c r="X174" s="2" t="n">
        <v>0.0316343119781924</v>
      </c>
      <c r="Y174" s="2" t="n">
        <v>0.125893467807243</v>
      </c>
      <c r="Z174" s="2" t="n">
        <v>0.138794425254414</v>
      </c>
      <c r="AA174" s="2" t="n">
        <v>0.139138766920625</v>
      </c>
      <c r="AB174" s="2" t="n">
        <v>0.122124219823306</v>
      </c>
      <c r="AC174" s="2" t="n">
        <v>0.136230364550035</v>
      </c>
      <c r="AD174" s="2" t="n">
        <v>0.132563041480361</v>
      </c>
      <c r="AE174" s="2" t="n">
        <v>0.140073231433699</v>
      </c>
      <c r="AF174" s="2" t="n">
        <v>0.0335481707521245</v>
      </c>
      <c r="AG174" s="2" t="n">
        <v>2.73465161788678</v>
      </c>
      <c r="AH174" s="3" t="b">
        <f aca="false">FALSE()</f>
        <v>0</v>
      </c>
      <c r="AI174" s="3" t="n">
        <v>1.24354837876647</v>
      </c>
      <c r="AJ174" s="3" t="b">
        <f aca="false">TRUE()</f>
        <v>1</v>
      </c>
      <c r="AK174" s="3" t="n">
        <v>-1.49912527208501</v>
      </c>
      <c r="AL174" s="3" t="b">
        <f aca="false">TRUE()</f>
        <v>1</v>
      </c>
      <c r="AM174" s="3" t="n">
        <v>0.149220318437955</v>
      </c>
      <c r="AN174" s="3" t="b">
        <f aca="false">TRUE()</f>
        <v>1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7</v>
      </c>
      <c r="E175" s="2" t="n">
        <v>0</v>
      </c>
      <c r="F175" s="2" t="n">
        <v>45</v>
      </c>
      <c r="G175" s="2" t="n">
        <v>0.822384428223844</v>
      </c>
      <c r="H175" s="2" t="n">
        <v>0.968821424269538</v>
      </c>
      <c r="I175" s="2" t="n">
        <v>0.223909971966954</v>
      </c>
      <c r="J175" s="2" t="n">
        <v>0.455465211362487</v>
      </c>
      <c r="K175" s="2" t="n">
        <v>2.67391120384841</v>
      </c>
      <c r="L175" s="2" t="n">
        <v>0.565</v>
      </c>
      <c r="M175" s="2" t="n">
        <v>0.1</v>
      </c>
      <c r="N175" s="2" t="n">
        <v>6.055</v>
      </c>
      <c r="O175" s="2" t="s">
        <v>41</v>
      </c>
      <c r="P175" s="2" t="n">
        <v>58.1</v>
      </c>
      <c r="Q175" s="2" t="n">
        <v>22.4</v>
      </c>
      <c r="R175" s="2" t="n">
        <v>2.964</v>
      </c>
      <c r="S175" s="2" t="n">
        <v>0.223121585070255</v>
      </c>
      <c r="T175" s="2" t="n">
        <v>0.352085483429151</v>
      </c>
      <c r="U175" s="2" t="n">
        <v>-0.412227054747423</v>
      </c>
      <c r="V175" s="2" t="n">
        <v>0.161831344101652</v>
      </c>
      <c r="W175" s="2" t="n">
        <v>0.0693358224349622</v>
      </c>
      <c r="X175" s="2" t="n">
        <v>0.0694972865533902</v>
      </c>
      <c r="Y175" s="2" t="n">
        <v>0.123743105332652</v>
      </c>
      <c r="Z175" s="2" t="n">
        <v>0.133627690923621</v>
      </c>
      <c r="AA175" s="2" t="n">
        <v>0.196985155643111</v>
      </c>
      <c r="AB175" s="2" t="n">
        <v>0.120043890576412</v>
      </c>
      <c r="AC175" s="2" t="n">
        <v>0.136961041766285</v>
      </c>
      <c r="AD175" s="2" t="n">
        <v>0.143503542466975</v>
      </c>
      <c r="AE175" s="2" t="n">
        <v>0.0568109567246518</v>
      </c>
      <c r="AF175" s="2" t="n">
        <v>0.0188273300129017</v>
      </c>
      <c r="AG175" s="2" t="n">
        <v>-1.55851492981549</v>
      </c>
      <c r="AH175" s="3" t="b">
        <f aca="false">TRUE()</f>
        <v>1</v>
      </c>
      <c r="AI175" s="3" t="n">
        <v>-2.19172808704703</v>
      </c>
      <c r="AJ175" s="3" t="b">
        <f aca="false">TRUE()</f>
        <v>1</v>
      </c>
      <c r="AK175" s="3" t="n">
        <v>-0.513052710826</v>
      </c>
      <c r="AL175" s="3" t="b">
        <f aca="false">TRUE()</f>
        <v>1</v>
      </c>
      <c r="AM175" s="3" t="n">
        <v>4.18653351542778</v>
      </c>
      <c r="AN175" s="3" t="b">
        <f aca="false">FALSE()</f>
        <v>0</v>
      </c>
      <c r="AO175" s="3" t="n">
        <v>1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</v>
      </c>
      <c r="E176" s="2" t="n">
        <v>1</v>
      </c>
      <c r="F176" s="2" t="n">
        <v>15.2551187030578</v>
      </c>
      <c r="G176" s="2" t="n">
        <v>0.923452768729642</v>
      </c>
      <c r="H176" s="2" t="n">
        <v>0.979017451057606</v>
      </c>
      <c r="I176" s="2" t="n">
        <v>0.204627783975294</v>
      </c>
      <c r="J176" s="2" t="n">
        <v>0.440398966828802</v>
      </c>
      <c r="K176" s="2" t="n">
        <v>3.583891646146</v>
      </c>
      <c r="L176" s="2" t="n">
        <v>0.705</v>
      </c>
      <c r="M176" s="2" t="n">
        <v>0.116</v>
      </c>
      <c r="N176" s="2" t="n">
        <v>7.896</v>
      </c>
      <c r="O176" s="2" t="s">
        <v>41</v>
      </c>
      <c r="P176" s="2" t="n">
        <v>35.9</v>
      </c>
      <c r="Q176" s="2" t="n">
        <v>16.7</v>
      </c>
      <c r="R176" s="2" t="n">
        <v>1.833</v>
      </c>
      <c r="S176" s="2" t="n">
        <v>-1</v>
      </c>
      <c r="T176" s="2" t="n">
        <v>0.331217662665843</v>
      </c>
      <c r="U176" s="2" t="n">
        <v>-0.488733333730966</v>
      </c>
      <c r="V176" s="2" t="n">
        <v>0.0133493715550883</v>
      </c>
      <c r="W176" s="2" t="n">
        <v>0.0520358511599144</v>
      </c>
      <c r="X176" s="2" t="n">
        <v>0.106304289994949</v>
      </c>
      <c r="Y176" s="2" t="n">
        <v>0.11117232613731</v>
      </c>
      <c r="Z176" s="2" t="n">
        <v>0.166385392863078</v>
      </c>
      <c r="AA176" s="2" t="n">
        <v>0.10008698811828</v>
      </c>
      <c r="AB176" s="2" t="n">
        <v>0.0972930818643211</v>
      </c>
      <c r="AC176" s="2" t="n">
        <v>0.146101117637722</v>
      </c>
      <c r="AD176" s="2" t="n">
        <v>0.159090382929548</v>
      </c>
      <c r="AE176" s="2" t="n">
        <v>0.0865566702115991</v>
      </c>
      <c r="AF176" s="2" t="n">
        <v>0.0270097502431919</v>
      </c>
      <c r="AG176" s="2" t="n">
        <v>-0.947433252018141</v>
      </c>
      <c r="AH176" s="3" t="b">
        <f aca="false">TRUE()</f>
        <v>1</v>
      </c>
      <c r="AI176" s="3" t="n">
        <v>-0.583237434157764</v>
      </c>
      <c r="AJ176" s="3" t="b">
        <f aca="false">TRUE()</f>
        <v>1</v>
      </c>
      <c r="AK176" s="3" t="n">
        <v>0.0937611730256967</v>
      </c>
      <c r="AL176" s="3" t="b">
        <f aca="false">TRUE()</f>
        <v>1</v>
      </c>
      <c r="AM176" s="3" t="n">
        <v>-0.76530919027244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</v>
      </c>
      <c r="E177" s="2" t="n">
        <v>2</v>
      </c>
      <c r="F177" s="2" t="n">
        <v>15.2551187030578</v>
      </c>
      <c r="G177" s="2" t="n">
        <v>0.924101198402131</v>
      </c>
      <c r="H177" s="2" t="n">
        <v>0.978866548602208</v>
      </c>
      <c r="I177" s="2" t="n">
        <v>0.184012545615619</v>
      </c>
      <c r="J177" s="2" t="n">
        <v>0.439580359963381</v>
      </c>
      <c r="K177" s="2" t="n">
        <v>3.95276794104838</v>
      </c>
      <c r="L177" s="2" t="n">
        <v>0.811</v>
      </c>
      <c r="M177" s="2" t="n">
        <v>0.136</v>
      </c>
      <c r="N177" s="2" t="n">
        <v>8.68</v>
      </c>
      <c r="O177" s="2" t="s">
        <v>41</v>
      </c>
      <c r="P177" s="2" t="n">
        <v>41.5</v>
      </c>
      <c r="Q177" s="2" t="n">
        <v>16.9</v>
      </c>
      <c r="R177" s="2" t="n">
        <v>2.118</v>
      </c>
      <c r="S177" s="2" t="n">
        <v>0.651040120485002</v>
      </c>
      <c r="T177" s="2" t="n">
        <v>0.290894838691885</v>
      </c>
      <c r="U177" s="2" t="n">
        <v>-0.041789892100029</v>
      </c>
      <c r="V177" s="2" t="n">
        <v>0.0864617554955335</v>
      </c>
      <c r="W177" s="2" t="n">
        <v>0.0125087834636659</v>
      </c>
      <c r="X177" s="2" t="n">
        <v>0.119960511482801</v>
      </c>
      <c r="Y177" s="2" t="n">
        <v>0.147293147334106</v>
      </c>
      <c r="Z177" s="2" t="n">
        <v>0.0967128331841077</v>
      </c>
      <c r="AA177" s="2" t="n">
        <v>0.118446708462117</v>
      </c>
      <c r="AB177" s="2" t="n">
        <v>0.144635731291855</v>
      </c>
      <c r="AC177" s="2" t="n">
        <v>0.107728066110274</v>
      </c>
      <c r="AD177" s="2" t="n">
        <v>0.124929914362336</v>
      </c>
      <c r="AE177" s="2" t="n">
        <v>0.11408423093833</v>
      </c>
      <c r="AF177" s="2" t="n">
        <v>0.0262088568340729</v>
      </c>
      <c r="AG177" s="2" t="n">
        <v>-0.699720735670565</v>
      </c>
      <c r="AH177" s="3" t="b">
        <f aca="false">TRUE()</f>
        <v>1</v>
      </c>
      <c r="AI177" s="3" t="n">
        <v>0.634619774458393</v>
      </c>
      <c r="AJ177" s="3" t="b">
        <f aca="false">TRUE()</f>
        <v>1</v>
      </c>
      <c r="AK177" s="3" t="n">
        <v>0.852278527840317</v>
      </c>
      <c r="AL177" s="3" t="b">
        <f aca="false">TRUE()</f>
        <v>1</v>
      </c>
      <c r="AM177" s="3" t="n">
        <v>0.48380428503932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9</v>
      </c>
      <c r="E178" s="2" t="n">
        <v>3</v>
      </c>
      <c r="F178" s="2" t="n">
        <v>18.9246444160512</v>
      </c>
      <c r="G178" s="2" t="n">
        <v>0.808189655172414</v>
      </c>
      <c r="H178" s="2" t="n">
        <v>0.968205761438076</v>
      </c>
      <c r="I178" s="2" t="n">
        <v>0.194883603785994</v>
      </c>
      <c r="J178" s="2" t="n">
        <v>0.467245667185534</v>
      </c>
      <c r="K178" s="2" t="n">
        <v>2.79365896498249</v>
      </c>
      <c r="L178" s="2" t="n">
        <v>0.662</v>
      </c>
      <c r="M178" s="2" t="n">
        <v>0.11</v>
      </c>
      <c r="N178" s="2" t="n">
        <v>6.248</v>
      </c>
      <c r="O178" s="2" t="s">
        <v>41</v>
      </c>
      <c r="P178" s="2" t="n">
        <v>48.4</v>
      </c>
      <c r="Q178" s="2" t="n">
        <v>17.8</v>
      </c>
      <c r="R178" s="2" t="n">
        <v>2.47</v>
      </c>
      <c r="S178" s="2" t="n">
        <v>0.602581515891185</v>
      </c>
      <c r="T178" s="2" t="n">
        <v>0.243215582956341</v>
      </c>
      <c r="U178" s="2" t="n">
        <v>-0.109726650251845</v>
      </c>
      <c r="V178" s="2" t="n">
        <v>0.0185401672806312</v>
      </c>
      <c r="W178" s="2" t="n">
        <v>0.0185401672806312</v>
      </c>
      <c r="X178" s="2" t="n">
        <v>0.102593398912278</v>
      </c>
      <c r="Y178" s="2" t="n">
        <v>0.202655606790376</v>
      </c>
      <c r="Z178" s="2" t="n">
        <v>0.1200384774321</v>
      </c>
      <c r="AA178" s="2" t="n">
        <v>0.0727522323019965</v>
      </c>
      <c r="AB178" s="2" t="n">
        <v>0.0537419823768677</v>
      </c>
      <c r="AC178" s="2" t="n">
        <v>0.0902575789609864</v>
      </c>
      <c r="AD178" s="2" t="n">
        <v>0.141899097140229</v>
      </c>
      <c r="AE178" s="2" t="n">
        <v>0.123449345984391</v>
      </c>
      <c r="AF178" s="2" t="n">
        <v>0.0926122801007746</v>
      </c>
      <c r="AG178" s="2" t="n">
        <v>-1.47810038529898</v>
      </c>
      <c r="AH178" s="3" t="b">
        <f aca="false">TRUE()</f>
        <v>1</v>
      </c>
      <c r="AI178" s="3" t="n">
        <v>-1.07727384897375</v>
      </c>
      <c r="AJ178" s="3" t="b">
        <f aca="false">TRUE()</f>
        <v>1</v>
      </c>
      <c r="AK178" s="3" t="n">
        <v>-0.13379403341869</v>
      </c>
      <c r="AL178" s="3" t="b">
        <f aca="false">TRUE()</f>
        <v>1</v>
      </c>
      <c r="AM178" s="3" t="n">
        <v>2.0228905314056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9</v>
      </c>
      <c r="E179" s="2" t="n">
        <v>4</v>
      </c>
      <c r="F179" s="2" t="n">
        <v>26.565051177078</v>
      </c>
      <c r="G179" s="2" t="n">
        <v>0.812233285917496</v>
      </c>
      <c r="H179" s="2" t="n">
        <v>0.989531222206493</v>
      </c>
      <c r="I179" s="2" t="n">
        <v>0.111883622659861</v>
      </c>
      <c r="J179" s="2" t="n">
        <v>0.327660243292948</v>
      </c>
      <c r="K179" s="2" t="n">
        <v>4.21687304496012</v>
      </c>
      <c r="L179" s="2" t="n">
        <v>0.625</v>
      </c>
      <c r="M179" s="2" t="n">
        <v>0.094</v>
      </c>
      <c r="N179" s="2" t="n">
        <v>9.187</v>
      </c>
      <c r="O179" s="2" t="s">
        <v>41</v>
      </c>
      <c r="P179" s="2" t="n">
        <v>38.3</v>
      </c>
      <c r="Q179" s="2" t="n">
        <v>15.7</v>
      </c>
      <c r="R179" s="2" t="n">
        <v>1.952</v>
      </c>
      <c r="S179" s="2" t="n">
        <v>0.475676811789363</v>
      </c>
      <c r="T179" s="2" t="n">
        <v>0.273188614176102</v>
      </c>
      <c r="U179" s="2" t="n">
        <v>-0.0719073586694212</v>
      </c>
      <c r="V179" s="2" t="n">
        <v>0.0234447061946316</v>
      </c>
      <c r="W179" s="2" t="n">
        <v>0.0478721697890299</v>
      </c>
      <c r="X179" s="2" t="n">
        <v>0.122145855537774</v>
      </c>
      <c r="Y179" s="2" t="n">
        <v>0.116833637049587</v>
      </c>
      <c r="Z179" s="2" t="n">
        <v>0.118852694718192</v>
      </c>
      <c r="AA179" s="2" t="n">
        <v>0.115165450944124</v>
      </c>
      <c r="AB179" s="2" t="n">
        <v>0.134180607242076</v>
      </c>
      <c r="AC179" s="2" t="n">
        <v>0.129720455639539</v>
      </c>
      <c r="AD179" s="2" t="n">
        <v>0.14872969722681</v>
      </c>
      <c r="AE179" s="2" t="n">
        <v>0.0785468604718355</v>
      </c>
      <c r="AF179" s="2" t="n">
        <v>0.0358247411700616</v>
      </c>
      <c r="AG179" s="2" t="n">
        <v>-0.522365506358453</v>
      </c>
      <c r="AH179" s="3" t="b">
        <f aca="false">TRUE()</f>
        <v>1</v>
      </c>
      <c r="AI179" s="3" t="n">
        <v>-1.50237495009448</v>
      </c>
      <c r="AJ179" s="3" t="b">
        <f aca="false">TRUE()</f>
        <v>1</v>
      </c>
      <c r="AK179" s="3" t="n">
        <v>-0.740607917270386</v>
      </c>
      <c r="AL179" s="3" t="b">
        <f aca="false">TRUE()</f>
        <v>1</v>
      </c>
      <c r="AM179" s="3" t="n">
        <v>-0.22997484371026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0</v>
      </c>
      <c r="E180" s="2" t="n">
        <v>0</v>
      </c>
      <c r="F180" s="2" t="n">
        <v>17.1027289690524</v>
      </c>
      <c r="G180" s="2" t="n">
        <v>0.865490628445425</v>
      </c>
      <c r="H180" s="2" t="n">
        <v>0.970530698015976</v>
      </c>
      <c r="I180" s="2" t="n">
        <v>0.258133533733756</v>
      </c>
      <c r="J180" s="2" t="n">
        <v>0.480406162474504</v>
      </c>
      <c r="K180" s="2" t="n">
        <v>4.00814493347118</v>
      </c>
      <c r="L180" s="2" t="n">
        <v>0.929</v>
      </c>
      <c r="M180" s="2" t="n">
        <v>0.137</v>
      </c>
      <c r="N180" s="2" t="n">
        <v>9.019</v>
      </c>
      <c r="O180" s="2" t="s">
        <v>41</v>
      </c>
      <c r="P180" s="2" t="n">
        <v>38</v>
      </c>
      <c r="Q180" s="2" t="n">
        <v>17.5</v>
      </c>
      <c r="R180" s="2" t="n">
        <v>1.938</v>
      </c>
      <c r="S180" s="2" t="n">
        <v>0.246963639622286</v>
      </c>
      <c r="T180" s="2" t="n">
        <v>0.260923521549016</v>
      </c>
      <c r="U180" s="2" t="n">
        <v>-0.388268669421607</v>
      </c>
      <c r="V180" s="2" t="n">
        <v>0.0418930044208223</v>
      </c>
      <c r="W180" s="2" t="n">
        <v>0.0149043918594064</v>
      </c>
      <c r="X180" s="2" t="n">
        <v>0.0973306866992658</v>
      </c>
      <c r="Y180" s="2" t="n">
        <v>0.108651560061578</v>
      </c>
      <c r="Z180" s="2" t="n">
        <v>0.125091046313318</v>
      </c>
      <c r="AA180" s="2" t="n">
        <v>0.143190788069531</v>
      </c>
      <c r="AB180" s="2" t="n">
        <v>0.11402586062941</v>
      </c>
      <c r="AC180" s="2" t="n">
        <v>0.153997672671773</v>
      </c>
      <c r="AD180" s="2" t="n">
        <v>0.139230564204209</v>
      </c>
      <c r="AE180" s="2" t="n">
        <v>0.0735356153065236</v>
      </c>
      <c r="AF180" s="2" t="n">
        <v>0.0449462060443907</v>
      </c>
      <c r="AG180" s="2" t="n">
        <v>-0.662533271118415</v>
      </c>
      <c r="AH180" s="3" t="b">
        <f aca="false">TRUE()</f>
        <v>1</v>
      </c>
      <c r="AI180" s="3" t="n">
        <v>1.99034761046506</v>
      </c>
      <c r="AJ180" s="3" t="b">
        <f aca="false">TRUE()</f>
        <v>1</v>
      </c>
      <c r="AK180" s="3" t="n">
        <v>0.890204395581048</v>
      </c>
      <c r="AL180" s="3" t="b">
        <f aca="false">TRUE()</f>
        <v>1</v>
      </c>
      <c r="AM180" s="3" t="n">
        <v>-0.29689163703053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2</v>
      </c>
      <c r="E181" s="2" t="n">
        <v>0</v>
      </c>
      <c r="F181" s="2" t="n">
        <v>17.1027289690524</v>
      </c>
      <c r="G181" s="2" t="n">
        <v>0.864573110893032</v>
      </c>
      <c r="H181" s="2" t="n">
        <v>0.986525815321372</v>
      </c>
      <c r="I181" s="2" t="n">
        <v>0.1557950054044</v>
      </c>
      <c r="J181" s="2" t="n">
        <v>0.35591680594033</v>
      </c>
      <c r="K181" s="2" t="n">
        <v>4.99342985781577</v>
      </c>
      <c r="L181" s="2" t="n">
        <v>0.819</v>
      </c>
      <c r="M181" s="2" t="n">
        <v>0.12</v>
      </c>
      <c r="N181" s="2" t="n">
        <v>10.858</v>
      </c>
      <c r="O181" s="2" t="s">
        <v>41</v>
      </c>
      <c r="P181" s="2" t="n">
        <v>37.2</v>
      </c>
      <c r="Q181" s="2" t="n">
        <v>15.9</v>
      </c>
      <c r="R181" s="2" t="n">
        <v>1.9</v>
      </c>
      <c r="S181" s="2" t="n">
        <v>-1</v>
      </c>
      <c r="T181" s="2" t="n">
        <v>0.125025587843269</v>
      </c>
      <c r="U181" s="2" t="n">
        <v>-0.611467793527618</v>
      </c>
      <c r="V181" s="2" t="n">
        <v>0.024321172505876</v>
      </c>
      <c r="W181" s="2" t="n">
        <v>0.00162575014916633</v>
      </c>
      <c r="X181" s="2" t="n">
        <v>0.0660498464420919</v>
      </c>
      <c r="Y181" s="2" t="n">
        <v>0.100942007910994</v>
      </c>
      <c r="Z181" s="2" t="n">
        <v>0.125546648614933</v>
      </c>
      <c r="AA181" s="2" t="n">
        <v>0.147964628506816</v>
      </c>
      <c r="AB181" s="2" t="n">
        <v>0.159233877801852</v>
      </c>
      <c r="AC181" s="2" t="n">
        <v>0.14291745613864</v>
      </c>
      <c r="AD181" s="2" t="n">
        <v>0.116246686049889</v>
      </c>
      <c r="AE181" s="2" t="n">
        <v>0.10515941769789</v>
      </c>
      <c r="AF181" s="2" t="n">
        <v>0.0359394308368939</v>
      </c>
      <c r="AG181" s="2" t="n">
        <v>-0.000882166665310136</v>
      </c>
      <c r="AH181" s="3" t="b">
        <f aca="false">TRUE()</f>
        <v>1</v>
      </c>
      <c r="AI181" s="3" t="n">
        <v>0.726533526052063</v>
      </c>
      <c r="AJ181" s="3" t="b">
        <f aca="false">TRUE()</f>
        <v>1</v>
      </c>
      <c r="AK181" s="3" t="n">
        <v>0.24546464398862</v>
      </c>
      <c r="AL181" s="3" t="b">
        <f aca="false">TRUE()</f>
        <v>1</v>
      </c>
      <c r="AM181" s="3" t="n">
        <v>-0.47533641921792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3</v>
      </c>
      <c r="E182" s="2" t="n">
        <v>0</v>
      </c>
      <c r="F182" s="2" t="n">
        <v>18.434948822922</v>
      </c>
      <c r="G182" s="2" t="n">
        <v>0.836567926455567</v>
      </c>
      <c r="H182" s="2" t="n">
        <v>0.99114731091223</v>
      </c>
      <c r="I182" s="2" t="n">
        <v>0.109513042127505</v>
      </c>
      <c r="J182" s="2" t="n">
        <v>0.313266943720071</v>
      </c>
      <c r="K182" s="2" t="n">
        <v>5.33803613046607</v>
      </c>
      <c r="L182" s="2" t="n">
        <v>0.692</v>
      </c>
      <c r="M182" s="2" t="n">
        <v>0.085</v>
      </c>
      <c r="N182" s="2" t="n">
        <v>11.433</v>
      </c>
      <c r="O182" s="2" t="s">
        <v>41</v>
      </c>
      <c r="P182" s="2" t="n">
        <v>31.9</v>
      </c>
      <c r="Q182" s="2" t="n">
        <v>15.6</v>
      </c>
      <c r="R182" s="2" t="n">
        <v>1.629</v>
      </c>
      <c r="S182" s="2" t="n">
        <v>-1</v>
      </c>
      <c r="T182" s="2" t="n">
        <v>0.41669834543622</v>
      </c>
      <c r="U182" s="2" t="n">
        <v>-0.335683878777588</v>
      </c>
      <c r="V182" s="2" t="n">
        <v>0.0471804113457525</v>
      </c>
      <c r="W182" s="2" t="n">
        <v>0.0471804113457525</v>
      </c>
      <c r="X182" s="2" t="n">
        <v>0.101984102703914</v>
      </c>
      <c r="Y182" s="2" t="n">
        <v>0.131123609888276</v>
      </c>
      <c r="Z182" s="2" t="n">
        <v>0.128319392154518</v>
      </c>
      <c r="AA182" s="2" t="n">
        <v>0.131244342733801</v>
      </c>
      <c r="AB182" s="2" t="n">
        <v>0.0758836474565674</v>
      </c>
      <c r="AC182" s="2" t="n">
        <v>0.0959872508722488</v>
      </c>
      <c r="AD182" s="2" t="n">
        <v>0.120309974089499</v>
      </c>
      <c r="AE182" s="2" t="n">
        <v>0.136099639115606</v>
      </c>
      <c r="AF182" s="2" t="n">
        <v>0.0790480409855698</v>
      </c>
      <c r="AG182" s="2" t="n">
        <v>0.230532234658461</v>
      </c>
      <c r="AH182" s="3" t="b">
        <f aca="false">TRUE()</f>
        <v>1</v>
      </c>
      <c r="AI182" s="3" t="n">
        <v>-0.732597280497481</v>
      </c>
      <c r="AJ182" s="3" t="b">
        <f aca="false">TRUE()</f>
        <v>1</v>
      </c>
      <c r="AK182" s="3" t="n">
        <v>-1.08194072693696</v>
      </c>
      <c r="AL182" s="3" t="b">
        <f aca="false">TRUE()</f>
        <v>1</v>
      </c>
      <c r="AM182" s="3" t="n">
        <v>-1.6575331012094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</v>
      </c>
      <c r="E183" s="2" t="n">
        <v>0</v>
      </c>
      <c r="F183" s="2" t="n">
        <v>26.565051177078</v>
      </c>
      <c r="G183" s="2" t="n">
        <v>0.799072642967543</v>
      </c>
      <c r="H183" s="2" t="n">
        <v>0.986764424553304</v>
      </c>
      <c r="I183" s="2" t="n">
        <v>0.146639528765444</v>
      </c>
      <c r="J183" s="2" t="n">
        <v>0.344652710954406</v>
      </c>
      <c r="K183" s="2" t="n">
        <v>5.55555942730835</v>
      </c>
      <c r="L183" s="2" t="n">
        <v>0.806</v>
      </c>
      <c r="M183" s="2" t="n">
        <v>0.141</v>
      </c>
      <c r="N183" s="2" t="n">
        <v>12.012</v>
      </c>
      <c r="O183" s="2" t="s">
        <v>41</v>
      </c>
      <c r="P183" s="2" t="n">
        <v>33.7</v>
      </c>
      <c r="Q183" s="2" t="n">
        <v>15.2</v>
      </c>
      <c r="R183" s="2" t="n">
        <v>1.722</v>
      </c>
      <c r="S183" s="2" t="n">
        <v>0.650723099428314</v>
      </c>
      <c r="T183" s="2" t="n">
        <v>0.236768643186853</v>
      </c>
      <c r="U183" s="2" t="n">
        <v>-0.412680391933703</v>
      </c>
      <c r="V183" s="2" t="n">
        <v>0.0304482341837776</v>
      </c>
      <c r="W183" s="2" t="n">
        <v>0.0304482341837776</v>
      </c>
      <c r="X183" s="2" t="n">
        <v>0.0219636286741056</v>
      </c>
      <c r="Y183" s="2" t="n">
        <v>0.11672344569616</v>
      </c>
      <c r="Z183" s="2" t="n">
        <v>0.151058194394439</v>
      </c>
      <c r="AA183" s="2" t="n">
        <v>0.158268929893058</v>
      </c>
      <c r="AB183" s="2" t="n">
        <v>0.129880860150078</v>
      </c>
      <c r="AC183" s="2" t="n">
        <v>0.110009681186396</v>
      </c>
      <c r="AD183" s="2" t="n">
        <v>0.157372910278202</v>
      </c>
      <c r="AE183" s="2" t="n">
        <v>0.11265038321935</v>
      </c>
      <c r="AF183" s="2" t="n">
        <v>0.0420719665082119</v>
      </c>
      <c r="AG183" s="2" t="n">
        <v>0.376606254511868</v>
      </c>
      <c r="AH183" s="3" t="b">
        <f aca="false">TRUE()</f>
        <v>1</v>
      </c>
      <c r="AI183" s="3" t="n">
        <v>0.577173679712348</v>
      </c>
      <c r="AJ183" s="3" t="b">
        <f aca="false">TRUE()</f>
        <v>1</v>
      </c>
      <c r="AK183" s="3" t="n">
        <v>1.04190786654397</v>
      </c>
      <c r="AL183" s="3" t="b">
        <f aca="false">TRUE()</f>
        <v>1</v>
      </c>
      <c r="AM183" s="3" t="n">
        <v>-1.2560323412877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</v>
      </c>
      <c r="E184" s="2" t="n">
        <v>0</v>
      </c>
      <c r="F184" s="2" t="n">
        <v>18.434948822922</v>
      </c>
      <c r="G184" s="2" t="n">
        <v>0.749241658240647</v>
      </c>
      <c r="H184" s="2" t="n">
        <v>0.970745306378046</v>
      </c>
      <c r="I184" s="2" t="n">
        <v>0.174458303004578</v>
      </c>
      <c r="J184" s="2" t="n">
        <v>0.397502352454251</v>
      </c>
      <c r="K184" s="2" t="n">
        <v>4.38980013903986</v>
      </c>
      <c r="L184" s="2" t="n">
        <v>0.788</v>
      </c>
      <c r="M184" s="2" t="n">
        <v>0.129</v>
      </c>
      <c r="N184" s="2" t="n">
        <v>9.612</v>
      </c>
      <c r="O184" s="2" t="s">
        <v>41</v>
      </c>
      <c r="P184" s="2" t="n">
        <v>31.2</v>
      </c>
      <c r="Q184" s="2" t="n">
        <v>14.9</v>
      </c>
      <c r="R184" s="2" t="n">
        <v>1.593</v>
      </c>
      <c r="S184" s="2" t="n">
        <v>0.885110804430645</v>
      </c>
      <c r="T184" s="2" t="n">
        <v>0.450337011981661</v>
      </c>
      <c r="U184" s="2" t="n">
        <v>-0.333530652824791</v>
      </c>
      <c r="V184" s="2" t="n">
        <v>0.0902741056483088</v>
      </c>
      <c r="W184" s="2" t="n">
        <v>0.0642075808503311</v>
      </c>
      <c r="X184" s="2" t="n">
        <v>0.0562847719252869</v>
      </c>
      <c r="Y184" s="2" t="n">
        <v>0.0789487402744171</v>
      </c>
      <c r="Z184" s="2" t="n">
        <v>0.191939308086208</v>
      </c>
      <c r="AA184" s="2" t="n">
        <v>0.135734739859817</v>
      </c>
      <c r="AB184" s="2" t="n">
        <v>0.16820304513878</v>
      </c>
      <c r="AC184" s="2" t="n">
        <v>0.120133082720953</v>
      </c>
      <c r="AD184" s="2" t="n">
        <v>0.100818577371297</v>
      </c>
      <c r="AE184" s="2" t="n">
        <v>0.0661598276464016</v>
      </c>
      <c r="AF184" s="2" t="n">
        <v>0.0817779069768407</v>
      </c>
      <c r="AG184" s="2" t="n">
        <v>-0.406239297623614</v>
      </c>
      <c r="AH184" s="3" t="b">
        <f aca="false">TRUE()</f>
        <v>1</v>
      </c>
      <c r="AI184" s="3" t="n">
        <v>0.370367738626585</v>
      </c>
      <c r="AJ184" s="3" t="b">
        <f aca="false">TRUE()</f>
        <v>1</v>
      </c>
      <c r="AK184" s="3" t="n">
        <v>0.5867974536552</v>
      </c>
      <c r="AL184" s="3" t="b">
        <f aca="false">TRUE()</f>
        <v>1</v>
      </c>
      <c r="AM184" s="3" t="n">
        <v>-1.813672285623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</v>
      </c>
      <c r="E185" s="2" t="n">
        <v>0</v>
      </c>
      <c r="F185" s="2" t="n">
        <v>37.8749836510982</v>
      </c>
      <c r="G185" s="2" t="n">
        <v>0.706555671175859</v>
      </c>
      <c r="H185" s="2" t="n">
        <v>0.959244291840872</v>
      </c>
      <c r="I185" s="2" t="n">
        <v>0.180035329211823</v>
      </c>
      <c r="J185" s="2" t="n">
        <v>0.392737642341524</v>
      </c>
      <c r="K185" s="2" t="n">
        <v>4.17346105872833</v>
      </c>
      <c r="L185" s="2" t="n">
        <v>0.729</v>
      </c>
      <c r="M185" s="2" t="n">
        <v>0.098</v>
      </c>
      <c r="N185" s="2" t="n">
        <v>9.225</v>
      </c>
      <c r="O185" s="2" t="s">
        <v>41</v>
      </c>
      <c r="P185" s="2" t="n">
        <v>28.4</v>
      </c>
      <c r="Q185" s="2" t="n">
        <v>13.9</v>
      </c>
      <c r="R185" s="2" t="n">
        <v>1.448</v>
      </c>
      <c r="S185" s="2" t="n">
        <v>0.60130207003688</v>
      </c>
      <c r="T185" s="2" t="n">
        <v>0.370756055114068</v>
      </c>
      <c r="U185" s="2" t="n">
        <v>-0.436690545180593</v>
      </c>
      <c r="V185" s="2" t="n">
        <v>0.1047032641153</v>
      </c>
      <c r="W185" s="2" t="n">
        <v>0.00956487177714782</v>
      </c>
      <c r="X185" s="2" t="n">
        <v>0.0925610621521677</v>
      </c>
      <c r="Y185" s="2" t="n">
        <v>0.137979376955695</v>
      </c>
      <c r="Z185" s="2" t="n">
        <v>0.131299431547459</v>
      </c>
      <c r="AA185" s="2" t="n">
        <v>0.134308363465855</v>
      </c>
      <c r="AB185" s="2" t="n">
        <v>0.146365533528403</v>
      </c>
      <c r="AC185" s="2" t="n">
        <v>0.114513235973933</v>
      </c>
      <c r="AD185" s="2" t="n">
        <v>0.130875893740728</v>
      </c>
      <c r="AE185" s="2" t="n">
        <v>0.0663553792819862</v>
      </c>
      <c r="AF185" s="2" t="n">
        <v>0.0457417233537727</v>
      </c>
      <c r="AG185" s="2" t="n">
        <v>-0.551518077281905</v>
      </c>
      <c r="AH185" s="3" t="b">
        <f aca="false">TRUE()</f>
        <v>1</v>
      </c>
      <c r="AI185" s="3" t="n">
        <v>-0.307496179376747</v>
      </c>
      <c r="AJ185" s="3" t="b">
        <f aca="false">TRUE()</f>
        <v>1</v>
      </c>
      <c r="AK185" s="3" t="n">
        <v>-0.588904446307462</v>
      </c>
      <c r="AL185" s="3" t="b">
        <f aca="false">TRUE()</f>
        <v>1</v>
      </c>
      <c r="AM185" s="3" t="n">
        <v>-2.4382290232792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</v>
      </c>
      <c r="E186" s="2" t="n">
        <v>0</v>
      </c>
      <c r="F186" s="2" t="n">
        <v>26.565051177078</v>
      </c>
      <c r="G186" s="2" t="n">
        <v>0.754194630872483</v>
      </c>
      <c r="H186" s="2" t="n">
        <v>0.976759568795392</v>
      </c>
      <c r="I186" s="2" t="n">
        <v>0.196269264526219</v>
      </c>
      <c r="J186" s="2" t="n">
        <v>0.388572031800678</v>
      </c>
      <c r="K186" s="2" t="n">
        <v>4.88304876171812</v>
      </c>
      <c r="L186" s="2" t="n">
        <v>0.857</v>
      </c>
      <c r="M186" s="2" t="n">
        <v>0.099</v>
      </c>
      <c r="N186" s="2" t="n">
        <v>10.735</v>
      </c>
      <c r="O186" s="2" t="s">
        <v>41</v>
      </c>
      <c r="P186" s="2" t="n">
        <v>34.7</v>
      </c>
      <c r="Q186" s="2" t="n">
        <v>15.8</v>
      </c>
      <c r="R186" s="2" t="n">
        <v>1.772</v>
      </c>
      <c r="S186" s="2" t="n">
        <v>0.384619884076372</v>
      </c>
      <c r="T186" s="2" t="n">
        <v>0.432991451029662</v>
      </c>
      <c r="U186" s="2" t="n">
        <v>-0.065610871885835</v>
      </c>
      <c r="V186" s="2" t="n">
        <v>0.024485715742274</v>
      </c>
      <c r="W186" s="2" t="n">
        <v>0.024485715742274</v>
      </c>
      <c r="X186" s="2" t="n">
        <v>0.0348081445311623</v>
      </c>
      <c r="Y186" s="2" t="n">
        <v>0.149347566051477</v>
      </c>
      <c r="Z186" s="2" t="n">
        <v>0.126043745013065</v>
      </c>
      <c r="AA186" s="2" t="n">
        <v>0.131990207843254</v>
      </c>
      <c r="AB186" s="2" t="n">
        <v>0.109288640840045</v>
      </c>
      <c r="AC186" s="2" t="n">
        <v>0.110886824458493</v>
      </c>
      <c r="AD186" s="2" t="n">
        <v>0.119937769434046</v>
      </c>
      <c r="AE186" s="2" t="n">
        <v>0.134165372546069</v>
      </c>
      <c r="AF186" s="2" t="n">
        <v>0.0835317292823879</v>
      </c>
      <c r="AG186" s="2" t="n">
        <v>-0.0750066887596025</v>
      </c>
      <c r="AH186" s="3" t="b">
        <f aca="false">TRUE()</f>
        <v>1</v>
      </c>
      <c r="AI186" s="3" t="n">
        <v>1.16312384612201</v>
      </c>
      <c r="AJ186" s="3" t="b">
        <f aca="false">TRUE()</f>
        <v>1</v>
      </c>
      <c r="AK186" s="3" t="n">
        <v>-0.550978578566731</v>
      </c>
      <c r="AL186" s="3" t="b">
        <f aca="false">TRUE()</f>
        <v>1</v>
      </c>
      <c r="AM186" s="3" t="n">
        <v>-1.0329763635535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</v>
      </c>
      <c r="E187" s="2" t="n">
        <v>3</v>
      </c>
      <c r="F187" s="2" t="n">
        <v>17.1027289690524</v>
      </c>
      <c r="G187" s="2" t="n">
        <v>0.785571142284569</v>
      </c>
      <c r="H187" s="2" t="n">
        <v>0.971373301222648</v>
      </c>
      <c r="I187" s="2" t="n">
        <v>0.296735969997731</v>
      </c>
      <c r="J187" s="2" t="n">
        <v>0.460765877999092</v>
      </c>
      <c r="K187" s="2" t="n">
        <v>2.84166328267234</v>
      </c>
      <c r="L187" s="2" t="n">
        <v>0.657</v>
      </c>
      <c r="M187" s="2" t="n">
        <v>0.088</v>
      </c>
      <c r="N187" s="2" t="n">
        <v>6.529</v>
      </c>
      <c r="O187" s="2" t="s">
        <v>41</v>
      </c>
      <c r="P187" s="2" t="n">
        <v>36.2</v>
      </c>
      <c r="Q187" s="2" t="n">
        <v>14.7</v>
      </c>
      <c r="R187" s="2" t="n">
        <v>1.845</v>
      </c>
      <c r="S187" s="2" t="n">
        <v>0.81167199714483</v>
      </c>
      <c r="T187" s="2" t="n">
        <v>0.351348529744934</v>
      </c>
      <c r="U187" s="2" t="n">
        <v>-0.27059854879576</v>
      </c>
      <c r="V187" s="2" t="n">
        <v>0.0494088046991856</v>
      </c>
      <c r="W187" s="2" t="n">
        <v>0.003136798910233</v>
      </c>
      <c r="X187" s="2" t="n">
        <v>0.151180903839559</v>
      </c>
      <c r="Y187" s="2" t="n">
        <v>0.119887644677689</v>
      </c>
      <c r="Z187" s="2" t="n">
        <v>0.0764679982135308</v>
      </c>
      <c r="AA187" s="2" t="n">
        <v>0.133148258970596</v>
      </c>
      <c r="AB187" s="2" t="n">
        <v>0.138847003244091</v>
      </c>
      <c r="AC187" s="2" t="n">
        <v>0.124983119792886</v>
      </c>
      <c r="AD187" s="2" t="n">
        <v>0.0780358213286097</v>
      </c>
      <c r="AE187" s="2" t="n">
        <v>0.119208941382443</v>
      </c>
      <c r="AF187" s="2" t="n">
        <v>0.0582403085505956</v>
      </c>
      <c r="AG187" s="2" t="n">
        <v>-1.44586391335749</v>
      </c>
      <c r="AH187" s="3" t="b">
        <f aca="false">TRUE()</f>
        <v>1</v>
      </c>
      <c r="AI187" s="3" t="n">
        <v>-1.1347199437198</v>
      </c>
      <c r="AJ187" s="3" t="b">
        <f aca="false">TRUE()</f>
        <v>1</v>
      </c>
      <c r="AK187" s="3" t="n">
        <v>-0.968163123714772</v>
      </c>
      <c r="AL187" s="3" t="b">
        <f aca="false">TRUE()</f>
        <v>1</v>
      </c>
      <c r="AM187" s="3" t="n">
        <v>-0.69839239695217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6</v>
      </c>
      <c r="E188" s="2" t="n">
        <v>0</v>
      </c>
      <c r="F188" s="2" t="n">
        <v>18.434948822922</v>
      </c>
      <c r="G188" s="2" t="n">
        <v>0.830054644808743</v>
      </c>
      <c r="H188" s="2" t="n">
        <v>0.994903668628974</v>
      </c>
      <c r="I188" s="2" t="n">
        <v>0.079919457374079</v>
      </c>
      <c r="J188" s="2" t="n">
        <v>0.240747485031981</v>
      </c>
      <c r="K188" s="2" t="n">
        <v>8.24851449118849</v>
      </c>
      <c r="L188" s="2" t="n">
        <v>0.807</v>
      </c>
      <c r="M188" s="2" t="n">
        <v>0.079</v>
      </c>
      <c r="N188" s="2" t="n">
        <v>17.396</v>
      </c>
      <c r="O188" s="2" t="s">
        <v>41</v>
      </c>
      <c r="P188" s="2" t="n">
        <v>39.8</v>
      </c>
      <c r="Q188" s="2" t="n">
        <v>16.2</v>
      </c>
      <c r="R188" s="2" t="n">
        <v>2.029</v>
      </c>
      <c r="S188" s="2" t="n">
        <v>0.337566310840086</v>
      </c>
      <c r="T188" s="2" t="n">
        <v>0.274800122206731</v>
      </c>
      <c r="U188" s="2" t="n">
        <v>-0.319222722787326</v>
      </c>
      <c r="V188" s="2" t="n">
        <v>0.067807093379613</v>
      </c>
      <c r="W188" s="2" t="n">
        <v>0.00898367720985249</v>
      </c>
      <c r="X188" s="2" t="n">
        <v>0.0986471791972965</v>
      </c>
      <c r="Y188" s="2" t="n">
        <v>0.138670224373734</v>
      </c>
      <c r="Z188" s="2" t="n">
        <v>0.133068591765106</v>
      </c>
      <c r="AA188" s="2" t="n">
        <v>0.111354377672022</v>
      </c>
      <c r="AB188" s="2" t="n">
        <v>0.151887661651722</v>
      </c>
      <c r="AC188" s="2" t="n">
        <v>0.121415320703712</v>
      </c>
      <c r="AD188" s="2" t="n">
        <v>0.127784183967706</v>
      </c>
      <c r="AE188" s="2" t="n">
        <v>0.0909539881319316</v>
      </c>
      <c r="AF188" s="2" t="n">
        <v>0.0262184725367701</v>
      </c>
      <c r="AG188" s="2" t="n">
        <v>2.18501380062765</v>
      </c>
      <c r="AH188" s="3" t="b">
        <f aca="false">TRUE()</f>
        <v>1</v>
      </c>
      <c r="AI188" s="3" t="n">
        <v>0.588662898661557</v>
      </c>
      <c r="AJ188" s="3" t="b">
        <f aca="false">TRUE()</f>
        <v>1</v>
      </c>
      <c r="AK188" s="3" t="n">
        <v>-1.30949593338135</v>
      </c>
      <c r="AL188" s="3" t="b">
        <f aca="false">TRUE()</f>
        <v>1</v>
      </c>
      <c r="AM188" s="3" t="n">
        <v>0.10460912289110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7</v>
      </c>
      <c r="E189" s="2" t="n">
        <v>1</v>
      </c>
      <c r="F189" s="2" t="n">
        <v>30.3432488842396</v>
      </c>
      <c r="G189" s="2" t="n">
        <v>0.760614934114202</v>
      </c>
      <c r="H189" s="2" t="n">
        <v>0.993502062266447</v>
      </c>
      <c r="I189" s="2" t="n">
        <v>0.105984288333587</v>
      </c>
      <c r="J189" s="2" t="n">
        <v>0.250834467330861</v>
      </c>
      <c r="K189" s="2" t="n">
        <v>6.70246103327308</v>
      </c>
      <c r="L189" s="2" t="n">
        <v>0.735</v>
      </c>
      <c r="M189" s="2" t="n">
        <v>0.089</v>
      </c>
      <c r="N189" s="2" t="n">
        <v>14.168</v>
      </c>
      <c r="O189" s="2" t="s">
        <v>41</v>
      </c>
      <c r="P189" s="2" t="n">
        <v>34</v>
      </c>
      <c r="Q189" s="2" t="n">
        <v>15.3</v>
      </c>
      <c r="R189" s="2" t="n">
        <v>1.734</v>
      </c>
      <c r="S189" s="2" t="n">
        <v>0.716301695342526</v>
      </c>
      <c r="T189" s="2" t="n">
        <v>0.274390266387395</v>
      </c>
      <c r="U189" s="2" t="n">
        <v>-0.42995486472946</v>
      </c>
      <c r="V189" s="2" t="n">
        <v>0.0294149519388688</v>
      </c>
      <c r="W189" s="2" t="n">
        <v>0.0294149519388688</v>
      </c>
      <c r="X189" s="2" t="n">
        <v>0.0443772487609004</v>
      </c>
      <c r="Y189" s="2" t="n">
        <v>0.122730735815072</v>
      </c>
      <c r="Z189" s="2" t="n">
        <v>0.121326899691899</v>
      </c>
      <c r="AA189" s="2" t="n">
        <v>0.146154001448703</v>
      </c>
      <c r="AB189" s="2" t="n">
        <v>0.133065428893076</v>
      </c>
      <c r="AC189" s="2" t="n">
        <v>0.11480641568215</v>
      </c>
      <c r="AD189" s="2" t="n">
        <v>0.113216147504688</v>
      </c>
      <c r="AE189" s="2" t="n">
        <v>0.153678991420462</v>
      </c>
      <c r="AF189" s="2" t="n">
        <v>0.0506441307830495</v>
      </c>
      <c r="AG189" s="2" t="n">
        <v>1.14678825520612</v>
      </c>
      <c r="AH189" s="3" t="b">
        <f aca="false">TRUE()</f>
        <v>1</v>
      </c>
      <c r="AI189" s="3" t="n">
        <v>-0.238560865681493</v>
      </c>
      <c r="AJ189" s="3" t="b">
        <f aca="false">TRUE()</f>
        <v>1</v>
      </c>
      <c r="AK189" s="3" t="n">
        <v>-0.930237255974041</v>
      </c>
      <c r="AL189" s="3" t="b">
        <f aca="false">TRUE()</f>
        <v>1</v>
      </c>
      <c r="AM189" s="3" t="n">
        <v>-1.1891155479675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7</v>
      </c>
      <c r="E190" s="2" t="n">
        <v>2</v>
      </c>
      <c r="F190" s="2" t="n">
        <v>21.3706222693432</v>
      </c>
      <c r="G190" s="2" t="n">
        <v>0.891056910569106</v>
      </c>
      <c r="H190" s="2" t="n">
        <v>0.983108811975367</v>
      </c>
      <c r="I190" s="2" t="n">
        <v>0.218042272035897</v>
      </c>
      <c r="J190" s="2" t="n">
        <v>0.402183538663771</v>
      </c>
      <c r="K190" s="2" t="n">
        <v>3.69398124141273</v>
      </c>
      <c r="L190" s="2" t="n">
        <v>0.67</v>
      </c>
      <c r="M190" s="2" t="n">
        <v>0.077</v>
      </c>
      <c r="N190" s="2" t="n">
        <v>8.15</v>
      </c>
      <c r="O190" s="2" t="s">
        <v>41</v>
      </c>
      <c r="P190" s="2" t="n">
        <v>37.2</v>
      </c>
      <c r="Q190" s="2" t="n">
        <v>15.2</v>
      </c>
      <c r="R190" s="2" t="n">
        <v>1.899</v>
      </c>
      <c r="S190" s="2" t="n">
        <v>0.458633475154871</v>
      </c>
      <c r="T190" s="2" t="n">
        <v>0.141883488756749</v>
      </c>
      <c r="U190" s="2" t="n">
        <v>-0.590975858668446</v>
      </c>
      <c r="V190" s="2" t="n">
        <v>0.0176295006783088</v>
      </c>
      <c r="W190" s="2" t="n">
        <v>0.0176295006783088</v>
      </c>
      <c r="X190" s="2" t="n">
        <v>0.0514988985814942</v>
      </c>
      <c r="Y190" s="2" t="n">
        <v>0.110598493724004</v>
      </c>
      <c r="Z190" s="2" t="n">
        <v>0.133278408524498</v>
      </c>
      <c r="AA190" s="2" t="n">
        <v>0.143226110622606</v>
      </c>
      <c r="AB190" s="2" t="n">
        <v>0.138442593048487</v>
      </c>
      <c r="AC190" s="2" t="n">
        <v>0.112155776491505</v>
      </c>
      <c r="AD190" s="2" t="n">
        <v>0.136765272928991</v>
      </c>
      <c r="AE190" s="2" t="n">
        <v>0.105356959677345</v>
      </c>
      <c r="AF190" s="2" t="n">
        <v>0.0686774864010689</v>
      </c>
      <c r="AG190" s="2" t="n">
        <v>-0.873504482281325</v>
      </c>
      <c r="AH190" s="3" t="b">
        <f aca="false">TRUE()</f>
        <v>1</v>
      </c>
      <c r="AI190" s="3" t="n">
        <v>-0.985360097380078</v>
      </c>
      <c r="AJ190" s="3" t="b">
        <f aca="false">TRUE()</f>
        <v>1</v>
      </c>
      <c r="AK190" s="3" t="n">
        <v>-1.38534766886281</v>
      </c>
      <c r="AL190" s="3" t="b">
        <f aca="false">TRUE()</f>
        <v>1</v>
      </c>
      <c r="AM190" s="3" t="n">
        <v>-0.47533641921792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</v>
      </c>
      <c r="E191" s="2" t="n">
        <v>0</v>
      </c>
      <c r="F191" s="2" t="n">
        <v>11.3099324740202</v>
      </c>
      <c r="G191" s="2" t="n">
        <v>0.898760330578512</v>
      </c>
      <c r="H191" s="2" t="n">
        <v>0.987018951018437</v>
      </c>
      <c r="I191" s="2" t="n">
        <v>0.240390278628384</v>
      </c>
      <c r="J191" s="2" t="n">
        <v>0.389570566784357</v>
      </c>
      <c r="K191" s="2" t="n">
        <v>4.91018932064359</v>
      </c>
      <c r="L191" s="2" t="n">
        <v>0.791</v>
      </c>
      <c r="M191" s="2" t="n">
        <v>0.095</v>
      </c>
      <c r="N191" s="2" t="n">
        <v>10.693</v>
      </c>
      <c r="O191" s="2" t="s">
        <v>41</v>
      </c>
      <c r="P191" s="2" t="n">
        <v>38.8</v>
      </c>
      <c r="Q191" s="2" t="n">
        <v>17.2</v>
      </c>
      <c r="R191" s="2" t="n">
        <v>1.98</v>
      </c>
      <c r="S191" s="2" t="n">
        <v>0.476858873329019</v>
      </c>
      <c r="T191" s="2" t="n">
        <v>0.354209683322142</v>
      </c>
      <c r="U191" s="2" t="n">
        <v>-0.354734845459837</v>
      </c>
      <c r="V191" s="2" t="n">
        <v>0.0628705923496894</v>
      </c>
      <c r="W191" s="2" t="n">
        <v>0.00997561406355785</v>
      </c>
      <c r="X191" s="2" t="n">
        <v>0.0776106356784114</v>
      </c>
      <c r="Y191" s="2" t="n">
        <v>0.129118672322914</v>
      </c>
      <c r="Z191" s="2" t="n">
        <v>0.156070071577991</v>
      </c>
      <c r="AA191" s="2" t="n">
        <v>0.133873464207957</v>
      </c>
      <c r="AB191" s="2" t="n">
        <v>0.132092873520763</v>
      </c>
      <c r="AC191" s="2" t="n">
        <v>0.12597537052037</v>
      </c>
      <c r="AD191" s="2" t="n">
        <v>0.159032388195187</v>
      </c>
      <c r="AE191" s="2" t="n">
        <v>0.0645660444978956</v>
      </c>
      <c r="AF191" s="2" t="n">
        <v>0.021660479478511</v>
      </c>
      <c r="AG191" s="2" t="n">
        <v>-0.0567809143213531</v>
      </c>
      <c r="AH191" s="3" t="b">
        <f aca="false">TRUE()</f>
        <v>1</v>
      </c>
      <c r="AI191" s="3" t="n">
        <v>0.404835395474212</v>
      </c>
      <c r="AJ191" s="3" t="b">
        <f aca="false">TRUE()</f>
        <v>1</v>
      </c>
      <c r="AK191" s="3" t="n">
        <v>-0.702682049529655</v>
      </c>
      <c r="AL191" s="3" t="b">
        <f aca="false">TRUE()</f>
        <v>1</v>
      </c>
      <c r="AM191" s="3" t="n">
        <v>-0.11844685484313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9</v>
      </c>
      <c r="E192" s="2" t="n">
        <v>2</v>
      </c>
      <c r="F192" s="2" t="n">
        <v>21.3706222693432</v>
      </c>
      <c r="G192" s="2" t="n">
        <v>0.875286041189931</v>
      </c>
      <c r="H192" s="2" t="n">
        <v>0.977445685335977</v>
      </c>
      <c r="I192" s="2" t="n">
        <v>0.220468142082933</v>
      </c>
      <c r="J192" s="2" t="n">
        <v>0.43671041753987</v>
      </c>
      <c r="K192" s="2" t="n">
        <v>4.16875943494949</v>
      </c>
      <c r="L192" s="2" t="n">
        <v>0.849</v>
      </c>
      <c r="M192" s="2" t="n">
        <v>0.121</v>
      </c>
      <c r="N192" s="2" t="n">
        <v>9.231</v>
      </c>
      <c r="O192" s="2" t="s">
        <v>41</v>
      </c>
      <c r="P192" s="2" t="n">
        <v>37.4</v>
      </c>
      <c r="Q192" s="2" t="n">
        <v>16</v>
      </c>
      <c r="R192" s="2" t="n">
        <v>1.907</v>
      </c>
      <c r="S192" s="2" t="n">
        <v>0.462486934166474</v>
      </c>
      <c r="T192" s="2" t="n">
        <v>0.177194406384355</v>
      </c>
      <c r="U192" s="2" t="n">
        <v>-0.438026835113476</v>
      </c>
      <c r="V192" s="2" t="n">
        <v>0.00906981022208753</v>
      </c>
      <c r="W192" s="2" t="n">
        <v>0.00906981022208753</v>
      </c>
      <c r="X192" s="2" t="n">
        <v>0.0572084975793874</v>
      </c>
      <c r="Y192" s="2" t="n">
        <v>0.133258246931753</v>
      </c>
      <c r="Z192" s="2" t="n">
        <v>0.126581576482307</v>
      </c>
      <c r="AA192" s="2" t="n">
        <v>0.119410338561146</v>
      </c>
      <c r="AB192" s="2" t="n">
        <v>0.108011141839209</v>
      </c>
      <c r="AC192" s="2" t="n">
        <v>0.141331353328593</v>
      </c>
      <c r="AD192" s="2" t="n">
        <v>0.112180060677943</v>
      </c>
      <c r="AE192" s="2" t="n">
        <v>0.104052532504991</v>
      </c>
      <c r="AF192" s="2" t="n">
        <v>0.0979662520946707</v>
      </c>
      <c r="AG192" s="2" t="n">
        <v>-0.554675371673743</v>
      </c>
      <c r="AH192" s="3" t="b">
        <f aca="false">TRUE()</f>
        <v>1</v>
      </c>
      <c r="AI192" s="3" t="n">
        <v>1.07121009452833</v>
      </c>
      <c r="AJ192" s="3" t="b">
        <f aca="false">TRUE()</f>
        <v>1</v>
      </c>
      <c r="AK192" s="3" t="n">
        <v>0.283390511729351</v>
      </c>
      <c r="AL192" s="3" t="b">
        <f aca="false">TRUE()</f>
        <v>1</v>
      </c>
      <c r="AM192" s="3" t="n">
        <v>-0.43072522367108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0</v>
      </c>
      <c r="E193" s="2" t="n">
        <v>0</v>
      </c>
      <c r="F193" s="2" t="n">
        <v>33.6900675259798</v>
      </c>
      <c r="G193" s="2" t="n">
        <v>0.781635802469136</v>
      </c>
      <c r="H193" s="2" t="n">
        <v>0.976909857877867</v>
      </c>
      <c r="I193" s="2" t="n">
        <v>0.198490559990262</v>
      </c>
      <c r="J193" s="2" t="n">
        <v>0.400381910205979</v>
      </c>
      <c r="K193" s="2" t="n">
        <v>5.19138294811094</v>
      </c>
      <c r="L193" s="2" t="n">
        <v>0.864</v>
      </c>
      <c r="M193" s="2" t="n">
        <v>0.123</v>
      </c>
      <c r="N193" s="2" t="n">
        <v>11.323</v>
      </c>
      <c r="O193" s="2" t="s">
        <v>41</v>
      </c>
      <c r="P193" s="2" t="n">
        <v>42</v>
      </c>
      <c r="Q193" s="2" t="n">
        <v>17.3</v>
      </c>
      <c r="R193" s="2" t="n">
        <v>2.143</v>
      </c>
      <c r="S193" s="2" t="n">
        <v>0.0732881895969029</v>
      </c>
      <c r="T193" s="2" t="n">
        <v>0.300228720646679</v>
      </c>
      <c r="U193" s="2" t="n">
        <v>-0.0384514422732019</v>
      </c>
      <c r="V193" s="2" t="n">
        <v>0.043470274005517</v>
      </c>
      <c r="W193" s="2" t="n">
        <v>0.0163346151785232</v>
      </c>
      <c r="X193" s="2" t="n">
        <v>0.0703878680375144</v>
      </c>
      <c r="Y193" s="2" t="n">
        <v>0.141601024467071</v>
      </c>
      <c r="Z193" s="2" t="n">
        <v>0.131198797862017</v>
      </c>
      <c r="AA193" s="2" t="n">
        <v>0.110977627982289</v>
      </c>
      <c r="AB193" s="2" t="n">
        <v>0.151298848699132</v>
      </c>
      <c r="AC193" s="2" t="n">
        <v>0.138375762466108</v>
      </c>
      <c r="AD193" s="2" t="n">
        <v>0.138996508961726</v>
      </c>
      <c r="AE193" s="2" t="n">
        <v>0.0833328952006854</v>
      </c>
      <c r="AF193" s="2" t="n">
        <v>0.0338306663234568</v>
      </c>
      <c r="AG193" s="2" t="n">
        <v>0.132049818375292</v>
      </c>
      <c r="AH193" s="3" t="b">
        <f aca="false">TRUE()</f>
        <v>1</v>
      </c>
      <c r="AI193" s="3" t="n">
        <v>1.24354837876647</v>
      </c>
      <c r="AJ193" s="3" t="b">
        <f aca="false">TRUE()</f>
        <v>1</v>
      </c>
      <c r="AK193" s="3" t="n">
        <v>0.359242247210813</v>
      </c>
      <c r="AL193" s="3" t="b">
        <f aca="false">TRUE()</f>
        <v>1</v>
      </c>
      <c r="AM193" s="3" t="n">
        <v>0.59533227390644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1</v>
      </c>
      <c r="E194" s="2" t="n">
        <v>0</v>
      </c>
      <c r="F194" s="2" t="n">
        <v>26.565051177078</v>
      </c>
      <c r="G194" s="2" t="n">
        <v>0.838600451467269</v>
      </c>
      <c r="H194" s="2" t="n">
        <v>0.967872130998073</v>
      </c>
      <c r="I194" s="2" t="n">
        <v>0.233584439935364</v>
      </c>
      <c r="J194" s="2" t="n">
        <v>0.470223837512701</v>
      </c>
      <c r="K194" s="2" t="n">
        <v>3.92590272107628</v>
      </c>
      <c r="L194" s="2" t="n">
        <v>0.872</v>
      </c>
      <c r="M194" s="2" t="n">
        <v>0.117</v>
      </c>
      <c r="N194" s="2" t="n">
        <v>8.791</v>
      </c>
      <c r="O194" s="2" t="s">
        <v>41</v>
      </c>
      <c r="P194" s="2" t="n">
        <v>42.5</v>
      </c>
      <c r="Q194" s="2" t="n">
        <v>17.1</v>
      </c>
      <c r="R194" s="2" t="n">
        <v>2.169</v>
      </c>
      <c r="S194" s="2" t="n">
        <v>0.381303738808694</v>
      </c>
      <c r="T194" s="2" t="n">
        <v>0.225236883960203</v>
      </c>
      <c r="U194" s="2" t="n">
        <v>-0.0596285743291314</v>
      </c>
      <c r="V194" s="2" t="n">
        <v>0.112688585476504</v>
      </c>
      <c r="W194" s="2" t="n">
        <v>0.0431796426781919</v>
      </c>
      <c r="X194" s="2" t="n">
        <v>0.0709518750504466</v>
      </c>
      <c r="Y194" s="2" t="n">
        <v>0.117979588863602</v>
      </c>
      <c r="Z194" s="2" t="n">
        <v>0.147921856871771</v>
      </c>
      <c r="AA194" s="2" t="n">
        <v>0.149311966012318</v>
      </c>
      <c r="AB194" s="2" t="n">
        <v>0.138610977577175</v>
      </c>
      <c r="AC194" s="2" t="n">
        <v>0.122839032056231</v>
      </c>
      <c r="AD194" s="2" t="n">
        <v>0.127764414117793</v>
      </c>
      <c r="AE194" s="2" t="n">
        <v>0.0865082868224359</v>
      </c>
      <c r="AF194" s="2" t="n">
        <v>0.0381120026282282</v>
      </c>
      <c r="AG194" s="2" t="n">
        <v>-0.717761610981572</v>
      </c>
      <c r="AH194" s="3" t="b">
        <f aca="false">TRUE()</f>
        <v>1</v>
      </c>
      <c r="AI194" s="3" t="n">
        <v>1.33546213036014</v>
      </c>
      <c r="AJ194" s="3" t="b">
        <f aca="false">TRUE()</f>
        <v>1</v>
      </c>
      <c r="AK194" s="3" t="n">
        <v>0.131687040766428</v>
      </c>
      <c r="AL194" s="3" t="b">
        <f aca="false">TRUE()</f>
        <v>1</v>
      </c>
      <c r="AM194" s="3" t="n">
        <v>0.70686026277356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3</v>
      </c>
      <c r="E195" s="2" t="n">
        <v>0</v>
      </c>
      <c r="F195" s="2" t="n">
        <v>30.3432488842396</v>
      </c>
      <c r="G195" s="2" t="n">
        <v>0.874677002583979</v>
      </c>
      <c r="H195" s="2" t="n">
        <v>0.96994681456793</v>
      </c>
      <c r="I195" s="2" t="n">
        <v>0.269369741183033</v>
      </c>
      <c r="J195" s="2" t="n">
        <v>0.485551821094204</v>
      </c>
      <c r="K195" s="2" t="n">
        <v>3.66496492913734</v>
      </c>
      <c r="L195" s="2" t="n">
        <v>0.829</v>
      </c>
      <c r="M195" s="2" t="n">
        <v>0.145</v>
      </c>
      <c r="N195" s="2" t="n">
        <v>8.269</v>
      </c>
      <c r="O195" s="2" t="s">
        <v>41</v>
      </c>
      <c r="P195" s="2" t="n">
        <v>38.6</v>
      </c>
      <c r="Q195" s="2" t="n">
        <v>16.5</v>
      </c>
      <c r="R195" s="2" t="n">
        <v>1.968</v>
      </c>
      <c r="S195" s="2" t="n">
        <v>0.622472824324093</v>
      </c>
      <c r="T195" s="2" t="n">
        <v>0.223467938722299</v>
      </c>
      <c r="U195" s="2" t="n">
        <v>-0.345050121415219</v>
      </c>
      <c r="V195" s="2" t="n">
        <v>0.0517730150470492</v>
      </c>
      <c r="W195" s="2" t="n">
        <v>0.00357828525586945</v>
      </c>
      <c r="X195" s="2" t="n">
        <v>0.099175349346407</v>
      </c>
      <c r="Y195" s="2" t="n">
        <v>0.139766618357378</v>
      </c>
      <c r="Z195" s="2" t="n">
        <v>0.132461926252507</v>
      </c>
      <c r="AA195" s="2" t="n">
        <v>0.110306308264156</v>
      </c>
      <c r="AB195" s="2" t="n">
        <v>0.112751362459246</v>
      </c>
      <c r="AC195" s="2" t="n">
        <v>0.135569132258198</v>
      </c>
      <c r="AD195" s="2" t="n">
        <v>0.123341361051275</v>
      </c>
      <c r="AE195" s="2" t="n">
        <v>0.104965923193408</v>
      </c>
      <c r="AF195" s="2" t="n">
        <v>0.0416620188174261</v>
      </c>
      <c r="AG195" s="2" t="n">
        <v>-0.892989886543384</v>
      </c>
      <c r="AH195" s="3" t="b">
        <f aca="false">TRUE()</f>
        <v>1</v>
      </c>
      <c r="AI195" s="3" t="n">
        <v>0.841425715544154</v>
      </c>
      <c r="AJ195" s="3" t="b">
        <f aca="false">TRUE()</f>
        <v>1</v>
      </c>
      <c r="AK195" s="3" t="n">
        <v>1.1936113375069</v>
      </c>
      <c r="AL195" s="3" t="b">
        <f aca="false">TRUE()</f>
        <v>1</v>
      </c>
      <c r="AM195" s="3" t="n">
        <v>-0.16305805038998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4</v>
      </c>
      <c r="E196" s="2" t="n">
        <v>0</v>
      </c>
      <c r="F196" s="2" t="n">
        <v>27.8972710309476</v>
      </c>
      <c r="G196" s="2" t="n">
        <v>0.827624309392265</v>
      </c>
      <c r="H196" s="2" t="n">
        <v>0.978305706818893</v>
      </c>
      <c r="I196" s="2" t="n">
        <v>0.215857043686428</v>
      </c>
      <c r="J196" s="2" t="n">
        <v>0.432635858085897</v>
      </c>
      <c r="K196" s="2" t="n">
        <v>4.12219995687217</v>
      </c>
      <c r="L196" s="2" t="n">
        <v>0.806</v>
      </c>
      <c r="M196" s="2" t="n">
        <v>0.113</v>
      </c>
      <c r="N196" s="2" t="n">
        <v>9.171</v>
      </c>
      <c r="O196" s="2" t="s">
        <v>41</v>
      </c>
      <c r="P196" s="2" t="n">
        <v>44.1</v>
      </c>
      <c r="Q196" s="2" t="n">
        <v>17.7</v>
      </c>
      <c r="R196" s="2" t="n">
        <v>2.248</v>
      </c>
      <c r="S196" s="2" t="n">
        <v>0.684990680707367</v>
      </c>
      <c r="T196" s="2" t="n">
        <v>0.195591348962097</v>
      </c>
      <c r="U196" s="2" t="n">
        <v>-0.442560956837219</v>
      </c>
      <c r="V196" s="2" t="n">
        <v>0.0686429191923841</v>
      </c>
      <c r="W196" s="2" t="n">
        <v>0.0379236528278142</v>
      </c>
      <c r="X196" s="2" t="n">
        <v>0.0676872546093253</v>
      </c>
      <c r="Y196" s="2" t="n">
        <v>0.118264370598059</v>
      </c>
      <c r="Z196" s="2" t="n">
        <v>0.137139708368697</v>
      </c>
      <c r="AA196" s="2" t="n">
        <v>0.153436053519432</v>
      </c>
      <c r="AB196" s="2" t="n">
        <v>0.142893556905079</v>
      </c>
      <c r="AC196" s="2" t="n">
        <v>0.12363540313929</v>
      </c>
      <c r="AD196" s="2" t="n">
        <v>0.129853337243892</v>
      </c>
      <c r="AE196" s="2" t="n">
        <v>0.0888443383039951</v>
      </c>
      <c r="AF196" s="2" t="n">
        <v>0.0382459773122299</v>
      </c>
      <c r="AG196" s="2" t="n">
        <v>-0.585941586482731</v>
      </c>
      <c r="AH196" s="3" t="b">
        <f aca="false">TRUE()</f>
        <v>1</v>
      </c>
      <c r="AI196" s="3" t="n">
        <v>0.577173679712348</v>
      </c>
      <c r="AJ196" s="3" t="b">
        <f aca="false">TRUE()</f>
        <v>1</v>
      </c>
      <c r="AK196" s="3" t="n">
        <v>-0.0200164301964965</v>
      </c>
      <c r="AL196" s="3" t="b">
        <f aca="false">TRUE()</f>
        <v>1</v>
      </c>
      <c r="AM196" s="3" t="n">
        <v>1.0637498271483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5</v>
      </c>
      <c r="E197" s="2" t="n">
        <v>2</v>
      </c>
      <c r="F197" s="2" t="n">
        <v>18.9246444160512</v>
      </c>
      <c r="G197" s="2" t="n">
        <v>0.790533736153072</v>
      </c>
      <c r="H197" s="2" t="n">
        <v>0.982275246574418</v>
      </c>
      <c r="I197" s="2" t="n">
        <v>0.134304359394935</v>
      </c>
      <c r="J197" s="2" t="n">
        <v>0.379362183004902</v>
      </c>
      <c r="K197" s="2" t="n">
        <v>4.6620352345355</v>
      </c>
      <c r="L197" s="2" t="n">
        <v>0.771</v>
      </c>
      <c r="M197" s="2" t="n">
        <v>0.105</v>
      </c>
      <c r="N197" s="2" t="n">
        <v>10.17</v>
      </c>
      <c r="O197" s="2" t="s">
        <v>41</v>
      </c>
      <c r="P197" s="2" t="n">
        <v>41.6</v>
      </c>
      <c r="Q197" s="2" t="n">
        <v>17</v>
      </c>
      <c r="R197" s="2" t="n">
        <v>2.125</v>
      </c>
      <c r="S197" s="2" t="n">
        <v>0.580712277938875</v>
      </c>
      <c r="T197" s="2" t="n">
        <v>0.194849023181462</v>
      </c>
      <c r="U197" s="2" t="n">
        <v>-0.41478855310444</v>
      </c>
      <c r="V197" s="2" t="n">
        <v>0.0335208864437686</v>
      </c>
      <c r="W197" s="2" t="n">
        <v>0.00621649446223327</v>
      </c>
      <c r="X197" s="2" t="n">
        <v>0.0543188884793275</v>
      </c>
      <c r="Y197" s="2" t="n">
        <v>0.122635723755197</v>
      </c>
      <c r="Z197" s="2" t="n">
        <v>0.132409653452335</v>
      </c>
      <c r="AA197" s="2" t="n">
        <v>0.139594030417713</v>
      </c>
      <c r="AB197" s="2" t="n">
        <v>0.148283231381746</v>
      </c>
      <c r="AC197" s="2" t="n">
        <v>0.14133429507713</v>
      </c>
      <c r="AD197" s="2" t="n">
        <v>0.100241422745493</v>
      </c>
      <c r="AE197" s="2" t="n">
        <v>0.118454356130263</v>
      </c>
      <c r="AF197" s="2" t="n">
        <v>0.0427283985607958</v>
      </c>
      <c r="AG197" s="2" t="n">
        <v>-0.223424512625863</v>
      </c>
      <c r="AH197" s="3" t="b">
        <f aca="false">TRUE()</f>
        <v>1</v>
      </c>
      <c r="AI197" s="3" t="n">
        <v>0.175051016490032</v>
      </c>
      <c r="AJ197" s="3" t="b">
        <f aca="false">TRUE()</f>
        <v>1</v>
      </c>
      <c r="AK197" s="3" t="n">
        <v>-0.323423372122345</v>
      </c>
      <c r="AL197" s="3" t="b">
        <f aca="false">TRUE()</f>
        <v>1</v>
      </c>
      <c r="AM197" s="3" t="n">
        <v>0.50610988281274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6</v>
      </c>
      <c r="E198" s="2" t="n">
        <v>1</v>
      </c>
      <c r="F198" s="2" t="n">
        <v>27.8972710309476</v>
      </c>
      <c r="G198" s="2" t="n">
        <v>0.873837981407703</v>
      </c>
      <c r="H198" s="2" t="n">
        <v>0.972163570800713</v>
      </c>
      <c r="I198" s="2" t="n">
        <v>0.206862128502651</v>
      </c>
      <c r="J198" s="2" t="n">
        <v>0.468777184342376</v>
      </c>
      <c r="K198" s="2" t="n">
        <v>3.74513877333738</v>
      </c>
      <c r="L198" s="2" t="n">
        <v>0.82</v>
      </c>
      <c r="M198" s="2" t="n">
        <v>0.132</v>
      </c>
      <c r="N198" s="2" t="n">
        <v>8.292</v>
      </c>
      <c r="O198" s="2" t="s">
        <v>41</v>
      </c>
      <c r="P198" s="2" t="n">
        <v>44.3</v>
      </c>
      <c r="Q198" s="2" t="n">
        <v>17.9</v>
      </c>
      <c r="R198" s="2" t="n">
        <v>2.26</v>
      </c>
      <c r="S198" s="2" t="n">
        <v>0.580764276494884</v>
      </c>
      <c r="T198" s="2" t="n">
        <v>0.263011626796565</v>
      </c>
      <c r="U198" s="2" t="n">
        <v>-0.187049813611503</v>
      </c>
      <c r="V198" s="2" t="n">
        <v>0.131284528494854</v>
      </c>
      <c r="W198" s="2" t="n">
        <v>0.0691582206941578</v>
      </c>
      <c r="X198" s="2" t="n">
        <v>0.0451262648956608</v>
      </c>
      <c r="Y198" s="2" t="n">
        <v>0.121972939770359</v>
      </c>
      <c r="Z198" s="2" t="n">
        <v>0.154552335771067</v>
      </c>
      <c r="AA198" s="2" t="n">
        <v>0.154216830856747</v>
      </c>
      <c r="AB198" s="2" t="n">
        <v>0.143818630127616</v>
      </c>
      <c r="AC198" s="2" t="n">
        <v>0.119887521086262</v>
      </c>
      <c r="AD198" s="2" t="n">
        <v>0.095538628829509</v>
      </c>
      <c r="AE198" s="2" t="n">
        <v>0.10139425001501</v>
      </c>
      <c r="AF198" s="2" t="n">
        <v>0.0634925986477696</v>
      </c>
      <c r="AG198" s="2" t="n">
        <v>-0.839150523682443</v>
      </c>
      <c r="AH198" s="3" t="b">
        <f aca="false">TRUE()</f>
        <v>1</v>
      </c>
      <c r="AI198" s="3" t="n">
        <v>0.738022745001273</v>
      </c>
      <c r="AJ198" s="3" t="b">
        <f aca="false">TRUE()</f>
        <v>1</v>
      </c>
      <c r="AK198" s="3" t="n">
        <v>0.700575056877393</v>
      </c>
      <c r="AL198" s="3" t="b">
        <f aca="false">TRUE()</f>
        <v>1</v>
      </c>
      <c r="AM198" s="3" t="n">
        <v>1.1083610226952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6</v>
      </c>
      <c r="E199" s="2" t="n">
        <v>4</v>
      </c>
      <c r="F199" s="2" t="n">
        <v>21.3706222693432</v>
      </c>
      <c r="G199" s="2" t="n">
        <v>0.760921366163622</v>
      </c>
      <c r="H199" s="2" t="n">
        <v>0.989381622250246</v>
      </c>
      <c r="I199" s="2" t="n">
        <v>0.144350708148673</v>
      </c>
      <c r="J199" s="2" t="n">
        <v>0.304192346895124</v>
      </c>
      <c r="K199" s="2" t="n">
        <v>5.80375910778361</v>
      </c>
      <c r="L199" s="2" t="n">
        <v>0.715</v>
      </c>
      <c r="M199" s="2" t="n">
        <v>0.079</v>
      </c>
      <c r="N199" s="2" t="n">
        <v>12.469</v>
      </c>
      <c r="O199" s="2" t="s">
        <v>41</v>
      </c>
      <c r="P199" s="2" t="n">
        <v>34.7</v>
      </c>
      <c r="Q199" s="2" t="n">
        <v>15.8</v>
      </c>
      <c r="R199" s="2" t="n">
        <v>1.768</v>
      </c>
      <c r="S199" s="2" t="n">
        <v>0.489920370057083</v>
      </c>
      <c r="T199" s="2" t="n">
        <v>0.381539719292301</v>
      </c>
      <c r="U199" s="2" t="n">
        <v>-0.126885602182427</v>
      </c>
      <c r="V199" s="2" t="n">
        <v>0.0315734521503045</v>
      </c>
      <c r="W199" s="2" t="n">
        <v>0.00623215848422387</v>
      </c>
      <c r="X199" s="2" t="n">
        <v>0.073955980476026</v>
      </c>
      <c r="Y199" s="2" t="n">
        <v>0.133785266240669</v>
      </c>
      <c r="Z199" s="2" t="n">
        <v>0.125622502995945</v>
      </c>
      <c r="AA199" s="2" t="n">
        <v>0.112950096555975</v>
      </c>
      <c r="AB199" s="2" t="n">
        <v>0.131777398863106</v>
      </c>
      <c r="AC199" s="2" t="n">
        <v>0.117703932018756</v>
      </c>
      <c r="AD199" s="2" t="n">
        <v>0.109338334229933</v>
      </c>
      <c r="AE199" s="2" t="n">
        <v>0.136800514843507</v>
      </c>
      <c r="AF199" s="2" t="n">
        <v>0.0580659737760832</v>
      </c>
      <c r="AG199" s="2" t="n">
        <v>0.543280470927598</v>
      </c>
      <c r="AH199" s="3" t="b">
        <f aca="false">TRUE()</f>
        <v>1</v>
      </c>
      <c r="AI199" s="3" t="n">
        <v>-0.468345244665673</v>
      </c>
      <c r="AJ199" s="3" t="b">
        <f aca="false">TRUE()</f>
        <v>1</v>
      </c>
      <c r="AK199" s="3" t="n">
        <v>-1.30949593338135</v>
      </c>
      <c r="AL199" s="3" t="b">
        <f aca="false">TRUE()</f>
        <v>1</v>
      </c>
      <c r="AM199" s="3" t="n">
        <v>-1.0329763635535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7</v>
      </c>
      <c r="E200" s="2" t="n">
        <v>1</v>
      </c>
      <c r="F200" s="2" t="n">
        <v>45</v>
      </c>
      <c r="G200" s="2" t="n">
        <v>0.825537294563843</v>
      </c>
      <c r="H200" s="2" t="n">
        <v>0.97082483260937</v>
      </c>
      <c r="I200" s="2" t="n">
        <v>0.19646158381665</v>
      </c>
      <c r="J200" s="2" t="n">
        <v>0.473832233188231</v>
      </c>
      <c r="K200" s="2" t="n">
        <v>3.79450781181563</v>
      </c>
      <c r="L200" s="2" t="n">
        <v>0.799</v>
      </c>
      <c r="M200" s="2" t="n">
        <v>0.14</v>
      </c>
      <c r="N200" s="2" t="n">
        <v>8.399</v>
      </c>
      <c r="O200" s="2" t="s">
        <v>41</v>
      </c>
      <c r="P200" s="2" t="n">
        <v>46.9</v>
      </c>
      <c r="Q200" s="2" t="n">
        <v>18.2</v>
      </c>
      <c r="R200" s="2" t="n">
        <v>2.394</v>
      </c>
      <c r="S200" s="2" t="n">
        <v>0.329969365268977</v>
      </c>
      <c r="T200" s="2" t="n">
        <v>0.17634966782235</v>
      </c>
      <c r="U200" s="2" t="n">
        <v>-0.301261883855894</v>
      </c>
      <c r="V200" s="2" t="n">
        <v>0.105182459103994</v>
      </c>
      <c r="W200" s="2" t="n">
        <v>0.00729923037669045</v>
      </c>
      <c r="X200" s="2" t="n">
        <v>0.0683752882967988</v>
      </c>
      <c r="Y200" s="2" t="n">
        <v>0.123524007679691</v>
      </c>
      <c r="Z200" s="2" t="n">
        <v>0.174750588915958</v>
      </c>
      <c r="AA200" s="2" t="n">
        <v>0.121652718955487</v>
      </c>
      <c r="AB200" s="2" t="n">
        <v>0.152849642559383</v>
      </c>
      <c r="AC200" s="2" t="n">
        <v>0.138748197222933</v>
      </c>
      <c r="AD200" s="2" t="n">
        <v>0.115116427684733</v>
      </c>
      <c r="AE200" s="2" t="n">
        <v>0.0882399111907109</v>
      </c>
      <c r="AF200" s="2" t="n">
        <v>0.0167432174943049</v>
      </c>
      <c r="AG200" s="2" t="n">
        <v>-0.805997597023532</v>
      </c>
      <c r="AH200" s="3" t="b">
        <f aca="false">TRUE()</f>
        <v>1</v>
      </c>
      <c r="AI200" s="3" t="n">
        <v>0.496749147067884</v>
      </c>
      <c r="AJ200" s="3" t="b">
        <f aca="false">TRUE()</f>
        <v>1</v>
      </c>
      <c r="AK200" s="3" t="n">
        <v>1.00398199880324</v>
      </c>
      <c r="AL200" s="3" t="b">
        <f aca="false">TRUE()</f>
        <v>1</v>
      </c>
      <c r="AM200" s="3" t="n">
        <v>1.6883065648042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7</v>
      </c>
      <c r="E201" s="2" t="n">
        <v>2</v>
      </c>
      <c r="F201" s="2" t="n">
        <v>18.434948822922</v>
      </c>
      <c r="G201" s="2" t="n">
        <v>0.829516539440204</v>
      </c>
      <c r="H201" s="2" t="n">
        <v>0.973201268870199</v>
      </c>
      <c r="I201" s="2" t="n">
        <v>0.180154553638743</v>
      </c>
      <c r="J201" s="2" t="n">
        <v>0.45904755447668</v>
      </c>
      <c r="K201" s="2" t="n">
        <v>3.78322685029612</v>
      </c>
      <c r="L201" s="2" t="n">
        <v>0.779</v>
      </c>
      <c r="M201" s="2" t="n">
        <v>0.114</v>
      </c>
      <c r="N201" s="2" t="n">
        <v>8.401</v>
      </c>
      <c r="O201" s="2" t="s">
        <v>41</v>
      </c>
      <c r="P201" s="2" t="n">
        <v>44.2</v>
      </c>
      <c r="Q201" s="2" t="n">
        <v>17.2</v>
      </c>
      <c r="R201" s="2" t="n">
        <v>2.253</v>
      </c>
      <c r="S201" s="2" t="n">
        <v>0.635189741909502</v>
      </c>
      <c r="T201" s="2" t="n">
        <v>0.239488648932977</v>
      </c>
      <c r="U201" s="2" t="n">
        <v>-0.329698497736715</v>
      </c>
      <c r="V201" s="2" t="n">
        <v>0.0492273373441984</v>
      </c>
      <c r="W201" s="2" t="n">
        <v>0.0492273373441984</v>
      </c>
      <c r="X201" s="2" t="n">
        <v>0.0407025782781526</v>
      </c>
      <c r="Y201" s="2" t="n">
        <v>0.0853340500665417</v>
      </c>
      <c r="Z201" s="2" t="n">
        <v>0.143248909298808</v>
      </c>
      <c r="AA201" s="2" t="n">
        <v>0.177530573426363</v>
      </c>
      <c r="AB201" s="2" t="n">
        <v>0.112511427367489</v>
      </c>
      <c r="AC201" s="2" t="n">
        <v>0.126855265889737</v>
      </c>
      <c r="AD201" s="2" t="n">
        <v>0.138000590678709</v>
      </c>
      <c r="AE201" s="2" t="n">
        <v>0.122267557688735</v>
      </c>
      <c r="AF201" s="2" t="n">
        <v>0.0535490473054637</v>
      </c>
      <c r="AG201" s="2" t="n">
        <v>-0.813573132246145</v>
      </c>
      <c r="AH201" s="3" t="b">
        <f aca="false">TRUE()</f>
        <v>1</v>
      </c>
      <c r="AI201" s="3" t="n">
        <v>0.266964768083704</v>
      </c>
      <c r="AJ201" s="3" t="b">
        <f aca="false">TRUE()</f>
        <v>1</v>
      </c>
      <c r="AK201" s="3" t="n">
        <v>0.0179094375442346</v>
      </c>
      <c r="AL201" s="3" t="b">
        <f aca="false">TRUE()</f>
        <v>1</v>
      </c>
      <c r="AM201" s="3" t="n">
        <v>1.0860554249217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8</v>
      </c>
      <c r="E202" s="2" t="n">
        <v>0</v>
      </c>
      <c r="F202" s="2" t="n">
        <v>18.434948822922</v>
      </c>
      <c r="G202" s="2" t="n">
        <v>0.867579908675799</v>
      </c>
      <c r="H202" s="2" t="n">
        <v>0.983545762309472</v>
      </c>
      <c r="I202" s="2" t="n">
        <v>0.159944141156814</v>
      </c>
      <c r="J202" s="2" t="n">
        <v>0.403535187951997</v>
      </c>
      <c r="K202" s="2" t="n">
        <v>4.40854191849061</v>
      </c>
      <c r="L202" s="2" t="n">
        <v>0.781</v>
      </c>
      <c r="M202" s="2" t="n">
        <v>0.109</v>
      </c>
      <c r="N202" s="2" t="n">
        <v>9.716</v>
      </c>
      <c r="O202" s="2" t="s">
        <v>41</v>
      </c>
      <c r="P202" s="2" t="n">
        <v>35.6</v>
      </c>
      <c r="Q202" s="2" t="n">
        <v>15.7</v>
      </c>
      <c r="R202" s="2" t="n">
        <v>1.814</v>
      </c>
      <c r="S202" s="2" t="n">
        <v>0.509722973746374</v>
      </c>
      <c r="T202" s="2" t="n">
        <v>0.376205246151191</v>
      </c>
      <c r="U202" s="2" t="n">
        <v>-0.257062589752592</v>
      </c>
      <c r="V202" s="2" t="n">
        <v>0.0662445065597047</v>
      </c>
      <c r="W202" s="2" t="n">
        <v>0.0365507589607365</v>
      </c>
      <c r="X202" s="2" t="n">
        <v>0.0770158307768258</v>
      </c>
      <c r="Y202" s="2" t="n">
        <v>0.153844769772785</v>
      </c>
      <c r="Z202" s="2" t="n">
        <v>0.124242350143003</v>
      </c>
      <c r="AA202" s="2" t="n">
        <v>0.13156706504739</v>
      </c>
      <c r="AB202" s="2" t="n">
        <v>0.142683154500275</v>
      </c>
      <c r="AC202" s="2" t="n">
        <v>0.0828530478914118</v>
      </c>
      <c r="AD202" s="2" t="n">
        <v>0.141508778181244</v>
      </c>
      <c r="AE202" s="2" t="n">
        <v>0.108143850841862</v>
      </c>
      <c r="AF202" s="2" t="n">
        <v>0.0381411528452029</v>
      </c>
      <c r="AG202" s="2" t="n">
        <v>-0.39365357874514</v>
      </c>
      <c r="AH202" s="3" t="b">
        <f aca="false">TRUE()</f>
        <v>1</v>
      </c>
      <c r="AI202" s="3" t="n">
        <v>0.289943205982122</v>
      </c>
      <c r="AJ202" s="3" t="b">
        <f aca="false">TRUE()</f>
        <v>1</v>
      </c>
      <c r="AK202" s="3" t="n">
        <v>-0.171719901159421</v>
      </c>
      <c r="AL202" s="3" t="b">
        <f aca="false">TRUE()</f>
        <v>1</v>
      </c>
      <c r="AM202" s="3" t="n">
        <v>-0.83222598359272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0</v>
      </c>
      <c r="E203" s="2" t="n">
        <v>1</v>
      </c>
      <c r="F203" s="2" t="n">
        <v>26.565051177078</v>
      </c>
      <c r="G203" s="2" t="n">
        <v>0.791907514450867</v>
      </c>
      <c r="H203" s="2" t="n">
        <v>0.993345463721853</v>
      </c>
      <c r="I203" s="2" t="n">
        <v>0.0930526385765143</v>
      </c>
      <c r="J203" s="2" t="n">
        <v>0.262246954718261</v>
      </c>
      <c r="K203" s="2" t="n">
        <v>6.23076460545454</v>
      </c>
      <c r="L203" s="2" t="n">
        <v>0.727</v>
      </c>
      <c r="M203" s="2" t="n">
        <v>0.094</v>
      </c>
      <c r="N203" s="2" t="n">
        <v>13.254</v>
      </c>
      <c r="O203" s="2" t="s">
        <v>41</v>
      </c>
      <c r="P203" s="2" t="n">
        <v>42.7</v>
      </c>
      <c r="Q203" s="2" t="n">
        <v>16.4</v>
      </c>
      <c r="R203" s="2" t="n">
        <v>2.177</v>
      </c>
      <c r="S203" s="2" t="n">
        <v>0.610410845808862</v>
      </c>
      <c r="T203" s="2" t="n">
        <v>0.161733706651644</v>
      </c>
      <c r="U203" s="2" t="n">
        <v>-0.331101575055421</v>
      </c>
      <c r="V203" s="2" t="n">
        <v>0.0435843094054321</v>
      </c>
      <c r="W203" s="2" t="n">
        <v>0.0239057574004685</v>
      </c>
      <c r="X203" s="2" t="n">
        <v>0.0297465803647543</v>
      </c>
      <c r="Y203" s="2" t="n">
        <v>0.121674476898782</v>
      </c>
      <c r="Z203" s="2" t="n">
        <v>0.145030388623395</v>
      </c>
      <c r="AA203" s="2" t="n">
        <v>0.131374406346094</v>
      </c>
      <c r="AB203" s="2" t="n">
        <v>0.13666406184553</v>
      </c>
      <c r="AC203" s="2" t="n">
        <v>0.124485159160133</v>
      </c>
      <c r="AD203" s="2" t="n">
        <v>0.124187471081179</v>
      </c>
      <c r="AE203" s="2" t="n">
        <v>0.113335595303362</v>
      </c>
      <c r="AF203" s="2" t="n">
        <v>0.073501860376772</v>
      </c>
      <c r="AG203" s="2" t="n">
        <v>0.830028651236405</v>
      </c>
      <c r="AH203" s="3" t="b">
        <f aca="false">TRUE()</f>
        <v>1</v>
      </c>
      <c r="AI203" s="3" t="n">
        <v>-0.330474617275165</v>
      </c>
      <c r="AJ203" s="3" t="b">
        <f aca="false">TRUE()</f>
        <v>1</v>
      </c>
      <c r="AK203" s="3" t="n">
        <v>-0.740607917270386</v>
      </c>
      <c r="AL203" s="3" t="b">
        <f aca="false">TRUE()</f>
        <v>1</v>
      </c>
      <c r="AM203" s="3" t="n">
        <v>0.75147145832041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1</v>
      </c>
      <c r="E204" s="2" t="n">
        <v>0</v>
      </c>
      <c r="F204" s="2" t="n">
        <v>39.8055710922652</v>
      </c>
      <c r="G204" s="2" t="n">
        <v>0.757789535567313</v>
      </c>
      <c r="H204" s="2" t="n">
        <v>0.994593669173784</v>
      </c>
      <c r="I204" s="2" t="n">
        <v>0.0703534710718289</v>
      </c>
      <c r="J204" s="2" t="n">
        <v>0.239386115002006</v>
      </c>
      <c r="K204" s="2" t="n">
        <v>7.76407601988469</v>
      </c>
      <c r="L204" s="2" t="n">
        <v>0.76</v>
      </c>
      <c r="M204" s="2" t="n">
        <v>0.077</v>
      </c>
      <c r="N204" s="2" t="n">
        <v>16.366</v>
      </c>
      <c r="O204" s="2" t="s">
        <v>41</v>
      </c>
      <c r="P204" s="2" t="n">
        <v>37.6</v>
      </c>
      <c r="Q204" s="2" t="n">
        <v>15.7</v>
      </c>
      <c r="R204" s="2" t="n">
        <v>1.917</v>
      </c>
      <c r="S204" s="2" t="n">
        <v>0.588945463264016</v>
      </c>
      <c r="T204" s="2" t="n">
        <v>0.273105916368763</v>
      </c>
      <c r="U204" s="2" t="n">
        <v>-0.225006493874426</v>
      </c>
      <c r="V204" s="2" t="n">
        <v>0.114895607118212</v>
      </c>
      <c r="W204" s="2" t="n">
        <v>0.0444916869188817</v>
      </c>
      <c r="X204" s="2" t="n">
        <v>0.024165515226809</v>
      </c>
      <c r="Y204" s="2" t="n">
        <v>0.152481246811182</v>
      </c>
      <c r="Z204" s="2" t="n">
        <v>0.149901339257333</v>
      </c>
      <c r="AA204" s="2" t="n">
        <v>0.150085253716749</v>
      </c>
      <c r="AB204" s="2" t="n">
        <v>0.126918545575754</v>
      </c>
      <c r="AC204" s="2" t="n">
        <v>0.125341215050646</v>
      </c>
      <c r="AD204" s="2" t="n">
        <v>0.113500193440769</v>
      </c>
      <c r="AE204" s="2" t="n">
        <v>0.0984066400637711</v>
      </c>
      <c r="AF204" s="2" t="n">
        <v>0.0592000508569871</v>
      </c>
      <c r="AG204" s="2" t="n">
        <v>1.85969749703055</v>
      </c>
      <c r="AH204" s="3" t="b">
        <f aca="false">TRUE()</f>
        <v>1</v>
      </c>
      <c r="AI204" s="3" t="n">
        <v>0.0486696080487326</v>
      </c>
      <c r="AJ204" s="3" t="b">
        <f aca="false">TRUE()</f>
        <v>1</v>
      </c>
      <c r="AK204" s="3" t="n">
        <v>-1.38534766886281</v>
      </c>
      <c r="AL204" s="3" t="b">
        <f aca="false">TRUE()</f>
        <v>1</v>
      </c>
      <c r="AM204" s="3" t="n">
        <v>-0.38611402812423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2</v>
      </c>
      <c r="E205" s="2" t="n">
        <v>0</v>
      </c>
      <c r="F205" s="2" t="n">
        <v>17.1027289690524</v>
      </c>
      <c r="G205" s="2" t="n">
        <v>0.884565499351492</v>
      </c>
      <c r="H205" s="2" t="n">
        <v>0.981502097951066</v>
      </c>
      <c r="I205" s="2" t="n">
        <v>0.214407251730711</v>
      </c>
      <c r="J205" s="2" t="n">
        <v>0.415380210655504</v>
      </c>
      <c r="K205" s="2" t="n">
        <v>3.99581176644065</v>
      </c>
      <c r="L205" s="2" t="n">
        <v>0.783</v>
      </c>
      <c r="M205" s="2" t="n">
        <v>0.105</v>
      </c>
      <c r="N205" s="2" t="n">
        <v>8.894</v>
      </c>
      <c r="O205" s="2" t="s">
        <v>41</v>
      </c>
      <c r="P205" s="2" t="n">
        <v>35.1</v>
      </c>
      <c r="Q205" s="2" t="n">
        <v>15.5</v>
      </c>
      <c r="R205" s="2" t="n">
        <v>1.79</v>
      </c>
      <c r="S205" s="2" t="n">
        <v>0.555758130318576</v>
      </c>
      <c r="T205" s="2" t="n">
        <v>0.299094985990245</v>
      </c>
      <c r="U205" s="2" t="n">
        <v>-0.454985296368561</v>
      </c>
      <c r="V205" s="2" t="n">
        <v>0.0877610527033562</v>
      </c>
      <c r="W205" s="2" t="n">
        <v>0.00764663141323241</v>
      </c>
      <c r="X205" s="2" t="n">
        <v>0.0569259800946588</v>
      </c>
      <c r="Y205" s="2" t="n">
        <v>0.130670042192861</v>
      </c>
      <c r="Z205" s="2" t="n">
        <v>0.143740166814786</v>
      </c>
      <c r="AA205" s="2" t="n">
        <v>0.132706061575764</v>
      </c>
      <c r="AB205" s="2" t="n">
        <v>0.171460911358414</v>
      </c>
      <c r="AC205" s="2" t="n">
        <v>0.133737807529919</v>
      </c>
      <c r="AD205" s="2" t="n">
        <v>0.101791019582869</v>
      </c>
      <c r="AE205" s="2" t="n">
        <v>0.0675144240752396</v>
      </c>
      <c r="AF205" s="2" t="n">
        <v>0.061453586775488</v>
      </c>
      <c r="AG205" s="2" t="n">
        <v>-0.670815396811728</v>
      </c>
      <c r="AH205" s="3" t="b">
        <f aca="false">TRUE()</f>
        <v>1</v>
      </c>
      <c r="AI205" s="3" t="n">
        <v>0.31292164388054</v>
      </c>
      <c r="AJ205" s="3" t="b">
        <f aca="false">TRUE()</f>
        <v>1</v>
      </c>
      <c r="AK205" s="3" t="n">
        <v>-0.323423372122345</v>
      </c>
      <c r="AL205" s="3" t="b">
        <f aca="false">TRUE()</f>
        <v>1</v>
      </c>
      <c r="AM205" s="3" t="n">
        <v>-0.94375397245984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3</v>
      </c>
      <c r="E206" s="2" t="n">
        <v>1</v>
      </c>
      <c r="F206" s="2" t="n">
        <v>31.7594800848128</v>
      </c>
      <c r="G206" s="2" t="n">
        <v>0.824620573355818</v>
      </c>
      <c r="H206" s="2" t="n">
        <v>0.987290152296565</v>
      </c>
      <c r="I206" s="2" t="n">
        <v>0.127064109668468</v>
      </c>
      <c r="J206" s="2" t="n">
        <v>0.317799237536405</v>
      </c>
      <c r="K206" s="2" t="n">
        <v>5.61653670467097</v>
      </c>
      <c r="L206" s="2" t="n">
        <v>0.791</v>
      </c>
      <c r="M206" s="2" t="n">
        <v>0.174</v>
      </c>
      <c r="N206" s="2" t="n">
        <v>12.091</v>
      </c>
      <c r="O206" s="2" t="s">
        <v>41</v>
      </c>
      <c r="P206" s="2" t="n">
        <v>45.5</v>
      </c>
      <c r="Q206" s="2" t="n">
        <v>17.9</v>
      </c>
      <c r="R206" s="2" t="n">
        <v>2.32</v>
      </c>
      <c r="S206" s="2" t="n">
        <v>0.451553590184369</v>
      </c>
      <c r="T206" s="2" t="n">
        <v>0.167233995572823</v>
      </c>
      <c r="U206" s="2" t="n">
        <v>-0.389141183456633</v>
      </c>
      <c r="V206" s="2" t="n">
        <v>0.00832474314317033</v>
      </c>
      <c r="W206" s="2" t="n">
        <v>0.0333827323772356</v>
      </c>
      <c r="X206" s="2" t="n">
        <v>0.0238096061168153</v>
      </c>
      <c r="Y206" s="2" t="n">
        <v>0.0917567556199753</v>
      </c>
      <c r="Z206" s="2" t="n">
        <v>0.115501617441383</v>
      </c>
      <c r="AA206" s="2" t="n">
        <v>0.171044826097076</v>
      </c>
      <c r="AB206" s="2" t="n">
        <v>0.170153898595307</v>
      </c>
      <c r="AC206" s="2" t="n">
        <v>0.151742697505995</v>
      </c>
      <c r="AD206" s="2" t="n">
        <v>0.115112458417316</v>
      </c>
      <c r="AE206" s="2" t="n">
        <v>0.115651576830381</v>
      </c>
      <c r="AF206" s="2" t="n">
        <v>0.0452265633757511</v>
      </c>
      <c r="AG206" s="2" t="n">
        <v>0.417554493865436</v>
      </c>
      <c r="AH206" s="3" t="b">
        <f aca="false">TRUE()</f>
        <v>1</v>
      </c>
      <c r="AI206" s="3" t="n">
        <v>0.404835395474212</v>
      </c>
      <c r="AJ206" s="3" t="b">
        <f aca="false">TRUE()</f>
        <v>1</v>
      </c>
      <c r="AK206" s="3" t="n">
        <v>2.29346150198809</v>
      </c>
      <c r="AL206" s="3" t="b">
        <f aca="false">FALSE()</f>
        <v>0</v>
      </c>
      <c r="AM206" s="3" t="n">
        <v>1.3760281959763</v>
      </c>
      <c r="AN206" s="3" t="b">
        <f aca="false">TRUE()</f>
        <v>1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3</v>
      </c>
      <c r="E207" s="2" t="n">
        <v>2</v>
      </c>
      <c r="F207" s="2" t="n">
        <v>24.2277453179541</v>
      </c>
      <c r="G207" s="2" t="n">
        <v>0.804413239719158</v>
      </c>
      <c r="H207" s="2" t="n">
        <v>0.988703892693503</v>
      </c>
      <c r="I207" s="2" t="n">
        <v>0.157146524296337</v>
      </c>
      <c r="J207" s="2" t="n">
        <v>0.325112114066288</v>
      </c>
      <c r="K207" s="2" t="n">
        <v>4.89834868134941</v>
      </c>
      <c r="L207" s="2" t="n">
        <v>0.765</v>
      </c>
      <c r="M207" s="2" t="n">
        <v>0.123</v>
      </c>
      <c r="N207" s="2" t="n">
        <v>10.801</v>
      </c>
      <c r="O207" s="2" t="s">
        <v>41</v>
      </c>
      <c r="P207" s="2" t="n">
        <v>44.3</v>
      </c>
      <c r="Q207" s="2" t="n">
        <v>18</v>
      </c>
      <c r="R207" s="2" t="n">
        <v>2.261</v>
      </c>
      <c r="S207" s="2" t="n">
        <v>0.604487190193583</v>
      </c>
      <c r="T207" s="2" t="n">
        <v>0.267498033072213</v>
      </c>
      <c r="U207" s="2" t="n">
        <v>-0.107614131440873</v>
      </c>
      <c r="V207" s="2" t="n">
        <v>0.16387039422446</v>
      </c>
      <c r="W207" s="2" t="n">
        <v>0.0921863789245788</v>
      </c>
      <c r="X207" s="2" t="n">
        <v>0.0669915607471119</v>
      </c>
      <c r="Y207" s="2" t="n">
        <v>0.15399103980487</v>
      </c>
      <c r="Z207" s="2" t="n">
        <v>0.147581573669875</v>
      </c>
      <c r="AA207" s="2" t="n">
        <v>0.139824271326294</v>
      </c>
      <c r="AB207" s="2" t="n">
        <v>0.127455826803206</v>
      </c>
      <c r="AC207" s="2" t="n">
        <v>0.106687448935506</v>
      </c>
      <c r="AD207" s="2" t="n">
        <v>0.0971768972368341</v>
      </c>
      <c r="AE207" s="2" t="n">
        <v>0.126133314582674</v>
      </c>
      <c r="AF207" s="2" t="n">
        <v>0.0341580668936301</v>
      </c>
      <c r="AG207" s="2" t="n">
        <v>-0.0647322915045934</v>
      </c>
      <c r="AH207" s="3" t="b">
        <f aca="false">TRUE()</f>
        <v>1</v>
      </c>
      <c r="AI207" s="3" t="n">
        <v>0.106115702794778</v>
      </c>
      <c r="AJ207" s="3" t="b">
        <f aca="false">TRUE()</f>
        <v>1</v>
      </c>
      <c r="AK207" s="3" t="n">
        <v>0.359242247210813</v>
      </c>
      <c r="AL207" s="3" t="b">
        <f aca="false">TRUE()</f>
        <v>1</v>
      </c>
      <c r="AM207" s="3" t="n">
        <v>1.1083610226952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4</v>
      </c>
      <c r="E208" s="2" t="n">
        <v>0</v>
      </c>
      <c r="F208" s="2" t="n">
        <v>17.1027289690524</v>
      </c>
      <c r="G208" s="2" t="n">
        <v>0.88173455978975</v>
      </c>
      <c r="H208" s="2" t="n">
        <v>0.97834515976499</v>
      </c>
      <c r="I208" s="2" t="n">
        <v>0.210949070251184</v>
      </c>
      <c r="J208" s="2" t="n">
        <v>0.430930426719489</v>
      </c>
      <c r="K208" s="2" t="n">
        <v>3.8933061541825</v>
      </c>
      <c r="L208" s="2" t="n">
        <v>0.774</v>
      </c>
      <c r="M208" s="2" t="n">
        <v>0.109</v>
      </c>
      <c r="N208" s="2" t="n">
        <v>8.592</v>
      </c>
      <c r="O208" s="2" t="s">
        <v>41</v>
      </c>
      <c r="P208" s="2" t="n">
        <v>41.5</v>
      </c>
      <c r="Q208" s="2" t="n">
        <v>16.7</v>
      </c>
      <c r="R208" s="2" t="n">
        <v>2.119</v>
      </c>
      <c r="S208" s="2" t="n">
        <v>0.468359053222803</v>
      </c>
      <c r="T208" s="2" t="n">
        <v>0.341589904818615</v>
      </c>
      <c r="U208" s="2" t="n">
        <v>0.244142408050517</v>
      </c>
      <c r="V208" s="2" t="n">
        <v>0.0764156822426326</v>
      </c>
      <c r="W208" s="2" t="n">
        <v>0.0448308129527157</v>
      </c>
      <c r="X208" s="2" t="n">
        <v>0.0613120682346512</v>
      </c>
      <c r="Y208" s="2" t="n">
        <v>0.115878183796968</v>
      </c>
      <c r="Z208" s="2" t="n">
        <v>0.15288200765216</v>
      </c>
      <c r="AA208" s="2" t="n">
        <v>0.157572525175902</v>
      </c>
      <c r="AB208" s="2" t="n">
        <v>0.0964575118201219</v>
      </c>
      <c r="AC208" s="2" t="n">
        <v>0.136348476708839</v>
      </c>
      <c r="AD208" s="2" t="n">
        <v>0.139031110116258</v>
      </c>
      <c r="AE208" s="2" t="n">
        <v>0.089583081784823</v>
      </c>
      <c r="AF208" s="2" t="n">
        <v>0.0509350347102781</v>
      </c>
      <c r="AG208" s="2" t="n">
        <v>-0.739651273508376</v>
      </c>
      <c r="AH208" s="3" t="b">
        <f aca="false">TRUE()</f>
        <v>1</v>
      </c>
      <c r="AI208" s="3" t="n">
        <v>0.209518673337659</v>
      </c>
      <c r="AJ208" s="3" t="b">
        <f aca="false">TRUE()</f>
        <v>1</v>
      </c>
      <c r="AK208" s="3" t="n">
        <v>-0.171719901159421</v>
      </c>
      <c r="AL208" s="3" t="b">
        <f aca="false">TRUE()</f>
        <v>1</v>
      </c>
      <c r="AM208" s="3" t="n">
        <v>0.48380428503932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5</v>
      </c>
      <c r="E209" s="2" t="n">
        <v>1</v>
      </c>
      <c r="F209" s="2" t="n">
        <v>30.3432488842396</v>
      </c>
      <c r="G209" s="2" t="n">
        <v>0.790273556231003</v>
      </c>
      <c r="H209" s="2" t="n">
        <v>0.980933599891814</v>
      </c>
      <c r="I209" s="2" t="n">
        <v>0.190912503824188</v>
      </c>
      <c r="J209" s="2" t="n">
        <v>0.361994389051164</v>
      </c>
      <c r="K209" s="2" t="n">
        <v>4.66670013612774</v>
      </c>
      <c r="L209" s="2" t="n">
        <v>0.784</v>
      </c>
      <c r="M209" s="2" t="n">
        <v>0.156</v>
      </c>
      <c r="N209" s="2" t="n">
        <v>10.223</v>
      </c>
      <c r="O209" s="2" t="s">
        <v>41</v>
      </c>
      <c r="P209" s="2" t="n">
        <v>37.3</v>
      </c>
      <c r="Q209" s="2" t="n">
        <v>16</v>
      </c>
      <c r="R209" s="2" t="n">
        <v>1.901</v>
      </c>
      <c r="S209" s="2" t="n">
        <v>-1</v>
      </c>
      <c r="T209" s="2" t="n">
        <v>0.27491227426316</v>
      </c>
      <c r="U209" s="2" t="n">
        <v>-0.418726817625733</v>
      </c>
      <c r="V209" s="2" t="n">
        <v>0.0617604053637272</v>
      </c>
      <c r="W209" s="2" t="n">
        <v>0.0617604053637272</v>
      </c>
      <c r="X209" s="2" t="n">
        <v>0.0402702623125116</v>
      </c>
      <c r="Y209" s="2" t="n">
        <v>0.108246685842159</v>
      </c>
      <c r="Z209" s="2" t="n">
        <v>0.122801791915191</v>
      </c>
      <c r="AA209" s="2" t="n">
        <v>0.155779682152592</v>
      </c>
      <c r="AB209" s="2" t="n">
        <v>0.167870922863061</v>
      </c>
      <c r="AC209" s="2" t="n">
        <v>0.101281008146619</v>
      </c>
      <c r="AD209" s="2" t="n">
        <v>0.107661350942073</v>
      </c>
      <c r="AE209" s="2" t="n">
        <v>0.142290118843524</v>
      </c>
      <c r="AF209" s="2" t="n">
        <v>0.0537981769822699</v>
      </c>
      <c r="AG209" s="2" t="n">
        <v>-0.220291878385339</v>
      </c>
      <c r="AH209" s="3" t="b">
        <f aca="false">TRUE()</f>
        <v>1</v>
      </c>
      <c r="AI209" s="3" t="n">
        <v>0.324410862829749</v>
      </c>
      <c r="AJ209" s="3" t="b">
        <f aca="false">TRUE()</f>
        <v>1</v>
      </c>
      <c r="AK209" s="3" t="n">
        <v>1.61079588265494</v>
      </c>
      <c r="AL209" s="3" t="b">
        <f aca="false">TRUE()</f>
        <v>1</v>
      </c>
      <c r="AM209" s="3" t="n">
        <v>-0.45303082144450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6</v>
      </c>
      <c r="E210" s="2" t="n">
        <v>0</v>
      </c>
      <c r="F210" s="2" t="n">
        <v>15.2551187030578</v>
      </c>
      <c r="G210" s="2" t="n">
        <v>0.860769860769861</v>
      </c>
      <c r="H210" s="2" t="n">
        <v>0.9918741917922</v>
      </c>
      <c r="I210" s="2" t="n">
        <v>0.12555589805936</v>
      </c>
      <c r="J210" s="2" t="n">
        <v>0.298202613198084</v>
      </c>
      <c r="K210" s="2" t="n">
        <v>6.0305477920212</v>
      </c>
      <c r="L210" s="2" t="n">
        <v>0.794</v>
      </c>
      <c r="M210" s="2" t="n">
        <v>0.089</v>
      </c>
      <c r="N210" s="2" t="n">
        <v>12.97</v>
      </c>
      <c r="O210" s="2" t="s">
        <v>41</v>
      </c>
      <c r="P210" s="2" t="n">
        <v>34.9</v>
      </c>
      <c r="Q210" s="2" t="n">
        <v>15.9</v>
      </c>
      <c r="R210" s="2" t="n">
        <v>1.779</v>
      </c>
      <c r="S210" s="2" t="n">
        <v>0.0727586954249104</v>
      </c>
      <c r="T210" s="2" t="n">
        <v>0.378464452251548</v>
      </c>
      <c r="U210" s="2" t="n">
        <v>-0.281687110039883</v>
      </c>
      <c r="V210" s="2" t="n">
        <v>0.0782360540685291</v>
      </c>
      <c r="W210" s="2" t="n">
        <v>0.00469349992986767</v>
      </c>
      <c r="X210" s="2" t="n">
        <v>0.0592450923999755</v>
      </c>
      <c r="Y210" s="2" t="n">
        <v>0.125739854366089</v>
      </c>
      <c r="Z210" s="2" t="n">
        <v>0.134377859639448</v>
      </c>
      <c r="AA210" s="2" t="n">
        <v>0.142734555660759</v>
      </c>
      <c r="AB210" s="2" t="n">
        <v>0.166432622900647</v>
      </c>
      <c r="AC210" s="2" t="n">
        <v>0.126252296644037</v>
      </c>
      <c r="AD210" s="2" t="n">
        <v>0.111806029914869</v>
      </c>
      <c r="AE210" s="2" t="n">
        <v>0.0954978591371136</v>
      </c>
      <c r="AF210" s="2" t="n">
        <v>0.0379138293370625</v>
      </c>
      <c r="AG210" s="2" t="n">
        <v>0.695576501949369</v>
      </c>
      <c r="AH210" s="3" t="b">
        <f aca="false">TRUE()</f>
        <v>1</v>
      </c>
      <c r="AI210" s="3" t="n">
        <v>0.439303052321839</v>
      </c>
      <c r="AJ210" s="3" t="b">
        <f aca="false">TRUE()</f>
        <v>1</v>
      </c>
      <c r="AK210" s="3" t="n">
        <v>-0.930237255974041</v>
      </c>
      <c r="AL210" s="3" t="b">
        <f aca="false">TRUE()</f>
        <v>1</v>
      </c>
      <c r="AM210" s="3" t="n">
        <v>-0.98836516800669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7</v>
      </c>
      <c r="E211" s="2" t="n">
        <v>1</v>
      </c>
      <c r="F211" s="2" t="n">
        <v>27.8972710309476</v>
      </c>
      <c r="G211" s="2" t="n">
        <v>0.792016806722689</v>
      </c>
      <c r="H211" s="2" t="n">
        <v>0.983657128970237</v>
      </c>
      <c r="I211" s="2" t="n">
        <v>0.177518974987114</v>
      </c>
      <c r="J211" s="2" t="n">
        <v>0.382462162892608</v>
      </c>
      <c r="K211" s="2" t="n">
        <v>4.45157627017209</v>
      </c>
      <c r="L211" s="2" t="n">
        <v>0.777</v>
      </c>
      <c r="M211" s="2" t="n">
        <v>0.121</v>
      </c>
      <c r="N211" s="2" t="n">
        <v>9.776</v>
      </c>
      <c r="O211" s="2" t="s">
        <v>41</v>
      </c>
      <c r="P211" s="2" t="n">
        <v>40.8</v>
      </c>
      <c r="Q211" s="2" t="n">
        <v>16.7</v>
      </c>
      <c r="R211" s="2" t="n">
        <v>2.08</v>
      </c>
      <c r="S211" s="2" t="n">
        <v>0.643240458200216</v>
      </c>
      <c r="T211" s="2" t="n">
        <v>0.281158285316698</v>
      </c>
      <c r="U211" s="2" t="n">
        <v>-0.172790626422941</v>
      </c>
      <c r="V211" s="2" t="n">
        <v>0.0976143545224715</v>
      </c>
      <c r="W211" s="2" t="n">
        <v>0.0323962957694812</v>
      </c>
      <c r="X211" s="2" t="n">
        <v>0.10692706013674</v>
      </c>
      <c r="Y211" s="2" t="n">
        <v>0.119975106602095</v>
      </c>
      <c r="Z211" s="2" t="n">
        <v>0.143738626921442</v>
      </c>
      <c r="AA211" s="2" t="n">
        <v>0.111448180173254</v>
      </c>
      <c r="AB211" s="2" t="n">
        <v>0.12682312296322</v>
      </c>
      <c r="AC211" s="2" t="n">
        <v>0.111112898011828</v>
      </c>
      <c r="AD211" s="2" t="n">
        <v>0.152716902867654</v>
      </c>
      <c r="AE211" s="2" t="n">
        <v>0.0951259964416926</v>
      </c>
      <c r="AF211" s="2" t="n">
        <v>0.0321321058820727</v>
      </c>
      <c r="AG211" s="2" t="n">
        <v>-0.364754601793454</v>
      </c>
      <c r="AH211" s="3" t="b">
        <f aca="false">TRUE()</f>
        <v>1</v>
      </c>
      <c r="AI211" s="3" t="n">
        <v>0.243986330185286</v>
      </c>
      <c r="AJ211" s="3" t="b">
        <f aca="false">TRUE()</f>
        <v>1</v>
      </c>
      <c r="AK211" s="3" t="n">
        <v>0.283390511729351</v>
      </c>
      <c r="AL211" s="3" t="b">
        <f aca="false">TRUE()</f>
        <v>1</v>
      </c>
      <c r="AM211" s="3" t="n">
        <v>0.3276651006253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7</v>
      </c>
      <c r="E212" s="2" t="n">
        <v>2</v>
      </c>
      <c r="F212" s="2" t="n">
        <v>16.504361381755</v>
      </c>
      <c r="G212" s="2" t="n">
        <v>0.868112014453478</v>
      </c>
      <c r="H212" s="2" t="n">
        <v>0.990072022421068</v>
      </c>
      <c r="I212" s="2" t="n">
        <v>0.175751680909292</v>
      </c>
      <c r="J212" s="2" t="n">
        <v>0.338661358038174</v>
      </c>
      <c r="K212" s="2" t="n">
        <v>5.54625412891203</v>
      </c>
      <c r="L212" s="2" t="n">
        <v>0.76</v>
      </c>
      <c r="M212" s="2" t="n">
        <v>0.1</v>
      </c>
      <c r="N212" s="2" t="n">
        <v>11.974</v>
      </c>
      <c r="O212" s="2" t="s">
        <v>41</v>
      </c>
      <c r="P212" s="2" t="n">
        <v>44</v>
      </c>
      <c r="Q212" s="2" t="n">
        <v>17.2</v>
      </c>
      <c r="R212" s="2" t="n">
        <v>2.247</v>
      </c>
      <c r="S212" s="2" t="n">
        <v>0.713104378699085</v>
      </c>
      <c r="T212" s="2" t="n">
        <v>0.251430064472597</v>
      </c>
      <c r="U212" s="2" t="n">
        <v>-0.182839356870793</v>
      </c>
      <c r="V212" s="2" t="n">
        <v>0.132279038164193</v>
      </c>
      <c r="W212" s="2" t="n">
        <v>0.0531747247527045</v>
      </c>
      <c r="X212" s="2" t="n">
        <v>0.0660097706483211</v>
      </c>
      <c r="Y212" s="2" t="n">
        <v>0.157300958986323</v>
      </c>
      <c r="Z212" s="2" t="n">
        <v>0.151482024967559</v>
      </c>
      <c r="AA212" s="2" t="n">
        <v>0.14304551532548</v>
      </c>
      <c r="AB212" s="2" t="n">
        <v>0.132271108964488</v>
      </c>
      <c r="AC212" s="2" t="n">
        <v>0.106703405866357</v>
      </c>
      <c r="AD212" s="2" t="n">
        <v>0.125308686354707</v>
      </c>
      <c r="AE212" s="2" t="n">
        <v>0.0898012300814666</v>
      </c>
      <c r="AF212" s="2" t="n">
        <v>0.0280772988052977</v>
      </c>
      <c r="AG212" s="2" t="n">
        <v>0.370357441798848</v>
      </c>
      <c r="AH212" s="3" t="b">
        <f aca="false">TRUE()</f>
        <v>1</v>
      </c>
      <c r="AI212" s="3" t="n">
        <v>0.0486696080487326</v>
      </c>
      <c r="AJ212" s="3" t="b">
        <f aca="false">TRUE()</f>
        <v>1</v>
      </c>
      <c r="AK212" s="3" t="n">
        <v>-0.513052710826</v>
      </c>
      <c r="AL212" s="3" t="b">
        <f aca="false">TRUE()</f>
        <v>1</v>
      </c>
      <c r="AM212" s="3" t="n">
        <v>1.0414442293749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8</v>
      </c>
      <c r="E213" s="2" t="n">
        <v>0</v>
      </c>
      <c r="F213" s="2" t="n">
        <v>21.3706222693432</v>
      </c>
      <c r="G213" s="2" t="n">
        <v>0.825264329437952</v>
      </c>
      <c r="H213" s="2" t="n">
        <v>0.99277809525273</v>
      </c>
      <c r="I213" s="2" t="n">
        <v>0.121914659403554</v>
      </c>
      <c r="J213" s="2" t="n">
        <v>0.274039685370861</v>
      </c>
      <c r="K213" s="2" t="n">
        <v>7.59357196484652</v>
      </c>
      <c r="L213" s="2" t="n">
        <v>0.895</v>
      </c>
      <c r="M213" s="2" t="n">
        <v>0.1</v>
      </c>
      <c r="N213" s="2" t="n">
        <v>16.157</v>
      </c>
      <c r="O213" s="2" t="s">
        <v>41</v>
      </c>
      <c r="P213" s="2" t="n">
        <v>43.5</v>
      </c>
      <c r="Q213" s="2" t="n">
        <v>16.6</v>
      </c>
      <c r="R213" s="2" t="n">
        <v>2.22</v>
      </c>
      <c r="S213" s="2" t="n">
        <v>0.530473196733111</v>
      </c>
      <c r="T213" s="2" t="n">
        <v>0.00254518855454765</v>
      </c>
      <c r="U213" s="2" t="n">
        <v>-0.270711591412833</v>
      </c>
      <c r="V213" s="2" t="n">
        <v>0.0181965836671211</v>
      </c>
      <c r="W213" s="2" t="n">
        <v>0.0181965836671211</v>
      </c>
      <c r="X213" s="2" t="n">
        <v>0.0289992898261059</v>
      </c>
      <c r="Y213" s="2" t="n">
        <v>0.108671304810006</v>
      </c>
      <c r="Z213" s="2" t="n">
        <v>0.140298292719309</v>
      </c>
      <c r="AA213" s="2" t="n">
        <v>0.142237371440769</v>
      </c>
      <c r="AB213" s="2" t="n">
        <v>0.135236104447623</v>
      </c>
      <c r="AC213" s="2" t="n">
        <v>0.128516928210856</v>
      </c>
      <c r="AD213" s="2" t="n">
        <v>0.1373947721101</v>
      </c>
      <c r="AE213" s="2" t="n">
        <v>0.099665146188147</v>
      </c>
      <c r="AF213" s="2" t="n">
        <v>0.078980790247084</v>
      </c>
      <c r="AG213" s="2" t="n">
        <v>1.74519843839044</v>
      </c>
      <c r="AH213" s="3" t="b">
        <f aca="false">TRUE()</f>
        <v>1</v>
      </c>
      <c r="AI213" s="3" t="n">
        <v>1.59971416619195</v>
      </c>
      <c r="AJ213" s="3" t="b">
        <f aca="false">TRUE()</f>
        <v>1</v>
      </c>
      <c r="AK213" s="3" t="n">
        <v>-0.513052710826</v>
      </c>
      <c r="AL213" s="3" t="b">
        <f aca="false">TRUE()</f>
        <v>1</v>
      </c>
      <c r="AM213" s="3" t="n">
        <v>0.92991624050781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9</v>
      </c>
      <c r="E214" s="2" t="n">
        <v>0</v>
      </c>
      <c r="F214" s="2" t="n">
        <v>18.9246444160512</v>
      </c>
      <c r="G214" s="2" t="n">
        <v>0.902610441767068</v>
      </c>
      <c r="H214" s="2" t="n">
        <v>0.990604632246561</v>
      </c>
      <c r="I214" s="2" t="n">
        <v>0.107397480832887</v>
      </c>
      <c r="J214" s="2" t="n">
        <v>0.342189708887628</v>
      </c>
      <c r="K214" s="2" t="n">
        <v>5.44831726721202</v>
      </c>
      <c r="L214" s="2" t="n">
        <v>0.751</v>
      </c>
      <c r="M214" s="2" t="n">
        <v>0.097</v>
      </c>
      <c r="N214" s="2" t="n">
        <v>11.629</v>
      </c>
      <c r="O214" s="2" t="s">
        <v>41</v>
      </c>
      <c r="P214" s="2" t="n">
        <v>36.1</v>
      </c>
      <c r="Q214" s="2" t="n">
        <v>16</v>
      </c>
      <c r="R214" s="2" t="n">
        <v>1.843</v>
      </c>
      <c r="S214" s="2" t="n">
        <v>0.638143123844849</v>
      </c>
      <c r="T214" s="2" t="n">
        <v>0.27775072282132</v>
      </c>
      <c r="U214" s="2" t="n">
        <v>-0.529972421940412</v>
      </c>
      <c r="V214" s="2" t="n">
        <v>0.052747008375335</v>
      </c>
      <c r="W214" s="2" t="n">
        <v>0.0101989032831022</v>
      </c>
      <c r="X214" s="2" t="n">
        <v>0.059187077500415</v>
      </c>
      <c r="Y214" s="2" t="n">
        <v>0.137792622013026</v>
      </c>
      <c r="Z214" s="2" t="n">
        <v>0.154379192112541</v>
      </c>
      <c r="AA214" s="2" t="n">
        <v>0.123476596426092</v>
      </c>
      <c r="AB214" s="2" t="n">
        <v>0.12828993603462</v>
      </c>
      <c r="AC214" s="2" t="n">
        <v>0.141150766307158</v>
      </c>
      <c r="AD214" s="2" t="n">
        <v>0.130067130284826</v>
      </c>
      <c r="AE214" s="2" t="n">
        <v>0.0999889068665272</v>
      </c>
      <c r="AF214" s="2" t="n">
        <v>0.0256677724547956</v>
      </c>
      <c r="AG214" s="2" t="n">
        <v>0.304589630773438</v>
      </c>
      <c r="AH214" s="3" t="b">
        <f aca="false">TRUE()</f>
        <v>1</v>
      </c>
      <c r="AI214" s="3" t="n">
        <v>-0.0547333624941486</v>
      </c>
      <c r="AJ214" s="3" t="b">
        <f aca="false">TRUE()</f>
        <v>1</v>
      </c>
      <c r="AK214" s="3" t="n">
        <v>-0.626830314048193</v>
      </c>
      <c r="AL214" s="3" t="b">
        <f aca="false">TRUE()</f>
        <v>1</v>
      </c>
      <c r="AM214" s="3" t="n">
        <v>-0.72069799472559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0</v>
      </c>
      <c r="E215" s="2" t="n">
        <v>0</v>
      </c>
      <c r="F215" s="2" t="n">
        <v>31.7594800848128</v>
      </c>
      <c r="G215" s="2" t="n">
        <v>0.8134810710988</v>
      </c>
      <c r="H215" s="2" t="n">
        <v>0.972927771468448</v>
      </c>
      <c r="I215" s="2" t="n">
        <v>0.215633225473218</v>
      </c>
      <c r="J215" s="2" t="n">
        <v>0.43817396789504</v>
      </c>
      <c r="K215" s="2" t="n">
        <v>4.49129928696401</v>
      </c>
      <c r="L215" s="2" t="n">
        <v>0.906</v>
      </c>
      <c r="M215" s="2" t="n">
        <v>0.137</v>
      </c>
      <c r="N215" s="2" t="n">
        <v>9.907</v>
      </c>
      <c r="O215" s="2" t="s">
        <v>41</v>
      </c>
      <c r="P215" s="2" t="n">
        <v>40.2</v>
      </c>
      <c r="Q215" s="2" t="n">
        <v>17.2</v>
      </c>
      <c r="R215" s="2" t="n">
        <v>2.05</v>
      </c>
      <c r="S215" s="2" t="n">
        <v>0.452253878275934</v>
      </c>
      <c r="T215" s="2" t="n">
        <v>0.259101162436785</v>
      </c>
      <c r="U215" s="2" t="n">
        <v>-0.185612040527682</v>
      </c>
      <c r="V215" s="2" t="n">
        <v>0.0646046049553226</v>
      </c>
      <c r="W215" s="2" t="n">
        <v>0.00846866518287415</v>
      </c>
      <c r="X215" s="2" t="n">
        <v>0.0663703897392391</v>
      </c>
      <c r="Y215" s="2" t="n">
        <v>0.139575356134609</v>
      </c>
      <c r="Z215" s="2" t="n">
        <v>0.127158904744621</v>
      </c>
      <c r="AA215" s="2" t="n">
        <v>0.132680119597503</v>
      </c>
      <c r="AB215" s="2" t="n">
        <v>0.143750125583567</v>
      </c>
      <c r="AC215" s="2" t="n">
        <v>0.131356044962606</v>
      </c>
      <c r="AD215" s="2" t="n">
        <v>0.127129391856723</v>
      </c>
      <c r="AE215" s="2" t="n">
        <v>0.112763888269336</v>
      </c>
      <c r="AF215" s="2" t="n">
        <v>0.0192157791117964</v>
      </c>
      <c r="AG215" s="2" t="n">
        <v>-0.338079294698845</v>
      </c>
      <c r="AH215" s="3" t="b">
        <f aca="false">TRUE()</f>
        <v>1</v>
      </c>
      <c r="AI215" s="3" t="n">
        <v>1.72609557463325</v>
      </c>
      <c r="AJ215" s="3" t="b">
        <f aca="false">TRUE()</f>
        <v>1</v>
      </c>
      <c r="AK215" s="3" t="n">
        <v>0.890204395581048</v>
      </c>
      <c r="AL215" s="3" t="b">
        <f aca="false">TRUE()</f>
        <v>1</v>
      </c>
      <c r="AM215" s="3" t="n">
        <v>0.19383151398480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2</v>
      </c>
      <c r="E216" s="2" t="n">
        <v>0</v>
      </c>
      <c r="F216" s="2" t="n">
        <v>15.2551187030578</v>
      </c>
      <c r="G216" s="2" t="n">
        <v>0.871698113207547</v>
      </c>
      <c r="H216" s="2" t="n">
        <v>0.989066761438325</v>
      </c>
      <c r="I216" s="2" t="n">
        <v>0.151295439729333</v>
      </c>
      <c r="J216" s="2" t="n">
        <v>0.336999037837839</v>
      </c>
      <c r="K216" s="2" t="n">
        <v>4.52693364018126</v>
      </c>
      <c r="L216" s="2" t="n">
        <v>0.702</v>
      </c>
      <c r="M216" s="2" t="n">
        <v>0.068</v>
      </c>
      <c r="N216" s="2" t="n">
        <v>9.897</v>
      </c>
      <c r="O216" s="2" t="s">
        <v>41</v>
      </c>
      <c r="P216" s="2" t="n">
        <v>32.4</v>
      </c>
      <c r="Q216" s="2" t="n">
        <v>15.2</v>
      </c>
      <c r="R216" s="2" t="n">
        <v>1.651</v>
      </c>
      <c r="S216" s="2" t="n">
        <v>-1</v>
      </c>
      <c r="T216" s="2" t="n">
        <v>0.496924246603638</v>
      </c>
      <c r="U216" s="2" t="n">
        <v>-0.278847201782517</v>
      </c>
      <c r="V216" s="2" t="n">
        <v>0.101222256231377</v>
      </c>
      <c r="W216" s="2" t="n">
        <v>0.0321134280631021</v>
      </c>
      <c r="X216" s="2" t="n">
        <v>0.124267158757829</v>
      </c>
      <c r="Y216" s="2" t="n">
        <v>0.143490044048233</v>
      </c>
      <c r="Z216" s="2" t="n">
        <v>0.0925455651478634</v>
      </c>
      <c r="AA216" s="2" t="n">
        <v>0.131543733752699</v>
      </c>
      <c r="AB216" s="2" t="n">
        <v>0.15809695349256</v>
      </c>
      <c r="AC216" s="2" t="n">
        <v>0.10732128973618</v>
      </c>
      <c r="AD216" s="2" t="n">
        <v>0.109543730180678</v>
      </c>
      <c r="AE216" s="2" t="n">
        <v>0.105740394908906</v>
      </c>
      <c r="AF216" s="2" t="n">
        <v>0.0274511299750518</v>
      </c>
      <c r="AG216" s="2" t="n">
        <v>-0.314149659138498</v>
      </c>
      <c r="AH216" s="3" t="b">
        <f aca="false">TRUE()</f>
        <v>1</v>
      </c>
      <c r="AI216" s="3" t="n">
        <v>-0.617705091005391</v>
      </c>
      <c r="AJ216" s="3" t="b">
        <f aca="false">TRUE()</f>
        <v>1</v>
      </c>
      <c r="AK216" s="3" t="n">
        <v>-1.72668047852939</v>
      </c>
      <c r="AL216" s="3" t="b">
        <f aca="false">TRUE()</f>
        <v>1</v>
      </c>
      <c r="AM216" s="3" t="n">
        <v>-1.546005112342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3</v>
      </c>
      <c r="E217" s="2" t="n">
        <v>0</v>
      </c>
      <c r="F217" s="2" t="n">
        <v>21.3706222693432</v>
      </c>
      <c r="G217" s="2" t="n">
        <v>0.803127874885005</v>
      </c>
      <c r="H217" s="2" t="n">
        <v>0.994173225161805</v>
      </c>
      <c r="I217" s="2" t="n">
        <v>0.0913492868633956</v>
      </c>
      <c r="J217" s="2" t="n">
        <v>0.234591755722951</v>
      </c>
      <c r="K217" s="2" t="n">
        <v>6.3511371512488</v>
      </c>
      <c r="L217" s="2" t="n">
        <v>0.62</v>
      </c>
      <c r="M217" s="2" t="n">
        <v>0.134</v>
      </c>
      <c r="N217" s="2" t="n">
        <v>13.298</v>
      </c>
      <c r="O217" s="2" t="s">
        <v>41</v>
      </c>
      <c r="P217" s="2" t="n">
        <v>38.5</v>
      </c>
      <c r="Q217" s="2" t="n">
        <v>15.7</v>
      </c>
      <c r="R217" s="2" t="n">
        <v>1.962</v>
      </c>
      <c r="S217" s="2" t="n">
        <v>0.616196085438375</v>
      </c>
      <c r="T217" s="2" t="n">
        <v>0.193358144401402</v>
      </c>
      <c r="U217" s="2" t="n">
        <v>-0.358974413341475</v>
      </c>
      <c r="V217" s="2" t="n">
        <v>0.0219995450369195</v>
      </c>
      <c r="W217" s="2" t="n">
        <v>0.0219995450369195</v>
      </c>
      <c r="X217" s="2" t="n">
        <v>0.0643738982524104</v>
      </c>
      <c r="Y217" s="2" t="n">
        <v>0.138168510900935</v>
      </c>
      <c r="Z217" s="2" t="n">
        <v>0.0984527583471033</v>
      </c>
      <c r="AA217" s="2" t="n">
        <v>0.143724368063517</v>
      </c>
      <c r="AB217" s="2" t="n">
        <v>0.0966080282038148</v>
      </c>
      <c r="AC217" s="2" t="n">
        <v>0.130236890949147</v>
      </c>
      <c r="AD217" s="2" t="n">
        <v>0.103699426156345</v>
      </c>
      <c r="AE217" s="2" t="n">
        <v>0.110061066676593</v>
      </c>
      <c r="AF217" s="2" t="n">
        <v>0.114675052450135</v>
      </c>
      <c r="AG217" s="2" t="n">
        <v>0.910862759120057</v>
      </c>
      <c r="AH217" s="3" t="b">
        <f aca="false">TRUE()</f>
        <v>1</v>
      </c>
      <c r="AI217" s="3" t="n">
        <v>-1.55982104484053</v>
      </c>
      <c r="AJ217" s="3" t="b">
        <f aca="false">TRUE()</f>
        <v>1</v>
      </c>
      <c r="AK217" s="3" t="n">
        <v>0.776426792358855</v>
      </c>
      <c r="AL217" s="3" t="b">
        <f aca="false">TRUE()</f>
        <v>1</v>
      </c>
      <c r="AM217" s="3" t="n">
        <v>-0.185363648163412</v>
      </c>
      <c r="AN217" s="3" t="b">
        <f aca="false">TRUE()</f>
        <v>1</v>
      </c>
      <c r="AO217" s="3" t="n">
        <v>0</v>
      </c>
      <c r="AP21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