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17.1027289690524</v>
      </c>
      <c r="G2" s="2" t="n">
        <v>0.812770562770563</v>
      </c>
      <c r="H2" s="2" t="n">
        <v>0.983195621816434</v>
      </c>
      <c r="I2" s="2" t="n">
        <v>0.163957972924573</v>
      </c>
      <c r="J2" s="2" t="n">
        <v>0.369654056392449</v>
      </c>
      <c r="K2" s="2" t="n">
        <v>4.49873957976412</v>
      </c>
      <c r="L2" s="2" t="n">
        <v>0.761</v>
      </c>
      <c r="M2" s="2" t="n">
        <v>0.092</v>
      </c>
      <c r="N2" s="2" t="n">
        <v>9.926</v>
      </c>
      <c r="O2" s="2" t="s">
        <v>41</v>
      </c>
      <c r="P2" s="2" t="n">
        <v>154.2</v>
      </c>
      <c r="Q2" s="2" t="n">
        <v>48.1</v>
      </c>
      <c r="R2" s="2" t="n">
        <v>7.708</v>
      </c>
      <c r="S2" s="2" t="n">
        <v>0.295697224846383</v>
      </c>
      <c r="T2" s="2" t="n">
        <v>-0.5374603390806</v>
      </c>
      <c r="U2" s="2" t="n">
        <v>-0.190121661396563</v>
      </c>
      <c r="V2" s="2" t="n">
        <v>0.154032046690479</v>
      </c>
      <c r="W2" s="2" t="n">
        <v>0.0268447696032825</v>
      </c>
      <c r="X2" s="2" t="n">
        <v>0.0922532115933322</v>
      </c>
      <c r="Y2" s="2" t="n">
        <v>0.115867038929205</v>
      </c>
      <c r="Z2" s="2" t="n">
        <v>0.135322538294425</v>
      </c>
      <c r="AA2" s="2" t="n">
        <v>0.154217042855636</v>
      </c>
      <c r="AB2" s="2" t="n">
        <v>0.144486419624551</v>
      </c>
      <c r="AC2" s="2" t="n">
        <v>0.134129897129089</v>
      </c>
      <c r="AD2" s="2" t="n">
        <v>0.120393353639926</v>
      </c>
      <c r="AE2" s="2" t="n">
        <v>0.0841313124452541</v>
      </c>
      <c r="AF2" s="2" t="n">
        <v>0.0191991854885812</v>
      </c>
      <c r="AG2" s="2" t="n">
        <v>-0.178144875597697</v>
      </c>
      <c r="AH2" s="3" t="b">
        <f aca="false">TRUE()</f>
        <v>1</v>
      </c>
      <c r="AI2" s="3" t="n">
        <v>0.204078245316173</v>
      </c>
      <c r="AJ2" s="3" t="b">
        <f aca="false">TRUE()</f>
        <v>1</v>
      </c>
      <c r="AK2" s="3" t="n">
        <v>-0.818655197712341</v>
      </c>
      <c r="AL2" s="3" t="b">
        <f aca="false">TRUE()</f>
        <v>1</v>
      </c>
      <c r="AM2" s="3" t="n">
        <v>0.055912671823157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2</v>
      </c>
      <c r="F3" s="2" t="n">
        <v>15.2551187030578</v>
      </c>
      <c r="G3" s="2" t="n">
        <v>0.869742198100407</v>
      </c>
      <c r="H3" s="2" t="n">
        <v>0.984372983411773</v>
      </c>
      <c r="I3" s="2" t="n">
        <v>0.177115136322752</v>
      </c>
      <c r="J3" s="2" t="n">
        <v>0.377760993796957</v>
      </c>
      <c r="K3" s="2" t="n">
        <v>4.06316969501183</v>
      </c>
      <c r="L3" s="2" t="n">
        <v>0.712</v>
      </c>
      <c r="M3" s="2" t="n">
        <v>0.079</v>
      </c>
      <c r="N3" s="2" t="n">
        <v>8.982</v>
      </c>
      <c r="O3" s="2" t="s">
        <v>41</v>
      </c>
      <c r="P3" s="2" t="n">
        <v>131</v>
      </c>
      <c r="Q3" s="2" t="n">
        <v>46.4</v>
      </c>
      <c r="R3" s="2" t="n">
        <v>6.552</v>
      </c>
      <c r="S3" s="2" t="n">
        <v>0.634886153403612</v>
      </c>
      <c r="T3" s="2" t="n">
        <v>-0.289871535384398</v>
      </c>
      <c r="U3" s="2" t="n">
        <v>-0.890386392479968</v>
      </c>
      <c r="V3" s="2" t="n">
        <v>0.105174913134474</v>
      </c>
      <c r="W3" s="2" t="n">
        <v>0.0337130109443773</v>
      </c>
      <c r="X3" s="2" t="n">
        <v>0.0364664406352062</v>
      </c>
      <c r="Y3" s="2" t="n">
        <v>0.117730716810364</v>
      </c>
      <c r="Z3" s="2" t="n">
        <v>0.153822188303236</v>
      </c>
      <c r="AA3" s="2" t="n">
        <v>0.158583130027784</v>
      </c>
      <c r="AB3" s="2" t="n">
        <v>0.16205307905166</v>
      </c>
      <c r="AC3" s="2" t="n">
        <v>0.15980141428234</v>
      </c>
      <c r="AD3" s="2" t="n">
        <v>0.119198550405661</v>
      </c>
      <c r="AE3" s="2" t="n">
        <v>0.0651371106816918</v>
      </c>
      <c r="AF3" s="2" t="n">
        <v>0.0272073698020584</v>
      </c>
      <c r="AG3" s="2" t="n">
        <v>-0.487487149066141</v>
      </c>
      <c r="AH3" s="3" t="b">
        <f aca="false">TRUE()</f>
        <v>1</v>
      </c>
      <c r="AI3" s="3" t="n">
        <v>-0.327099316016666</v>
      </c>
      <c r="AJ3" s="3" t="b">
        <f aca="false">TRUE()</f>
        <v>1</v>
      </c>
      <c r="AK3" s="3" t="n">
        <v>-1.36855213581023</v>
      </c>
      <c r="AL3" s="3" t="b">
        <f aca="false">TRUE()</f>
        <v>1</v>
      </c>
      <c r="AM3" s="3" t="n">
        <v>-0.41158143763538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2</v>
      </c>
      <c r="F4" s="2" t="n">
        <v>18.434948822922</v>
      </c>
      <c r="G4" s="2" t="n">
        <v>0.765536723163842</v>
      </c>
      <c r="H4" s="2" t="n">
        <v>0.982955513052047</v>
      </c>
      <c r="I4" s="2" t="n">
        <v>0.165042051956264</v>
      </c>
      <c r="J4" s="2" t="n">
        <v>0.348419293244366</v>
      </c>
      <c r="K4" s="2" t="n">
        <v>4.92351070311453</v>
      </c>
      <c r="L4" s="2" t="n">
        <v>0.767</v>
      </c>
      <c r="M4" s="2" t="n">
        <v>0.094</v>
      </c>
      <c r="N4" s="2" t="n">
        <v>10.675</v>
      </c>
      <c r="O4" s="2" t="s">
        <v>41</v>
      </c>
      <c r="P4" s="2" t="n">
        <v>118.5</v>
      </c>
      <c r="Q4" s="2" t="n">
        <v>41.9</v>
      </c>
      <c r="R4" s="2" t="n">
        <v>5.923</v>
      </c>
      <c r="S4" s="2" t="n">
        <v>-1</v>
      </c>
      <c r="T4" s="2" t="n">
        <v>-0.142901812093633</v>
      </c>
      <c r="U4" s="2" t="n">
        <v>-0.665473172915128</v>
      </c>
      <c r="V4" s="2" t="n">
        <v>0.289236776708363</v>
      </c>
      <c r="W4" s="2" t="n">
        <v>0.115350378370816</v>
      </c>
      <c r="X4" s="2" t="n">
        <v>0.0829036178791335</v>
      </c>
      <c r="Y4" s="2" t="n">
        <v>0.135521364861994</v>
      </c>
      <c r="Z4" s="2" t="n">
        <v>0.168888690872588</v>
      </c>
      <c r="AA4" s="2" t="n">
        <v>0.167442390244771</v>
      </c>
      <c r="AB4" s="2" t="n">
        <v>0.137044218130569</v>
      </c>
      <c r="AC4" s="2" t="n">
        <v>0.110275200827417</v>
      </c>
      <c r="AD4" s="2" t="n">
        <v>0.103520549116688</v>
      </c>
      <c r="AE4" s="2" t="n">
        <v>0.0697246333607245</v>
      </c>
      <c r="AF4" s="2" t="n">
        <v>0.0246793347061144</v>
      </c>
      <c r="AG4" s="2" t="n">
        <v>0.123528104102647</v>
      </c>
      <c r="AH4" s="3" t="b">
        <f aca="false">TRUE()</f>
        <v>1</v>
      </c>
      <c r="AI4" s="3" t="n">
        <v>0.26912039568346</v>
      </c>
      <c r="AJ4" s="3" t="b">
        <f aca="false">TRUE()</f>
        <v>1</v>
      </c>
      <c r="AK4" s="3" t="n">
        <v>-0.734055668774204</v>
      </c>
      <c r="AL4" s="3" t="b">
        <f aca="false">TRUE()</f>
        <v>1</v>
      </c>
      <c r="AM4" s="3" t="n">
        <v>-0.66346403971434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1</v>
      </c>
      <c r="F5" s="2" t="n">
        <v>26.565051177078</v>
      </c>
      <c r="G5" s="2" t="n">
        <v>0.883755588673622</v>
      </c>
      <c r="H5" s="2" t="n">
        <v>0.968413047949573</v>
      </c>
      <c r="I5" s="2" t="n">
        <v>0.214011068602027</v>
      </c>
      <c r="J5" s="2" t="n">
        <v>0.478362973660615</v>
      </c>
      <c r="K5" s="2" t="n">
        <v>3.47111613010475</v>
      </c>
      <c r="L5" s="2" t="n">
        <v>0.813</v>
      </c>
      <c r="M5" s="2" t="n">
        <v>0.109</v>
      </c>
      <c r="N5" s="2" t="n">
        <v>7.789</v>
      </c>
      <c r="O5" s="2" t="s">
        <v>41</v>
      </c>
      <c r="P5" s="2" t="n">
        <v>132.1</v>
      </c>
      <c r="Q5" s="2" t="n">
        <v>45.3</v>
      </c>
      <c r="R5" s="2" t="n">
        <v>6.604</v>
      </c>
      <c r="S5" s="2" t="n">
        <v>0.234535258660811</v>
      </c>
      <c r="T5" s="2" t="n">
        <v>-0.143927276178679</v>
      </c>
      <c r="U5" s="2" t="n">
        <v>-0.715140974050752</v>
      </c>
      <c r="V5" s="2" t="n">
        <v>0.284515725175619</v>
      </c>
      <c r="W5" s="2" t="n">
        <v>0.0840118466454275</v>
      </c>
      <c r="X5" s="2" t="n">
        <v>0.144384559823195</v>
      </c>
      <c r="Y5" s="2" t="n">
        <v>0.152520259134606</v>
      </c>
      <c r="Z5" s="2" t="n">
        <v>0.146234767318032</v>
      </c>
      <c r="AA5" s="2" t="n">
        <v>0.141642806474144</v>
      </c>
      <c r="AB5" s="2" t="n">
        <v>0.125622423311032</v>
      </c>
      <c r="AC5" s="2" t="n">
        <v>0.118037215648266</v>
      </c>
      <c r="AD5" s="2" t="n">
        <v>0.0889407776616038</v>
      </c>
      <c r="AE5" s="2" t="n">
        <v>0.0670357607018816</v>
      </c>
      <c r="AF5" s="2" t="n">
        <v>0.0155814299272397</v>
      </c>
      <c r="AG5" s="2" t="n">
        <v>-0.90796432665524</v>
      </c>
      <c r="AH5" s="3" t="b">
        <f aca="false">TRUE()</f>
        <v>1</v>
      </c>
      <c r="AI5" s="3" t="n">
        <v>0.767776881832654</v>
      </c>
      <c r="AJ5" s="3" t="b">
        <f aca="false">TRUE()</f>
        <v>1</v>
      </c>
      <c r="AK5" s="3" t="n">
        <v>-0.0995592017381734</v>
      </c>
      <c r="AL5" s="3" t="b">
        <f aca="false">TRUE()</f>
        <v>1</v>
      </c>
      <c r="AM5" s="3" t="n">
        <v>-0.3894157686524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2</v>
      </c>
      <c r="F6" s="2" t="n">
        <v>45</v>
      </c>
      <c r="G6" s="2" t="n">
        <v>0.75531914893617</v>
      </c>
      <c r="H6" s="2" t="n">
        <v>0.975100470330258</v>
      </c>
      <c r="I6" s="2" t="n">
        <v>0.204617491344945</v>
      </c>
      <c r="J6" s="2" t="n">
        <v>0.397474299034981</v>
      </c>
      <c r="K6" s="2" t="n">
        <v>4.29748017019448</v>
      </c>
      <c r="L6" s="2" t="n">
        <v>0.773</v>
      </c>
      <c r="M6" s="2" t="n">
        <v>0.108</v>
      </c>
      <c r="N6" s="2" t="n">
        <v>9.361</v>
      </c>
      <c r="O6" s="2" t="s">
        <v>41</v>
      </c>
      <c r="P6" s="2" t="n">
        <v>113.1</v>
      </c>
      <c r="Q6" s="2" t="n">
        <v>41.4</v>
      </c>
      <c r="R6" s="2" t="n">
        <v>5.656</v>
      </c>
      <c r="S6" s="2" t="n">
        <v>0.260853933113542</v>
      </c>
      <c r="T6" s="2" t="n">
        <v>-0.114774548062462</v>
      </c>
      <c r="U6" s="2" t="n">
        <v>-0.686662953001083</v>
      </c>
      <c r="V6" s="2" t="n">
        <v>0.174936419640481</v>
      </c>
      <c r="W6" s="2" t="n">
        <v>0.0406745921070275</v>
      </c>
      <c r="X6" s="2" t="n">
        <v>0.114476342791776</v>
      </c>
      <c r="Y6" s="2" t="n">
        <v>0.109662292384393</v>
      </c>
      <c r="Z6" s="2" t="n">
        <v>0.134572047776041</v>
      </c>
      <c r="AA6" s="2" t="n">
        <v>0.14711942417289</v>
      </c>
      <c r="AB6" s="2" t="n">
        <v>0.14618054508567</v>
      </c>
      <c r="AC6" s="2" t="n">
        <v>0.126176529574703</v>
      </c>
      <c r="AD6" s="2" t="n">
        <v>0.1134391294967</v>
      </c>
      <c r="AE6" s="2" t="n">
        <v>0.085327374335361</v>
      </c>
      <c r="AF6" s="2" t="n">
        <v>0.0230463143824648</v>
      </c>
      <c r="AG6" s="2" t="n">
        <v>-0.321079558395147</v>
      </c>
      <c r="AH6" s="3" t="b">
        <f aca="false">TRUE()</f>
        <v>1</v>
      </c>
      <c r="AI6" s="3" t="n">
        <v>0.334162546050746</v>
      </c>
      <c r="AJ6" s="3" t="b">
        <f aca="false">TRUE()</f>
        <v>1</v>
      </c>
      <c r="AK6" s="3" t="n">
        <v>-0.141858966207242</v>
      </c>
      <c r="AL6" s="3" t="b">
        <f aca="false">TRUE()</f>
        <v>1</v>
      </c>
      <c r="AM6" s="3" t="n">
        <v>-0.77227732381245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3</v>
      </c>
      <c r="F7" s="2" t="n">
        <v>17.1027289690524</v>
      </c>
      <c r="G7" s="2" t="n">
        <v>0.807565789473684</v>
      </c>
      <c r="H7" s="2" t="n">
        <v>0.986679998084572</v>
      </c>
      <c r="I7" s="2" t="n">
        <v>0.135199095256264</v>
      </c>
      <c r="J7" s="2" t="n">
        <v>0.339142131946348</v>
      </c>
      <c r="K7" s="2" t="n">
        <v>5.48481806013845</v>
      </c>
      <c r="L7" s="2" t="n">
        <v>0.815</v>
      </c>
      <c r="M7" s="2" t="n">
        <v>0.118</v>
      </c>
      <c r="N7" s="2" t="n">
        <v>11.799</v>
      </c>
      <c r="O7" s="2" t="s">
        <v>41</v>
      </c>
      <c r="P7" s="2" t="n">
        <v>153.2</v>
      </c>
      <c r="Q7" s="2" t="n">
        <v>49.7</v>
      </c>
      <c r="R7" s="2" t="n">
        <v>7.66</v>
      </c>
      <c r="S7" s="2" t="n">
        <v>0.507416856897881</v>
      </c>
      <c r="T7" s="2" t="n">
        <v>-0.190540421798753</v>
      </c>
      <c r="U7" s="2" t="n">
        <v>-0.473435421125114</v>
      </c>
      <c r="V7" s="2" t="n">
        <v>0.0567452353075881</v>
      </c>
      <c r="W7" s="2" t="n">
        <v>0.0205244873631762</v>
      </c>
      <c r="X7" s="2" t="n">
        <v>0.08573150251583</v>
      </c>
      <c r="Y7" s="2" t="n">
        <v>0.11487059388774</v>
      </c>
      <c r="Z7" s="2" t="n">
        <v>0.140668256633853</v>
      </c>
      <c r="AA7" s="2" t="n">
        <v>0.14518511089361</v>
      </c>
      <c r="AB7" s="2" t="n">
        <v>0.106161862499638</v>
      </c>
      <c r="AC7" s="2" t="n">
        <v>0.129631049751825</v>
      </c>
      <c r="AD7" s="2" t="n">
        <v>0.154958927771179</v>
      </c>
      <c r="AE7" s="2" t="n">
        <v>0.0990481621123917</v>
      </c>
      <c r="AF7" s="2" t="n">
        <v>0.0237445339339331</v>
      </c>
      <c r="AG7" s="2" t="n">
        <v>0.522169286642369</v>
      </c>
      <c r="AH7" s="3" t="b">
        <f aca="false">TRUE()</f>
        <v>1</v>
      </c>
      <c r="AI7" s="3" t="n">
        <v>0.78945759862175</v>
      </c>
      <c r="AJ7" s="3" t="b">
        <f aca="false">TRUE()</f>
        <v>1</v>
      </c>
      <c r="AK7" s="3" t="n">
        <v>0.281138678483445</v>
      </c>
      <c r="AL7" s="3" t="b">
        <f aca="false">TRUE()</f>
        <v>1</v>
      </c>
      <c r="AM7" s="3" t="n">
        <v>0.035762063656840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0</v>
      </c>
      <c r="F8" s="2" t="n">
        <v>17.1027289690524</v>
      </c>
      <c r="G8" s="2" t="n">
        <v>0.892888498683055</v>
      </c>
      <c r="H8" s="2" t="n">
        <v>0.988167569943996</v>
      </c>
      <c r="I8" s="2" t="n">
        <v>0.15324078307641</v>
      </c>
      <c r="J8" s="2" t="n">
        <v>0.347469173248155</v>
      </c>
      <c r="K8" s="2" t="n">
        <v>5.43845170173936</v>
      </c>
      <c r="L8" s="2" t="n">
        <v>0.852</v>
      </c>
      <c r="M8" s="2" t="n">
        <v>0.097</v>
      </c>
      <c r="N8" s="2" t="n">
        <v>11.841</v>
      </c>
      <c r="O8" s="2" t="s">
        <v>41</v>
      </c>
      <c r="P8" s="2" t="n">
        <v>79.4</v>
      </c>
      <c r="Q8" s="2" t="n">
        <v>33.1</v>
      </c>
      <c r="R8" s="2" t="n">
        <v>3.972</v>
      </c>
      <c r="S8" s="2" t="n">
        <v>0.646875396599438</v>
      </c>
      <c r="T8" s="2" t="n">
        <v>0.031766427057794</v>
      </c>
      <c r="U8" s="2" t="n">
        <v>-0.759357350782395</v>
      </c>
      <c r="V8" s="2" t="n">
        <v>0.0471197013771928</v>
      </c>
      <c r="W8" s="2" t="n">
        <v>0.0471197013771928</v>
      </c>
      <c r="X8" s="2" t="n">
        <v>0.0189842381878659</v>
      </c>
      <c r="Y8" s="2" t="n">
        <v>0.0824405016840715</v>
      </c>
      <c r="Z8" s="2" t="n">
        <v>0.145071234732461</v>
      </c>
      <c r="AA8" s="2" t="n">
        <v>0.175650049663691</v>
      </c>
      <c r="AB8" s="2" t="n">
        <v>0.173614049337643</v>
      </c>
      <c r="AC8" s="2" t="n">
        <v>0.157431181227129</v>
      </c>
      <c r="AD8" s="2" t="n">
        <v>0.116951537995457</v>
      </c>
      <c r="AE8" s="2" t="n">
        <v>0.100582818702536</v>
      </c>
      <c r="AF8" s="2" t="n">
        <v>0.0292743884691448</v>
      </c>
      <c r="AG8" s="2" t="n">
        <v>0.489239841284172</v>
      </c>
      <c r="AH8" s="3" t="b">
        <f aca="false">TRUE()</f>
        <v>1</v>
      </c>
      <c r="AI8" s="3" t="n">
        <v>1.19055085922002</v>
      </c>
      <c r="AJ8" s="3" t="b">
        <f aca="false">TRUE()</f>
        <v>1</v>
      </c>
      <c r="AK8" s="3" t="n">
        <v>-0.607156375366998</v>
      </c>
      <c r="AL8" s="3" t="b">
        <f aca="false">TRUE()</f>
        <v>1</v>
      </c>
      <c r="AM8" s="3" t="n">
        <v>-1.4513528190173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13.2405199151872</v>
      </c>
      <c r="G9" s="2" t="n">
        <v>0.903292181069959</v>
      </c>
      <c r="H9" s="2" t="n">
        <v>0.985576021213771</v>
      </c>
      <c r="I9" s="2" t="n">
        <v>0.206713076974385</v>
      </c>
      <c r="J9" s="2" t="n">
        <v>0.380840970221467</v>
      </c>
      <c r="K9" s="2" t="n">
        <v>4.85978567451525</v>
      </c>
      <c r="L9" s="2" t="n">
        <v>0.828</v>
      </c>
      <c r="M9" s="2" t="n">
        <v>0.118</v>
      </c>
      <c r="N9" s="2" t="n">
        <v>10.584</v>
      </c>
      <c r="O9" s="2" t="s">
        <v>41</v>
      </c>
      <c r="P9" s="2" t="n">
        <v>113</v>
      </c>
      <c r="Q9" s="2" t="n">
        <v>40.1</v>
      </c>
      <c r="R9" s="2" t="n">
        <v>5.65</v>
      </c>
      <c r="S9" s="2" t="n">
        <v>0.509889982632273</v>
      </c>
      <c r="T9" s="2" t="n">
        <v>-0.106087731390599</v>
      </c>
      <c r="U9" s="2" t="n">
        <v>-0.677835691478178</v>
      </c>
      <c r="V9" s="2" t="n">
        <v>0.0148825841212278</v>
      </c>
      <c r="W9" s="2" t="n">
        <v>0.0148825841212278</v>
      </c>
      <c r="X9" s="2" t="n">
        <v>0.0334376738689774</v>
      </c>
      <c r="Y9" s="2" t="n">
        <v>0.0992692915155736</v>
      </c>
      <c r="Z9" s="2" t="n">
        <v>0.129392113533737</v>
      </c>
      <c r="AA9" s="2" t="n">
        <v>0.160476283378215</v>
      </c>
      <c r="AB9" s="2" t="n">
        <v>0.165239989458853</v>
      </c>
      <c r="AC9" s="2" t="n">
        <v>0.143962452220594</v>
      </c>
      <c r="AD9" s="2" t="n">
        <v>0.135136318918735</v>
      </c>
      <c r="AE9" s="2" t="n">
        <v>0.0999672054130874</v>
      </c>
      <c r="AF9" s="2" t="n">
        <v>0.0331186716922281</v>
      </c>
      <c r="AG9" s="2" t="n">
        <v>0.0782705095952752</v>
      </c>
      <c r="AH9" s="3" t="b">
        <f aca="false">TRUE()</f>
        <v>1</v>
      </c>
      <c r="AI9" s="3" t="n">
        <v>0.930382257750871</v>
      </c>
      <c r="AJ9" s="3" t="b">
        <f aca="false">TRUE()</f>
        <v>1</v>
      </c>
      <c r="AK9" s="3" t="n">
        <v>0.281138678483445</v>
      </c>
      <c r="AL9" s="3" t="b">
        <f aca="false">TRUE()</f>
        <v>1</v>
      </c>
      <c r="AM9" s="3" t="n">
        <v>-0.77429238462908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18.9246444160512</v>
      </c>
      <c r="G10" s="2" t="n">
        <v>0.802298850574713</v>
      </c>
      <c r="H10" s="2" t="n">
        <v>0.988308584649865</v>
      </c>
      <c r="I10" s="2" t="n">
        <v>0.128576562821925</v>
      </c>
      <c r="J10" s="2" t="n">
        <v>0.341351129040819</v>
      </c>
      <c r="K10" s="2" t="n">
        <v>5.67218113171812</v>
      </c>
      <c r="L10" s="2" t="n">
        <v>0.818</v>
      </c>
      <c r="M10" s="2" t="n">
        <v>0.096</v>
      </c>
      <c r="N10" s="2" t="n">
        <v>12.333</v>
      </c>
      <c r="O10" s="2" t="s">
        <v>41</v>
      </c>
      <c r="P10" s="2" t="n">
        <v>23.7</v>
      </c>
      <c r="Q10" s="2" t="n">
        <v>12.5</v>
      </c>
      <c r="R10" s="2" t="n">
        <v>1.185</v>
      </c>
      <c r="S10" s="2" t="n">
        <v>-1</v>
      </c>
      <c r="T10" s="2" t="n">
        <v>0.580025272461468</v>
      </c>
      <c r="U10" s="2" t="n">
        <v>-0.0689912958475447</v>
      </c>
      <c r="V10" s="2" t="n">
        <v>0.0360509102626065</v>
      </c>
      <c r="W10" s="2" t="n">
        <v>0.0580779234902572</v>
      </c>
      <c r="X10" s="2" t="n">
        <v>0.0661926848858161</v>
      </c>
      <c r="Y10" s="2" t="n">
        <v>0.109870191138326</v>
      </c>
      <c r="Z10" s="2" t="n">
        <v>0.115146404718144</v>
      </c>
      <c r="AA10" s="2" t="n">
        <v>0.116973268840289</v>
      </c>
      <c r="AB10" s="2" t="n">
        <v>0.109628729565787</v>
      </c>
      <c r="AC10" s="2" t="n">
        <v>0.0907688101800214</v>
      </c>
      <c r="AD10" s="2" t="n">
        <v>0.0977637182159928</v>
      </c>
      <c r="AE10" s="2" t="n">
        <v>0.0871539928093364</v>
      </c>
      <c r="AF10" s="2" t="n">
        <v>0.206502199646286</v>
      </c>
      <c r="AG10" s="2" t="n">
        <v>0.655234772929254</v>
      </c>
      <c r="AH10" s="3" t="b">
        <f aca="false">TRUE()</f>
        <v>1</v>
      </c>
      <c r="AI10" s="3" t="n">
        <v>0.821978673805393</v>
      </c>
      <c r="AJ10" s="3" t="b">
        <f aca="false">TRUE()</f>
        <v>1</v>
      </c>
      <c r="AK10" s="3" t="n">
        <v>-0.649456139836066</v>
      </c>
      <c r="AL10" s="3" t="b">
        <f aca="false">TRUE()</f>
        <v>1</v>
      </c>
      <c r="AM10" s="3" t="n">
        <v>-2.57374169388116</v>
      </c>
      <c r="AN10" s="3" t="b">
        <f aca="false">FALSE()</f>
        <v>0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15.2551187030578</v>
      </c>
      <c r="G11" s="2" t="n">
        <v>0.816023738872404</v>
      </c>
      <c r="H11" s="2" t="n">
        <v>0.98962409232901</v>
      </c>
      <c r="I11" s="2" t="n">
        <v>0.147087113968565</v>
      </c>
      <c r="J11" s="2" t="n">
        <v>0.320538449520454</v>
      </c>
      <c r="K11" s="2" t="n">
        <v>6.06094855559677</v>
      </c>
      <c r="L11" s="2" t="n">
        <v>0.827</v>
      </c>
      <c r="M11" s="2" t="n">
        <v>0.103</v>
      </c>
      <c r="N11" s="2" t="n">
        <v>12.995</v>
      </c>
      <c r="O11" s="2" t="s">
        <v>41</v>
      </c>
      <c r="P11" s="2" t="n">
        <v>126.5</v>
      </c>
      <c r="Q11" s="2" t="n">
        <v>47.7</v>
      </c>
      <c r="R11" s="2" t="n">
        <v>6.327</v>
      </c>
      <c r="S11" s="2" t="n">
        <v>0.299758885228238</v>
      </c>
      <c r="T11" s="2" t="n">
        <v>0.0394846536951439</v>
      </c>
      <c r="U11" s="2" t="n">
        <v>-0.74441767855784</v>
      </c>
      <c r="V11" s="2" t="n">
        <v>0.0923341154598613</v>
      </c>
      <c r="W11" s="2" t="n">
        <v>0.0220586526078175</v>
      </c>
      <c r="X11" s="2" t="n">
        <v>0.0397952651838328</v>
      </c>
      <c r="Y11" s="2" t="n">
        <v>0.0962338536771966</v>
      </c>
      <c r="Z11" s="2" t="n">
        <v>0.143943932260878</v>
      </c>
      <c r="AA11" s="2" t="n">
        <v>0.175378198729751</v>
      </c>
      <c r="AB11" s="2" t="n">
        <v>0.165830042787008</v>
      </c>
      <c r="AC11" s="2" t="n">
        <v>0.170324411640151</v>
      </c>
      <c r="AD11" s="2" t="n">
        <v>0.108567190986192</v>
      </c>
      <c r="AE11" s="2" t="n">
        <v>0.0748165105839373</v>
      </c>
      <c r="AF11" s="2" t="n">
        <v>0.025110594151053</v>
      </c>
      <c r="AG11" s="2" t="n">
        <v>0.931337880520093</v>
      </c>
      <c r="AH11" s="3" t="b">
        <f aca="false">TRUE()</f>
        <v>1</v>
      </c>
      <c r="AI11" s="3" t="n">
        <v>0.919541899356323</v>
      </c>
      <c r="AJ11" s="3" t="b">
        <f aca="false">TRUE()</f>
        <v>1</v>
      </c>
      <c r="AK11" s="3" t="n">
        <v>-0.353357788552586</v>
      </c>
      <c r="AL11" s="3" t="b">
        <f aca="false">TRUE()</f>
        <v>1</v>
      </c>
      <c r="AM11" s="3" t="n">
        <v>-0.50225917438381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26.565051177078</v>
      </c>
      <c r="G12" s="2" t="n">
        <v>0.845722300140252</v>
      </c>
      <c r="H12" s="2" t="n">
        <v>0.992583971691598</v>
      </c>
      <c r="I12" s="2" t="n">
        <v>0.0991430069053852</v>
      </c>
      <c r="J12" s="2" t="n">
        <v>0.301542721513401</v>
      </c>
      <c r="K12" s="2" t="n">
        <v>6.63569543890329</v>
      </c>
      <c r="L12" s="2" t="n">
        <v>0.826</v>
      </c>
      <c r="M12" s="2" t="n">
        <v>0.096</v>
      </c>
      <c r="N12" s="2" t="n">
        <v>14.276</v>
      </c>
      <c r="O12" s="2" t="s">
        <v>41</v>
      </c>
      <c r="P12" s="2" t="n">
        <v>140.6</v>
      </c>
      <c r="Q12" s="2" t="n">
        <v>49.5</v>
      </c>
      <c r="R12" s="2" t="n">
        <v>7.03</v>
      </c>
      <c r="S12" s="2" t="n">
        <v>0.434094014700917</v>
      </c>
      <c r="T12" s="2" t="n">
        <v>-0.189106632342288</v>
      </c>
      <c r="U12" s="2" t="n">
        <v>-0.574882881823069</v>
      </c>
      <c r="V12" s="2" t="n">
        <v>0.13380267626749</v>
      </c>
      <c r="W12" s="2" t="n">
        <v>0.0450715343545225</v>
      </c>
      <c r="X12" s="2" t="n">
        <v>0.0454696681204594</v>
      </c>
      <c r="Y12" s="2" t="n">
        <v>0.113271992702935</v>
      </c>
      <c r="Z12" s="2" t="n">
        <v>0.156585740500627</v>
      </c>
      <c r="AA12" s="2" t="n">
        <v>0.155706124265915</v>
      </c>
      <c r="AB12" s="2" t="n">
        <v>0.164317210326575</v>
      </c>
      <c r="AC12" s="2" t="n">
        <v>0.145605774717069</v>
      </c>
      <c r="AD12" s="2" t="n">
        <v>0.110131350739224</v>
      </c>
      <c r="AE12" s="2" t="n">
        <v>0.0899507413386238</v>
      </c>
      <c r="AF12" s="2" t="n">
        <v>0.0189613972885729</v>
      </c>
      <c r="AG12" s="2" t="n">
        <v>1.33952383132808</v>
      </c>
      <c r="AH12" s="3" t="b">
        <f aca="false">TRUE()</f>
        <v>1</v>
      </c>
      <c r="AI12" s="3" t="n">
        <v>0.908701540961775</v>
      </c>
      <c r="AJ12" s="3" t="b">
        <f aca="false">TRUE()</f>
        <v>1</v>
      </c>
      <c r="AK12" s="3" t="n">
        <v>-0.649456139836066</v>
      </c>
      <c r="AL12" s="3" t="b">
        <f aca="false">TRUE()</f>
        <v>1</v>
      </c>
      <c r="AM12" s="3" t="n">
        <v>-0.21813559923874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18.434948822922</v>
      </c>
      <c r="G13" s="2" t="n">
        <v>0.856410256410256</v>
      </c>
      <c r="H13" s="2" t="n">
        <v>0.972524217612891</v>
      </c>
      <c r="I13" s="2" t="n">
        <v>0.252981563320371</v>
      </c>
      <c r="J13" s="2" t="n">
        <v>0.449800820705412</v>
      </c>
      <c r="K13" s="2" t="n">
        <v>3.84343091155873</v>
      </c>
      <c r="L13" s="2" t="n">
        <v>0.818</v>
      </c>
      <c r="M13" s="2" t="n">
        <v>0.128</v>
      </c>
      <c r="N13" s="2" t="n">
        <v>8.463</v>
      </c>
      <c r="O13" s="2" t="s">
        <v>41</v>
      </c>
      <c r="P13" s="2" t="n">
        <v>115.9</v>
      </c>
      <c r="Q13" s="2" t="n">
        <v>41.6</v>
      </c>
      <c r="R13" s="2" t="n">
        <v>5.797</v>
      </c>
      <c r="S13" s="2" t="n">
        <v>0.230434625139011</v>
      </c>
      <c r="T13" s="2" t="n">
        <v>-0.0258873199459898</v>
      </c>
      <c r="U13" s="2" t="n">
        <v>-0.43097539291599</v>
      </c>
      <c r="V13" s="2" t="n">
        <v>0.151340815237388</v>
      </c>
      <c r="W13" s="2" t="n">
        <v>0.0882457218109524</v>
      </c>
      <c r="X13" s="2" t="n">
        <v>0.0904447243780284</v>
      </c>
      <c r="Y13" s="2" t="n">
        <v>0.0997412216863174</v>
      </c>
      <c r="Z13" s="2" t="n">
        <v>0.129098755109821</v>
      </c>
      <c r="AA13" s="2" t="n">
        <v>0.183881658865835</v>
      </c>
      <c r="AB13" s="2" t="n">
        <v>0.136874137230047</v>
      </c>
      <c r="AC13" s="2" t="n">
        <v>0.134798390814854</v>
      </c>
      <c r="AD13" s="2" t="n">
        <v>0.127920418274396</v>
      </c>
      <c r="AE13" s="2" t="n">
        <v>0.0882878346462836</v>
      </c>
      <c r="AF13" s="2" t="n">
        <v>0.00895285899441863</v>
      </c>
      <c r="AG13" s="2" t="n">
        <v>-0.643545906161411</v>
      </c>
      <c r="AH13" s="3" t="b">
        <f aca="false">TRUE()</f>
        <v>1</v>
      </c>
      <c r="AI13" s="3" t="n">
        <v>0.821978673805393</v>
      </c>
      <c r="AJ13" s="3" t="b">
        <f aca="false">TRUE()</f>
        <v>1</v>
      </c>
      <c r="AK13" s="3" t="n">
        <v>0.704136323174132</v>
      </c>
      <c r="AL13" s="3" t="b">
        <f aca="false">TRUE()</f>
        <v>1</v>
      </c>
      <c r="AM13" s="3" t="n">
        <v>-0.71585562094676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24.2277453179541</v>
      </c>
      <c r="G14" s="2" t="n">
        <v>0.806902218570255</v>
      </c>
      <c r="H14" s="2" t="n">
        <v>0.987427158308477</v>
      </c>
      <c r="I14" s="2" t="n">
        <v>0.157510863306869</v>
      </c>
      <c r="J14" s="2" t="n">
        <v>0.34246955029614</v>
      </c>
      <c r="K14" s="2" t="n">
        <v>5.38202380911721</v>
      </c>
      <c r="L14" s="2" t="n">
        <v>0.823</v>
      </c>
      <c r="M14" s="2" t="n">
        <v>0.099</v>
      </c>
      <c r="N14" s="2" t="n">
        <v>11.755</v>
      </c>
      <c r="O14" s="2" t="s">
        <v>41</v>
      </c>
      <c r="P14" s="2" t="n">
        <v>207</v>
      </c>
      <c r="Q14" s="2" t="n">
        <v>73.1</v>
      </c>
      <c r="R14" s="2" t="n">
        <v>10.349</v>
      </c>
      <c r="S14" s="2" t="n">
        <v>0.448783563775299</v>
      </c>
      <c r="T14" s="2" t="n">
        <v>-0.112691296847191</v>
      </c>
      <c r="U14" s="2" t="n">
        <v>-0.655522885122589</v>
      </c>
      <c r="V14" s="2" t="n">
        <v>0.130267701536629</v>
      </c>
      <c r="W14" s="2" t="n">
        <v>0.0775697246457306</v>
      </c>
      <c r="X14" s="2" t="n">
        <v>0.0415813699433408</v>
      </c>
      <c r="Y14" s="2" t="n">
        <v>0.106136757290261</v>
      </c>
      <c r="Z14" s="2" t="n">
        <v>0.141088197394139</v>
      </c>
      <c r="AA14" s="2" t="n">
        <v>0.179617850334279</v>
      </c>
      <c r="AB14" s="2" t="n">
        <v>0.158357604682536</v>
      </c>
      <c r="AC14" s="2" t="n">
        <v>0.139713719589706</v>
      </c>
      <c r="AD14" s="2" t="n">
        <v>0.122055406348962</v>
      </c>
      <c r="AE14" s="2" t="n">
        <v>0.0897819149431485</v>
      </c>
      <c r="AF14" s="2" t="n">
        <v>0.0216671794736278</v>
      </c>
      <c r="AG14" s="2" t="n">
        <v>0.449164681816485</v>
      </c>
      <c r="AH14" s="3" t="b">
        <f aca="false">TRUE()</f>
        <v>1</v>
      </c>
      <c r="AI14" s="3" t="n">
        <v>0.876180465778132</v>
      </c>
      <c r="AJ14" s="3" t="b">
        <f aca="false">TRUE()</f>
        <v>1</v>
      </c>
      <c r="AK14" s="3" t="n">
        <v>-0.52255684642886</v>
      </c>
      <c r="AL14" s="3" t="b">
        <f aca="false">TRUE()</f>
        <v>1</v>
      </c>
      <c r="AM14" s="3" t="n">
        <v>1.1198647830046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2</v>
      </c>
      <c r="F15" s="2" t="n">
        <v>18.9246444160512</v>
      </c>
      <c r="G15" s="2" t="n">
        <v>0.821052631578947</v>
      </c>
      <c r="H15" s="2" t="n">
        <v>0.961396136918401</v>
      </c>
      <c r="I15" s="2" t="n">
        <v>0.228530174696055</v>
      </c>
      <c r="J15" s="2" t="n">
        <v>0.485236449874838</v>
      </c>
      <c r="K15" s="2" t="n">
        <v>3.37174445083899</v>
      </c>
      <c r="L15" s="2" t="n">
        <v>0.767</v>
      </c>
      <c r="M15" s="2" t="n">
        <v>0.119</v>
      </c>
      <c r="N15" s="2" t="n">
        <v>7.483</v>
      </c>
      <c r="O15" s="2" t="s">
        <v>41</v>
      </c>
      <c r="P15" s="2" t="n">
        <v>138.2</v>
      </c>
      <c r="Q15" s="2" t="n">
        <v>51.7</v>
      </c>
      <c r="R15" s="2" t="n">
        <v>6.91</v>
      </c>
      <c r="S15" s="2" t="n">
        <v>0.484035720446182</v>
      </c>
      <c r="T15" s="2" t="n">
        <v>-0.211266196139037</v>
      </c>
      <c r="U15" s="2" t="n">
        <v>-0.834818544361324</v>
      </c>
      <c r="V15" s="2" t="n">
        <v>0.288761358281605</v>
      </c>
      <c r="W15" s="2" t="n">
        <v>0.0719489830561398</v>
      </c>
      <c r="X15" s="2" t="n">
        <v>0.134282139652318</v>
      </c>
      <c r="Y15" s="2" t="n">
        <v>0.141555917625973</v>
      </c>
      <c r="Z15" s="2" t="n">
        <v>0.146681012779756</v>
      </c>
      <c r="AA15" s="2" t="n">
        <v>0.135692033525518</v>
      </c>
      <c r="AB15" s="2" t="n">
        <v>0.138058663870038</v>
      </c>
      <c r="AC15" s="2" t="n">
        <v>0.118355754023287</v>
      </c>
      <c r="AD15" s="2" t="n">
        <v>0.0948556457209105</v>
      </c>
      <c r="AE15" s="2" t="n">
        <v>0.0690045589453228</v>
      </c>
      <c r="AF15" s="2" t="n">
        <v>0.0215142738568767</v>
      </c>
      <c r="AG15" s="2" t="n">
        <v>-0.978538216766882</v>
      </c>
      <c r="AH15" s="3" t="b">
        <f aca="false">TRUE()</f>
        <v>1</v>
      </c>
      <c r="AI15" s="3" t="n">
        <v>0.26912039568346</v>
      </c>
      <c r="AJ15" s="3" t="b">
        <f aca="false">TRUE()</f>
        <v>1</v>
      </c>
      <c r="AK15" s="3" t="n">
        <v>0.323438442952513</v>
      </c>
      <c r="AL15" s="3" t="b">
        <f aca="false">TRUE()</f>
        <v>1</v>
      </c>
      <c r="AM15" s="3" t="n">
        <v>-0.26649705883790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0</v>
      </c>
      <c r="F16" s="2" t="n">
        <v>26.565051177078</v>
      </c>
      <c r="G16" s="2" t="n">
        <v>0.835344827586207</v>
      </c>
      <c r="H16" s="2" t="n">
        <v>0.986643114192728</v>
      </c>
      <c r="I16" s="2" t="n">
        <v>0.141617208315929</v>
      </c>
      <c r="J16" s="2" t="n">
        <v>0.365896480961953</v>
      </c>
      <c r="K16" s="2" t="n">
        <v>5.29216362630352</v>
      </c>
      <c r="L16" s="2" t="n">
        <v>0.833</v>
      </c>
      <c r="M16" s="2" t="n">
        <v>0.093</v>
      </c>
      <c r="N16" s="2" t="n">
        <v>11.637</v>
      </c>
      <c r="O16" s="2" t="s">
        <v>41</v>
      </c>
      <c r="P16" s="2" t="n">
        <v>111.7</v>
      </c>
      <c r="Q16" s="2" t="n">
        <v>39.8</v>
      </c>
      <c r="R16" s="2" t="n">
        <v>5.584</v>
      </c>
      <c r="S16" s="2" t="n">
        <v>-1</v>
      </c>
      <c r="T16" s="2" t="n">
        <v>-0.159903302275103</v>
      </c>
      <c r="U16" s="2" t="n">
        <v>-0.706163992443874</v>
      </c>
      <c r="V16" s="2" t="n">
        <v>0.0639734393423294</v>
      </c>
      <c r="W16" s="2" t="n">
        <v>0.0110635144444725</v>
      </c>
      <c r="X16" s="2" t="n">
        <v>0.0387952484717735</v>
      </c>
      <c r="Y16" s="2" t="n">
        <v>0.118271789256613</v>
      </c>
      <c r="Z16" s="2" t="n">
        <v>0.152952114737673</v>
      </c>
      <c r="AA16" s="2" t="n">
        <v>0.141337874431449</v>
      </c>
      <c r="AB16" s="2" t="n">
        <v>0.145069049493034</v>
      </c>
      <c r="AC16" s="2" t="n">
        <v>0.142078932197229</v>
      </c>
      <c r="AD16" s="2" t="n">
        <v>0.118823946100691</v>
      </c>
      <c r="AE16" s="2" t="n">
        <v>0.103910680896853</v>
      </c>
      <c r="AF16" s="2" t="n">
        <v>0.0387603644146852</v>
      </c>
      <c r="AG16" s="2" t="n">
        <v>0.385345868305804</v>
      </c>
      <c r="AH16" s="3" t="b">
        <f aca="false">TRUE()</f>
        <v>1</v>
      </c>
      <c r="AI16" s="3" t="n">
        <v>0.984584049723609</v>
      </c>
      <c r="AJ16" s="3" t="b">
        <f aca="false">TRUE()</f>
        <v>1</v>
      </c>
      <c r="AK16" s="3" t="n">
        <v>-0.776355433243273</v>
      </c>
      <c r="AL16" s="3" t="b">
        <f aca="false">TRUE()</f>
        <v>1</v>
      </c>
      <c r="AM16" s="3" t="n">
        <v>-0.80048817524529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0</v>
      </c>
      <c r="F17" s="2" t="n">
        <v>15.2551187030578</v>
      </c>
      <c r="G17" s="2" t="n">
        <v>0.89</v>
      </c>
      <c r="H17" s="2" t="n">
        <v>0.988652449844973</v>
      </c>
      <c r="I17" s="2" t="n">
        <v>0.147514972106003</v>
      </c>
      <c r="J17" s="2" t="n">
        <v>0.337602751605916</v>
      </c>
      <c r="K17" s="2" t="n">
        <v>5.41841063009356</v>
      </c>
      <c r="L17" s="2" t="n">
        <v>0.815</v>
      </c>
      <c r="M17" s="2" t="n">
        <v>0.112</v>
      </c>
      <c r="N17" s="2" t="n">
        <v>11.726</v>
      </c>
      <c r="O17" s="2" t="s">
        <v>41</v>
      </c>
      <c r="P17" s="2" t="n">
        <v>101.5</v>
      </c>
      <c r="Q17" s="2" t="n">
        <v>36.3</v>
      </c>
      <c r="R17" s="2" t="n">
        <v>5.075</v>
      </c>
      <c r="S17" s="2" t="n">
        <v>0.503947028661855</v>
      </c>
      <c r="T17" s="2" t="n">
        <v>-0.157445535118316</v>
      </c>
      <c r="U17" s="2" t="n">
        <v>-0.672502603465327</v>
      </c>
      <c r="V17" s="2" t="n">
        <v>0.068612033076663</v>
      </c>
      <c r="W17" s="2" t="n">
        <v>0.0114106188413553</v>
      </c>
      <c r="X17" s="2" t="n">
        <v>0.0384105457874782</v>
      </c>
      <c r="Y17" s="2" t="n">
        <v>0.102283685931676</v>
      </c>
      <c r="Z17" s="2" t="n">
        <v>0.142433108818387</v>
      </c>
      <c r="AA17" s="2" t="n">
        <v>0.162248362257206</v>
      </c>
      <c r="AB17" s="2" t="n">
        <v>0.161923484489476</v>
      </c>
      <c r="AC17" s="2" t="n">
        <v>0.157239170496554</v>
      </c>
      <c r="AD17" s="2" t="n">
        <v>0.115073622355892</v>
      </c>
      <c r="AE17" s="2" t="n">
        <v>0.0926471265687731</v>
      </c>
      <c r="AF17" s="2" t="n">
        <v>0.0277408932945582</v>
      </c>
      <c r="AG17" s="2" t="n">
        <v>0.475006647294692</v>
      </c>
      <c r="AH17" s="3" t="b">
        <f aca="false">TRUE()</f>
        <v>1</v>
      </c>
      <c r="AI17" s="3" t="n">
        <v>0.78945759862175</v>
      </c>
      <c r="AJ17" s="3" t="b">
        <f aca="false">TRUE()</f>
        <v>1</v>
      </c>
      <c r="AK17" s="3" t="n">
        <v>0.0273400916690328</v>
      </c>
      <c r="AL17" s="3" t="b">
        <f aca="false">TRUE()</f>
        <v>1</v>
      </c>
      <c r="AM17" s="3" t="n">
        <v>-1.0060243785417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0</v>
      </c>
      <c r="F18" s="2" t="n">
        <v>33.6900675259798</v>
      </c>
      <c r="G18" s="2" t="n">
        <v>0.57026291931097</v>
      </c>
      <c r="H18" s="2" t="n">
        <v>0.964943979674832</v>
      </c>
      <c r="I18" s="2" t="n">
        <v>0.110846736835767</v>
      </c>
      <c r="J18" s="2" t="n">
        <v>0.270779784614291</v>
      </c>
      <c r="K18" s="2" t="n">
        <v>7.11802968062385</v>
      </c>
      <c r="L18" s="2" t="n">
        <v>0.805</v>
      </c>
      <c r="M18" s="2" t="n">
        <v>0.095</v>
      </c>
      <c r="N18" s="2" t="n">
        <v>15.086</v>
      </c>
      <c r="O18" s="2" t="s">
        <v>41</v>
      </c>
      <c r="P18" s="2" t="n">
        <v>127.7</v>
      </c>
      <c r="Q18" s="2" t="n">
        <v>48</v>
      </c>
      <c r="R18" s="2" t="n">
        <v>6.384</v>
      </c>
      <c r="S18" s="2" t="n">
        <v>0.203442285479719</v>
      </c>
      <c r="T18" s="2" t="n">
        <v>-0.128272526372931</v>
      </c>
      <c r="U18" s="2" t="n">
        <v>-0.826454793770833</v>
      </c>
      <c r="V18" s="2" t="n">
        <v>0.0446879028832974</v>
      </c>
      <c r="W18" s="2" t="n">
        <v>0.0446879028832974</v>
      </c>
      <c r="X18" s="2" t="n">
        <v>0.0198720609665712</v>
      </c>
      <c r="Y18" s="2" t="n">
        <v>0.107883633601546</v>
      </c>
      <c r="Z18" s="2" t="n">
        <v>0.146384809294739</v>
      </c>
      <c r="AA18" s="2" t="n">
        <v>0.166292642101898</v>
      </c>
      <c r="AB18" s="2" t="n">
        <v>0.13648307712879</v>
      </c>
      <c r="AC18" s="2" t="n">
        <v>0.139716133088381</v>
      </c>
      <c r="AD18" s="2" t="n">
        <v>0.162130029554145</v>
      </c>
      <c r="AE18" s="2" t="n">
        <v>0.0998326661560436</v>
      </c>
      <c r="AF18" s="2" t="n">
        <v>0.0214049481078863</v>
      </c>
      <c r="AG18" s="2" t="n">
        <v>1.68207820923318</v>
      </c>
      <c r="AH18" s="3" t="b">
        <f aca="false">TRUE()</f>
        <v>1</v>
      </c>
      <c r="AI18" s="3" t="n">
        <v>0.681054014676274</v>
      </c>
      <c r="AJ18" s="3" t="b">
        <f aca="false">TRUE()</f>
        <v>1</v>
      </c>
      <c r="AK18" s="3" t="n">
        <v>-0.691755904305135</v>
      </c>
      <c r="AL18" s="3" t="b">
        <f aca="false">TRUE()</f>
        <v>1</v>
      </c>
      <c r="AM18" s="3" t="n">
        <v>-0.47807844458423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1</v>
      </c>
      <c r="F19" s="2" t="n">
        <v>26.565051177078</v>
      </c>
      <c r="G19" s="2" t="n">
        <v>0.792768959435626</v>
      </c>
      <c r="H19" s="2" t="n">
        <v>0.992096170813206</v>
      </c>
      <c r="I19" s="2" t="n">
        <v>0.107397480832887</v>
      </c>
      <c r="J19" s="2" t="n">
        <v>0.298109453006059</v>
      </c>
      <c r="K19" s="2" t="n">
        <v>5.65753700217914</v>
      </c>
      <c r="L19" s="2" t="n">
        <v>0.696</v>
      </c>
      <c r="M19" s="2" t="n">
        <v>0.115</v>
      </c>
      <c r="N19" s="2" t="n">
        <v>12.274</v>
      </c>
      <c r="O19" s="2" t="s">
        <v>41</v>
      </c>
      <c r="P19" s="2" t="n">
        <v>180.5</v>
      </c>
      <c r="Q19" s="2" t="n">
        <v>65.4</v>
      </c>
      <c r="R19" s="2" t="n">
        <v>9.026</v>
      </c>
      <c r="S19" s="2" t="n">
        <v>0.568590736205754</v>
      </c>
      <c r="T19" s="2" t="n">
        <v>-0.127927888840555</v>
      </c>
      <c r="U19" s="2" t="n">
        <v>-0.713161086682375</v>
      </c>
      <c r="V19" s="2" t="n">
        <v>0.116173926545096</v>
      </c>
      <c r="W19" s="2" t="n">
        <v>0.0287904824824545</v>
      </c>
      <c r="X19" s="2" t="n">
        <v>0.0345794063632995</v>
      </c>
      <c r="Y19" s="2" t="n">
        <v>0.116706904090171</v>
      </c>
      <c r="Z19" s="2" t="n">
        <v>0.145694603756824</v>
      </c>
      <c r="AA19" s="2" t="n">
        <v>0.158719205307254</v>
      </c>
      <c r="AB19" s="2" t="n">
        <v>0.174170182738633</v>
      </c>
      <c r="AC19" s="2" t="n">
        <v>0.150984686018399</v>
      </c>
      <c r="AD19" s="2" t="n">
        <v>0.102272180260504</v>
      </c>
      <c r="AE19" s="2" t="n">
        <v>0.0913987295437539</v>
      </c>
      <c r="AF19" s="2" t="n">
        <v>0.0254741019211632</v>
      </c>
      <c r="AG19" s="2" t="n">
        <v>0.644834493931246</v>
      </c>
      <c r="AH19" s="3" t="b">
        <f aca="false">TRUE()</f>
        <v>1</v>
      </c>
      <c r="AI19" s="3" t="n">
        <v>-0.50054505032943</v>
      </c>
      <c r="AJ19" s="3" t="b">
        <f aca="false">TRUE()</f>
        <v>1</v>
      </c>
      <c r="AK19" s="3" t="n">
        <v>0.154239385076239</v>
      </c>
      <c r="AL19" s="3" t="b">
        <f aca="false">TRUE()</f>
        <v>1</v>
      </c>
      <c r="AM19" s="3" t="n">
        <v>0.58587366659728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18.9246444160512</v>
      </c>
      <c r="G20" s="2" t="n">
        <v>0.839416058394161</v>
      </c>
      <c r="H20" s="2" t="n">
        <v>0.977978610409376</v>
      </c>
      <c r="I20" s="2" t="n">
        <v>0.175747227968417</v>
      </c>
      <c r="J20" s="2" t="n">
        <v>0.427428718817576</v>
      </c>
      <c r="K20" s="2" t="n">
        <v>4.39186763680409</v>
      </c>
      <c r="L20" s="2" t="n">
        <v>0.854</v>
      </c>
      <c r="M20" s="2" t="n">
        <v>0.125</v>
      </c>
      <c r="N20" s="2" t="n">
        <v>9.643</v>
      </c>
      <c r="O20" s="2" t="s">
        <v>41</v>
      </c>
      <c r="P20" s="2" t="n">
        <v>132.6</v>
      </c>
      <c r="Q20" s="2" t="n">
        <v>49.1</v>
      </c>
      <c r="R20" s="2" t="n">
        <v>6.629</v>
      </c>
      <c r="S20" s="2" t="n">
        <v>0.310249208994491</v>
      </c>
      <c r="T20" s="2" t="n">
        <v>-0.0183983743854961</v>
      </c>
      <c r="U20" s="2" t="n">
        <v>-0.758990851585336</v>
      </c>
      <c r="V20" s="2" t="n">
        <v>0.0578804408922417</v>
      </c>
      <c r="W20" s="2" t="n">
        <v>0.00593145855140365</v>
      </c>
      <c r="X20" s="2" t="n">
        <v>0.0318064239259616</v>
      </c>
      <c r="Y20" s="2" t="n">
        <v>0.11806646775232</v>
      </c>
      <c r="Z20" s="2" t="n">
        <v>0.136768244663979</v>
      </c>
      <c r="AA20" s="2" t="n">
        <v>0.165320932133557</v>
      </c>
      <c r="AB20" s="2" t="n">
        <v>0.154554469647292</v>
      </c>
      <c r="AC20" s="2" t="n">
        <v>0.167621294668059</v>
      </c>
      <c r="AD20" s="2" t="n">
        <v>0.117690868888043</v>
      </c>
      <c r="AE20" s="2" t="n">
        <v>0.0824336741457605</v>
      </c>
      <c r="AF20" s="2" t="n">
        <v>0.025737624175028</v>
      </c>
      <c r="AG20" s="2" t="n">
        <v>-0.25404546230618</v>
      </c>
      <c r="AH20" s="3" t="b">
        <f aca="false">TRUE()</f>
        <v>1</v>
      </c>
      <c r="AI20" s="3" t="n">
        <v>1.21223157600911</v>
      </c>
      <c r="AJ20" s="3" t="b">
        <f aca="false">TRUE()</f>
        <v>1</v>
      </c>
      <c r="AK20" s="3" t="n">
        <v>0.577237029766926</v>
      </c>
      <c r="AL20" s="3" t="b">
        <f aca="false">TRUE()</f>
        <v>1</v>
      </c>
      <c r="AM20" s="3" t="n">
        <v>-0.37934046456928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2</v>
      </c>
      <c r="F21" s="2" t="n">
        <v>19.2306723756613</v>
      </c>
      <c r="G21" s="2" t="n">
        <v>0.842176870748299</v>
      </c>
      <c r="H21" s="2" t="n">
        <v>0.982215335324265</v>
      </c>
      <c r="I21" s="2" t="n">
        <v>0.20354733424356</v>
      </c>
      <c r="J21" s="2" t="n">
        <v>0.406041878944012</v>
      </c>
      <c r="K21" s="2" t="n">
        <v>3.89184413205193</v>
      </c>
      <c r="L21" s="2" t="n">
        <v>0.71</v>
      </c>
      <c r="M21" s="2" t="n">
        <v>0.107</v>
      </c>
      <c r="N21" s="2" t="n">
        <v>8.627</v>
      </c>
      <c r="O21" s="2" t="s">
        <v>41</v>
      </c>
      <c r="P21" s="2" t="n">
        <v>153.6</v>
      </c>
      <c r="Q21" s="2" t="n">
        <v>72.6</v>
      </c>
      <c r="R21" s="2" t="n">
        <v>7.682</v>
      </c>
      <c r="S21" s="2" t="n">
        <v>0.412461599803738</v>
      </c>
      <c r="T21" s="2" t="n">
        <v>-0.352707296814966</v>
      </c>
      <c r="U21" s="2" t="n">
        <v>-1.04116199727215</v>
      </c>
      <c r="V21" s="2" t="n">
        <v>0.475650937588131</v>
      </c>
      <c r="W21" s="2" t="n">
        <v>0.108660153578181</v>
      </c>
      <c r="X21" s="2" t="n">
        <v>0.146721850845587</v>
      </c>
      <c r="Y21" s="2" t="n">
        <v>0.160797855378589</v>
      </c>
      <c r="Z21" s="2" t="n">
        <v>0.164681935455759</v>
      </c>
      <c r="AA21" s="2" t="n">
        <v>0.162681920649675</v>
      </c>
      <c r="AB21" s="2" t="n">
        <v>0.141495326069268</v>
      </c>
      <c r="AC21" s="2" t="n">
        <v>0.111367036334329</v>
      </c>
      <c r="AD21" s="2" t="n">
        <v>0.0767706077758295</v>
      </c>
      <c r="AE21" s="2" t="n">
        <v>0.0324810497514116</v>
      </c>
      <c r="AF21" s="2" t="n">
        <v>0.0030024177395517</v>
      </c>
      <c r="AG21" s="2" t="n">
        <v>-0.609162776800177</v>
      </c>
      <c r="AH21" s="3" t="b">
        <f aca="false">TRUE()</f>
        <v>1</v>
      </c>
      <c r="AI21" s="3" t="n">
        <v>-0.348780032805762</v>
      </c>
      <c r="AJ21" s="3" t="b">
        <f aca="false">TRUE()</f>
        <v>1</v>
      </c>
      <c r="AK21" s="3" t="n">
        <v>-0.184158730676311</v>
      </c>
      <c r="AL21" s="3" t="b">
        <f aca="false">TRUE()</f>
        <v>1</v>
      </c>
      <c r="AM21" s="3" t="n">
        <v>0.043822306923367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1</v>
      </c>
      <c r="F22" s="2" t="n">
        <v>24.2277453179541</v>
      </c>
      <c r="G22" s="2" t="n">
        <v>0.866408518877057</v>
      </c>
      <c r="H22" s="2" t="n">
        <v>0.989171481180142</v>
      </c>
      <c r="I22" s="2" t="n">
        <v>0.134857916276683</v>
      </c>
      <c r="J22" s="2" t="n">
        <v>0.329140078336951</v>
      </c>
      <c r="K22" s="2" t="n">
        <v>5.24908869992288</v>
      </c>
      <c r="L22" s="2" t="n">
        <v>0.794</v>
      </c>
      <c r="M22" s="2" t="n">
        <v>0.086</v>
      </c>
      <c r="N22" s="2" t="n">
        <v>11.39</v>
      </c>
      <c r="O22" s="2" t="s">
        <v>41</v>
      </c>
      <c r="P22" s="2" t="n">
        <v>132.9</v>
      </c>
      <c r="Q22" s="2" t="n">
        <v>50.5</v>
      </c>
      <c r="R22" s="2" t="n">
        <v>6.647</v>
      </c>
      <c r="S22" s="2" t="n">
        <v>0.511865260582027</v>
      </c>
      <c r="T22" s="2" t="n">
        <v>-0.0251711776581332</v>
      </c>
      <c r="U22" s="2" t="n">
        <v>-0.722096363792919</v>
      </c>
      <c r="V22" s="2" t="n">
        <v>0.184974834477064</v>
      </c>
      <c r="W22" s="2" t="n">
        <v>0.0817833466504799</v>
      </c>
      <c r="X22" s="2" t="n">
        <v>0.0225806575433588</v>
      </c>
      <c r="Y22" s="2" t="n">
        <v>0.119067034574793</v>
      </c>
      <c r="Z22" s="2" t="n">
        <v>0.17153655473045</v>
      </c>
      <c r="AA22" s="2" t="n">
        <v>0.164949993360545</v>
      </c>
      <c r="AB22" s="2" t="n">
        <v>0.151863385256849</v>
      </c>
      <c r="AC22" s="2" t="n">
        <v>0.135427704591151</v>
      </c>
      <c r="AD22" s="2" t="n">
        <v>0.105753389191024</v>
      </c>
      <c r="AE22" s="2" t="n">
        <v>0.0853184957407287</v>
      </c>
      <c r="AF22" s="2" t="n">
        <v>0.0435027850111008</v>
      </c>
      <c r="AG22" s="2" t="n">
        <v>0.354754002057628</v>
      </c>
      <c r="AH22" s="3" t="b">
        <f aca="false">TRUE()</f>
        <v>1</v>
      </c>
      <c r="AI22" s="3" t="n">
        <v>0.561810072336249</v>
      </c>
      <c r="AJ22" s="3" t="b">
        <f aca="false">TRUE()</f>
        <v>1</v>
      </c>
      <c r="AK22" s="3" t="n">
        <v>-1.07245378452675</v>
      </c>
      <c r="AL22" s="3" t="b">
        <f aca="false">TRUE()</f>
        <v>1</v>
      </c>
      <c r="AM22" s="3" t="n">
        <v>-0.37329528211938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2</v>
      </c>
      <c r="F23" s="2" t="n">
        <v>29.7448812969422</v>
      </c>
      <c r="G23" s="2" t="n">
        <v>0.810463968410661</v>
      </c>
      <c r="H23" s="2" t="n">
        <v>0.973983223925516</v>
      </c>
      <c r="I23" s="2" t="n">
        <v>0.209065933245514</v>
      </c>
      <c r="J23" s="2" t="n">
        <v>0.413673214901596</v>
      </c>
      <c r="K23" s="2" t="n">
        <v>4.453058180404</v>
      </c>
      <c r="L23" s="2" t="n">
        <v>0.831</v>
      </c>
      <c r="M23" s="2" t="n">
        <v>0.113</v>
      </c>
      <c r="N23" s="2" t="n">
        <v>9.781</v>
      </c>
      <c r="O23" s="2" t="s">
        <v>41</v>
      </c>
      <c r="P23" s="2" t="n">
        <v>145.7</v>
      </c>
      <c r="Q23" s="2" t="n">
        <v>52.1</v>
      </c>
      <c r="R23" s="2" t="n">
        <v>7.285</v>
      </c>
      <c r="S23" s="2" t="n">
        <v>0.447173324401459</v>
      </c>
      <c r="T23" s="2" t="n">
        <v>-0.242767880777162</v>
      </c>
      <c r="U23" s="2" t="n">
        <v>-0.786927409254079</v>
      </c>
      <c r="V23" s="2" t="n">
        <v>0.0677625574650942</v>
      </c>
      <c r="W23" s="2" t="n">
        <v>0.00358305518313584</v>
      </c>
      <c r="X23" s="2" t="n">
        <v>0.0598144916578666</v>
      </c>
      <c r="Y23" s="2" t="n">
        <v>0.101593510598108</v>
      </c>
      <c r="Z23" s="2" t="n">
        <v>0.143966115317844</v>
      </c>
      <c r="AA23" s="2" t="n">
        <v>0.156692929692687</v>
      </c>
      <c r="AB23" s="2" t="n">
        <v>0.146292234769307</v>
      </c>
      <c r="AC23" s="2" t="n">
        <v>0.155692444644787</v>
      </c>
      <c r="AD23" s="2" t="n">
        <v>0.13640406888301</v>
      </c>
      <c r="AE23" s="2" t="n">
        <v>0.0771370115100647</v>
      </c>
      <c r="AF23" s="2" t="n">
        <v>0.0224071929263261</v>
      </c>
      <c r="AG23" s="2" t="n">
        <v>-0.210587862195167</v>
      </c>
      <c r="AH23" s="3" t="b">
        <f aca="false">TRUE()</f>
        <v>1</v>
      </c>
      <c r="AI23" s="3" t="n">
        <v>0.962903332934514</v>
      </c>
      <c r="AJ23" s="3" t="b">
        <f aca="false">TRUE()</f>
        <v>1</v>
      </c>
      <c r="AK23" s="3" t="n">
        <v>0.0696398561381016</v>
      </c>
      <c r="AL23" s="3" t="b">
        <f aca="false">TRUE()</f>
        <v>1</v>
      </c>
      <c r="AM23" s="3" t="n">
        <v>-0.11536749759053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0</v>
      </c>
      <c r="F24" s="2" t="n">
        <v>9.46232220802563</v>
      </c>
      <c r="G24" s="2" t="n">
        <v>0.890588235294118</v>
      </c>
      <c r="H24" s="2" t="n">
        <v>0.981497307570892</v>
      </c>
      <c r="I24" s="2" t="n">
        <v>0.171563249441886</v>
      </c>
      <c r="J24" s="2" t="n">
        <v>0.429811102398726</v>
      </c>
      <c r="K24" s="2" t="n">
        <v>4.26530054060375</v>
      </c>
      <c r="L24" s="2" t="n">
        <v>0.836</v>
      </c>
      <c r="M24" s="2" t="n">
        <v>0.117</v>
      </c>
      <c r="N24" s="2" t="n">
        <v>9.36</v>
      </c>
      <c r="O24" s="2" t="s">
        <v>41</v>
      </c>
      <c r="P24" s="2" t="n">
        <v>159.7</v>
      </c>
      <c r="Q24" s="2" t="n">
        <v>58.4</v>
      </c>
      <c r="R24" s="2" t="n">
        <v>7.984</v>
      </c>
      <c r="S24" s="2" t="n">
        <v>0.457025743367345</v>
      </c>
      <c r="T24" s="2" t="n">
        <v>-0.267223581617113</v>
      </c>
      <c r="U24" s="2" t="n">
        <v>-0.90665493755631</v>
      </c>
      <c r="V24" s="2" t="n">
        <v>0.0929626380283743</v>
      </c>
      <c r="W24" s="2" t="n">
        <v>0.0246581898521135</v>
      </c>
      <c r="X24" s="2" t="n">
        <v>0.0415326556103188</v>
      </c>
      <c r="Y24" s="2" t="n">
        <v>0.122836319735115</v>
      </c>
      <c r="Z24" s="2" t="n">
        <v>0.143630153949638</v>
      </c>
      <c r="AA24" s="2" t="n">
        <v>0.155096007374362</v>
      </c>
      <c r="AB24" s="2" t="n">
        <v>0.152491965870129</v>
      </c>
      <c r="AC24" s="2" t="n">
        <v>0.136420221459637</v>
      </c>
      <c r="AD24" s="2" t="n">
        <v>0.131925220528231</v>
      </c>
      <c r="AE24" s="2" t="n">
        <v>0.0876683841007378</v>
      </c>
      <c r="AF24" s="2" t="n">
        <v>0.0283990713718316</v>
      </c>
      <c r="AG24" s="2" t="n">
        <v>-0.343933571322667</v>
      </c>
      <c r="AH24" s="3" t="b">
        <f aca="false">TRUE()</f>
        <v>1</v>
      </c>
      <c r="AI24" s="3" t="n">
        <v>1.01710512490725</v>
      </c>
      <c r="AJ24" s="3" t="b">
        <f aca="false">TRUE()</f>
        <v>1</v>
      </c>
      <c r="AK24" s="3" t="n">
        <v>0.238838914014377</v>
      </c>
      <c r="AL24" s="3" t="b">
        <f aca="false">TRUE()</f>
        <v>1</v>
      </c>
      <c r="AM24" s="3" t="n">
        <v>0.16674101673789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1</v>
      </c>
      <c r="F25" s="2" t="n">
        <v>9.46232220802563</v>
      </c>
      <c r="G25" s="2" t="n">
        <v>0.919354838709677</v>
      </c>
      <c r="H25" s="2" t="n">
        <v>0.975882678254701</v>
      </c>
      <c r="I25" s="2" t="n">
        <v>0.226167550709536</v>
      </c>
      <c r="J25" s="2" t="n">
        <v>0.486497665206647</v>
      </c>
      <c r="K25" s="2" t="n">
        <v>3.30994929186211</v>
      </c>
      <c r="L25" s="2" t="n">
        <v>0.724</v>
      </c>
      <c r="M25" s="2" t="n">
        <v>0.114</v>
      </c>
      <c r="N25" s="2" t="n">
        <v>7.364</v>
      </c>
      <c r="O25" s="2" t="s">
        <v>41</v>
      </c>
      <c r="P25" s="2" t="n">
        <v>106.5</v>
      </c>
      <c r="Q25" s="2" t="n">
        <v>40.6</v>
      </c>
      <c r="R25" s="2" t="n">
        <v>5.324</v>
      </c>
      <c r="S25" s="2" t="n">
        <v>0.0675687795858437</v>
      </c>
      <c r="T25" s="2" t="n">
        <v>-0.119807501718845</v>
      </c>
      <c r="U25" s="2" t="n">
        <v>-0.701204816563216</v>
      </c>
      <c r="V25" s="2" t="n">
        <v>0.277155450152908</v>
      </c>
      <c r="W25" s="2" t="n">
        <v>0.0627187926691455</v>
      </c>
      <c r="X25" s="2" t="n">
        <v>0.145488009251491</v>
      </c>
      <c r="Y25" s="2" t="n">
        <v>0.140638092807149</v>
      </c>
      <c r="Z25" s="2" t="n">
        <v>0.138655735597096</v>
      </c>
      <c r="AA25" s="2" t="n">
        <v>0.140083306990442</v>
      </c>
      <c r="AB25" s="2" t="n">
        <v>0.122916147831664</v>
      </c>
      <c r="AC25" s="2" t="n">
        <v>0.118094658517346</v>
      </c>
      <c r="AD25" s="2" t="n">
        <v>0.110331698097008</v>
      </c>
      <c r="AE25" s="2" t="n">
        <v>0.0628098721205965</v>
      </c>
      <c r="AF25" s="2" t="n">
        <v>0.0209824787872092</v>
      </c>
      <c r="AG25" s="2" t="n">
        <v>-1.02242521547003</v>
      </c>
      <c r="AH25" s="3" t="b">
        <f aca="false">TRUE()</f>
        <v>1</v>
      </c>
      <c r="AI25" s="3" t="n">
        <v>-0.197015015282093</v>
      </c>
      <c r="AJ25" s="3" t="b">
        <f aca="false">TRUE()</f>
        <v>1</v>
      </c>
      <c r="AK25" s="3" t="n">
        <v>0.11193962060717</v>
      </c>
      <c r="AL25" s="3" t="b">
        <f aca="false">TRUE()</f>
        <v>1</v>
      </c>
      <c r="AM25" s="3" t="n">
        <v>-0.90527133771014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2</v>
      </c>
      <c r="F26" s="2" t="n">
        <v>29.7448812969422</v>
      </c>
      <c r="G26" s="2" t="n">
        <v>0.857320099255583</v>
      </c>
      <c r="H26" s="2" t="n">
        <v>0.987142016388988</v>
      </c>
      <c r="I26" s="2" t="n">
        <v>0.190930669577256</v>
      </c>
      <c r="J26" s="2" t="n">
        <v>0.363531957184282</v>
      </c>
      <c r="K26" s="2" t="n">
        <v>4.50280337324305</v>
      </c>
      <c r="L26" s="2" t="n">
        <v>0.693</v>
      </c>
      <c r="M26" s="2" t="n">
        <v>0.099</v>
      </c>
      <c r="N26" s="2" t="n">
        <v>9.759</v>
      </c>
      <c r="O26" s="2" t="s">
        <v>41</v>
      </c>
      <c r="P26" s="2" t="n">
        <v>185.2</v>
      </c>
      <c r="Q26" s="2" t="n">
        <v>64.1</v>
      </c>
      <c r="R26" s="2" t="n">
        <v>9.26</v>
      </c>
      <c r="S26" s="2" t="n">
        <v>0.646826207124731</v>
      </c>
      <c r="T26" s="2" t="n">
        <v>-0.503607345739984</v>
      </c>
      <c r="U26" s="2" t="n">
        <v>-0.538138822719747</v>
      </c>
      <c r="V26" s="2" t="n">
        <v>0.263376077805851</v>
      </c>
      <c r="W26" s="2" t="n">
        <v>0.0735762642568323</v>
      </c>
      <c r="X26" s="2" t="n">
        <v>0.111000520500067</v>
      </c>
      <c r="Y26" s="2" t="n">
        <v>0.152963425706435</v>
      </c>
      <c r="Z26" s="2" t="n">
        <v>0.146905644818676</v>
      </c>
      <c r="AA26" s="2" t="n">
        <v>0.139242523485236</v>
      </c>
      <c r="AB26" s="2" t="n">
        <v>0.133133505505567</v>
      </c>
      <c r="AC26" s="2" t="n">
        <v>0.127154407362143</v>
      </c>
      <c r="AD26" s="2" t="n">
        <v>0.104910770844739</v>
      </c>
      <c r="AE26" s="2" t="n">
        <v>0.0700924539820899</v>
      </c>
      <c r="AF26" s="2" t="n">
        <v>0.0145967477950469</v>
      </c>
      <c r="AG26" s="2" t="n">
        <v>-0.175258764418565</v>
      </c>
      <c r="AH26" s="3" t="b">
        <f aca="false">TRUE()</f>
        <v>1</v>
      </c>
      <c r="AI26" s="3" t="n">
        <v>-0.533066125513073</v>
      </c>
      <c r="AJ26" s="3" t="b">
        <f aca="false">TRUE()</f>
        <v>1</v>
      </c>
      <c r="AK26" s="3" t="n">
        <v>-0.52255684642886</v>
      </c>
      <c r="AL26" s="3" t="b">
        <f aca="false">TRUE()</f>
        <v>1</v>
      </c>
      <c r="AM26" s="3" t="n">
        <v>0.68058152497897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0</v>
      </c>
      <c r="F27" s="2" t="n">
        <v>18.434948822922</v>
      </c>
      <c r="G27" s="2" t="n">
        <v>0.854753521126761</v>
      </c>
      <c r="H27" s="2" t="n">
        <v>0.989830457932366</v>
      </c>
      <c r="I27" s="2" t="n">
        <v>0.160811081937805</v>
      </c>
      <c r="J27" s="2" t="n">
        <v>0.323041795132002</v>
      </c>
      <c r="K27" s="2" t="n">
        <v>5.61393337806893</v>
      </c>
      <c r="L27" s="2" t="n">
        <v>0.804</v>
      </c>
      <c r="M27" s="2" t="n">
        <v>0.094</v>
      </c>
      <c r="N27" s="2" t="n">
        <v>12.067</v>
      </c>
      <c r="O27" s="2" t="s">
        <v>41</v>
      </c>
      <c r="P27" s="2" t="n">
        <v>108.7</v>
      </c>
      <c r="Q27" s="2" t="n">
        <v>40.9</v>
      </c>
      <c r="R27" s="2" t="n">
        <v>5.434</v>
      </c>
      <c r="S27" s="2" t="n">
        <v>0.434245752764535</v>
      </c>
      <c r="T27" s="2" t="n">
        <v>-0.00845542959914088</v>
      </c>
      <c r="U27" s="2" t="n">
        <v>-0.690321802100563</v>
      </c>
      <c r="V27" s="2" t="n">
        <v>0.0898658724441457</v>
      </c>
      <c r="W27" s="2" t="n">
        <v>0.0098570560917457</v>
      </c>
      <c r="X27" s="2" t="n">
        <v>0.0243025162811487</v>
      </c>
      <c r="Y27" s="2" t="n">
        <v>0.121751572263414</v>
      </c>
      <c r="Z27" s="2" t="n">
        <v>0.151754545859299</v>
      </c>
      <c r="AA27" s="2" t="n">
        <v>0.16169221807671</v>
      </c>
      <c r="AB27" s="2" t="n">
        <v>0.171219828930782</v>
      </c>
      <c r="AC27" s="2" t="n">
        <v>0.171395440863477</v>
      </c>
      <c r="AD27" s="2" t="n">
        <v>0.111906197529729</v>
      </c>
      <c r="AE27" s="2" t="n">
        <v>0.0667161055197199</v>
      </c>
      <c r="AF27" s="2" t="n">
        <v>0.0192615746757218</v>
      </c>
      <c r="AG27" s="2" t="n">
        <v>0.613867145898477</v>
      </c>
      <c r="AH27" s="3" t="b">
        <f aca="false">TRUE()</f>
        <v>1</v>
      </c>
      <c r="AI27" s="3" t="n">
        <v>0.670213656281726</v>
      </c>
      <c r="AJ27" s="3" t="b">
        <f aca="false">TRUE()</f>
        <v>1</v>
      </c>
      <c r="AK27" s="3" t="n">
        <v>-0.734055668774204</v>
      </c>
      <c r="AL27" s="3" t="b">
        <f aca="false">TRUE()</f>
        <v>1</v>
      </c>
      <c r="AM27" s="3" t="n">
        <v>-0.86093999974424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0</v>
      </c>
      <c r="E28" s="2" t="n">
        <v>1</v>
      </c>
      <c r="F28" s="2" t="n">
        <v>57.5288077091515</v>
      </c>
      <c r="G28" s="2" t="n">
        <v>0.807561803199224</v>
      </c>
      <c r="H28" s="2" t="n">
        <v>0.995982828633607</v>
      </c>
      <c r="I28" s="2" t="n">
        <v>0.0657578610431143</v>
      </c>
      <c r="J28" s="2" t="n">
        <v>0.196640771468883</v>
      </c>
      <c r="K28" s="2" t="n">
        <v>9.58728387163969</v>
      </c>
      <c r="L28" s="2" t="n">
        <v>0.806</v>
      </c>
      <c r="M28" s="2" t="n">
        <v>0.154</v>
      </c>
      <c r="N28" s="2" t="n">
        <v>19.933</v>
      </c>
      <c r="O28" s="2" t="s">
        <v>41</v>
      </c>
      <c r="P28" s="2" t="n">
        <v>105.5</v>
      </c>
      <c r="Q28" s="2" t="n">
        <v>37.1</v>
      </c>
      <c r="R28" s="2" t="n">
        <v>5.274</v>
      </c>
      <c r="S28" s="2" t="n">
        <v>-1</v>
      </c>
      <c r="T28" s="2" t="n">
        <v>0.0800081417646813</v>
      </c>
      <c r="U28" s="2" t="n">
        <v>-0.424462864946525</v>
      </c>
      <c r="V28" s="2" t="n">
        <v>0.216000007651091</v>
      </c>
      <c r="W28" s="2" t="n">
        <v>0.0838068525764827</v>
      </c>
      <c r="X28" s="2" t="n">
        <v>0.0237277575870639</v>
      </c>
      <c r="Y28" s="2" t="n">
        <v>0.138827435393966</v>
      </c>
      <c r="Z28" s="2" t="n">
        <v>0.148094939020882</v>
      </c>
      <c r="AA28" s="2" t="n">
        <v>0.174845460890525</v>
      </c>
      <c r="AB28" s="2" t="n">
        <v>0.175945615793187</v>
      </c>
      <c r="AC28" s="2" t="n">
        <v>0.114644310362599</v>
      </c>
      <c r="AD28" s="2" t="n">
        <v>0.106014829295321</v>
      </c>
      <c r="AE28" s="2" t="n">
        <v>0.0756177398461058</v>
      </c>
      <c r="AF28" s="2" t="n">
        <v>0.0422819118103502</v>
      </c>
      <c r="AG28" s="2" t="n">
        <v>3.43574560443137</v>
      </c>
      <c r="AH28" s="3" t="b">
        <f aca="false">FALSE()</f>
        <v>0</v>
      </c>
      <c r="AI28" s="3" t="n">
        <v>0.691894373070821</v>
      </c>
      <c r="AJ28" s="3" t="b">
        <f aca="false">TRUE()</f>
        <v>1</v>
      </c>
      <c r="AK28" s="3" t="n">
        <v>1.80393019936992</v>
      </c>
      <c r="AL28" s="3" t="b">
        <f aca="false">TRUE()</f>
        <v>1</v>
      </c>
      <c r="AM28" s="3" t="n">
        <v>-0.925421945876462</v>
      </c>
      <c r="AN28" s="3" t="b">
        <f aca="false">TRUE()</f>
        <v>1</v>
      </c>
      <c r="AO28" s="3" t="n">
        <v>1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3</v>
      </c>
      <c r="F29" s="2" t="n">
        <v>18.434948822922</v>
      </c>
      <c r="G29" s="2" t="n">
        <v>0.770980392156863</v>
      </c>
      <c r="H29" s="2" t="n">
        <v>0.994144853873365</v>
      </c>
      <c r="I29" s="2" t="n">
        <v>0.120717059459362</v>
      </c>
      <c r="J29" s="2" t="n">
        <v>0.253755989159517</v>
      </c>
      <c r="K29" s="2" t="n">
        <v>6.54085857918191</v>
      </c>
      <c r="L29" s="2" t="n">
        <v>0.666</v>
      </c>
      <c r="M29" s="2" t="n">
        <v>0.1</v>
      </c>
      <c r="N29" s="2" t="n">
        <v>13.886</v>
      </c>
      <c r="O29" s="2" t="s">
        <v>41</v>
      </c>
      <c r="P29" s="2" t="n">
        <v>129.3</v>
      </c>
      <c r="Q29" s="2" t="n">
        <v>45.4</v>
      </c>
      <c r="R29" s="2" t="n">
        <v>6.463</v>
      </c>
      <c r="S29" s="2" t="n">
        <v>0.308616291205613</v>
      </c>
      <c r="T29" s="2" t="n">
        <v>-0.190502100758807</v>
      </c>
      <c r="U29" s="2" t="n">
        <v>-0.679138558243109</v>
      </c>
      <c r="V29" s="2" t="n">
        <v>0.0202125273571997</v>
      </c>
      <c r="W29" s="2" t="n">
        <v>0.0380859740564566</v>
      </c>
      <c r="X29" s="2" t="n">
        <v>0.0122215387787447</v>
      </c>
      <c r="Y29" s="2" t="n">
        <v>0.087707256635852</v>
      </c>
      <c r="Z29" s="2" t="n">
        <v>0.151421308818261</v>
      </c>
      <c r="AA29" s="2" t="n">
        <v>0.168094498052138</v>
      </c>
      <c r="AB29" s="2" t="n">
        <v>0.128809514014951</v>
      </c>
      <c r="AC29" s="2" t="n">
        <v>0.14404762467902</v>
      </c>
      <c r="AD29" s="2" t="n">
        <v>0.140297563237705</v>
      </c>
      <c r="AE29" s="2" t="n">
        <v>0.11865882949167</v>
      </c>
      <c r="AF29" s="2" t="n">
        <v>0.0487418662916583</v>
      </c>
      <c r="AG29" s="2" t="n">
        <v>1.27217057569265</v>
      </c>
      <c r="AH29" s="3" t="b">
        <f aca="false">TRUE()</f>
        <v>1</v>
      </c>
      <c r="AI29" s="3" t="n">
        <v>-0.825755802165861</v>
      </c>
      <c r="AJ29" s="3" t="b">
        <f aca="false">TRUE()</f>
        <v>1</v>
      </c>
      <c r="AK29" s="3" t="n">
        <v>-0.480257081959792</v>
      </c>
      <c r="AL29" s="3" t="b">
        <f aca="false">TRUE()</f>
        <v>1</v>
      </c>
      <c r="AM29" s="3" t="n">
        <v>-0.44583747151812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1</v>
      </c>
      <c r="E30" s="2" t="n">
        <v>1</v>
      </c>
      <c r="F30" s="2" t="n">
        <v>45</v>
      </c>
      <c r="G30" s="2" t="n">
        <v>0.778850796716562</v>
      </c>
      <c r="H30" s="2" t="n">
        <v>0.995179283658096</v>
      </c>
      <c r="I30" s="2" t="n">
        <v>0.100663434254378</v>
      </c>
      <c r="J30" s="2" t="n">
        <v>0.224443322574892</v>
      </c>
      <c r="K30" s="2" t="n">
        <v>9.04352844754181</v>
      </c>
      <c r="L30" s="2" t="n">
        <v>0.816</v>
      </c>
      <c r="M30" s="2" t="n">
        <v>0.121</v>
      </c>
      <c r="N30" s="2" t="n">
        <v>18.979</v>
      </c>
      <c r="O30" s="2" t="s">
        <v>41</v>
      </c>
      <c r="P30" s="2" t="n">
        <v>208.6</v>
      </c>
      <c r="Q30" s="2" t="n">
        <v>68.5</v>
      </c>
      <c r="R30" s="2" t="n">
        <v>10.43</v>
      </c>
      <c r="S30" s="2" t="n">
        <v>0.545132811316355</v>
      </c>
      <c r="T30" s="2" t="n">
        <v>0.0389475307725759</v>
      </c>
      <c r="U30" s="2" t="n">
        <v>-0.604935677222219</v>
      </c>
      <c r="V30" s="2" t="n">
        <v>0.116760513098302</v>
      </c>
      <c r="W30" s="2" t="n">
        <v>0.0809287688075248</v>
      </c>
      <c r="X30" s="2" t="n">
        <v>0.015100107541086</v>
      </c>
      <c r="Y30" s="2" t="n">
        <v>0.123984389059826</v>
      </c>
      <c r="Z30" s="2" t="n">
        <v>0.179150157654063</v>
      </c>
      <c r="AA30" s="2" t="n">
        <v>0.153479976425583</v>
      </c>
      <c r="AB30" s="2" t="n">
        <v>0.0805185121290739</v>
      </c>
      <c r="AC30" s="2" t="n">
        <v>0.122907978520992</v>
      </c>
      <c r="AD30" s="2" t="n">
        <v>0.133206801984488</v>
      </c>
      <c r="AE30" s="2" t="n">
        <v>0.106716092016512</v>
      </c>
      <c r="AF30" s="2" t="n">
        <v>0.084935984668375</v>
      </c>
      <c r="AG30" s="2" t="n">
        <v>3.0495698264689</v>
      </c>
      <c r="AH30" s="3" t="b">
        <f aca="false">FALSE()</f>
        <v>0</v>
      </c>
      <c r="AI30" s="3" t="n">
        <v>0.800297957016298</v>
      </c>
      <c r="AJ30" s="3" t="b">
        <f aca="false">TRUE()</f>
        <v>1</v>
      </c>
      <c r="AK30" s="3" t="n">
        <v>0.408037971890651</v>
      </c>
      <c r="AL30" s="3" t="b">
        <f aca="false">TRUE()</f>
        <v>1</v>
      </c>
      <c r="AM30" s="3" t="n">
        <v>1.15210575607078</v>
      </c>
      <c r="AN30" s="3" t="b">
        <f aca="false">TRUE()</f>
        <v>1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2</v>
      </c>
      <c r="F31" s="2" t="n">
        <v>24.2277453179541</v>
      </c>
      <c r="G31" s="2" t="n">
        <v>0.664158686730506</v>
      </c>
      <c r="H31" s="2" t="n">
        <v>0.990708579620896</v>
      </c>
      <c r="I31" s="2" t="n">
        <v>0.096587156088894</v>
      </c>
      <c r="J31" s="2" t="n">
        <v>0.252511606675524</v>
      </c>
      <c r="K31" s="2" t="n">
        <v>6.40557376917217</v>
      </c>
      <c r="L31" s="2" t="n">
        <v>0.656</v>
      </c>
      <c r="M31" s="2" t="n">
        <v>0.087</v>
      </c>
      <c r="N31" s="2" t="n">
        <v>13.686</v>
      </c>
      <c r="O31" s="2" t="s">
        <v>41</v>
      </c>
      <c r="P31" s="2" t="n">
        <v>201.1</v>
      </c>
      <c r="Q31" s="2" t="n">
        <v>74.2</v>
      </c>
      <c r="R31" s="2" t="n">
        <v>10.057</v>
      </c>
      <c r="S31" s="2" t="n">
        <v>0.589336887346403</v>
      </c>
      <c r="T31" s="2" t="n">
        <v>-0.159288314250149</v>
      </c>
      <c r="U31" s="2" t="n">
        <v>-0.706471552827142</v>
      </c>
      <c r="V31" s="2" t="n">
        <v>0.113125109708594</v>
      </c>
      <c r="W31" s="2" t="n">
        <v>0.0509334415014225</v>
      </c>
      <c r="X31" s="2" t="n">
        <v>0.0345756061156637</v>
      </c>
      <c r="Y31" s="2" t="n">
        <v>0.0963168772468847</v>
      </c>
      <c r="Z31" s="2" t="n">
        <v>0.157783950329986</v>
      </c>
      <c r="AA31" s="2" t="n">
        <v>0.176295573809814</v>
      </c>
      <c r="AB31" s="2" t="n">
        <v>0.145113304409028</v>
      </c>
      <c r="AC31" s="2" t="n">
        <v>0.154700476169177</v>
      </c>
      <c r="AD31" s="2" t="n">
        <v>0.131127169219039</v>
      </c>
      <c r="AE31" s="2" t="n">
        <v>0.0814912694046235</v>
      </c>
      <c r="AF31" s="2" t="n">
        <v>0.0225957732957839</v>
      </c>
      <c r="AG31" s="2" t="n">
        <v>1.17609113549453</v>
      </c>
      <c r="AH31" s="3" t="b">
        <f aca="false">TRUE()</f>
        <v>1</v>
      </c>
      <c r="AI31" s="3" t="n">
        <v>-0.934159386111338</v>
      </c>
      <c r="AJ31" s="3" t="b">
        <f aca="false">TRUE()</f>
        <v>1</v>
      </c>
      <c r="AK31" s="3" t="n">
        <v>-1.03015402005769</v>
      </c>
      <c r="AL31" s="3" t="b">
        <f aca="false">TRUE()</f>
        <v>1</v>
      </c>
      <c r="AM31" s="3" t="n">
        <v>1.0009761948234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3</v>
      </c>
      <c r="F32" s="2" t="n">
        <v>26.565051177078</v>
      </c>
      <c r="G32" s="2" t="n">
        <v>0.81306990881459</v>
      </c>
      <c r="H32" s="2" t="n">
        <v>0.977070899892973</v>
      </c>
      <c r="I32" s="2" t="n">
        <v>0.184203125049571</v>
      </c>
      <c r="J32" s="2" t="n">
        <v>0.440089393470177</v>
      </c>
      <c r="K32" s="2" t="n">
        <v>3.46752907486392</v>
      </c>
      <c r="L32" s="2" t="n">
        <v>0.688</v>
      </c>
      <c r="M32" s="2" t="n">
        <v>0.1</v>
      </c>
      <c r="N32" s="2" t="n">
        <v>7.753</v>
      </c>
      <c r="O32" s="2" t="s">
        <v>41</v>
      </c>
      <c r="P32" s="2" t="n">
        <v>176.2</v>
      </c>
      <c r="Q32" s="2" t="n">
        <v>64.5</v>
      </c>
      <c r="R32" s="2" t="n">
        <v>8.81</v>
      </c>
      <c r="S32" s="2" t="n">
        <v>0.418437592342385</v>
      </c>
      <c r="T32" s="2" t="n">
        <v>-0.294642077172629</v>
      </c>
      <c r="U32" s="2" t="n">
        <v>-0.884361262065246</v>
      </c>
      <c r="V32" s="2" t="n">
        <v>0.108404147507852</v>
      </c>
      <c r="W32" s="2" t="n">
        <v>0.0159303974272275</v>
      </c>
      <c r="X32" s="2" t="n">
        <v>0.0473072912530267</v>
      </c>
      <c r="Y32" s="2" t="n">
        <v>0.101474516938767</v>
      </c>
      <c r="Z32" s="2" t="n">
        <v>0.148962636490028</v>
      </c>
      <c r="AA32" s="2" t="n">
        <v>0.164728985397471</v>
      </c>
      <c r="AB32" s="2" t="n">
        <v>0.162473806368963</v>
      </c>
      <c r="AC32" s="2" t="n">
        <v>0.151789999111261</v>
      </c>
      <c r="AD32" s="2" t="n">
        <v>0.123673026975992</v>
      </c>
      <c r="AE32" s="2" t="n">
        <v>0.0780563814719512</v>
      </c>
      <c r="AF32" s="2" t="n">
        <v>0.0215333559925402</v>
      </c>
      <c r="AG32" s="2" t="n">
        <v>-0.910511857745196</v>
      </c>
      <c r="AH32" s="3" t="b">
        <f aca="false">TRUE()</f>
        <v>1</v>
      </c>
      <c r="AI32" s="3" t="n">
        <v>-0.587267917485812</v>
      </c>
      <c r="AJ32" s="3" t="b">
        <f aca="false">TRUE()</f>
        <v>1</v>
      </c>
      <c r="AK32" s="3" t="n">
        <v>-0.480257081959792</v>
      </c>
      <c r="AL32" s="3" t="b">
        <f aca="false">TRUE()</f>
        <v>1</v>
      </c>
      <c r="AM32" s="3" t="n">
        <v>0.49922605148212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2</v>
      </c>
      <c r="E33" s="2" t="n">
        <v>0</v>
      </c>
      <c r="F33" s="2" t="n">
        <v>24.2277453179541</v>
      </c>
      <c r="G33" s="2" t="n">
        <v>0.802552552552553</v>
      </c>
      <c r="H33" s="2" t="n">
        <v>0.988904652304586</v>
      </c>
      <c r="I33" s="2" t="n">
        <v>0.142941931665815</v>
      </c>
      <c r="J33" s="2" t="n">
        <v>0.325543581518134</v>
      </c>
      <c r="K33" s="2" t="n">
        <v>5.83670922673793</v>
      </c>
      <c r="L33" s="2" t="n">
        <v>0.841</v>
      </c>
      <c r="M33" s="2" t="n">
        <v>0.089</v>
      </c>
      <c r="N33" s="2" t="n">
        <v>12.637</v>
      </c>
      <c r="O33" s="2" t="s">
        <v>41</v>
      </c>
      <c r="P33" s="2" t="n">
        <v>115</v>
      </c>
      <c r="Q33" s="2" t="n">
        <v>43.7</v>
      </c>
      <c r="R33" s="2" t="n">
        <v>5.751</v>
      </c>
      <c r="S33" s="2" t="n">
        <v>0.502015421955494</v>
      </c>
      <c r="T33" s="2" t="n">
        <v>-0.119343690763578</v>
      </c>
      <c r="U33" s="2" t="n">
        <v>-0.722573517173851</v>
      </c>
      <c r="V33" s="2" t="n">
        <v>0.132606966167419</v>
      </c>
      <c r="W33" s="2" t="n">
        <v>0.0282780048080871</v>
      </c>
      <c r="X33" s="2" t="n">
        <v>0.0457680558125335</v>
      </c>
      <c r="Y33" s="2" t="n">
        <v>0.113251797063304</v>
      </c>
      <c r="Z33" s="2" t="n">
        <v>0.153871979950473</v>
      </c>
      <c r="AA33" s="2" t="n">
        <v>0.161638782496002</v>
      </c>
      <c r="AB33" s="2" t="n">
        <v>0.167242688351276</v>
      </c>
      <c r="AC33" s="2" t="n">
        <v>0.146578849327696</v>
      </c>
      <c r="AD33" s="2" t="n">
        <v>0.122367979646437</v>
      </c>
      <c r="AE33" s="2" t="n">
        <v>0.0813401096775423</v>
      </c>
      <c r="AF33" s="2" t="n">
        <v>0.00793975767473586</v>
      </c>
      <c r="AG33" s="2" t="n">
        <v>0.772082830484481</v>
      </c>
      <c r="AH33" s="3" t="b">
        <f aca="false">TRUE()</f>
        <v>1</v>
      </c>
      <c r="AI33" s="3" t="n">
        <v>1.07130691687999</v>
      </c>
      <c r="AJ33" s="3" t="b">
        <f aca="false">TRUE()</f>
        <v>1</v>
      </c>
      <c r="AK33" s="3" t="n">
        <v>-0.945554491119548</v>
      </c>
      <c r="AL33" s="3" t="b">
        <f aca="false">TRUE()</f>
        <v>1</v>
      </c>
      <c r="AM33" s="3" t="n">
        <v>-0.73399116829645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3</v>
      </c>
      <c r="E34" s="2" t="n">
        <v>1</v>
      </c>
      <c r="F34" s="2" t="n">
        <v>29.1974860460645</v>
      </c>
      <c r="G34" s="2" t="n">
        <v>0.894240837696335</v>
      </c>
      <c r="H34" s="2" t="n">
        <v>0.986698668087934</v>
      </c>
      <c r="I34" s="2" t="n">
        <v>0.146109455953215</v>
      </c>
      <c r="J34" s="2" t="n">
        <v>0.362650014173343</v>
      </c>
      <c r="K34" s="2" t="n">
        <v>4.88943445292033</v>
      </c>
      <c r="L34" s="2" t="n">
        <v>0.804</v>
      </c>
      <c r="M34" s="2" t="n">
        <v>0.107</v>
      </c>
      <c r="N34" s="2" t="n">
        <v>10.62</v>
      </c>
      <c r="O34" s="2" t="s">
        <v>41</v>
      </c>
      <c r="P34" s="2" t="n">
        <v>166.5</v>
      </c>
      <c r="Q34" s="2" t="n">
        <v>68.8</v>
      </c>
      <c r="R34" s="2" t="n">
        <v>8.327</v>
      </c>
      <c r="S34" s="2" t="n">
        <v>0.47660642752514</v>
      </c>
      <c r="T34" s="2" t="n">
        <v>-0.163291670505749</v>
      </c>
      <c r="U34" s="2" t="n">
        <v>-0.847409013138207</v>
      </c>
      <c r="V34" s="2" t="n">
        <v>0.356099531717067</v>
      </c>
      <c r="W34" s="2" t="n">
        <v>0.0974755311829902</v>
      </c>
      <c r="X34" s="2" t="n">
        <v>0.149005056403804</v>
      </c>
      <c r="Y34" s="2" t="n">
        <v>0.146968779891026</v>
      </c>
      <c r="Z34" s="2" t="n">
        <v>0.150375486928897</v>
      </c>
      <c r="AA34" s="2" t="n">
        <v>0.149748733654269</v>
      </c>
      <c r="AB34" s="2" t="n">
        <v>0.127546610076007</v>
      </c>
      <c r="AC34" s="2" t="n">
        <v>0.120533733428283</v>
      </c>
      <c r="AD34" s="2" t="n">
        <v>0.0913528590278557</v>
      </c>
      <c r="AE34" s="2" t="n">
        <v>0.0550054643571577</v>
      </c>
      <c r="AF34" s="2" t="n">
        <v>0.00946327623270021</v>
      </c>
      <c r="AG34" s="2" t="n">
        <v>0.0993271088654623</v>
      </c>
      <c r="AH34" s="3" t="b">
        <f aca="false">TRUE()</f>
        <v>1</v>
      </c>
      <c r="AI34" s="3" t="n">
        <v>0.670213656281726</v>
      </c>
      <c r="AJ34" s="3" t="b">
        <f aca="false">TRUE()</f>
        <v>1</v>
      </c>
      <c r="AK34" s="3" t="n">
        <v>-0.184158730676311</v>
      </c>
      <c r="AL34" s="3" t="b">
        <f aca="false">TRUE()</f>
        <v>1</v>
      </c>
      <c r="AM34" s="3" t="n">
        <v>0.30376515226885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3</v>
      </c>
      <c r="E35" s="2" t="n">
        <v>2</v>
      </c>
      <c r="F35" s="2" t="n">
        <v>26.565051177078</v>
      </c>
      <c r="G35" s="2" t="n">
        <v>0.699342498505678</v>
      </c>
      <c r="H35" s="2" t="n">
        <v>0.991857366843929</v>
      </c>
      <c r="I35" s="2" t="n">
        <v>0.0808208695388531</v>
      </c>
      <c r="J35" s="2" t="n">
        <v>0.245438185523346</v>
      </c>
      <c r="K35" s="2" t="n">
        <v>7.1072528903671</v>
      </c>
      <c r="L35" s="2" t="n">
        <v>0.732</v>
      </c>
      <c r="M35" s="2" t="n">
        <v>0.104</v>
      </c>
      <c r="N35" s="2" t="n">
        <v>15.1</v>
      </c>
      <c r="O35" s="2" t="s">
        <v>41</v>
      </c>
      <c r="P35" s="2" t="n">
        <v>282.4</v>
      </c>
      <c r="Q35" s="2" t="n">
        <v>135.3</v>
      </c>
      <c r="R35" s="2" t="n">
        <v>14.119</v>
      </c>
      <c r="S35" s="2" t="n">
        <v>0.53518073170076</v>
      </c>
      <c r="T35" s="2" t="n">
        <v>0.641636825062413</v>
      </c>
      <c r="U35" s="2" t="n">
        <v>-0.762640508642814</v>
      </c>
      <c r="V35" s="2" t="n">
        <v>0.521234773784233</v>
      </c>
      <c r="W35" s="2" t="n">
        <v>0.250578497687041</v>
      </c>
      <c r="X35" s="2" t="n">
        <v>0.0298830640923752</v>
      </c>
      <c r="Y35" s="2" t="n">
        <v>0.127027192862418</v>
      </c>
      <c r="Z35" s="2" t="n">
        <v>0.222980584591144</v>
      </c>
      <c r="AA35" s="2" t="n">
        <v>0.231421985949376</v>
      </c>
      <c r="AB35" s="2" t="n">
        <v>0.139356396218277</v>
      </c>
      <c r="AC35" s="2" t="n">
        <v>0.0772079195185614</v>
      </c>
      <c r="AD35" s="2" t="n">
        <v>0.0748245814144097</v>
      </c>
      <c r="AE35" s="2" t="n">
        <v>0.0557118246226822</v>
      </c>
      <c r="AF35" s="2" t="n">
        <v>0.0415864507307571</v>
      </c>
      <c r="AG35" s="2" t="n">
        <v>1.67442451939967</v>
      </c>
      <c r="AH35" s="3" t="b">
        <f aca="false">TRUE()</f>
        <v>1</v>
      </c>
      <c r="AI35" s="3" t="n">
        <v>-0.110292148125711</v>
      </c>
      <c r="AJ35" s="3" t="b">
        <f aca="false">TRUE()</f>
        <v>1</v>
      </c>
      <c r="AK35" s="3" t="n">
        <v>-0.311058024083517</v>
      </c>
      <c r="AL35" s="3" t="b">
        <f aca="false">TRUE()</f>
        <v>1</v>
      </c>
      <c r="AM35" s="3" t="n">
        <v>2.63922063874495</v>
      </c>
      <c r="AN35" s="3" t="b">
        <f aca="false">FALSE()</f>
        <v>0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3</v>
      </c>
      <c r="E36" s="2" t="n">
        <v>3</v>
      </c>
      <c r="F36" s="2" t="n">
        <v>30.3432488842396</v>
      </c>
      <c r="G36" s="2" t="n">
        <v>0.525821596244132</v>
      </c>
      <c r="H36" s="2" t="n">
        <v>0.978326280683324</v>
      </c>
      <c r="I36" s="2" t="n">
        <v>0.0840742302555282</v>
      </c>
      <c r="J36" s="2" t="n">
        <v>0.222320326255375</v>
      </c>
      <c r="K36" s="2" t="n">
        <v>8.59311789834601</v>
      </c>
      <c r="L36" s="2" t="n">
        <v>0.794</v>
      </c>
      <c r="M36" s="2" t="n">
        <v>0.103</v>
      </c>
      <c r="N36" s="2" t="n">
        <v>18.051</v>
      </c>
      <c r="O36" s="2" t="s">
        <v>41</v>
      </c>
      <c r="P36" s="2" t="n">
        <v>163</v>
      </c>
      <c r="Q36" s="2" t="n">
        <v>62.4</v>
      </c>
      <c r="R36" s="2" t="n">
        <v>8.15</v>
      </c>
      <c r="S36" s="2" t="n">
        <v>0.496008667554634</v>
      </c>
      <c r="T36" s="2" t="n">
        <v>0.067824909833434</v>
      </c>
      <c r="U36" s="2" t="n">
        <v>-0.583096165383807</v>
      </c>
      <c r="V36" s="2" t="n">
        <v>0.14881324523597</v>
      </c>
      <c r="W36" s="2" t="n">
        <v>0.0156282486772392</v>
      </c>
      <c r="X36" s="2" t="n">
        <v>0.0825528423594505</v>
      </c>
      <c r="Y36" s="2" t="n">
        <v>0.139619135547024</v>
      </c>
      <c r="Z36" s="2" t="n">
        <v>0.163778002641438</v>
      </c>
      <c r="AA36" s="2" t="n">
        <v>0.129831893699671</v>
      </c>
      <c r="AB36" s="2" t="n">
        <v>0.141013705523327</v>
      </c>
      <c r="AC36" s="2" t="n">
        <v>0.150563527669656</v>
      </c>
      <c r="AD36" s="2" t="n">
        <v>0.11349662027446</v>
      </c>
      <c r="AE36" s="2" t="n">
        <v>0.0687530792473844</v>
      </c>
      <c r="AF36" s="2" t="n">
        <v>0.0103911930375903</v>
      </c>
      <c r="AG36" s="2" t="n">
        <v>2.72968769466901</v>
      </c>
      <c r="AH36" s="3" t="b">
        <f aca="false">FALSE()</f>
        <v>0</v>
      </c>
      <c r="AI36" s="3" t="n">
        <v>0.561810072336249</v>
      </c>
      <c r="AJ36" s="3" t="b">
        <f aca="false">TRUE()</f>
        <v>1</v>
      </c>
      <c r="AK36" s="3" t="n">
        <v>-0.353357788552586</v>
      </c>
      <c r="AL36" s="3" t="b">
        <f aca="false">TRUE()</f>
        <v>1</v>
      </c>
      <c r="AM36" s="3" t="n">
        <v>0.233238023686744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4</v>
      </c>
      <c r="E37" s="2" t="n">
        <v>1</v>
      </c>
      <c r="F37" s="2" t="n">
        <v>18.434948822922</v>
      </c>
      <c r="G37" s="2" t="n">
        <v>0.812903225806452</v>
      </c>
      <c r="H37" s="2" t="n">
        <v>0.989200514203884</v>
      </c>
      <c r="I37" s="2" t="n">
        <v>0.132585274906306</v>
      </c>
      <c r="J37" s="2" t="n">
        <v>0.343379587181784</v>
      </c>
      <c r="K37" s="2" t="n">
        <v>4.41489135707133</v>
      </c>
      <c r="L37" s="2" t="n">
        <v>0.637</v>
      </c>
      <c r="M37" s="2" t="n">
        <v>0.114</v>
      </c>
      <c r="N37" s="2" t="n">
        <v>9.613</v>
      </c>
      <c r="O37" s="2" t="s">
        <v>41</v>
      </c>
      <c r="P37" s="2" t="n">
        <v>151.5</v>
      </c>
      <c r="Q37" s="2" t="n">
        <v>52.3</v>
      </c>
      <c r="R37" s="2" t="n">
        <v>7.573</v>
      </c>
      <c r="S37" s="2" t="n">
        <v>0.583872678145145</v>
      </c>
      <c r="T37" s="2" t="n">
        <v>-0.455186844244306</v>
      </c>
      <c r="U37" s="2" t="n">
        <v>-0.578576520779711</v>
      </c>
      <c r="V37" s="2" t="n">
        <v>0.238423064454393</v>
      </c>
      <c r="W37" s="2" t="n">
        <v>0.0643145571758531</v>
      </c>
      <c r="X37" s="2" t="n">
        <v>0.0774642080537304</v>
      </c>
      <c r="Y37" s="2" t="n">
        <v>0.132920706898512</v>
      </c>
      <c r="Z37" s="2" t="n">
        <v>0.163739120185931</v>
      </c>
      <c r="AA37" s="2" t="n">
        <v>0.156601740840132</v>
      </c>
      <c r="AB37" s="2" t="n">
        <v>0.149720815249232</v>
      </c>
      <c r="AC37" s="2" t="n">
        <v>0.144683623195073</v>
      </c>
      <c r="AD37" s="2" t="n">
        <v>0.104926561588166</v>
      </c>
      <c r="AE37" s="2" t="n">
        <v>0.0552780327493853</v>
      </c>
      <c r="AF37" s="2" t="n">
        <v>0.0146651912398375</v>
      </c>
      <c r="AG37" s="2" t="n">
        <v>-0.237693987558977</v>
      </c>
      <c r="AH37" s="3" t="b">
        <f aca="false">TRUE()</f>
        <v>1</v>
      </c>
      <c r="AI37" s="3" t="n">
        <v>-1.14012619560775</v>
      </c>
      <c r="AJ37" s="3" t="b">
        <f aca="false">TRUE()</f>
        <v>1</v>
      </c>
      <c r="AK37" s="3" t="n">
        <v>0.11193962060717</v>
      </c>
      <c r="AL37" s="3" t="b">
        <f aca="false">TRUE()</f>
        <v>1</v>
      </c>
      <c r="AM37" s="3" t="n">
        <v>0.0015060297741024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2</v>
      </c>
      <c r="F38" s="2" t="n">
        <v>33.6900675259798</v>
      </c>
      <c r="G38" s="2" t="n">
        <v>0.619505494505495</v>
      </c>
      <c r="H38" s="2" t="n">
        <v>0.973568275072864</v>
      </c>
      <c r="I38" s="2" t="n">
        <v>0.131825306399348</v>
      </c>
      <c r="J38" s="2" t="n">
        <v>0.303236538796156</v>
      </c>
      <c r="K38" s="2" t="n">
        <v>5.63209765064466</v>
      </c>
      <c r="L38" s="2" t="n">
        <v>0.724</v>
      </c>
      <c r="M38" s="2" t="n">
        <v>0.107</v>
      </c>
      <c r="N38" s="2" t="n">
        <v>12.137</v>
      </c>
      <c r="O38" s="2" t="s">
        <v>41</v>
      </c>
      <c r="P38" s="2" t="n">
        <v>139</v>
      </c>
      <c r="Q38" s="2" t="n">
        <v>48.5</v>
      </c>
      <c r="R38" s="2" t="n">
        <v>6.948</v>
      </c>
      <c r="S38" s="2" t="n">
        <v>0.459747003579204</v>
      </c>
      <c r="T38" s="2" t="n">
        <v>-0.132296004642538</v>
      </c>
      <c r="U38" s="2" t="n">
        <v>-0.610347950520126</v>
      </c>
      <c r="V38" s="2" t="n">
        <v>0.0363276833402562</v>
      </c>
      <c r="W38" s="2" t="n">
        <v>0.0363276833402562</v>
      </c>
      <c r="X38" s="2" t="n">
        <v>0.0632160067115532</v>
      </c>
      <c r="Y38" s="2" t="n">
        <v>0.106580561946984</v>
      </c>
      <c r="Z38" s="2" t="n">
        <v>0.118426225767114</v>
      </c>
      <c r="AA38" s="2" t="n">
        <v>0.156029926956929</v>
      </c>
      <c r="AB38" s="2" t="n">
        <v>0.154575604512477</v>
      </c>
      <c r="AC38" s="2" t="n">
        <v>0.123981220559879</v>
      </c>
      <c r="AD38" s="2" t="n">
        <v>0.143503797280974</v>
      </c>
      <c r="AE38" s="2" t="n">
        <v>0.105995082083067</v>
      </c>
      <c r="AF38" s="2" t="n">
        <v>0.0276915741810226</v>
      </c>
      <c r="AG38" s="2" t="n">
        <v>0.62676743485595</v>
      </c>
      <c r="AH38" s="3" t="b">
        <f aca="false">TRUE()</f>
        <v>1</v>
      </c>
      <c r="AI38" s="3" t="n">
        <v>-0.197015015282093</v>
      </c>
      <c r="AJ38" s="3" t="b">
        <f aca="false">TRUE()</f>
        <v>1</v>
      </c>
      <c r="AK38" s="3" t="n">
        <v>-0.184158730676311</v>
      </c>
      <c r="AL38" s="3" t="b">
        <f aca="false">TRUE()</f>
        <v>1</v>
      </c>
      <c r="AM38" s="3" t="n">
        <v>-0.25037657230485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5</v>
      </c>
      <c r="E39" s="2" t="n">
        <v>0</v>
      </c>
      <c r="F39" s="2" t="n">
        <v>18.434948822922</v>
      </c>
      <c r="G39" s="2" t="n">
        <v>0.779981965734896</v>
      </c>
      <c r="H39" s="2" t="n">
        <v>0.987525767766142</v>
      </c>
      <c r="I39" s="2" t="n">
        <v>0.119090852746098</v>
      </c>
      <c r="J39" s="2" t="n">
        <v>0.332487555732445</v>
      </c>
      <c r="K39" s="2" t="n">
        <v>5.2499249263918</v>
      </c>
      <c r="L39" s="2" t="n">
        <v>0.753</v>
      </c>
      <c r="M39" s="2" t="n">
        <v>0.087</v>
      </c>
      <c r="N39" s="2" t="n">
        <v>11.31</v>
      </c>
      <c r="O39" s="2" t="s">
        <v>41</v>
      </c>
      <c r="P39" s="2" t="n">
        <v>106.2</v>
      </c>
      <c r="Q39" s="2" t="n">
        <v>38.4</v>
      </c>
      <c r="R39" s="2" t="n">
        <v>5.31</v>
      </c>
      <c r="S39" s="2" t="n">
        <v>-1</v>
      </c>
      <c r="T39" s="2" t="n">
        <v>-0.143948473409975</v>
      </c>
      <c r="U39" s="2" t="n">
        <v>-0.584224582944811</v>
      </c>
      <c r="V39" s="2" t="n">
        <v>0.102698663776906</v>
      </c>
      <c r="W39" s="2" t="n">
        <v>0.0250290143711323</v>
      </c>
      <c r="X39" s="2" t="n">
        <v>0.0536095635860314</v>
      </c>
      <c r="Y39" s="2" t="n">
        <v>0.129365509972798</v>
      </c>
      <c r="Z39" s="2" t="n">
        <v>0.160505250236361</v>
      </c>
      <c r="AA39" s="2" t="n">
        <v>0.131983862395415</v>
      </c>
      <c r="AB39" s="2" t="n">
        <v>0.137983446678335</v>
      </c>
      <c r="AC39" s="2" t="n">
        <v>0.139088366318157</v>
      </c>
      <c r="AD39" s="2" t="n">
        <v>0.133327668188061</v>
      </c>
      <c r="AE39" s="2" t="n">
        <v>0.0921893999964881</v>
      </c>
      <c r="AF39" s="2" t="n">
        <v>0.0219469326283544</v>
      </c>
      <c r="AG39" s="2" t="n">
        <v>0.355347891135103</v>
      </c>
      <c r="AH39" s="3" t="b">
        <f aca="false">TRUE()</f>
        <v>1</v>
      </c>
      <c r="AI39" s="3" t="n">
        <v>0.117355378159791</v>
      </c>
      <c r="AJ39" s="3" t="b">
        <f aca="false">TRUE()</f>
        <v>1</v>
      </c>
      <c r="AK39" s="3" t="n">
        <v>-1.03015402005769</v>
      </c>
      <c r="AL39" s="3" t="b">
        <f aca="false">TRUE()</f>
        <v>1</v>
      </c>
      <c r="AM39" s="3" t="n">
        <v>-0.9113165201600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6</v>
      </c>
      <c r="E40" s="2" t="n">
        <v>1</v>
      </c>
      <c r="F40" s="2" t="n">
        <v>53.9726266148964</v>
      </c>
      <c r="G40" s="2" t="n">
        <v>0.848993288590604</v>
      </c>
      <c r="H40" s="2" t="n">
        <v>0.982885300421595</v>
      </c>
      <c r="I40" s="2" t="n">
        <v>0.172016520906726</v>
      </c>
      <c r="J40" s="2" t="n">
        <v>0.386972655523146</v>
      </c>
      <c r="K40" s="2" t="n">
        <v>4.4937008412379</v>
      </c>
      <c r="L40" s="2" t="n">
        <v>0.748</v>
      </c>
      <c r="M40" s="2" t="n">
        <v>0.105</v>
      </c>
      <c r="N40" s="2" t="n">
        <v>9.763</v>
      </c>
      <c r="O40" s="2" t="s">
        <v>41</v>
      </c>
      <c r="P40" s="2" t="n">
        <v>142.3</v>
      </c>
      <c r="Q40" s="2" t="n">
        <v>48.6</v>
      </c>
      <c r="R40" s="2" t="n">
        <v>7.115</v>
      </c>
      <c r="S40" s="2" t="n">
        <v>0.334709992791182</v>
      </c>
      <c r="T40" s="2" t="n">
        <v>-0.15232389015403</v>
      </c>
      <c r="U40" s="2" t="n">
        <v>-0.467001974889294</v>
      </c>
      <c r="V40" s="2" t="n">
        <v>0.214038183734147</v>
      </c>
      <c r="W40" s="2" t="n">
        <v>0.0479356428648179</v>
      </c>
      <c r="X40" s="2" t="n">
        <v>0.101142696642436</v>
      </c>
      <c r="Y40" s="2" t="n">
        <v>0.126284201001334</v>
      </c>
      <c r="Z40" s="2" t="n">
        <v>0.166155794758839</v>
      </c>
      <c r="AA40" s="2" t="n">
        <v>0.132600092877589</v>
      </c>
      <c r="AB40" s="2" t="n">
        <v>0.137865663547501</v>
      </c>
      <c r="AC40" s="2" t="n">
        <v>0.131429533310119</v>
      </c>
      <c r="AD40" s="2" t="n">
        <v>0.10968820500778</v>
      </c>
      <c r="AE40" s="2" t="n">
        <v>0.0763770153993962</v>
      </c>
      <c r="AF40" s="2" t="n">
        <v>0.0184567974550051</v>
      </c>
      <c r="AG40" s="2" t="n">
        <v>-0.181723393961064</v>
      </c>
      <c r="AH40" s="3" t="b">
        <f aca="false">TRUE()</f>
        <v>1</v>
      </c>
      <c r="AI40" s="3" t="n">
        <v>0.0631535861870525</v>
      </c>
      <c r="AJ40" s="3" t="b">
        <f aca="false">TRUE()</f>
        <v>1</v>
      </c>
      <c r="AK40" s="3" t="n">
        <v>-0.268758259614448</v>
      </c>
      <c r="AL40" s="3" t="b">
        <f aca="false">TRUE()</f>
        <v>1</v>
      </c>
      <c r="AM40" s="3" t="n">
        <v>-0.1838795653560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7</v>
      </c>
      <c r="E41" s="2" t="n">
        <v>1</v>
      </c>
      <c r="F41" s="2" t="n">
        <v>18.434948822922</v>
      </c>
      <c r="G41" s="2" t="n">
        <v>0.872852233676976</v>
      </c>
      <c r="H41" s="2" t="n">
        <v>0.979648880495623</v>
      </c>
      <c r="I41" s="2" t="n">
        <v>0.174906892570433</v>
      </c>
      <c r="J41" s="2" t="n">
        <v>0.441220714575043</v>
      </c>
      <c r="K41" s="2" t="n">
        <v>3.4260494300715</v>
      </c>
      <c r="L41" s="2" t="n">
        <v>0.702</v>
      </c>
      <c r="M41" s="2" t="n">
        <v>0.099</v>
      </c>
      <c r="N41" s="2" t="n">
        <v>7.615</v>
      </c>
      <c r="O41" s="2" t="s">
        <v>41</v>
      </c>
      <c r="P41" s="2" t="n">
        <v>185.2</v>
      </c>
      <c r="Q41" s="2" t="n">
        <v>65.5</v>
      </c>
      <c r="R41" s="2" t="n">
        <v>9.261</v>
      </c>
      <c r="S41" s="2" t="n">
        <v>0.594222336194266</v>
      </c>
      <c r="T41" s="2" t="n">
        <v>-0.17791100364398</v>
      </c>
      <c r="U41" s="2" t="n">
        <v>-0.892054050463153</v>
      </c>
      <c r="V41" s="2" t="n">
        <v>0.138771031537667</v>
      </c>
      <c r="W41" s="2" t="n">
        <v>0.00121857006279613</v>
      </c>
      <c r="X41" s="2" t="n">
        <v>0.0657913965617371</v>
      </c>
      <c r="Y41" s="2" t="n">
        <v>0.111183267379025</v>
      </c>
      <c r="Z41" s="2" t="n">
        <v>0.145941964887507</v>
      </c>
      <c r="AA41" s="2" t="n">
        <v>0.154762245164078</v>
      </c>
      <c r="AB41" s="2" t="n">
        <v>0.168893482679846</v>
      </c>
      <c r="AC41" s="2" t="n">
        <v>0.146170592212518</v>
      </c>
      <c r="AD41" s="2" t="n">
        <v>0.110716372588803</v>
      </c>
      <c r="AE41" s="2" t="n">
        <v>0.0758406093777904</v>
      </c>
      <c r="AF41" s="2" t="n">
        <v>0.0207000691486957</v>
      </c>
      <c r="AG41" s="2" t="n">
        <v>-0.939970753026832</v>
      </c>
      <c r="AH41" s="3" t="b">
        <f aca="false">TRUE()</f>
        <v>1</v>
      </c>
      <c r="AI41" s="3" t="n">
        <v>-0.435502899962144</v>
      </c>
      <c r="AJ41" s="3" t="b">
        <f aca="false">TRUE()</f>
        <v>1</v>
      </c>
      <c r="AK41" s="3" t="n">
        <v>-0.52255684642886</v>
      </c>
      <c r="AL41" s="3" t="b">
        <f aca="false">TRUE()</f>
        <v>1</v>
      </c>
      <c r="AM41" s="3" t="n">
        <v>0.68058152497897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7</v>
      </c>
      <c r="E42" s="2" t="n">
        <v>2</v>
      </c>
      <c r="F42" s="2" t="n">
        <v>18.434948822922</v>
      </c>
      <c r="G42" s="2" t="n">
        <v>0.91196388261851</v>
      </c>
      <c r="H42" s="2" t="n">
        <v>0.970718969232204</v>
      </c>
      <c r="I42" s="2" t="n">
        <v>0.198452459904709</v>
      </c>
      <c r="J42" s="2" t="n">
        <v>0.49896110260822</v>
      </c>
      <c r="K42" s="2" t="n">
        <v>2.86163317211673</v>
      </c>
      <c r="L42" s="2" t="n">
        <v>0.663</v>
      </c>
      <c r="M42" s="2" t="n">
        <v>0.139</v>
      </c>
      <c r="N42" s="2" t="n">
        <v>6.4</v>
      </c>
      <c r="O42" s="2" t="s">
        <v>41</v>
      </c>
      <c r="P42" s="2" t="n">
        <v>159.4</v>
      </c>
      <c r="Q42" s="2" t="n">
        <v>64.3</v>
      </c>
      <c r="R42" s="2" t="n">
        <v>7.97</v>
      </c>
      <c r="S42" s="2" t="n">
        <v>0.801462119786514</v>
      </c>
      <c r="T42" s="2" t="n">
        <v>-0.100158047526917</v>
      </c>
      <c r="U42" s="2" t="n">
        <v>-1.02952671278353</v>
      </c>
      <c r="V42" s="2" t="n">
        <v>0.432424707681354</v>
      </c>
      <c r="W42" s="2" t="n">
        <v>0.12226216390569</v>
      </c>
      <c r="X42" s="2" t="n">
        <v>0.168364848066028</v>
      </c>
      <c r="Y42" s="2" t="n">
        <v>0.176548445438435</v>
      </c>
      <c r="Z42" s="2" t="n">
        <v>0.157392869467085</v>
      </c>
      <c r="AA42" s="2" t="n">
        <v>0.141770754623109</v>
      </c>
      <c r="AB42" s="2" t="n">
        <v>0.128627045695752</v>
      </c>
      <c r="AC42" s="2" t="n">
        <v>0.100107509866944</v>
      </c>
      <c r="AD42" s="2" t="n">
        <v>0.0732403952589206</v>
      </c>
      <c r="AE42" s="2" t="n">
        <v>0.0411511766687623</v>
      </c>
      <c r="AF42" s="2" t="n">
        <v>0.0127969549149636</v>
      </c>
      <c r="AG42" s="2" t="n">
        <v>-1.34081988087132</v>
      </c>
      <c r="AH42" s="3" t="b">
        <f aca="false">TRUE()</f>
        <v>1</v>
      </c>
      <c r="AI42" s="3" t="n">
        <v>-0.858276877349504</v>
      </c>
      <c r="AJ42" s="3" t="b">
        <f aca="false">TRUE()</f>
        <v>1</v>
      </c>
      <c r="AK42" s="3" t="n">
        <v>1.16943373233389</v>
      </c>
      <c r="AL42" s="3" t="b">
        <f aca="false">TRUE()</f>
        <v>1</v>
      </c>
      <c r="AM42" s="3" t="n">
        <v>0.16069583428800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8</v>
      </c>
      <c r="E43" s="2" t="n">
        <v>1</v>
      </c>
      <c r="F43" s="2" t="n">
        <v>27.8972710309476</v>
      </c>
      <c r="G43" s="2" t="n">
        <v>0.872009569377991</v>
      </c>
      <c r="H43" s="2" t="n">
        <v>0.981186833007455</v>
      </c>
      <c r="I43" s="2" t="n">
        <v>0.17163306732839</v>
      </c>
      <c r="J43" s="2" t="n">
        <v>0.400422862335965</v>
      </c>
      <c r="K43" s="2" t="n">
        <v>4.35273882856431</v>
      </c>
      <c r="L43" s="2" t="n">
        <v>0.784</v>
      </c>
      <c r="M43" s="2" t="n">
        <v>0.122</v>
      </c>
      <c r="N43" s="2" t="n">
        <v>9.521</v>
      </c>
      <c r="O43" s="2" t="s">
        <v>41</v>
      </c>
      <c r="P43" s="2" t="n">
        <v>145</v>
      </c>
      <c r="Q43" s="2" t="n">
        <v>55.2</v>
      </c>
      <c r="R43" s="2" t="n">
        <v>7.25</v>
      </c>
      <c r="S43" s="2" t="n">
        <v>0.00306079899277539</v>
      </c>
      <c r="T43" s="2" t="n">
        <v>-0.326038960754231</v>
      </c>
      <c r="U43" s="2" t="n">
        <v>-0.494961411259919</v>
      </c>
      <c r="V43" s="2" t="n">
        <v>0.242961920042152</v>
      </c>
      <c r="W43" s="2" t="n">
        <v>0.0433460823656686</v>
      </c>
      <c r="X43" s="2" t="n">
        <v>0.0838632130458889</v>
      </c>
      <c r="Y43" s="2" t="n">
        <v>0.117717053599238</v>
      </c>
      <c r="Z43" s="2" t="n">
        <v>0.148450106160866</v>
      </c>
      <c r="AA43" s="2" t="n">
        <v>0.176158521145304</v>
      </c>
      <c r="AB43" s="2" t="n">
        <v>0.170596452223442</v>
      </c>
      <c r="AC43" s="2" t="n">
        <v>0.138723753500687</v>
      </c>
      <c r="AD43" s="2" t="n">
        <v>0.0913001484205131</v>
      </c>
      <c r="AE43" s="2" t="n">
        <v>0.0622202756062412</v>
      </c>
      <c r="AF43" s="2" t="n">
        <v>0.0109704762978202</v>
      </c>
      <c r="AG43" s="2" t="n">
        <v>-0.28183479054656</v>
      </c>
      <c r="AH43" s="3" t="b">
        <f aca="false">TRUE()</f>
        <v>1</v>
      </c>
      <c r="AI43" s="3" t="n">
        <v>0.453406488390771</v>
      </c>
      <c r="AJ43" s="3" t="b">
        <f aca="false">TRUE()</f>
        <v>1</v>
      </c>
      <c r="AK43" s="3" t="n">
        <v>0.45033773635972</v>
      </c>
      <c r="AL43" s="3" t="b">
        <f aca="false">TRUE()</f>
        <v>1</v>
      </c>
      <c r="AM43" s="3" t="n">
        <v>-0.12947292330695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8</v>
      </c>
      <c r="E44" s="2" t="n">
        <v>2</v>
      </c>
      <c r="F44" s="2" t="n">
        <v>18.434948822922</v>
      </c>
      <c r="G44" s="2" t="n">
        <v>0.838345864661654</v>
      </c>
      <c r="H44" s="2" t="n">
        <v>0.988216081994485</v>
      </c>
      <c r="I44" s="2" t="n">
        <v>0.13036382850135</v>
      </c>
      <c r="J44" s="2" t="n">
        <v>0.361112847271333</v>
      </c>
      <c r="K44" s="2" t="n">
        <v>5.1239528058958</v>
      </c>
      <c r="L44" s="2" t="n">
        <v>0.778</v>
      </c>
      <c r="M44" s="2" t="n">
        <v>0.101</v>
      </c>
      <c r="N44" s="2" t="n">
        <v>11.189</v>
      </c>
      <c r="O44" s="2" t="s">
        <v>41</v>
      </c>
      <c r="P44" s="2" t="n">
        <v>117.5</v>
      </c>
      <c r="Q44" s="2" t="n">
        <v>60</v>
      </c>
      <c r="R44" s="2" t="n">
        <v>5.876</v>
      </c>
      <c r="S44" s="2" t="n">
        <v>0.353857423118519</v>
      </c>
      <c r="T44" s="2" t="n">
        <v>0.0406122844546304</v>
      </c>
      <c r="U44" s="2" t="n">
        <v>-1.05631931486787</v>
      </c>
      <c r="V44" s="2" t="n">
        <v>0.0554056128777739</v>
      </c>
      <c r="W44" s="2" t="n">
        <v>0.023796335147915</v>
      </c>
      <c r="X44" s="2" t="n">
        <v>0.0212884410412931</v>
      </c>
      <c r="Y44" s="2" t="n">
        <v>0.0956538925786547</v>
      </c>
      <c r="Z44" s="2" t="n">
        <v>0.152959186345477</v>
      </c>
      <c r="AA44" s="2" t="n">
        <v>0.162427285515257</v>
      </c>
      <c r="AB44" s="2" t="n">
        <v>0.171538831391036</v>
      </c>
      <c r="AC44" s="2" t="n">
        <v>0.153083815140331</v>
      </c>
      <c r="AD44" s="2" t="n">
        <v>0.140326325296958</v>
      </c>
      <c r="AE44" s="2" t="n">
        <v>0.0783853434945017</v>
      </c>
      <c r="AF44" s="2" t="n">
        <v>0.0243368791964903</v>
      </c>
      <c r="AG44" s="2" t="n">
        <v>0.265882334603262</v>
      </c>
      <c r="AH44" s="3" t="b">
        <f aca="false">TRUE()</f>
        <v>1</v>
      </c>
      <c r="AI44" s="3" t="n">
        <v>0.388364338023485</v>
      </c>
      <c r="AJ44" s="3" t="b">
        <f aca="false">TRUE()</f>
        <v>1</v>
      </c>
      <c r="AK44" s="3" t="n">
        <v>-0.437957317490723</v>
      </c>
      <c r="AL44" s="3" t="b">
        <f aca="false">TRUE()</f>
        <v>1</v>
      </c>
      <c r="AM44" s="3" t="n">
        <v>-0.68361464788066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8</v>
      </c>
      <c r="E45" s="2" t="n">
        <v>4</v>
      </c>
      <c r="F45" s="2" t="n">
        <v>39.8055710922652</v>
      </c>
      <c r="G45" s="2" t="n">
        <v>0.727790432801822</v>
      </c>
      <c r="H45" s="2" t="n">
        <v>0.9805956786626</v>
      </c>
      <c r="I45" s="2" t="n">
        <v>0.150443799756984</v>
      </c>
      <c r="J45" s="2" t="n">
        <v>0.364781642886244</v>
      </c>
      <c r="K45" s="2" t="n">
        <v>4.28864720158068</v>
      </c>
      <c r="L45" s="2" t="n">
        <v>0.671</v>
      </c>
      <c r="M45" s="2" t="n">
        <v>0.087</v>
      </c>
      <c r="N45" s="2" t="n">
        <v>9.39</v>
      </c>
      <c r="O45" s="2" t="s">
        <v>41</v>
      </c>
      <c r="P45" s="2" t="n">
        <v>133.5</v>
      </c>
      <c r="Q45" s="2" t="n">
        <v>47.8</v>
      </c>
      <c r="R45" s="2" t="n">
        <v>6.677</v>
      </c>
      <c r="S45" s="2" t="n">
        <v>0.376221340024579</v>
      </c>
      <c r="T45" s="2" t="n">
        <v>-0.575859045762559</v>
      </c>
      <c r="U45" s="2" t="n">
        <v>-0.316414592081979</v>
      </c>
      <c r="V45" s="2" t="n">
        <v>0.171581977174665</v>
      </c>
      <c r="W45" s="2" t="n">
        <v>0.078057582295772</v>
      </c>
      <c r="X45" s="2" t="n">
        <v>0.0639601855830538</v>
      </c>
      <c r="Y45" s="2" t="n">
        <v>0.123299128396941</v>
      </c>
      <c r="Z45" s="2" t="n">
        <v>0.161034119259511</v>
      </c>
      <c r="AA45" s="2" t="n">
        <v>0.158836117122163</v>
      </c>
      <c r="AB45" s="2" t="n">
        <v>0.136378149930766</v>
      </c>
      <c r="AC45" s="2" t="n">
        <v>0.132970896431662</v>
      </c>
      <c r="AD45" s="2" t="n">
        <v>0.127025785074399</v>
      </c>
      <c r="AE45" s="2" t="n">
        <v>0.0744958435532403</v>
      </c>
      <c r="AF45" s="2" t="n">
        <v>0.0219997746482648</v>
      </c>
      <c r="AG45" s="2" t="n">
        <v>-0.327352743682099</v>
      </c>
      <c r="AH45" s="3" t="b">
        <f aca="false">TRUE()</f>
        <v>1</v>
      </c>
      <c r="AI45" s="3" t="n">
        <v>-0.771554010193122</v>
      </c>
      <c r="AJ45" s="3" t="b">
        <f aca="false">TRUE()</f>
        <v>1</v>
      </c>
      <c r="AK45" s="3" t="n">
        <v>-1.03015402005769</v>
      </c>
      <c r="AL45" s="3" t="b">
        <f aca="false">TRUE()</f>
        <v>1</v>
      </c>
      <c r="AM45" s="3" t="n">
        <v>-0.36120491721959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8</v>
      </c>
      <c r="E46" s="2" t="n">
        <v>5</v>
      </c>
      <c r="F46" s="2" t="n">
        <v>18.9246444160512</v>
      </c>
      <c r="G46" s="2" t="n">
        <v>0.865486725663717</v>
      </c>
      <c r="H46" s="2" t="n">
        <v>0.980608465186111</v>
      </c>
      <c r="I46" s="2" t="n">
        <v>0.147120542858104</v>
      </c>
      <c r="J46" s="2" t="n">
        <v>0.428885552916844</v>
      </c>
      <c r="K46" s="2" t="n">
        <v>3.43563621022697</v>
      </c>
      <c r="L46" s="2" t="n">
        <v>0.656</v>
      </c>
      <c r="M46" s="2" t="n">
        <v>0.117</v>
      </c>
      <c r="N46" s="2" t="n">
        <v>7.561</v>
      </c>
      <c r="O46" s="2" t="s">
        <v>41</v>
      </c>
      <c r="P46" s="2" t="n">
        <v>131.2</v>
      </c>
      <c r="Q46" s="2" t="n">
        <v>39.8</v>
      </c>
      <c r="R46" s="2" t="n">
        <v>6.559</v>
      </c>
      <c r="S46" s="2" t="n">
        <v>0.36407933103406</v>
      </c>
      <c r="T46" s="2" t="n">
        <v>-0.483536718594596</v>
      </c>
      <c r="U46" s="2" t="n">
        <v>-0.151169815839578</v>
      </c>
      <c r="V46" s="2" t="n">
        <v>0.257726882680742</v>
      </c>
      <c r="W46" s="2" t="n">
        <v>0.0792826893066375</v>
      </c>
      <c r="X46" s="2" t="n">
        <v>0.114202118991834</v>
      </c>
      <c r="Y46" s="2" t="n">
        <v>0.144046073586565</v>
      </c>
      <c r="Z46" s="2" t="n">
        <v>0.155637295017306</v>
      </c>
      <c r="AA46" s="2" t="n">
        <v>0.142952181702851</v>
      </c>
      <c r="AB46" s="2" t="n">
        <v>0.127391793804076</v>
      </c>
      <c r="AC46" s="2" t="n">
        <v>0.128280447179829</v>
      </c>
      <c r="AD46" s="2" t="n">
        <v>0.104890872544087</v>
      </c>
      <c r="AE46" s="2" t="n">
        <v>0.0637153392998306</v>
      </c>
      <c r="AF46" s="2" t="n">
        <v>0.0188838778736206</v>
      </c>
      <c r="AG46" s="2" t="n">
        <v>-0.933162209846159</v>
      </c>
      <c r="AH46" s="3" t="b">
        <f aca="false">TRUE()</f>
        <v>1</v>
      </c>
      <c r="AI46" s="3" t="n">
        <v>-0.934159386111338</v>
      </c>
      <c r="AJ46" s="3" t="b">
        <f aca="false">TRUE()</f>
        <v>1</v>
      </c>
      <c r="AK46" s="3" t="n">
        <v>0.238838914014377</v>
      </c>
      <c r="AL46" s="3" t="b">
        <f aca="false">TRUE()</f>
        <v>1</v>
      </c>
      <c r="AM46" s="3" t="n">
        <v>-0.40755131600212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9</v>
      </c>
      <c r="E47" s="2" t="n">
        <v>0</v>
      </c>
      <c r="F47" s="2" t="n">
        <v>24.2277453179541</v>
      </c>
      <c r="G47" s="2" t="n">
        <v>0.905771495877503</v>
      </c>
      <c r="H47" s="2" t="n">
        <v>0.979729905274191</v>
      </c>
      <c r="I47" s="2" t="n">
        <v>0.203898627634598</v>
      </c>
      <c r="J47" s="2" t="n">
        <v>0.428776317151474</v>
      </c>
      <c r="K47" s="2" t="n">
        <v>4.20536964656883</v>
      </c>
      <c r="L47" s="2" t="n">
        <v>0.864</v>
      </c>
      <c r="M47" s="2" t="n">
        <v>0.137</v>
      </c>
      <c r="N47" s="2" t="n">
        <v>9.282</v>
      </c>
      <c r="O47" s="2" t="s">
        <v>41</v>
      </c>
      <c r="P47" s="2" t="n">
        <v>128.8</v>
      </c>
      <c r="Q47" s="2" t="n">
        <v>50.8</v>
      </c>
      <c r="R47" s="2" t="n">
        <v>6.438</v>
      </c>
      <c r="S47" s="2" t="n">
        <v>0.415209391356769</v>
      </c>
      <c r="T47" s="2" t="n">
        <v>0.0332759579739462</v>
      </c>
      <c r="U47" s="2" t="n">
        <v>-0.877845586524981</v>
      </c>
      <c r="V47" s="2" t="n">
        <v>0.208263212983784</v>
      </c>
      <c r="W47" s="2" t="n">
        <v>0.0565532214780077</v>
      </c>
      <c r="X47" s="2" t="n">
        <v>0.0417960728116657</v>
      </c>
      <c r="Y47" s="2" t="n">
        <v>0.123680707428273</v>
      </c>
      <c r="Z47" s="2" t="n">
        <v>0.157610871660718</v>
      </c>
      <c r="AA47" s="2" t="n">
        <v>0.165418212250864</v>
      </c>
      <c r="AB47" s="2" t="n">
        <v>0.175763102896695</v>
      </c>
      <c r="AC47" s="2" t="n">
        <v>0.143509489896166</v>
      </c>
      <c r="AD47" s="2" t="n">
        <v>0.0933401498672698</v>
      </c>
      <c r="AE47" s="2" t="n">
        <v>0.07457211997726</v>
      </c>
      <c r="AF47" s="2" t="n">
        <v>0.024309273211088</v>
      </c>
      <c r="AG47" s="2" t="n">
        <v>-0.386496566747162</v>
      </c>
      <c r="AH47" s="3" t="b">
        <f aca="false">TRUE()</f>
        <v>1</v>
      </c>
      <c r="AI47" s="3" t="n">
        <v>1.32063515995459</v>
      </c>
      <c r="AJ47" s="3" t="b">
        <f aca="false">TRUE()</f>
        <v>1</v>
      </c>
      <c r="AK47" s="3" t="n">
        <v>1.08483420339575</v>
      </c>
      <c r="AL47" s="3" t="b">
        <f aca="false">TRUE()</f>
        <v>1</v>
      </c>
      <c r="AM47" s="3" t="n">
        <v>-0.45591277560128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0</v>
      </c>
      <c r="E48" s="2" t="n">
        <v>0</v>
      </c>
      <c r="F48" s="2" t="n">
        <v>18.434948822922</v>
      </c>
      <c r="G48" s="2" t="n">
        <v>0.864310148232611</v>
      </c>
      <c r="H48" s="2" t="n">
        <v>0.96940168089909</v>
      </c>
      <c r="I48" s="2" t="n">
        <v>0.209443484138293</v>
      </c>
      <c r="J48" s="2" t="n">
        <v>0.470895740243394</v>
      </c>
      <c r="K48" s="2" t="n">
        <v>3.9999038988685</v>
      </c>
      <c r="L48" s="2" t="n">
        <v>0.857</v>
      </c>
      <c r="M48" s="2" t="n">
        <v>0.127</v>
      </c>
      <c r="N48" s="2" t="n">
        <v>8.867</v>
      </c>
      <c r="O48" s="2" t="s">
        <v>41</v>
      </c>
      <c r="P48" s="2" t="n">
        <v>211.5</v>
      </c>
      <c r="Q48" s="2" t="n">
        <v>85.7</v>
      </c>
      <c r="R48" s="2" t="n">
        <v>10.574</v>
      </c>
      <c r="S48" s="2" t="n">
        <v>0.457311078806099</v>
      </c>
      <c r="T48" s="2" t="n">
        <v>0.0484381034329609</v>
      </c>
      <c r="U48" s="2" t="n">
        <v>-0.899368795974951</v>
      </c>
      <c r="V48" s="2" t="n">
        <v>0.00812883428361022</v>
      </c>
      <c r="W48" s="2" t="n">
        <v>0.00812883428361022</v>
      </c>
      <c r="X48" s="2" t="n">
        <v>0.0359655404716019</v>
      </c>
      <c r="Y48" s="2" t="n">
        <v>0.0881146444389599</v>
      </c>
      <c r="Z48" s="2" t="n">
        <v>0.125496500390504</v>
      </c>
      <c r="AA48" s="2" t="n">
        <v>0.168871935222643</v>
      </c>
      <c r="AB48" s="2" t="n">
        <v>0.1807352773137</v>
      </c>
      <c r="AC48" s="2" t="n">
        <v>0.165858224645563</v>
      </c>
      <c r="AD48" s="2" t="n">
        <v>0.130335159886256</v>
      </c>
      <c r="AE48" s="2" t="n">
        <v>0.0796569379641798</v>
      </c>
      <c r="AF48" s="2" t="n">
        <v>0.0249657796665918</v>
      </c>
      <c r="AG48" s="2" t="n">
        <v>-0.532418596112574</v>
      </c>
      <c r="AH48" s="3" t="b">
        <f aca="false">TRUE()</f>
        <v>1</v>
      </c>
      <c r="AI48" s="3" t="n">
        <v>1.24475265119276</v>
      </c>
      <c r="AJ48" s="3" t="b">
        <f aca="false">TRUE()</f>
        <v>1</v>
      </c>
      <c r="AK48" s="3" t="n">
        <v>0.661836558705063</v>
      </c>
      <c r="AL48" s="3" t="b">
        <f aca="false">TRUE()</f>
        <v>1</v>
      </c>
      <c r="AM48" s="3" t="n">
        <v>1.210542519753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2</v>
      </c>
      <c r="E49" s="2" t="n">
        <v>1</v>
      </c>
      <c r="F49" s="2" t="n">
        <v>26.565051177078</v>
      </c>
      <c r="G49" s="2" t="n">
        <v>0.856540084388186</v>
      </c>
      <c r="H49" s="2" t="n">
        <v>0.989561398520023</v>
      </c>
      <c r="I49" s="2" t="n">
        <v>0.122351539683426</v>
      </c>
      <c r="J49" s="2" t="n">
        <v>0.327667812441736</v>
      </c>
      <c r="K49" s="2" t="n">
        <v>5.0878111682014</v>
      </c>
      <c r="L49" s="2" t="n">
        <v>0.752</v>
      </c>
      <c r="M49" s="2" t="n">
        <v>0.104</v>
      </c>
      <c r="N49" s="2" t="n">
        <v>10.912</v>
      </c>
      <c r="O49" s="2" t="s">
        <v>41</v>
      </c>
      <c r="P49" s="2" t="n">
        <v>215.7</v>
      </c>
      <c r="Q49" s="2" t="n">
        <v>75.8</v>
      </c>
      <c r="R49" s="2" t="n">
        <v>10.787</v>
      </c>
      <c r="S49" s="2" t="n">
        <v>0.396336827968066</v>
      </c>
      <c r="T49" s="2" t="n">
        <v>-0.220522900582434</v>
      </c>
      <c r="U49" s="2" t="n">
        <v>-0.541748698595509</v>
      </c>
      <c r="V49" s="2" t="n">
        <v>0.181643069610857</v>
      </c>
      <c r="W49" s="2" t="n">
        <v>0.0543763338205187</v>
      </c>
      <c r="X49" s="2" t="n">
        <v>0.0825453946412754</v>
      </c>
      <c r="Y49" s="2" t="n">
        <v>0.119669834409471</v>
      </c>
      <c r="Z49" s="2" t="n">
        <v>0.147534997538743</v>
      </c>
      <c r="AA49" s="2" t="n">
        <v>0.160800749624282</v>
      </c>
      <c r="AB49" s="2" t="n">
        <v>0.143411663591542</v>
      </c>
      <c r="AC49" s="2" t="n">
        <v>0.137891221230089</v>
      </c>
      <c r="AD49" s="2" t="n">
        <v>0.118034591963499</v>
      </c>
      <c r="AE49" s="2" t="n">
        <v>0.0734239268314498</v>
      </c>
      <c r="AF49" s="2" t="n">
        <v>0.0166876201696486</v>
      </c>
      <c r="AG49" s="2" t="n">
        <v>0.240214498596609</v>
      </c>
      <c r="AH49" s="3" t="b">
        <f aca="false">TRUE()</f>
        <v>1</v>
      </c>
      <c r="AI49" s="3" t="n">
        <v>0.106515019765243</v>
      </c>
      <c r="AJ49" s="3" t="b">
        <f aca="false">TRUE()</f>
        <v>1</v>
      </c>
      <c r="AK49" s="3" t="n">
        <v>-0.311058024083517</v>
      </c>
      <c r="AL49" s="3" t="b">
        <f aca="false">TRUE()</f>
        <v>1</v>
      </c>
      <c r="AM49" s="3" t="n">
        <v>1.2951750740516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2</v>
      </c>
      <c r="E50" s="2" t="n">
        <v>2</v>
      </c>
      <c r="F50" s="2" t="n">
        <v>37.8749836510982</v>
      </c>
      <c r="G50" s="2" t="n">
        <v>0.683978873239437</v>
      </c>
      <c r="H50" s="2" t="n">
        <v>0.965693267819054</v>
      </c>
      <c r="I50" s="2" t="n">
        <v>0.152247941868147</v>
      </c>
      <c r="J50" s="2" t="n">
        <v>0.343859665982026</v>
      </c>
      <c r="K50" s="2" t="n">
        <v>4.78009802700487</v>
      </c>
      <c r="L50" s="2" t="n">
        <v>0.769</v>
      </c>
      <c r="M50" s="2" t="n">
        <v>0.096</v>
      </c>
      <c r="N50" s="2" t="n">
        <v>10.398</v>
      </c>
      <c r="O50" s="2" t="s">
        <v>41</v>
      </c>
      <c r="P50" s="2" t="n">
        <v>165.3</v>
      </c>
      <c r="Q50" s="2" t="n">
        <v>62.6</v>
      </c>
      <c r="R50" s="2" t="n">
        <v>8.267</v>
      </c>
      <c r="S50" s="2" t="n">
        <v>0.524513875648909</v>
      </c>
      <c r="T50" s="2" t="n">
        <v>-0.284857904088611</v>
      </c>
      <c r="U50" s="2" t="n">
        <v>-0.673236711238348</v>
      </c>
      <c r="V50" s="2" t="n">
        <v>0.0364949729702927</v>
      </c>
      <c r="W50" s="2" t="n">
        <v>0.00144918366013924</v>
      </c>
      <c r="X50" s="2" t="n">
        <v>0.0383605909697178</v>
      </c>
      <c r="Y50" s="2" t="n">
        <v>0.103497086809612</v>
      </c>
      <c r="Z50" s="2" t="n">
        <v>0.123577027429857</v>
      </c>
      <c r="AA50" s="2" t="n">
        <v>0.170415304154063</v>
      </c>
      <c r="AB50" s="2" t="n">
        <v>0.172473301003723</v>
      </c>
      <c r="AC50" s="2" t="n">
        <v>0.163368078656386</v>
      </c>
      <c r="AD50" s="2" t="n">
        <v>0.124934151586373</v>
      </c>
      <c r="AE50" s="2" t="n">
        <v>0.0820477530997127</v>
      </c>
      <c r="AF50" s="2" t="n">
        <v>0.0213267062905557</v>
      </c>
      <c r="AG50" s="2" t="n">
        <v>0.0216762432992211</v>
      </c>
      <c r="AH50" s="3" t="b">
        <f aca="false">TRUE()</f>
        <v>1</v>
      </c>
      <c r="AI50" s="3" t="n">
        <v>0.290801112472555</v>
      </c>
      <c r="AJ50" s="3" t="b">
        <f aca="false">TRUE()</f>
        <v>1</v>
      </c>
      <c r="AK50" s="3" t="n">
        <v>-0.649456139836066</v>
      </c>
      <c r="AL50" s="3" t="b">
        <f aca="false">TRUE()</f>
        <v>1</v>
      </c>
      <c r="AM50" s="3" t="n">
        <v>0.27958442246927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2</v>
      </c>
      <c r="E51" s="2" t="n">
        <v>3</v>
      </c>
      <c r="F51" s="2" t="n">
        <v>18.434948822922</v>
      </c>
      <c r="G51" s="2" t="n">
        <v>0.781707317073171</v>
      </c>
      <c r="H51" s="2" t="n">
        <v>0.979937398785314</v>
      </c>
      <c r="I51" s="2" t="n">
        <v>0.163229309635048</v>
      </c>
      <c r="J51" s="2" t="n">
        <v>0.395738560448208</v>
      </c>
      <c r="K51" s="2" t="n">
        <v>3.97525127688785</v>
      </c>
      <c r="L51" s="2" t="n">
        <v>0.727</v>
      </c>
      <c r="M51" s="2" t="n">
        <v>0.116</v>
      </c>
      <c r="N51" s="2" t="n">
        <v>8.875</v>
      </c>
      <c r="O51" s="2" t="s">
        <v>41</v>
      </c>
      <c r="P51" s="2" t="n">
        <v>134.5</v>
      </c>
      <c r="Q51" s="2" t="n">
        <v>55.3</v>
      </c>
      <c r="R51" s="2" t="n">
        <v>6.723</v>
      </c>
      <c r="S51" s="2" t="n">
        <v>0.381560987860548</v>
      </c>
      <c r="T51" s="2" t="n">
        <v>-0.128881866786816</v>
      </c>
      <c r="U51" s="2" t="n">
        <v>-0.643594914165257</v>
      </c>
      <c r="V51" s="2" t="n">
        <v>0.355765104341615</v>
      </c>
      <c r="W51" s="2" t="n">
        <v>0.154624051567133</v>
      </c>
      <c r="X51" s="2" t="n">
        <v>0.0851385620975275</v>
      </c>
      <c r="Y51" s="2" t="n">
        <v>0.155229137131325</v>
      </c>
      <c r="Z51" s="2" t="n">
        <v>0.174448024187026</v>
      </c>
      <c r="AA51" s="2" t="n">
        <v>0.160136749093176</v>
      </c>
      <c r="AB51" s="2" t="n">
        <v>0.127790460550493</v>
      </c>
      <c r="AC51" s="2" t="n">
        <v>0.101492996501944</v>
      </c>
      <c r="AD51" s="2" t="n">
        <v>0.102711160467408</v>
      </c>
      <c r="AE51" s="2" t="n">
        <v>0.0751124608967492</v>
      </c>
      <c r="AF51" s="2" t="n">
        <v>0.0179404490743514</v>
      </c>
      <c r="AG51" s="2" t="n">
        <v>-0.549926918881005</v>
      </c>
      <c r="AH51" s="3" t="b">
        <f aca="false">TRUE()</f>
        <v>1</v>
      </c>
      <c r="AI51" s="3" t="n">
        <v>-0.16449394009845</v>
      </c>
      <c r="AJ51" s="3" t="b">
        <f aca="false">TRUE()</f>
        <v>1</v>
      </c>
      <c r="AK51" s="3" t="n">
        <v>0.196539149545308</v>
      </c>
      <c r="AL51" s="3" t="b">
        <f aca="false">TRUE()</f>
        <v>1</v>
      </c>
      <c r="AM51" s="3" t="n">
        <v>-0.3410543090532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3</v>
      </c>
      <c r="E52" s="2" t="n">
        <v>0</v>
      </c>
      <c r="F52" s="2" t="n">
        <v>24.2277453179541</v>
      </c>
      <c r="G52" s="2" t="n">
        <v>0.872322193658955</v>
      </c>
      <c r="H52" s="2" t="n">
        <v>0.992109108466412</v>
      </c>
      <c r="I52" s="2" t="n">
        <v>0.11521403169248</v>
      </c>
      <c r="J52" s="2" t="n">
        <v>0.292198662344394</v>
      </c>
      <c r="K52" s="2" t="n">
        <v>5.96010561310914</v>
      </c>
      <c r="L52" s="2" t="n">
        <v>0.74</v>
      </c>
      <c r="M52" s="2" t="n">
        <v>0.092</v>
      </c>
      <c r="N52" s="2" t="n">
        <v>12.803</v>
      </c>
      <c r="O52" s="2" t="s">
        <v>41</v>
      </c>
      <c r="P52" s="2" t="n">
        <v>133.3</v>
      </c>
      <c r="Q52" s="2" t="n">
        <v>47.7</v>
      </c>
      <c r="R52" s="2" t="n">
        <v>6.664</v>
      </c>
      <c r="S52" s="2" t="n">
        <v>0.00136699384661104</v>
      </c>
      <c r="T52" s="2" t="n">
        <v>-0.190994863538431</v>
      </c>
      <c r="U52" s="2" t="n">
        <v>-0.75295076791882</v>
      </c>
      <c r="V52" s="2" t="n">
        <v>0.0574688125968215</v>
      </c>
      <c r="W52" s="2" t="n">
        <v>0.00733649226631905</v>
      </c>
      <c r="X52" s="2" t="n">
        <v>0.0451830182735063</v>
      </c>
      <c r="Y52" s="2" t="n">
        <v>0.124420960557644</v>
      </c>
      <c r="Z52" s="2" t="n">
        <v>0.156701769501453</v>
      </c>
      <c r="AA52" s="2" t="n">
        <v>0.140303633092987</v>
      </c>
      <c r="AB52" s="2" t="n">
        <v>0.129338079208161</v>
      </c>
      <c r="AC52" s="2" t="n">
        <v>0.15288871997056</v>
      </c>
      <c r="AD52" s="2" t="n">
        <v>0.137364590467245</v>
      </c>
      <c r="AE52" s="2" t="n">
        <v>0.0961392753677436</v>
      </c>
      <c r="AF52" s="2" t="n">
        <v>0.0176599535607007</v>
      </c>
      <c r="AG52" s="2" t="n">
        <v>0.859719097439829</v>
      </c>
      <c r="AH52" s="3" t="b">
        <f aca="false">TRUE()</f>
        <v>1</v>
      </c>
      <c r="AI52" s="3" t="n">
        <v>-0.0235692809693294</v>
      </c>
      <c r="AJ52" s="3" t="b">
        <f aca="false">TRUE()</f>
        <v>1</v>
      </c>
      <c r="AK52" s="3" t="n">
        <v>-0.818655197712341</v>
      </c>
      <c r="AL52" s="3" t="b">
        <f aca="false">TRUE()</f>
        <v>1</v>
      </c>
      <c r="AM52" s="3" t="n">
        <v>-0.3652350388528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5</v>
      </c>
      <c r="E53" s="2" t="n">
        <v>1</v>
      </c>
      <c r="F53" s="2" t="n">
        <v>24.2277453179541</v>
      </c>
      <c r="G53" s="2" t="n">
        <v>0.828467153284672</v>
      </c>
      <c r="H53" s="2" t="n">
        <v>0.972565038106581</v>
      </c>
      <c r="I53" s="2" t="n">
        <v>0.180565624732329</v>
      </c>
      <c r="J53" s="2" t="n">
        <v>0.450404309730758</v>
      </c>
      <c r="K53" s="2" t="n">
        <v>3.90164204606192</v>
      </c>
      <c r="L53" s="2" t="n">
        <v>0.799</v>
      </c>
      <c r="M53" s="2" t="n">
        <v>0.144</v>
      </c>
      <c r="N53" s="2" t="n">
        <v>8.695</v>
      </c>
      <c r="O53" s="2" t="s">
        <v>41</v>
      </c>
      <c r="P53" s="2" t="n">
        <v>174.2</v>
      </c>
      <c r="Q53" s="2" t="n">
        <v>69.5</v>
      </c>
      <c r="R53" s="2" t="n">
        <v>8.71</v>
      </c>
      <c r="S53" s="2" t="n">
        <v>0.534756363757825</v>
      </c>
      <c r="T53" s="2" t="n">
        <v>-0.182075815591841</v>
      </c>
      <c r="U53" s="2" t="n">
        <v>-0.870093100393679</v>
      </c>
      <c r="V53" s="2" t="n">
        <v>0.00611998064828279</v>
      </c>
      <c r="W53" s="2" t="n">
        <v>0.0390963041840409</v>
      </c>
      <c r="X53" s="2" t="n">
        <v>0.0519660169874493</v>
      </c>
      <c r="Y53" s="2" t="n">
        <v>0.0962837952983799</v>
      </c>
      <c r="Z53" s="2" t="n">
        <v>0.127177670822365</v>
      </c>
      <c r="AA53" s="2" t="n">
        <v>0.155815711157986</v>
      </c>
      <c r="AB53" s="2" t="n">
        <v>0.175229504866228</v>
      </c>
      <c r="AC53" s="2" t="n">
        <v>0.163660048170829</v>
      </c>
      <c r="AD53" s="2" t="n">
        <v>0.135604271447204</v>
      </c>
      <c r="AE53" s="2" t="n">
        <v>0.0777204962226576</v>
      </c>
      <c r="AF53" s="2" t="n">
        <v>0.0165424850269019</v>
      </c>
      <c r="AG53" s="2" t="n">
        <v>-0.602204286093631</v>
      </c>
      <c r="AH53" s="3" t="b">
        <f aca="false">TRUE()</f>
        <v>1</v>
      </c>
      <c r="AI53" s="3" t="n">
        <v>0.616011864308987</v>
      </c>
      <c r="AJ53" s="3" t="b">
        <f aca="false">TRUE()</f>
        <v>1</v>
      </c>
      <c r="AK53" s="3" t="n">
        <v>1.38093255467923</v>
      </c>
      <c r="AL53" s="3" t="b">
        <f aca="false">TRUE()</f>
        <v>1</v>
      </c>
      <c r="AM53" s="3" t="n">
        <v>0.4589248351494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5</v>
      </c>
      <c r="E54" s="2" t="n">
        <v>2</v>
      </c>
      <c r="F54" s="2" t="n">
        <v>24.2277453179541</v>
      </c>
      <c r="G54" s="2" t="n">
        <v>0.813084112149533</v>
      </c>
      <c r="H54" s="2" t="n">
        <v>0.984444221724443</v>
      </c>
      <c r="I54" s="2" t="n">
        <v>0.153423601650913</v>
      </c>
      <c r="J54" s="2" t="n">
        <v>0.356356401830394</v>
      </c>
      <c r="K54" s="2" t="n">
        <v>4.79883049257541</v>
      </c>
      <c r="L54" s="2" t="n">
        <v>0.744</v>
      </c>
      <c r="M54" s="2" t="n">
        <v>0.091</v>
      </c>
      <c r="N54" s="2" t="n">
        <v>10.342</v>
      </c>
      <c r="O54" s="2" t="s">
        <v>41</v>
      </c>
      <c r="P54" s="2" t="n">
        <v>209.1</v>
      </c>
      <c r="Q54" s="2" t="n">
        <v>74.9</v>
      </c>
      <c r="R54" s="2" t="n">
        <v>10.454</v>
      </c>
      <c r="S54" s="2" t="n">
        <v>0.00486860346997783</v>
      </c>
      <c r="T54" s="2" t="n">
        <v>-0.295126679080053</v>
      </c>
      <c r="U54" s="2" t="n">
        <v>-0.752206827146136</v>
      </c>
      <c r="V54" s="2" t="n">
        <v>0.18925867944917</v>
      </c>
      <c r="W54" s="2" t="n">
        <v>0.0583092843418261</v>
      </c>
      <c r="X54" s="2" t="n">
        <v>0.0626535121925305</v>
      </c>
      <c r="Y54" s="2" t="n">
        <v>0.137150827702985</v>
      </c>
      <c r="Z54" s="2" t="n">
        <v>0.160388810714907</v>
      </c>
      <c r="AA54" s="2" t="n">
        <v>0.14925523496443</v>
      </c>
      <c r="AB54" s="2" t="n">
        <v>0.145623785019263</v>
      </c>
      <c r="AC54" s="2" t="n">
        <v>0.144167386895089</v>
      </c>
      <c r="AD54" s="2" t="n">
        <v>0.114682041293158</v>
      </c>
      <c r="AE54" s="2" t="n">
        <v>0.0707767950684114</v>
      </c>
      <c r="AF54" s="2" t="n">
        <v>0.0153016061492265</v>
      </c>
      <c r="AG54" s="2" t="n">
        <v>0.0349800636277449</v>
      </c>
      <c r="AH54" s="3" t="b">
        <f aca="false">TRUE()</f>
        <v>1</v>
      </c>
      <c r="AI54" s="3" t="n">
        <v>0.0197921526088615</v>
      </c>
      <c r="AJ54" s="3" t="b">
        <f aca="false">TRUE()</f>
        <v>1</v>
      </c>
      <c r="AK54" s="3" t="n">
        <v>-0.86095496218141</v>
      </c>
      <c r="AL54" s="3" t="b">
        <f aca="false">TRUE()</f>
        <v>1</v>
      </c>
      <c r="AM54" s="3" t="n">
        <v>1.1621810601539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6</v>
      </c>
      <c r="E55" s="2" t="n">
        <v>1</v>
      </c>
      <c r="F55" s="2" t="n">
        <v>24.2277453179541</v>
      </c>
      <c r="G55" s="2" t="n">
        <v>0.662799690641918</v>
      </c>
      <c r="H55" s="2" t="n">
        <v>0.983196886152715</v>
      </c>
      <c r="I55" s="2" t="n">
        <v>0.146622721020967</v>
      </c>
      <c r="J55" s="2" t="n">
        <v>0.298745124566756</v>
      </c>
      <c r="K55" s="2" t="n">
        <v>5.49544928826919</v>
      </c>
      <c r="L55" s="2" t="n">
        <v>0.694</v>
      </c>
      <c r="M55" s="2" t="n">
        <v>0.09</v>
      </c>
      <c r="N55" s="2" t="n">
        <v>11.889</v>
      </c>
      <c r="O55" s="2" t="s">
        <v>41</v>
      </c>
      <c r="P55" s="2" t="n">
        <v>119.8</v>
      </c>
      <c r="Q55" s="2" t="n">
        <v>47</v>
      </c>
      <c r="R55" s="2" t="n">
        <v>5.988</v>
      </c>
      <c r="S55" s="2" t="n">
        <v>0.424757151194351</v>
      </c>
      <c r="T55" s="2" t="n">
        <v>-0.233671681732186</v>
      </c>
      <c r="U55" s="2" t="n">
        <v>-0.713081350970668</v>
      </c>
      <c r="V55" s="2" t="n">
        <v>0.222779739619283</v>
      </c>
      <c r="W55" s="2" t="n">
        <v>0.0476858007102817</v>
      </c>
      <c r="X55" s="2" t="n">
        <v>0.0493004113265799</v>
      </c>
      <c r="Y55" s="2" t="n">
        <v>0.122263613336628</v>
      </c>
      <c r="Z55" s="2" t="n">
        <v>0.162647070250179</v>
      </c>
      <c r="AA55" s="2" t="n">
        <v>0.170536379751286</v>
      </c>
      <c r="AB55" s="2" t="n">
        <v>0.168421369858719</v>
      </c>
      <c r="AC55" s="2" t="n">
        <v>0.148713320223885</v>
      </c>
      <c r="AD55" s="2" t="n">
        <v>0.099181740851589</v>
      </c>
      <c r="AE55" s="2" t="n">
        <v>0.0640669011697642</v>
      </c>
      <c r="AF55" s="2" t="n">
        <v>0.0148691932313687</v>
      </c>
      <c r="AG55" s="2" t="n">
        <v>0.529719598073096</v>
      </c>
      <c r="AH55" s="3" t="b">
        <f aca="false">TRUE()</f>
        <v>1</v>
      </c>
      <c r="AI55" s="3" t="n">
        <v>-0.522225767118525</v>
      </c>
      <c r="AJ55" s="3" t="b">
        <f aca="false">TRUE()</f>
        <v>1</v>
      </c>
      <c r="AK55" s="3" t="n">
        <v>-0.903254726650479</v>
      </c>
      <c r="AL55" s="3" t="b">
        <f aca="false">TRUE()</f>
        <v>1</v>
      </c>
      <c r="AM55" s="3" t="n">
        <v>-0.63726824909813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7</v>
      </c>
      <c r="E56" s="2" t="n">
        <v>1</v>
      </c>
      <c r="F56" s="2" t="n">
        <v>21.5014343240479</v>
      </c>
      <c r="G56" s="2" t="n">
        <v>0.859287054409006</v>
      </c>
      <c r="H56" s="2" t="n">
        <v>0.965924918768114</v>
      </c>
      <c r="I56" s="2" t="n">
        <v>0.224978283753358</v>
      </c>
      <c r="J56" s="2" t="n">
        <v>0.507173632394331</v>
      </c>
      <c r="K56" s="2" t="n">
        <v>2.93905243392712</v>
      </c>
      <c r="L56" s="2" t="n">
        <v>0.749</v>
      </c>
      <c r="M56" s="2" t="n">
        <v>0.129</v>
      </c>
      <c r="N56" s="2" t="n">
        <v>6.697</v>
      </c>
      <c r="O56" s="2" t="s">
        <v>41</v>
      </c>
      <c r="P56" s="2" t="n">
        <v>176.6</v>
      </c>
      <c r="Q56" s="2" t="n">
        <v>65.6</v>
      </c>
      <c r="R56" s="2" t="n">
        <v>8.831</v>
      </c>
      <c r="S56" s="2" t="n">
        <v>0.407489669850435</v>
      </c>
      <c r="T56" s="2" t="n">
        <v>-0.451353385923108</v>
      </c>
      <c r="U56" s="2" t="n">
        <v>-0.601437652958364</v>
      </c>
      <c r="V56" s="2" t="n">
        <v>0.235975311144493</v>
      </c>
      <c r="W56" s="2" t="n">
        <v>0.0638149099805792</v>
      </c>
      <c r="X56" s="2" t="n">
        <v>0.119481172211285</v>
      </c>
      <c r="Y56" s="2" t="n">
        <v>0.135684486678936</v>
      </c>
      <c r="Z56" s="2" t="n">
        <v>0.143173517772709</v>
      </c>
      <c r="AA56" s="2" t="n">
        <v>0.134693694075266</v>
      </c>
      <c r="AB56" s="2" t="n">
        <v>0.13027320428146</v>
      </c>
      <c r="AC56" s="2" t="n">
        <v>0.124031085009815</v>
      </c>
      <c r="AD56" s="2" t="n">
        <v>0.116026377145034</v>
      </c>
      <c r="AE56" s="2" t="n">
        <v>0.0780022524268121</v>
      </c>
      <c r="AF56" s="2" t="n">
        <v>0.0186342103986823</v>
      </c>
      <c r="AG56" s="2" t="n">
        <v>-1.2858366249185</v>
      </c>
      <c r="AH56" s="3" t="b">
        <f aca="false">TRUE()</f>
        <v>1</v>
      </c>
      <c r="AI56" s="3" t="n">
        <v>0.0739939445816002</v>
      </c>
      <c r="AJ56" s="3" t="b">
        <f aca="false">TRUE()</f>
        <v>1</v>
      </c>
      <c r="AK56" s="3" t="n">
        <v>0.746436087643201</v>
      </c>
      <c r="AL56" s="3" t="b">
        <f aca="false">TRUE()</f>
        <v>1</v>
      </c>
      <c r="AM56" s="3" t="n">
        <v>0.5072862947486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7</v>
      </c>
      <c r="E57" s="2" t="n">
        <v>3</v>
      </c>
      <c r="F57" s="2" t="n">
        <v>18.434948822922</v>
      </c>
      <c r="G57" s="2" t="n">
        <v>0.815022421524664</v>
      </c>
      <c r="H57" s="2" t="n">
        <v>0.991302369196419</v>
      </c>
      <c r="I57" s="2" t="n">
        <v>0.116609366215982</v>
      </c>
      <c r="J57" s="2" t="n">
        <v>0.308869102570875</v>
      </c>
      <c r="K57" s="2" t="n">
        <v>4.95759281097483</v>
      </c>
      <c r="L57" s="2" t="n">
        <v>0.662</v>
      </c>
      <c r="M57" s="2" t="n">
        <v>0.113</v>
      </c>
      <c r="N57" s="2" t="n">
        <v>10.696</v>
      </c>
      <c r="O57" s="2" t="s">
        <v>41</v>
      </c>
      <c r="P57" s="2" t="n">
        <v>137.6</v>
      </c>
      <c r="Q57" s="2" t="n">
        <v>52.6</v>
      </c>
      <c r="R57" s="2" t="n">
        <v>6.879</v>
      </c>
      <c r="S57" s="2" t="n">
        <v>0.641069301666734</v>
      </c>
      <c r="T57" s="2" t="n">
        <v>-0.124592233503093</v>
      </c>
      <c r="U57" s="2" t="n">
        <v>-0.743541815037062</v>
      </c>
      <c r="V57" s="2" t="n">
        <v>0.159037487204641</v>
      </c>
      <c r="W57" s="2" t="n">
        <v>0.0410313553694638</v>
      </c>
      <c r="X57" s="2" t="n">
        <v>0.0410823996624969</v>
      </c>
      <c r="Y57" s="2" t="n">
        <v>0.0996630389771344</v>
      </c>
      <c r="Z57" s="2" t="n">
        <v>0.160968994686642</v>
      </c>
      <c r="AA57" s="2" t="n">
        <v>0.174697295605579</v>
      </c>
      <c r="AB57" s="2" t="n">
        <v>0.168657845408459</v>
      </c>
      <c r="AC57" s="2" t="n">
        <v>0.152894494319343</v>
      </c>
      <c r="AD57" s="2" t="n">
        <v>0.11307411661416</v>
      </c>
      <c r="AE57" s="2" t="n">
        <v>0.0675264811930363</v>
      </c>
      <c r="AF57" s="2" t="n">
        <v>0.0214353335331496</v>
      </c>
      <c r="AG57" s="2" t="n">
        <v>0.14773325946158</v>
      </c>
      <c r="AH57" s="3" t="b">
        <f aca="false">TRUE()</f>
        <v>1</v>
      </c>
      <c r="AI57" s="3" t="n">
        <v>-0.869117235744052</v>
      </c>
      <c r="AJ57" s="3" t="b">
        <f aca="false">TRUE()</f>
        <v>1</v>
      </c>
      <c r="AK57" s="3" t="n">
        <v>0.0696398561381016</v>
      </c>
      <c r="AL57" s="3" t="b">
        <f aca="false">TRUE()</f>
        <v>1</v>
      </c>
      <c r="AM57" s="3" t="n">
        <v>-0.27858742373769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8</v>
      </c>
      <c r="E58" s="2" t="n">
        <v>0</v>
      </c>
      <c r="F58" s="2" t="n">
        <v>26.565051177078</v>
      </c>
      <c r="G58" s="2" t="n">
        <v>0.761944677284158</v>
      </c>
      <c r="H58" s="2" t="n">
        <v>0.981451508801942</v>
      </c>
      <c r="I58" s="2" t="n">
        <v>0.184530412334863</v>
      </c>
      <c r="J58" s="2" t="n">
        <v>0.35968192184032</v>
      </c>
      <c r="K58" s="2" t="n">
        <v>5.14174179418782</v>
      </c>
      <c r="L58" s="2" t="n">
        <v>0.814</v>
      </c>
      <c r="M58" s="2" t="n">
        <v>0.097</v>
      </c>
      <c r="N58" s="2" t="n">
        <v>11.169</v>
      </c>
      <c r="O58" s="2" t="s">
        <v>41</v>
      </c>
      <c r="P58" s="2" t="n">
        <v>130.6</v>
      </c>
      <c r="Q58" s="2" t="n">
        <v>44.7</v>
      </c>
      <c r="R58" s="2" t="n">
        <v>6.532</v>
      </c>
      <c r="S58" s="2" t="n">
        <v>0.473624305170985</v>
      </c>
      <c r="T58" s="2" t="n">
        <v>-0.154132488453843</v>
      </c>
      <c r="U58" s="2" t="n">
        <v>-0.767476671846292</v>
      </c>
      <c r="V58" s="2" t="n">
        <v>0.0483029391843882</v>
      </c>
      <c r="W58" s="2" t="n">
        <v>0.00081311091793479</v>
      </c>
      <c r="X58" s="2" t="n">
        <v>0.0368371867741292</v>
      </c>
      <c r="Y58" s="2" t="n">
        <v>0.114243586652369</v>
      </c>
      <c r="Z58" s="2" t="n">
        <v>0.163592258922154</v>
      </c>
      <c r="AA58" s="2" t="n">
        <v>0.144518187621473</v>
      </c>
      <c r="AB58" s="2" t="n">
        <v>0.127873715356386</v>
      </c>
      <c r="AC58" s="2" t="n">
        <v>0.146576833121851</v>
      </c>
      <c r="AD58" s="2" t="n">
        <v>0.135096139595473</v>
      </c>
      <c r="AE58" s="2" t="n">
        <v>0.0994243347374113</v>
      </c>
      <c r="AF58" s="2" t="n">
        <v>0.031837757218753</v>
      </c>
      <c r="AG58" s="2" t="n">
        <v>0.278516096196051</v>
      </c>
      <c r="AH58" s="3" t="b">
        <f aca="false">TRUE()</f>
        <v>1</v>
      </c>
      <c r="AI58" s="3" t="n">
        <v>0.778617240227202</v>
      </c>
      <c r="AJ58" s="3" t="b">
        <f aca="false">TRUE()</f>
        <v>1</v>
      </c>
      <c r="AK58" s="3" t="n">
        <v>-0.607156375366998</v>
      </c>
      <c r="AL58" s="3" t="b">
        <f aca="false">TRUE()</f>
        <v>1</v>
      </c>
      <c r="AM58" s="3" t="n">
        <v>-0.41964168090191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9</v>
      </c>
      <c r="E59" s="2" t="n">
        <v>1</v>
      </c>
      <c r="F59" s="2" t="n">
        <v>24.2277453179541</v>
      </c>
      <c r="G59" s="2" t="n">
        <v>0.680672268907563</v>
      </c>
      <c r="H59" s="2" t="n">
        <v>0.975652906706317</v>
      </c>
      <c r="I59" s="2" t="n">
        <v>0.178253536262923</v>
      </c>
      <c r="J59" s="2" t="n">
        <v>0.366679185195764</v>
      </c>
      <c r="K59" s="2" t="n">
        <v>3.98402390523</v>
      </c>
      <c r="L59" s="2" t="n">
        <v>0.597</v>
      </c>
      <c r="M59" s="2" t="n">
        <v>0.078</v>
      </c>
      <c r="N59" s="2" t="n">
        <v>8.851</v>
      </c>
      <c r="O59" s="2" t="s">
        <v>41</v>
      </c>
      <c r="P59" s="2" t="n">
        <v>208.6</v>
      </c>
      <c r="Q59" s="2" t="n">
        <v>88</v>
      </c>
      <c r="R59" s="2" t="n">
        <v>10.432</v>
      </c>
      <c r="S59" s="2" t="n">
        <v>0.585152144306247</v>
      </c>
      <c r="T59" s="2" t="n">
        <v>-0.228393824205568</v>
      </c>
      <c r="U59" s="2" t="n">
        <v>-0.954698477343556</v>
      </c>
      <c r="V59" s="2" t="n">
        <v>0.220071177226566</v>
      </c>
      <c r="W59" s="2" t="n">
        <v>0.0445887261994321</v>
      </c>
      <c r="X59" s="2" t="n">
        <v>0.0799843386123694</v>
      </c>
      <c r="Y59" s="2" t="n">
        <v>0.133408667080515</v>
      </c>
      <c r="Z59" s="2" t="n">
        <v>0.15029532515195</v>
      </c>
      <c r="AA59" s="2" t="n">
        <v>0.151444671434691</v>
      </c>
      <c r="AB59" s="2" t="n">
        <v>0.152480764216525</v>
      </c>
      <c r="AC59" s="2" t="n">
        <v>0.142057781391801</v>
      </c>
      <c r="AD59" s="2" t="n">
        <v>0.110019904858886</v>
      </c>
      <c r="AE59" s="2" t="n">
        <v>0.0638928140168766</v>
      </c>
      <c r="AF59" s="2" t="n">
        <v>0.0164157332363871</v>
      </c>
      <c r="AG59" s="2" t="n">
        <v>-0.543696587329968</v>
      </c>
      <c r="AH59" s="3" t="b">
        <f aca="false">TRUE()</f>
        <v>1</v>
      </c>
      <c r="AI59" s="3" t="n">
        <v>-1.57374053138965</v>
      </c>
      <c r="AJ59" s="3" t="b">
        <f aca="false">TRUE()</f>
        <v>1</v>
      </c>
      <c r="AK59" s="3" t="n">
        <v>-1.4108519002793</v>
      </c>
      <c r="AL59" s="3" t="b">
        <f aca="false">TRUE()</f>
        <v>1</v>
      </c>
      <c r="AM59" s="3" t="n">
        <v>1.1521057560707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9</v>
      </c>
      <c r="E60" s="2" t="n">
        <v>2</v>
      </c>
      <c r="F60" s="2" t="n">
        <v>27.8972710309476</v>
      </c>
      <c r="G60" s="2" t="n">
        <v>0.65327380952381</v>
      </c>
      <c r="H60" s="2" t="n">
        <v>0.989360250437056</v>
      </c>
      <c r="I60" s="2" t="n">
        <v>0.0895613139142343</v>
      </c>
      <c r="J60" s="2" t="n">
        <v>0.259429933511471</v>
      </c>
      <c r="K60" s="2" t="n">
        <v>5.97800395258488</v>
      </c>
      <c r="L60" s="2" t="n">
        <v>0.633</v>
      </c>
      <c r="M60" s="2" t="n">
        <v>0.103</v>
      </c>
      <c r="N60" s="2" t="n">
        <v>12.867</v>
      </c>
      <c r="O60" s="2" t="s">
        <v>41</v>
      </c>
      <c r="P60" s="2" t="n">
        <v>238.6</v>
      </c>
      <c r="Q60" s="2" t="n">
        <v>82.6</v>
      </c>
      <c r="R60" s="2" t="n">
        <v>11.931</v>
      </c>
      <c r="S60" s="2" t="n">
        <v>0.63438441208045</v>
      </c>
      <c r="T60" s="2" t="n">
        <v>-0.508962416281689</v>
      </c>
      <c r="U60" s="2" t="n">
        <v>-0.508530105903893</v>
      </c>
      <c r="V60" s="2" t="n">
        <v>0.100538748865131</v>
      </c>
      <c r="W60" s="2" t="n">
        <v>0.0229592069638929</v>
      </c>
      <c r="X60" s="2" t="n">
        <v>0.0432544041394455</v>
      </c>
      <c r="Y60" s="2" t="n">
        <v>0.104674119376876</v>
      </c>
      <c r="Z60" s="2" t="n">
        <v>0.147232796774265</v>
      </c>
      <c r="AA60" s="2" t="n">
        <v>0.162514635229237</v>
      </c>
      <c r="AB60" s="2" t="n">
        <v>0.167816649025839</v>
      </c>
      <c r="AC60" s="2" t="n">
        <v>0.144915273402369</v>
      </c>
      <c r="AD60" s="2" t="n">
        <v>0.128755024894713</v>
      </c>
      <c r="AE60" s="2" t="n">
        <v>0.0828093965583155</v>
      </c>
      <c r="AF60" s="2" t="n">
        <v>0.0180277005989391</v>
      </c>
      <c r="AG60" s="2" t="n">
        <v>0.872430520379193</v>
      </c>
      <c r="AH60" s="3" t="b">
        <f aca="false">TRUE()</f>
        <v>1</v>
      </c>
      <c r="AI60" s="3" t="n">
        <v>-1.18348762918594</v>
      </c>
      <c r="AJ60" s="3" t="b">
        <f aca="false">TRUE()</f>
        <v>1</v>
      </c>
      <c r="AK60" s="3" t="n">
        <v>-0.353357788552586</v>
      </c>
      <c r="AL60" s="3" t="b">
        <f aca="false">TRUE()</f>
        <v>1</v>
      </c>
      <c r="AM60" s="3" t="n">
        <v>1.7566240010602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9</v>
      </c>
      <c r="E61" s="2" t="n">
        <v>3</v>
      </c>
      <c r="F61" s="2" t="n">
        <v>21.3706222693432</v>
      </c>
      <c r="G61" s="2" t="n">
        <v>0.769772905246672</v>
      </c>
      <c r="H61" s="2" t="n">
        <v>0.989647299088473</v>
      </c>
      <c r="I61" s="2" t="n">
        <v>0.143663277373125</v>
      </c>
      <c r="J61" s="2" t="n">
        <v>0.301986307366616</v>
      </c>
      <c r="K61" s="2" t="n">
        <v>6.00707278367109</v>
      </c>
      <c r="L61" s="2" t="n">
        <v>0.723</v>
      </c>
      <c r="M61" s="2" t="n">
        <v>0.082</v>
      </c>
      <c r="N61" s="2" t="n">
        <v>12.768</v>
      </c>
      <c r="O61" s="2" t="s">
        <v>41</v>
      </c>
      <c r="P61" s="2" t="n">
        <v>180.4</v>
      </c>
      <c r="Q61" s="2" t="n">
        <v>58.7</v>
      </c>
      <c r="R61" s="2" t="n">
        <v>9.018</v>
      </c>
      <c r="S61" s="2" t="n">
        <v>0.487835643902371</v>
      </c>
      <c r="T61" s="2" t="n">
        <v>0.153184167450909</v>
      </c>
      <c r="U61" s="2" t="n">
        <v>-0.436478566217978</v>
      </c>
      <c r="V61" s="2" t="n">
        <v>0.203288109403824</v>
      </c>
      <c r="W61" s="2" t="n">
        <v>0.149913561746237</v>
      </c>
      <c r="X61" s="2" t="n">
        <v>0.0426694816544039</v>
      </c>
      <c r="Y61" s="2" t="n">
        <v>0.109287187054495</v>
      </c>
      <c r="Z61" s="2" t="n">
        <v>0.153283194658034</v>
      </c>
      <c r="AA61" s="2" t="n">
        <v>0.174666967341188</v>
      </c>
      <c r="AB61" s="2" t="n">
        <v>0.114539812279054</v>
      </c>
      <c r="AC61" s="2" t="n">
        <v>0.103195127432207</v>
      </c>
      <c r="AD61" s="2" t="n">
        <v>0.115326255008969</v>
      </c>
      <c r="AE61" s="2" t="n">
        <v>0.106313214720037</v>
      </c>
      <c r="AF61" s="2" t="n">
        <v>0.0807187598516135</v>
      </c>
      <c r="AG61" s="2" t="n">
        <v>0.893075240342768</v>
      </c>
      <c r="AH61" s="3" t="b">
        <f aca="false">TRUE()</f>
        <v>1</v>
      </c>
      <c r="AI61" s="3" t="n">
        <v>-0.207855373676641</v>
      </c>
      <c r="AJ61" s="3" t="b">
        <f aca="false">TRUE()</f>
        <v>1</v>
      </c>
      <c r="AK61" s="3" t="n">
        <v>-1.24165284240303</v>
      </c>
      <c r="AL61" s="3" t="b">
        <f aca="false">TRUE()</f>
        <v>1</v>
      </c>
      <c r="AM61" s="3" t="n">
        <v>0.58385860578065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0</v>
      </c>
      <c r="E62" s="2" t="n">
        <v>1</v>
      </c>
      <c r="F62" s="2" t="n">
        <v>26.565051177078</v>
      </c>
      <c r="G62" s="2" t="n">
        <v>0.73992673992674</v>
      </c>
      <c r="H62" s="2" t="n">
        <v>0.979128069110856</v>
      </c>
      <c r="I62" s="2" t="n">
        <v>0.152909862090668</v>
      </c>
      <c r="J62" s="2" t="n">
        <v>0.371164240970837</v>
      </c>
      <c r="K62" s="2" t="n">
        <v>4.69889067360851</v>
      </c>
      <c r="L62" s="2" t="n">
        <v>0.773</v>
      </c>
      <c r="M62" s="2" t="n">
        <v>0.098</v>
      </c>
      <c r="N62" s="2" t="n">
        <v>10.348</v>
      </c>
      <c r="O62" s="2" t="s">
        <v>41</v>
      </c>
      <c r="P62" s="2" t="n">
        <v>142.5</v>
      </c>
      <c r="Q62" s="2" t="n">
        <v>68.8</v>
      </c>
      <c r="R62" s="2" t="n">
        <v>7.125</v>
      </c>
      <c r="S62" s="2" t="n">
        <v>0.396693589055895</v>
      </c>
      <c r="T62" s="2" t="n">
        <v>0.0112452130516331</v>
      </c>
      <c r="U62" s="2" t="n">
        <v>-1.07258336896154</v>
      </c>
      <c r="V62" s="2" t="n">
        <v>0.293860981333356</v>
      </c>
      <c r="W62" s="2" t="n">
        <v>0.102147160370668</v>
      </c>
      <c r="X62" s="2" t="n">
        <v>0.0455696135095322</v>
      </c>
      <c r="Y62" s="2" t="n">
        <v>0.127563784283286</v>
      </c>
      <c r="Z62" s="2" t="n">
        <v>0.183133739200989</v>
      </c>
      <c r="AA62" s="2" t="n">
        <v>0.183039401431118</v>
      </c>
      <c r="AB62" s="2" t="n">
        <v>0.153298159751481</v>
      </c>
      <c r="AC62" s="2" t="n">
        <v>0.128462726878765</v>
      </c>
      <c r="AD62" s="2" t="n">
        <v>0.107652435343068</v>
      </c>
      <c r="AE62" s="2" t="n">
        <v>0.0625396593303817</v>
      </c>
      <c r="AF62" s="2" t="n">
        <v>0.00874048027137881</v>
      </c>
      <c r="AG62" s="2" t="n">
        <v>-0.0359973200057128</v>
      </c>
      <c r="AH62" s="3" t="b">
        <f aca="false">TRUE()</f>
        <v>1</v>
      </c>
      <c r="AI62" s="3" t="n">
        <v>0.334162546050746</v>
      </c>
      <c r="AJ62" s="3" t="b">
        <f aca="false">TRUE()</f>
        <v>1</v>
      </c>
      <c r="AK62" s="3" t="n">
        <v>-0.564856610897929</v>
      </c>
      <c r="AL62" s="3" t="b">
        <f aca="false">TRUE()</f>
        <v>1</v>
      </c>
      <c r="AM62" s="3" t="n">
        <v>-0.17984944372274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0</v>
      </c>
      <c r="E63" s="2" t="n">
        <v>2</v>
      </c>
      <c r="F63" s="2" t="n">
        <v>24.7751405688319</v>
      </c>
      <c r="G63" s="2" t="n">
        <v>0.75355871886121</v>
      </c>
      <c r="H63" s="2" t="n">
        <v>0.993457962486236</v>
      </c>
      <c r="I63" s="2" t="n">
        <v>0.101185390729094</v>
      </c>
      <c r="J63" s="2" t="n">
        <v>0.242456921912446</v>
      </c>
      <c r="K63" s="2" t="n">
        <v>6.06105379329921</v>
      </c>
      <c r="L63" s="2" t="n">
        <v>0.629</v>
      </c>
      <c r="M63" s="2" t="n">
        <v>0.08</v>
      </c>
      <c r="N63" s="2" t="n">
        <v>12.937</v>
      </c>
      <c r="O63" s="2" t="s">
        <v>41</v>
      </c>
      <c r="P63" s="2" t="n">
        <v>172.7</v>
      </c>
      <c r="Q63" s="2" t="n">
        <v>67.7</v>
      </c>
      <c r="R63" s="2" t="n">
        <v>8.637</v>
      </c>
      <c r="S63" s="2" t="n">
        <v>0.337085222060182</v>
      </c>
      <c r="T63" s="2" t="n">
        <v>-0.510942599884993</v>
      </c>
      <c r="U63" s="2" t="n">
        <v>-0.626564819665207</v>
      </c>
      <c r="V63" s="2" t="n">
        <v>0.202217814610904</v>
      </c>
      <c r="W63" s="2" t="n">
        <v>0.0390211357769142</v>
      </c>
      <c r="X63" s="2" t="n">
        <v>0.0208284311495201</v>
      </c>
      <c r="Y63" s="2" t="n">
        <v>0.112685289003078</v>
      </c>
      <c r="Z63" s="2" t="n">
        <v>0.165097810764413</v>
      </c>
      <c r="AA63" s="2" t="n">
        <v>0.176260761658111</v>
      </c>
      <c r="AB63" s="2" t="n">
        <v>0.188453147616113</v>
      </c>
      <c r="AC63" s="2" t="n">
        <v>0.15066341471053</v>
      </c>
      <c r="AD63" s="2" t="n">
        <v>0.105550676285415</v>
      </c>
      <c r="AE63" s="2" t="n">
        <v>0.0656105406691015</v>
      </c>
      <c r="AF63" s="2" t="n">
        <v>0.0148499281437175</v>
      </c>
      <c r="AG63" s="2" t="n">
        <v>0.931412620467158</v>
      </c>
      <c r="AH63" s="3" t="b">
        <f aca="false">TRUE()</f>
        <v>1</v>
      </c>
      <c r="AI63" s="3" t="n">
        <v>-1.22684906276413</v>
      </c>
      <c r="AJ63" s="3" t="b">
        <f aca="false">TRUE()</f>
        <v>1</v>
      </c>
      <c r="AK63" s="3" t="n">
        <v>-1.32625237134117</v>
      </c>
      <c r="AL63" s="3" t="b">
        <f aca="false">TRUE()</f>
        <v>1</v>
      </c>
      <c r="AM63" s="3" t="n">
        <v>0.42869892290001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1</v>
      </c>
      <c r="E64" s="2" t="n">
        <v>0</v>
      </c>
      <c r="F64" s="2" t="n">
        <v>18.434948822922</v>
      </c>
      <c r="G64" s="2" t="n">
        <v>0.634333120612636</v>
      </c>
      <c r="H64" s="2" t="n">
        <v>0.952039520014866</v>
      </c>
      <c r="I64" s="2" t="n">
        <v>0.164620201283396</v>
      </c>
      <c r="J64" s="2" t="n">
        <v>0.35722059963952</v>
      </c>
      <c r="K64" s="2" t="n">
        <v>5.31540614925541</v>
      </c>
      <c r="L64" s="2" t="n">
        <v>0.865</v>
      </c>
      <c r="M64" s="2" t="n">
        <v>0.11</v>
      </c>
      <c r="N64" s="2" t="n">
        <v>11.637</v>
      </c>
      <c r="O64" s="2" t="s">
        <v>41</v>
      </c>
      <c r="P64" s="2" t="n">
        <v>109.8</v>
      </c>
      <c r="Q64" s="2" t="n">
        <v>41.9</v>
      </c>
      <c r="R64" s="2" t="n">
        <v>5.491</v>
      </c>
      <c r="S64" s="2" t="n">
        <v>0.342586332593802</v>
      </c>
      <c r="T64" s="2" t="n">
        <v>-0.10887257499341</v>
      </c>
      <c r="U64" s="2" t="n">
        <v>-0.775836155017132</v>
      </c>
      <c r="V64" s="2" t="n">
        <v>0.0478784243008324</v>
      </c>
      <c r="W64" s="2" t="n">
        <v>0.0149135304489165</v>
      </c>
      <c r="X64" s="2" t="n">
        <v>0.0409874883259949</v>
      </c>
      <c r="Y64" s="2" t="n">
        <v>0.0961978896431546</v>
      </c>
      <c r="Z64" s="2" t="n">
        <v>0.142347789903845</v>
      </c>
      <c r="AA64" s="2" t="n">
        <v>0.15510150390436</v>
      </c>
      <c r="AB64" s="2" t="n">
        <v>0.176182674064857</v>
      </c>
      <c r="AC64" s="2" t="n">
        <v>0.157668676609778</v>
      </c>
      <c r="AD64" s="2" t="n">
        <v>0.118948852303158</v>
      </c>
      <c r="AE64" s="2" t="n">
        <v>0.0891644853069525</v>
      </c>
      <c r="AF64" s="2" t="n">
        <v>0.0234006399378995</v>
      </c>
      <c r="AG64" s="2" t="n">
        <v>0.401852736991566</v>
      </c>
      <c r="AH64" s="3" t="b">
        <f aca="false">TRUE()</f>
        <v>1</v>
      </c>
      <c r="AI64" s="3" t="n">
        <v>1.33147551834914</v>
      </c>
      <c r="AJ64" s="3" t="b">
        <f aca="false">TRUE()</f>
        <v>1</v>
      </c>
      <c r="AK64" s="3" t="n">
        <v>-0.0572594372691047</v>
      </c>
      <c r="AL64" s="3" t="b">
        <f aca="false">TRUE()</f>
        <v>1</v>
      </c>
      <c r="AM64" s="3" t="n">
        <v>-0.83877433076130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2</v>
      </c>
      <c r="E65" s="2" t="n">
        <v>1</v>
      </c>
      <c r="F65" s="2" t="n">
        <v>56.3099324740202</v>
      </c>
      <c r="G65" s="2" t="n">
        <v>0.686592950932965</v>
      </c>
      <c r="H65" s="2" t="n">
        <v>0.996905796856003</v>
      </c>
      <c r="I65" s="2" t="n">
        <v>0.0459051926148347</v>
      </c>
      <c r="J65" s="2" t="n">
        <v>0.170224331530137</v>
      </c>
      <c r="K65" s="2" t="n">
        <v>11.5195372994544</v>
      </c>
      <c r="L65" s="2" t="n">
        <v>0.796</v>
      </c>
      <c r="M65" s="2" t="n">
        <v>0.112</v>
      </c>
      <c r="N65" s="2" t="n">
        <v>23.894</v>
      </c>
      <c r="O65" s="2" t="s">
        <v>41</v>
      </c>
      <c r="P65" s="2" t="n">
        <v>173.4</v>
      </c>
      <c r="Q65" s="2" t="n">
        <v>65.2</v>
      </c>
      <c r="R65" s="2" t="n">
        <v>8.668</v>
      </c>
      <c r="S65" s="2" t="n">
        <v>0.529479070163578</v>
      </c>
      <c r="T65" s="2" t="n">
        <v>0.300208064028991</v>
      </c>
      <c r="U65" s="2" t="n">
        <v>-0.544439764264291</v>
      </c>
      <c r="V65" s="2" t="n">
        <v>0.359270943309359</v>
      </c>
      <c r="W65" s="2" t="n">
        <v>0.201664231231623</v>
      </c>
      <c r="X65" s="2" t="n">
        <v>0.0292895717762514</v>
      </c>
      <c r="Y65" s="2" t="n">
        <v>0.181337619756308</v>
      </c>
      <c r="Z65" s="2" t="n">
        <v>0.174390643272961</v>
      </c>
      <c r="AA65" s="2" t="n">
        <v>0.195007469714788</v>
      </c>
      <c r="AB65" s="2" t="n">
        <v>0.113198459442191</v>
      </c>
      <c r="AC65" s="2" t="n">
        <v>0.0892603017332214</v>
      </c>
      <c r="AD65" s="2" t="n">
        <v>0.115946206347231</v>
      </c>
      <c r="AE65" s="2" t="n">
        <v>0.0865261119170796</v>
      </c>
      <c r="AF65" s="2" t="n">
        <v>0.0150436160399682</v>
      </c>
      <c r="AG65" s="2" t="n">
        <v>4.80803439023053</v>
      </c>
      <c r="AH65" s="3" t="b">
        <f aca="false">FALSE()</f>
        <v>0</v>
      </c>
      <c r="AI65" s="3" t="n">
        <v>0.583490789125344</v>
      </c>
      <c r="AJ65" s="3" t="b">
        <f aca="false">TRUE()</f>
        <v>1</v>
      </c>
      <c r="AK65" s="3" t="n">
        <v>0.0273400916690328</v>
      </c>
      <c r="AL65" s="3" t="b">
        <f aca="false">TRUE()</f>
        <v>1</v>
      </c>
      <c r="AM65" s="3" t="n">
        <v>0.442804348616437</v>
      </c>
      <c r="AN65" s="3" t="b">
        <f aca="false">TRUE()</f>
        <v>1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2</v>
      </c>
      <c r="E66" s="2" t="n">
        <v>2</v>
      </c>
      <c r="F66" s="2" t="n">
        <v>15.2551187030578</v>
      </c>
      <c r="G66" s="2" t="n">
        <v>0.882926829268293</v>
      </c>
      <c r="H66" s="2" t="n">
        <v>0.984205505477838</v>
      </c>
      <c r="I66" s="2" t="n">
        <v>0.227611217379817</v>
      </c>
      <c r="J66" s="2" t="n">
        <v>0.397767168254646</v>
      </c>
      <c r="K66" s="2" t="n">
        <v>4.36692815688205</v>
      </c>
      <c r="L66" s="2" t="n">
        <v>0.774</v>
      </c>
      <c r="M66" s="2" t="n">
        <v>0.105</v>
      </c>
      <c r="N66" s="2" t="n">
        <v>9.498</v>
      </c>
      <c r="O66" s="2" t="s">
        <v>41</v>
      </c>
      <c r="P66" s="2" t="n">
        <v>185.9</v>
      </c>
      <c r="Q66" s="2" t="n">
        <v>63</v>
      </c>
      <c r="R66" s="2" t="n">
        <v>9.294</v>
      </c>
      <c r="S66" s="2" t="n">
        <v>0.461649869655264</v>
      </c>
      <c r="T66" s="2" t="n">
        <v>-0.197233811168805</v>
      </c>
      <c r="U66" s="2" t="n">
        <v>-0.652906227255949</v>
      </c>
      <c r="V66" s="2" t="n">
        <v>0.143038303920142</v>
      </c>
      <c r="W66" s="2" t="n">
        <v>0.0822550799105759</v>
      </c>
      <c r="X66" s="2" t="n">
        <v>0.0442667999298131</v>
      </c>
      <c r="Y66" s="2" t="n">
        <v>0.129314470082259</v>
      </c>
      <c r="Z66" s="2" t="n">
        <v>0.155576191527169</v>
      </c>
      <c r="AA66" s="2" t="n">
        <v>0.147596075611419</v>
      </c>
      <c r="AB66" s="2" t="n">
        <v>0.136287236539577</v>
      </c>
      <c r="AC66" s="2" t="n">
        <v>0.120568820581896</v>
      </c>
      <c r="AD66" s="2" t="n">
        <v>0.111259388749775</v>
      </c>
      <c r="AE66" s="2" t="n">
        <v>0.0940029676335048</v>
      </c>
      <c r="AF66" s="2" t="n">
        <v>0.0611280493445881</v>
      </c>
      <c r="AG66" s="2" t="n">
        <v>-0.271757511941092</v>
      </c>
      <c r="AH66" s="3" t="b">
        <f aca="false">TRUE()</f>
        <v>1</v>
      </c>
      <c r="AI66" s="3" t="n">
        <v>0.345002904445294</v>
      </c>
      <c r="AJ66" s="3" t="b">
        <f aca="false">TRUE()</f>
        <v>1</v>
      </c>
      <c r="AK66" s="3" t="n">
        <v>-0.268758259614448</v>
      </c>
      <c r="AL66" s="3" t="b">
        <f aca="false">TRUE()</f>
        <v>1</v>
      </c>
      <c r="AM66" s="3" t="n">
        <v>0.69468695069539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2</v>
      </c>
      <c r="E67" s="2" t="n">
        <v>3</v>
      </c>
      <c r="F67" s="2" t="n">
        <v>17.1027289690524</v>
      </c>
      <c r="G67" s="2" t="n">
        <v>0.899536321483771</v>
      </c>
      <c r="H67" s="2" t="n">
        <v>0.976042957530191</v>
      </c>
      <c r="I67" s="2" t="n">
        <v>0.175100523401669</v>
      </c>
      <c r="J67" s="2" t="n">
        <v>0.449914181901966</v>
      </c>
      <c r="K67" s="2" t="n">
        <v>3.61221028870422</v>
      </c>
      <c r="L67" s="2" t="n">
        <v>0.754</v>
      </c>
      <c r="M67" s="2" t="n">
        <v>0.121</v>
      </c>
      <c r="N67" s="2" t="n">
        <v>7.904</v>
      </c>
      <c r="O67" s="2" t="s">
        <v>41</v>
      </c>
      <c r="P67" s="2" t="n">
        <v>190.1</v>
      </c>
      <c r="Q67" s="2" t="n">
        <v>53.4</v>
      </c>
      <c r="R67" s="2" t="n">
        <v>9.503</v>
      </c>
      <c r="S67" s="2" t="n">
        <v>0.409345341265851</v>
      </c>
      <c r="T67" s="2" t="n">
        <v>-0.196496565648811</v>
      </c>
      <c r="U67" s="2" t="n">
        <v>-0.600974852011885</v>
      </c>
      <c r="V67" s="2" t="n">
        <v>0.190739849329219</v>
      </c>
      <c r="W67" s="2" t="n">
        <v>0.0465863640684907</v>
      </c>
      <c r="X67" s="2" t="n">
        <v>0.0951305336921244</v>
      </c>
      <c r="Y67" s="2" t="n">
        <v>0.126944177038323</v>
      </c>
      <c r="Z67" s="2" t="n">
        <v>0.147494676272161</v>
      </c>
      <c r="AA67" s="2" t="n">
        <v>0.147696715391201</v>
      </c>
      <c r="AB67" s="2" t="n">
        <v>0.136036645734324</v>
      </c>
      <c r="AC67" s="2" t="n">
        <v>0.126805711477572</v>
      </c>
      <c r="AD67" s="2" t="n">
        <v>0.112510295784745</v>
      </c>
      <c r="AE67" s="2" t="n">
        <v>0.078927793933635</v>
      </c>
      <c r="AF67" s="2" t="n">
        <v>0.0284534506759154</v>
      </c>
      <c r="AG67" s="2" t="n">
        <v>-0.807759079868955</v>
      </c>
      <c r="AH67" s="3" t="b">
        <f aca="false">TRUE()</f>
        <v>1</v>
      </c>
      <c r="AI67" s="3" t="n">
        <v>0.128195736554339</v>
      </c>
      <c r="AJ67" s="3" t="b">
        <f aca="false">TRUE()</f>
        <v>1</v>
      </c>
      <c r="AK67" s="3" t="n">
        <v>0.408037971890651</v>
      </c>
      <c r="AL67" s="3" t="b">
        <f aca="false">TRUE()</f>
        <v>1</v>
      </c>
      <c r="AM67" s="3" t="n">
        <v>0.77931950499392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2</v>
      </c>
      <c r="E68" s="2" t="n">
        <v>4</v>
      </c>
      <c r="F68" s="2" t="n">
        <v>35.5376777919744</v>
      </c>
      <c r="G68" s="2" t="n">
        <v>0.885400313971743</v>
      </c>
      <c r="H68" s="2" t="n">
        <v>0.970902391056964</v>
      </c>
      <c r="I68" s="2" t="n">
        <v>0.224408469759572</v>
      </c>
      <c r="J68" s="2" t="n">
        <v>0.467740457506846</v>
      </c>
      <c r="K68" s="2" t="n">
        <v>3.56347333780151</v>
      </c>
      <c r="L68" s="2" t="n">
        <v>0.783</v>
      </c>
      <c r="M68" s="2" t="n">
        <v>0.159</v>
      </c>
      <c r="N68" s="2" t="n">
        <v>7.709</v>
      </c>
      <c r="O68" s="2" t="s">
        <v>41</v>
      </c>
      <c r="P68" s="2" t="n">
        <v>178.4</v>
      </c>
      <c r="Q68" s="2" t="n">
        <v>50.6</v>
      </c>
      <c r="R68" s="2" t="n">
        <v>8.918</v>
      </c>
      <c r="S68" s="2" t="n">
        <v>0.486999745643395</v>
      </c>
      <c r="T68" s="2" t="n">
        <v>-0.272230341094115</v>
      </c>
      <c r="U68" s="2" t="n">
        <v>-0.68192911379657</v>
      </c>
      <c r="V68" s="2" t="n">
        <v>0.158338237707638</v>
      </c>
      <c r="W68" s="2" t="n">
        <v>0.0486631076835886</v>
      </c>
      <c r="X68" s="2" t="n">
        <v>0.0632865356565177</v>
      </c>
      <c r="Y68" s="2" t="n">
        <v>0.124521331362936</v>
      </c>
      <c r="Z68" s="2" t="n">
        <v>0.161775048258021</v>
      </c>
      <c r="AA68" s="2" t="n">
        <v>0.154860806391693</v>
      </c>
      <c r="AB68" s="2" t="n">
        <v>0.155674823415332</v>
      </c>
      <c r="AC68" s="2" t="n">
        <v>0.146544687124818</v>
      </c>
      <c r="AD68" s="2" t="n">
        <v>0.0991856294613591</v>
      </c>
      <c r="AE68" s="2" t="n">
        <v>0.0711002493578535</v>
      </c>
      <c r="AF68" s="2" t="n">
        <v>0.0230508889714706</v>
      </c>
      <c r="AG68" s="2" t="n">
        <v>-0.842372122969352</v>
      </c>
      <c r="AH68" s="3" t="b">
        <f aca="false">TRUE()</f>
        <v>1</v>
      </c>
      <c r="AI68" s="3" t="n">
        <v>0.442566129996223</v>
      </c>
      <c r="AJ68" s="3" t="b">
        <f aca="false">TRUE()</f>
        <v>1</v>
      </c>
      <c r="AK68" s="3" t="n">
        <v>2.01542902171526</v>
      </c>
      <c r="AL68" s="3" t="b">
        <f aca="false">TRUE()</f>
        <v>1</v>
      </c>
      <c r="AM68" s="3" t="n">
        <v>0.5435573894480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2</v>
      </c>
      <c r="E69" s="2" t="n">
        <v>5</v>
      </c>
      <c r="F69" s="2" t="n">
        <v>24.2277453179541</v>
      </c>
      <c r="G69" s="2" t="n">
        <v>0.798982188295165</v>
      </c>
      <c r="H69" s="2" t="n">
        <v>0.97793203534008</v>
      </c>
      <c r="I69" s="2" t="n">
        <v>0.166512793438918</v>
      </c>
      <c r="J69" s="2" t="n">
        <v>0.385947392525803</v>
      </c>
      <c r="K69" s="2" t="n">
        <v>4.12793227440059</v>
      </c>
      <c r="L69" s="2" t="n">
        <v>0.733</v>
      </c>
      <c r="M69" s="2" t="n">
        <v>0.112</v>
      </c>
      <c r="N69" s="2" t="n">
        <v>8.882</v>
      </c>
      <c r="O69" s="2" t="s">
        <v>41</v>
      </c>
      <c r="P69" s="2" t="n">
        <v>245.8</v>
      </c>
      <c r="Q69" s="2" t="n">
        <v>75.8</v>
      </c>
      <c r="R69" s="2" t="n">
        <v>12.29</v>
      </c>
      <c r="S69" s="2" t="n">
        <v>0.424432213860833</v>
      </c>
      <c r="T69" s="2" t="n">
        <v>-0.251445536086319</v>
      </c>
      <c r="U69" s="2" t="n">
        <v>-0.787725754896444</v>
      </c>
      <c r="V69" s="2" t="n">
        <v>0.0209782183237276</v>
      </c>
      <c r="W69" s="2" t="n">
        <v>0.0567305704619762</v>
      </c>
      <c r="X69" s="2" t="n">
        <v>0.0491630286370687</v>
      </c>
      <c r="Y69" s="2" t="n">
        <v>0.0836860663920463</v>
      </c>
      <c r="Z69" s="2" t="n">
        <v>0.118719569617808</v>
      </c>
      <c r="AA69" s="2" t="n">
        <v>0.167208486492093</v>
      </c>
      <c r="AB69" s="2" t="n">
        <v>0.169346270706121</v>
      </c>
      <c r="AC69" s="2" t="n">
        <v>0.123069382827671</v>
      </c>
      <c r="AD69" s="2" t="n">
        <v>0.132760843998062</v>
      </c>
      <c r="AE69" s="2" t="n">
        <v>0.11346085653304</v>
      </c>
      <c r="AF69" s="2" t="n">
        <v>0.0425854947960905</v>
      </c>
      <c r="AG69" s="2" t="n">
        <v>-0.441492684698628</v>
      </c>
      <c r="AH69" s="3" t="b">
        <f aca="false">TRUE()</f>
        <v>1</v>
      </c>
      <c r="AI69" s="3" t="n">
        <v>-0.0994517897311636</v>
      </c>
      <c r="AJ69" s="3" t="b">
        <f aca="false">TRUE()</f>
        <v>1</v>
      </c>
      <c r="AK69" s="3" t="n">
        <v>0.0273400916690328</v>
      </c>
      <c r="AL69" s="3" t="b">
        <f aca="false">TRUE()</f>
        <v>1</v>
      </c>
      <c r="AM69" s="3" t="n">
        <v>1.9017083798577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3</v>
      </c>
      <c r="E70" s="2" t="n">
        <v>0</v>
      </c>
      <c r="F70" s="2" t="n">
        <v>26.565051177078</v>
      </c>
      <c r="G70" s="2" t="n">
        <v>0.816986855409505</v>
      </c>
      <c r="H70" s="2" t="n">
        <v>0.978161584702532</v>
      </c>
      <c r="I70" s="2" t="n">
        <v>0.232860469023543</v>
      </c>
      <c r="J70" s="2" t="n">
        <v>0.417634098046291</v>
      </c>
      <c r="K70" s="2" t="n">
        <v>4.42222439357898</v>
      </c>
      <c r="L70" s="2" t="n">
        <v>0.839</v>
      </c>
      <c r="M70" s="2" t="n">
        <v>0.105</v>
      </c>
      <c r="N70" s="2" t="n">
        <v>9.765</v>
      </c>
      <c r="O70" s="2" t="s">
        <v>41</v>
      </c>
      <c r="P70" s="2" t="n">
        <v>82.6</v>
      </c>
      <c r="Q70" s="2" t="n">
        <v>32.6</v>
      </c>
      <c r="R70" s="2" t="n">
        <v>4.131</v>
      </c>
      <c r="S70" s="2" t="n">
        <v>0.293870637178874</v>
      </c>
      <c r="T70" s="2" t="n">
        <v>-0.0776218233267437</v>
      </c>
      <c r="U70" s="2" t="n">
        <v>-0.602238039526908</v>
      </c>
      <c r="V70" s="2" t="n">
        <v>0.166017578872875</v>
      </c>
      <c r="W70" s="2" t="n">
        <v>0.0297355990591888</v>
      </c>
      <c r="X70" s="2" t="n">
        <v>0.0631694356654928</v>
      </c>
      <c r="Y70" s="2" t="n">
        <v>0.12924892537319</v>
      </c>
      <c r="Z70" s="2" t="n">
        <v>0.137144037974089</v>
      </c>
      <c r="AA70" s="2" t="n">
        <v>0.165280794811136</v>
      </c>
      <c r="AB70" s="2" t="n">
        <v>0.168020515486659</v>
      </c>
      <c r="AC70" s="2" t="n">
        <v>0.123209304841885</v>
      </c>
      <c r="AD70" s="2" t="n">
        <v>0.121653341327065</v>
      </c>
      <c r="AE70" s="2" t="n">
        <v>0.0835450073023627</v>
      </c>
      <c r="AF70" s="2" t="n">
        <v>0.0087286372181224</v>
      </c>
      <c r="AG70" s="2" t="n">
        <v>-0.232486055917899</v>
      </c>
      <c r="AH70" s="3" t="b">
        <f aca="false">TRUE()</f>
        <v>1</v>
      </c>
      <c r="AI70" s="3" t="n">
        <v>1.0496262000909</v>
      </c>
      <c r="AJ70" s="3" t="b">
        <f aca="false">TRUE()</f>
        <v>1</v>
      </c>
      <c r="AK70" s="3" t="n">
        <v>-0.268758259614448</v>
      </c>
      <c r="AL70" s="3" t="b">
        <f aca="false">TRUE()</f>
        <v>1</v>
      </c>
      <c r="AM70" s="3" t="n">
        <v>-1.3868708728851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4</v>
      </c>
      <c r="E71" s="2" t="n">
        <v>2</v>
      </c>
      <c r="F71" s="2" t="n">
        <v>9.46232220802563</v>
      </c>
      <c r="G71" s="2" t="n">
        <v>0.804585152838428</v>
      </c>
      <c r="H71" s="2" t="n">
        <v>0.977641512561523</v>
      </c>
      <c r="I71" s="2" t="n">
        <v>0.1954138993065</v>
      </c>
      <c r="J71" s="2" t="n">
        <v>0.422343108373464</v>
      </c>
      <c r="K71" s="2" t="n">
        <v>4.12097892274782</v>
      </c>
      <c r="L71" s="2" t="n">
        <v>0.749</v>
      </c>
      <c r="M71" s="2" t="n">
        <v>0.182</v>
      </c>
      <c r="N71" s="2" t="n">
        <v>9.325</v>
      </c>
      <c r="O71" s="2" t="s">
        <v>41</v>
      </c>
      <c r="P71" s="2" t="n">
        <v>153.9</v>
      </c>
      <c r="Q71" s="2" t="n">
        <v>64.4</v>
      </c>
      <c r="R71" s="2" t="n">
        <v>7.697</v>
      </c>
      <c r="S71" s="2" t="n">
        <v>0.350956073380565</v>
      </c>
      <c r="T71" s="2" t="n">
        <v>-0.182985764843858</v>
      </c>
      <c r="U71" s="2" t="n">
        <v>-0.619086018626899</v>
      </c>
      <c r="V71" s="2" t="n">
        <v>0.443277605344189</v>
      </c>
      <c r="W71" s="2" t="n">
        <v>0.151765166573297</v>
      </c>
      <c r="X71" s="2" t="n">
        <v>0.175366099118864</v>
      </c>
      <c r="Y71" s="2" t="n">
        <v>0.1834356492302</v>
      </c>
      <c r="Z71" s="2" t="n">
        <v>0.170548470821537</v>
      </c>
      <c r="AA71" s="2" t="n">
        <v>0.129839397143172</v>
      </c>
      <c r="AB71" s="2" t="n">
        <v>0.10224699010848</v>
      </c>
      <c r="AC71" s="2" t="n">
        <v>0.0976329656813187</v>
      </c>
      <c r="AD71" s="2" t="n">
        <v>0.0891506689609745</v>
      </c>
      <c r="AE71" s="2" t="n">
        <v>0.0420639952502598</v>
      </c>
      <c r="AF71" s="2" t="n">
        <v>0.00971576368519561</v>
      </c>
      <c r="AG71" s="2" t="n">
        <v>-0.446430963683912</v>
      </c>
      <c r="AH71" s="3" t="b">
        <f aca="false">TRUE()</f>
        <v>1</v>
      </c>
      <c r="AI71" s="3" t="n">
        <v>0.0739939445816002</v>
      </c>
      <c r="AJ71" s="3" t="b">
        <f aca="false">TRUE()</f>
        <v>1</v>
      </c>
      <c r="AK71" s="3" t="n">
        <v>2.98832360450384</v>
      </c>
      <c r="AL71" s="3" t="b">
        <f aca="false">FALSE()</f>
        <v>0</v>
      </c>
      <c r="AM71" s="3" t="n">
        <v>0.0498674893732625</v>
      </c>
      <c r="AN71" s="3" t="b">
        <f aca="false">TRUE()</f>
        <v>1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4</v>
      </c>
      <c r="E72" s="2" t="n">
        <v>3</v>
      </c>
      <c r="F72" s="2" t="n">
        <v>26.565051177078</v>
      </c>
      <c r="G72" s="2" t="n">
        <v>0.872860635696822</v>
      </c>
      <c r="H72" s="2" t="n">
        <v>0.960739060306968</v>
      </c>
      <c r="I72" s="2" t="n">
        <v>0.252525843039141</v>
      </c>
      <c r="J72" s="2" t="n">
        <v>0.557580871271751</v>
      </c>
      <c r="K72" s="2" t="n">
        <v>2.45052741252596</v>
      </c>
      <c r="L72" s="2" t="n">
        <v>0.691</v>
      </c>
      <c r="M72" s="2" t="n">
        <v>0.116</v>
      </c>
      <c r="N72" s="2" t="n">
        <v>5.699</v>
      </c>
      <c r="O72" s="2" t="s">
        <v>41</v>
      </c>
      <c r="P72" s="2" t="n">
        <v>109</v>
      </c>
      <c r="Q72" s="2" t="n">
        <v>41.2</v>
      </c>
      <c r="R72" s="2" t="n">
        <v>5.452</v>
      </c>
      <c r="S72" s="2" t="n">
        <v>-1</v>
      </c>
      <c r="T72" s="2" t="n">
        <v>0.0234151158493147</v>
      </c>
      <c r="U72" s="2" t="n">
        <v>-0.744221187469833</v>
      </c>
      <c r="V72" s="2" t="n">
        <v>0.0931359422392234</v>
      </c>
      <c r="W72" s="2" t="n">
        <v>0.022103556655961</v>
      </c>
      <c r="X72" s="2" t="n">
        <v>0.157800793873339</v>
      </c>
      <c r="Y72" s="2" t="n">
        <v>0.119656789867157</v>
      </c>
      <c r="Z72" s="2" t="n">
        <v>0.10361063293746</v>
      </c>
      <c r="AA72" s="2" t="n">
        <v>0.105804820763825</v>
      </c>
      <c r="AB72" s="2" t="n">
        <v>0.122143105056932</v>
      </c>
      <c r="AC72" s="2" t="n">
        <v>0.146580111134146</v>
      </c>
      <c r="AD72" s="2" t="n">
        <v>0.126399932920165</v>
      </c>
      <c r="AE72" s="2" t="n">
        <v>0.0849446698973529</v>
      </c>
      <c r="AF72" s="2" t="n">
        <v>0.0330591435496235</v>
      </c>
      <c r="AG72" s="2" t="n">
        <v>-1.63278770224654</v>
      </c>
      <c r="AH72" s="3" t="b">
        <f aca="false">TRUE()</f>
        <v>1</v>
      </c>
      <c r="AI72" s="3" t="n">
        <v>-0.554746842302169</v>
      </c>
      <c r="AJ72" s="3" t="b">
        <f aca="false">TRUE()</f>
        <v>1</v>
      </c>
      <c r="AK72" s="3" t="n">
        <v>0.196539149545308</v>
      </c>
      <c r="AL72" s="3" t="b">
        <f aca="false">TRUE()</f>
        <v>1</v>
      </c>
      <c r="AM72" s="3" t="n">
        <v>-0.85489481729435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4</v>
      </c>
      <c r="E73" s="2" t="n">
        <v>4</v>
      </c>
      <c r="F73" s="2" t="n">
        <v>18.434948822922</v>
      </c>
      <c r="G73" s="2" t="n">
        <v>0.859939759036145</v>
      </c>
      <c r="H73" s="2" t="n">
        <v>0.97856081549337</v>
      </c>
      <c r="I73" s="2" t="n">
        <v>0.145403956008756</v>
      </c>
      <c r="J73" s="2" t="n">
        <v>0.446494441784714</v>
      </c>
      <c r="K73" s="2" t="n">
        <v>3.57992727375624</v>
      </c>
      <c r="L73" s="2" t="n">
        <v>0.746</v>
      </c>
      <c r="M73" s="2" t="n">
        <v>0.116</v>
      </c>
      <c r="N73" s="2" t="n">
        <v>7.937</v>
      </c>
      <c r="O73" s="2" t="s">
        <v>41</v>
      </c>
      <c r="P73" s="2" t="n">
        <v>149.5</v>
      </c>
      <c r="Q73" s="2" t="n">
        <v>56.1</v>
      </c>
      <c r="R73" s="2" t="n">
        <v>7.477</v>
      </c>
      <c r="S73" s="2" t="n">
        <v>-1</v>
      </c>
      <c r="T73" s="2" t="n">
        <v>-0.375469458488946</v>
      </c>
      <c r="U73" s="2" t="n">
        <v>-0.469117689442172</v>
      </c>
      <c r="V73" s="2" t="n">
        <v>0.380230485455697</v>
      </c>
      <c r="W73" s="2" t="n">
        <v>0.129098410533042</v>
      </c>
      <c r="X73" s="2" t="n">
        <v>0.136669984870857</v>
      </c>
      <c r="Y73" s="2" t="n">
        <v>0.142248408878194</v>
      </c>
      <c r="Z73" s="2" t="n">
        <v>0.159141956401663</v>
      </c>
      <c r="AA73" s="2" t="n">
        <v>0.167590597153155</v>
      </c>
      <c r="AB73" s="2" t="n">
        <v>0.128290912060868</v>
      </c>
      <c r="AC73" s="2" t="n">
        <v>0.122368865782904</v>
      </c>
      <c r="AD73" s="2" t="n">
        <v>0.090186619048977</v>
      </c>
      <c r="AE73" s="2" t="n">
        <v>0.0452519598431114</v>
      </c>
      <c r="AF73" s="2" t="n">
        <v>0.00825069596027077</v>
      </c>
      <c r="AG73" s="2" t="n">
        <v>-0.830686517205685</v>
      </c>
      <c r="AH73" s="3" t="b">
        <f aca="false">TRUE()</f>
        <v>1</v>
      </c>
      <c r="AI73" s="3" t="n">
        <v>0.041472869397957</v>
      </c>
      <c r="AJ73" s="3" t="b">
        <f aca="false">TRUE()</f>
        <v>1</v>
      </c>
      <c r="AK73" s="3" t="n">
        <v>0.196539149545308</v>
      </c>
      <c r="AL73" s="3" t="b">
        <f aca="false">TRUE()</f>
        <v>1</v>
      </c>
      <c r="AM73" s="3" t="n">
        <v>-0.038795186558530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4</v>
      </c>
      <c r="E74" s="2" t="n">
        <v>5</v>
      </c>
      <c r="F74" s="2" t="n">
        <v>40.7321066997092</v>
      </c>
      <c r="G74" s="2" t="n">
        <v>0.5908111988514</v>
      </c>
      <c r="H74" s="2" t="n">
        <v>0.974521531262856</v>
      </c>
      <c r="I74" s="2" t="n">
        <v>0.101068301052955</v>
      </c>
      <c r="J74" s="2" t="n">
        <v>0.276390694864768</v>
      </c>
      <c r="K74" s="2" t="n">
        <v>5.69789589435625</v>
      </c>
      <c r="L74" s="2" t="n">
        <v>0.647</v>
      </c>
      <c r="M74" s="2" t="n">
        <v>0.091</v>
      </c>
      <c r="N74" s="2" t="n">
        <v>12.189</v>
      </c>
      <c r="O74" s="2" t="s">
        <v>41</v>
      </c>
      <c r="P74" s="2" t="n">
        <v>134</v>
      </c>
      <c r="Q74" s="2" t="n">
        <v>34.3</v>
      </c>
      <c r="R74" s="2" t="n">
        <v>6.7</v>
      </c>
      <c r="S74" s="2" t="n">
        <v>0.381248398772796</v>
      </c>
      <c r="T74" s="2" t="n">
        <v>0.0245140191517949</v>
      </c>
      <c r="U74" s="2" t="n">
        <v>0.660066104833828</v>
      </c>
      <c r="V74" s="2" t="n">
        <v>0.132166872577053</v>
      </c>
      <c r="W74" s="2" t="n">
        <v>0.0693851626230447</v>
      </c>
      <c r="X74" s="2" t="n">
        <v>0.179529386954994</v>
      </c>
      <c r="Y74" s="2" t="n">
        <v>0.121492244415263</v>
      </c>
      <c r="Z74" s="2" t="n">
        <v>0.125558415943338</v>
      </c>
      <c r="AA74" s="2" t="n">
        <v>0.122037728314931</v>
      </c>
      <c r="AB74" s="2" t="n">
        <v>0.0852115919536069</v>
      </c>
      <c r="AC74" s="2" t="n">
        <v>0.0395248288931856</v>
      </c>
      <c r="AD74" s="2" t="n">
        <v>0.0781933921353098</v>
      </c>
      <c r="AE74" s="2" t="n">
        <v>0.112122993062823</v>
      </c>
      <c r="AF74" s="2" t="n">
        <v>0.136329418326548</v>
      </c>
      <c r="AG74" s="2" t="n">
        <v>0.673497429312636</v>
      </c>
      <c r="AH74" s="3" t="b">
        <f aca="false">TRUE()</f>
        <v>1</v>
      </c>
      <c r="AI74" s="3" t="n">
        <v>-1.03172261166227</v>
      </c>
      <c r="AJ74" s="3" t="b">
        <f aca="false">TRUE()</f>
        <v>1</v>
      </c>
      <c r="AK74" s="3" t="n">
        <v>-0.86095496218141</v>
      </c>
      <c r="AL74" s="3" t="b">
        <f aca="false">TRUE()</f>
        <v>1</v>
      </c>
      <c r="AM74" s="3" t="n">
        <v>-0.35112961313643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4</v>
      </c>
      <c r="E75" s="2" t="n">
        <v>6</v>
      </c>
      <c r="F75" s="2" t="n">
        <v>43.1523897340054</v>
      </c>
      <c r="G75" s="2" t="n">
        <v>0.576695194206715</v>
      </c>
      <c r="H75" s="2" t="n">
        <v>0.990423114162091</v>
      </c>
      <c r="I75" s="2" t="n">
        <v>0.0631144093021731</v>
      </c>
      <c r="J75" s="2" t="n">
        <v>0.199924572847166</v>
      </c>
      <c r="K75" s="2" t="n">
        <v>6.86566009871608</v>
      </c>
      <c r="L75" s="2" t="n">
        <v>0.607</v>
      </c>
      <c r="M75" s="2" t="n">
        <v>0.113</v>
      </c>
      <c r="N75" s="2" t="n">
        <v>14.596</v>
      </c>
      <c r="O75" s="2" t="s">
        <v>41</v>
      </c>
      <c r="P75" s="2" t="n">
        <v>255.8</v>
      </c>
      <c r="Q75" s="2" t="n">
        <v>65.8</v>
      </c>
      <c r="R75" s="2" t="n">
        <v>12.792</v>
      </c>
      <c r="S75" s="2" t="n">
        <v>0.79014642962672</v>
      </c>
      <c r="T75" s="2" t="n">
        <v>-0.0391654055103826</v>
      </c>
      <c r="U75" s="2" t="n">
        <v>-0.438827585197876</v>
      </c>
      <c r="V75" s="2" t="n">
        <v>0.268504244430376</v>
      </c>
      <c r="W75" s="2" t="n">
        <v>0.18544293377551</v>
      </c>
      <c r="X75" s="2" t="n">
        <v>0.0815504335937419</v>
      </c>
      <c r="Y75" s="2" t="n">
        <v>0.179095611564813</v>
      </c>
      <c r="Z75" s="2" t="n">
        <v>0.213172831937501</v>
      </c>
      <c r="AA75" s="2" t="n">
        <v>0.186999906963676</v>
      </c>
      <c r="AB75" s="2" t="n">
        <v>0.0353550697659354</v>
      </c>
      <c r="AC75" s="2" t="n">
        <v>0.0624593829506443</v>
      </c>
      <c r="AD75" s="2" t="n">
        <v>0.112105086699462</v>
      </c>
      <c r="AE75" s="2" t="n">
        <v>0.102480873027487</v>
      </c>
      <c r="AF75" s="2" t="n">
        <v>0.026780803496739</v>
      </c>
      <c r="AG75" s="2" t="n">
        <v>1.50284501852252</v>
      </c>
      <c r="AH75" s="3" t="b">
        <f aca="false">TRUE()</f>
        <v>1</v>
      </c>
      <c r="AI75" s="3" t="n">
        <v>-1.46533694744418</v>
      </c>
      <c r="AJ75" s="3" t="b">
        <f aca="false">TRUE()</f>
        <v>1</v>
      </c>
      <c r="AK75" s="3" t="n">
        <v>0.0696398561381016</v>
      </c>
      <c r="AL75" s="3" t="b">
        <f aca="false">TRUE()</f>
        <v>1</v>
      </c>
      <c r="AM75" s="3" t="n">
        <v>2.1032144615209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4</v>
      </c>
      <c r="E76" s="2" t="n">
        <v>7</v>
      </c>
      <c r="F76" s="2" t="n">
        <v>24.2277453179541</v>
      </c>
      <c r="G76" s="2" t="n">
        <v>0.830960854092527</v>
      </c>
      <c r="H76" s="2" t="n">
        <v>0.979139601292817</v>
      </c>
      <c r="I76" s="2" t="n">
        <v>0.140501622729518</v>
      </c>
      <c r="J76" s="2" t="n">
        <v>0.402357248494189</v>
      </c>
      <c r="K76" s="2" t="n">
        <v>3.47386198273161</v>
      </c>
      <c r="L76" s="2" t="n">
        <v>0.663</v>
      </c>
      <c r="M76" s="2" t="n">
        <v>0.148</v>
      </c>
      <c r="N76" s="2" t="n">
        <v>7.546</v>
      </c>
      <c r="O76" s="2" t="s">
        <v>41</v>
      </c>
      <c r="P76" s="2" t="n">
        <v>140.6</v>
      </c>
      <c r="Q76" s="2" t="n">
        <v>55.5</v>
      </c>
      <c r="R76" s="2" t="n">
        <v>7.029</v>
      </c>
      <c r="S76" s="2" t="n">
        <v>0.158665616506098</v>
      </c>
      <c r="T76" s="2" t="n">
        <v>-0.239118650993873</v>
      </c>
      <c r="U76" s="2" t="n">
        <v>-0.932951883525096</v>
      </c>
      <c r="V76" s="2" t="n">
        <v>0.420646458742946</v>
      </c>
      <c r="W76" s="2" t="n">
        <v>0.151646416533263</v>
      </c>
      <c r="X76" s="2" t="n">
        <v>0.184665341112498</v>
      </c>
      <c r="Y76" s="2" t="n">
        <v>0.17610662663896</v>
      </c>
      <c r="Z76" s="2" t="n">
        <v>0.170520218097703</v>
      </c>
      <c r="AA76" s="2" t="n">
        <v>0.146234470451505</v>
      </c>
      <c r="AB76" s="2" t="n">
        <v>0.108551808497215</v>
      </c>
      <c r="AC76" s="2" t="n">
        <v>0.0834947395522254</v>
      </c>
      <c r="AD76" s="2" t="n">
        <v>0.0733435916114012</v>
      </c>
      <c r="AE76" s="2" t="n">
        <v>0.0470646968030699</v>
      </c>
      <c r="AF76" s="2" t="n">
        <v>0.0100185072354232</v>
      </c>
      <c r="AG76" s="2" t="n">
        <v>-0.906014218707152</v>
      </c>
      <c r="AH76" s="3" t="b">
        <f aca="false">TRUE()</f>
        <v>1</v>
      </c>
      <c r="AI76" s="3" t="n">
        <v>-0.858276877349504</v>
      </c>
      <c r="AJ76" s="3" t="b">
        <f aca="false">TRUE()</f>
        <v>1</v>
      </c>
      <c r="AK76" s="3" t="n">
        <v>1.55013161255551</v>
      </c>
      <c r="AL76" s="3" t="b">
        <f aca="false">TRUE()</f>
        <v>1</v>
      </c>
      <c r="AM76" s="3" t="n">
        <v>-0.21813559923874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4</v>
      </c>
      <c r="E77" s="2" t="n">
        <v>9</v>
      </c>
      <c r="F77" s="2" t="n">
        <v>18.434948822922</v>
      </c>
      <c r="G77" s="2" t="n">
        <v>0.891349480968858</v>
      </c>
      <c r="H77" s="2" t="n">
        <v>0.993345726747093</v>
      </c>
      <c r="I77" s="2" t="n">
        <v>0.0871470152842433</v>
      </c>
      <c r="J77" s="2" t="n">
        <v>0.277197605047991</v>
      </c>
      <c r="K77" s="2" t="n">
        <v>7.13603463539659</v>
      </c>
      <c r="L77" s="2" t="n">
        <v>0.805</v>
      </c>
      <c r="M77" s="2" t="n">
        <v>0.117</v>
      </c>
      <c r="N77" s="2" t="n">
        <v>15.098</v>
      </c>
      <c r="O77" s="2" t="s">
        <v>41</v>
      </c>
      <c r="P77" s="2" t="n">
        <v>163.2</v>
      </c>
      <c r="Q77" s="2" t="n">
        <v>57.9</v>
      </c>
      <c r="R77" s="2" t="n">
        <v>8.159</v>
      </c>
      <c r="S77" s="2" t="n">
        <v>0.146869994077366</v>
      </c>
      <c r="T77" s="2" t="n">
        <v>-0.444157080094786</v>
      </c>
      <c r="U77" s="2" t="n">
        <v>-0.439485012214758</v>
      </c>
      <c r="V77" s="2" t="n">
        <v>0.0647574735334749</v>
      </c>
      <c r="W77" s="2" t="n">
        <v>0.0450977842112554</v>
      </c>
      <c r="X77" s="2" t="n">
        <v>0.0129568355058325</v>
      </c>
      <c r="Y77" s="2" t="n">
        <v>0.0958845240955436</v>
      </c>
      <c r="Z77" s="2" t="n">
        <v>0.151902554218022</v>
      </c>
      <c r="AA77" s="2" t="n">
        <v>0.17035762557432</v>
      </c>
      <c r="AB77" s="2" t="n">
        <v>0.159792606021932</v>
      </c>
      <c r="AC77" s="2" t="n">
        <v>0.15130458803077</v>
      </c>
      <c r="AD77" s="2" t="n">
        <v>0.135755375832538</v>
      </c>
      <c r="AE77" s="2" t="n">
        <v>0.0933380885485909</v>
      </c>
      <c r="AF77" s="2" t="n">
        <v>0.0287078021724507</v>
      </c>
      <c r="AG77" s="2" t="n">
        <v>1.69486535048897</v>
      </c>
      <c r="AH77" s="3" t="b">
        <f aca="false">TRUE()</f>
        <v>1</v>
      </c>
      <c r="AI77" s="3" t="n">
        <v>0.681054014676274</v>
      </c>
      <c r="AJ77" s="3" t="b">
        <f aca="false">TRUE()</f>
        <v>1</v>
      </c>
      <c r="AK77" s="3" t="n">
        <v>0.238838914014377</v>
      </c>
      <c r="AL77" s="3" t="b">
        <f aca="false">TRUE()</f>
        <v>1</v>
      </c>
      <c r="AM77" s="3" t="n">
        <v>0.23726814532000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5</v>
      </c>
      <c r="E78" s="2" t="n">
        <v>1</v>
      </c>
      <c r="F78" s="2" t="n">
        <v>29.7448812969422</v>
      </c>
      <c r="G78" s="2" t="n">
        <v>0.762984637893197</v>
      </c>
      <c r="H78" s="2" t="n">
        <v>0.990812082536054</v>
      </c>
      <c r="I78" s="2" t="n">
        <v>0.147915888300153</v>
      </c>
      <c r="J78" s="2" t="n">
        <v>0.294853582231077</v>
      </c>
      <c r="K78" s="2" t="n">
        <v>6.07491579803052</v>
      </c>
      <c r="L78" s="2" t="n">
        <v>0.775</v>
      </c>
      <c r="M78" s="2" t="n">
        <v>0.097</v>
      </c>
      <c r="N78" s="2" t="n">
        <v>13.119</v>
      </c>
      <c r="O78" s="2" t="s">
        <v>41</v>
      </c>
      <c r="P78" s="2" t="n">
        <v>91.5</v>
      </c>
      <c r="Q78" s="2" t="n">
        <v>31.8</v>
      </c>
      <c r="R78" s="2" t="n">
        <v>4.575</v>
      </c>
      <c r="S78" s="2" t="n">
        <v>0.515917492780131</v>
      </c>
      <c r="T78" s="2" t="n">
        <v>-0.215648937871665</v>
      </c>
      <c r="U78" s="2" t="n">
        <v>-0.296943812983112</v>
      </c>
      <c r="V78" s="2" t="n">
        <v>0.0423720536170907</v>
      </c>
      <c r="W78" s="2" t="n">
        <v>0.0175358265544107</v>
      </c>
      <c r="X78" s="2" t="n">
        <v>0.0184385956305261</v>
      </c>
      <c r="Y78" s="2" t="n">
        <v>0.108014587133105</v>
      </c>
      <c r="Z78" s="2" t="n">
        <v>0.162647263852682</v>
      </c>
      <c r="AA78" s="2" t="n">
        <v>0.13975477734178</v>
      </c>
      <c r="AB78" s="2" t="n">
        <v>0.151323575529636</v>
      </c>
      <c r="AC78" s="2" t="n">
        <v>0.14113666503583</v>
      </c>
      <c r="AD78" s="2" t="n">
        <v>0.122006731610704</v>
      </c>
      <c r="AE78" s="2" t="n">
        <v>0.103655605882354</v>
      </c>
      <c r="AF78" s="2" t="n">
        <v>0.0530221979833835</v>
      </c>
      <c r="AG78" s="2" t="n">
        <v>0.941257433454746</v>
      </c>
      <c r="AH78" s="3" t="b">
        <f aca="false">TRUE()</f>
        <v>1</v>
      </c>
      <c r="AI78" s="3" t="n">
        <v>0.355843262839841</v>
      </c>
      <c r="AJ78" s="3" t="b">
        <f aca="false">TRUE()</f>
        <v>1</v>
      </c>
      <c r="AK78" s="3" t="n">
        <v>-0.607156375366998</v>
      </c>
      <c r="AL78" s="3" t="b">
        <f aca="false">TRUE()</f>
        <v>1</v>
      </c>
      <c r="AM78" s="3" t="n">
        <v>-1.2075304602048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5</v>
      </c>
      <c r="E79" s="2" t="n">
        <v>2</v>
      </c>
      <c r="F79" s="2" t="n">
        <v>24.2277453179541</v>
      </c>
      <c r="G79" s="2" t="n">
        <v>0.712922173274596</v>
      </c>
      <c r="H79" s="2" t="n">
        <v>0.9820881615593</v>
      </c>
      <c r="I79" s="2" t="n">
        <v>0.160811081937805</v>
      </c>
      <c r="J79" s="2" t="n">
        <v>0.338126779774813</v>
      </c>
      <c r="K79" s="2" t="n">
        <v>5.55225423236696</v>
      </c>
      <c r="L79" s="2" t="n">
        <v>0.808</v>
      </c>
      <c r="M79" s="2" t="n">
        <v>0.108</v>
      </c>
      <c r="N79" s="2" t="n">
        <v>11.956</v>
      </c>
      <c r="O79" s="2" t="s">
        <v>41</v>
      </c>
      <c r="P79" s="2" t="n">
        <v>135</v>
      </c>
      <c r="Q79" s="2" t="n">
        <v>44.5</v>
      </c>
      <c r="R79" s="2" t="n">
        <v>6.752</v>
      </c>
      <c r="S79" s="2" t="n">
        <v>0.368139972203117</v>
      </c>
      <c r="T79" s="2" t="n">
        <v>-0.106303539374027</v>
      </c>
      <c r="U79" s="2" t="n">
        <v>-0.845986713727789</v>
      </c>
      <c r="V79" s="2" t="n">
        <v>0.0109404408819999</v>
      </c>
      <c r="W79" s="2" t="n">
        <v>0.013677956234284</v>
      </c>
      <c r="X79" s="2" t="n">
        <v>0.062680789405813</v>
      </c>
      <c r="Y79" s="2" t="n">
        <v>0.106152054523946</v>
      </c>
      <c r="Z79" s="2" t="n">
        <v>0.139149037907567</v>
      </c>
      <c r="AA79" s="2" t="n">
        <v>0.141685504839083</v>
      </c>
      <c r="AB79" s="2" t="n">
        <v>0.147842428855412</v>
      </c>
      <c r="AC79" s="2" t="n">
        <v>0.141404356466631</v>
      </c>
      <c r="AD79" s="2" t="n">
        <v>0.147780651348115</v>
      </c>
      <c r="AE79" s="2" t="n">
        <v>0.0839011536436369</v>
      </c>
      <c r="AF79" s="2" t="n">
        <v>0.0294040230097962</v>
      </c>
      <c r="AG79" s="2" t="n">
        <v>0.570062539967354</v>
      </c>
      <c r="AH79" s="3" t="b">
        <f aca="false">TRUE()</f>
        <v>1</v>
      </c>
      <c r="AI79" s="3" t="n">
        <v>0.713575089859917</v>
      </c>
      <c r="AJ79" s="3" t="b">
        <f aca="false">TRUE()</f>
        <v>1</v>
      </c>
      <c r="AK79" s="3" t="n">
        <v>-0.141858966207242</v>
      </c>
      <c r="AL79" s="3" t="b">
        <f aca="false">TRUE()</f>
        <v>1</v>
      </c>
      <c r="AM79" s="3" t="n">
        <v>-0.33097900497012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6</v>
      </c>
      <c r="E80" s="2" t="n">
        <v>0</v>
      </c>
      <c r="F80" s="2" t="n">
        <v>13.2405199151872</v>
      </c>
      <c r="G80" s="2" t="n">
        <v>0.919540229885058</v>
      </c>
      <c r="H80" s="2" t="n">
        <v>0.979351033019995</v>
      </c>
      <c r="I80" s="2" t="n">
        <v>0.247899532776992</v>
      </c>
      <c r="J80" s="2" t="n">
        <v>0.4403713972527</v>
      </c>
      <c r="K80" s="2" t="n">
        <v>4.06219668124432</v>
      </c>
      <c r="L80" s="2" t="n">
        <v>0.799</v>
      </c>
      <c r="M80" s="2" t="n">
        <v>0.106</v>
      </c>
      <c r="N80" s="2" t="n">
        <v>9.006</v>
      </c>
      <c r="O80" s="2" t="s">
        <v>41</v>
      </c>
      <c r="P80" s="2" t="n">
        <v>145.4</v>
      </c>
      <c r="Q80" s="2" t="n">
        <v>61.5</v>
      </c>
      <c r="R80" s="2" t="n">
        <v>7.268</v>
      </c>
      <c r="S80" s="2" t="n">
        <v>-1</v>
      </c>
      <c r="T80" s="2" t="n">
        <v>-0.0639074917186567</v>
      </c>
      <c r="U80" s="2" t="n">
        <v>-0.95936801669588</v>
      </c>
      <c r="V80" s="2" t="n">
        <v>0.128868538149638</v>
      </c>
      <c r="W80" s="2" t="n">
        <v>0.0522031151563742</v>
      </c>
      <c r="X80" s="2" t="n">
        <v>0.0339906421046343</v>
      </c>
      <c r="Y80" s="2" t="n">
        <v>0.0947725278873701</v>
      </c>
      <c r="Z80" s="2" t="n">
        <v>0.155340900270716</v>
      </c>
      <c r="AA80" s="2" t="n">
        <v>0.179320026505786</v>
      </c>
      <c r="AB80" s="2" t="n">
        <v>0.174064082488702</v>
      </c>
      <c r="AC80" s="2" t="n">
        <v>0.159909643824335</v>
      </c>
      <c r="AD80" s="2" t="n">
        <v>0.105734947500818</v>
      </c>
      <c r="AE80" s="2" t="n">
        <v>0.0794588318867205</v>
      </c>
      <c r="AF80" s="2" t="n">
        <v>0.0174083975309173</v>
      </c>
      <c r="AG80" s="2" t="n">
        <v>-0.488178184653069</v>
      </c>
      <c r="AH80" s="3" t="b">
        <f aca="false">TRUE()</f>
        <v>1</v>
      </c>
      <c r="AI80" s="3" t="n">
        <v>0.616011864308987</v>
      </c>
      <c r="AJ80" s="3" t="b">
        <f aca="false">TRUE()</f>
        <v>1</v>
      </c>
      <c r="AK80" s="3" t="n">
        <v>-0.22645849514538</v>
      </c>
      <c r="AL80" s="3" t="b">
        <f aca="false">TRUE()</f>
        <v>1</v>
      </c>
      <c r="AM80" s="3" t="n">
        <v>-0.12141268004042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7</v>
      </c>
      <c r="E81" s="2" t="n">
        <v>1</v>
      </c>
      <c r="F81" s="2" t="n">
        <v>23.6293777306568</v>
      </c>
      <c r="G81" s="2" t="n">
        <v>0.798339264531435</v>
      </c>
      <c r="H81" s="2" t="n">
        <v>0.97851376256936</v>
      </c>
      <c r="I81" s="2" t="n">
        <v>0.24288271360736</v>
      </c>
      <c r="J81" s="2" t="n">
        <v>0.410234875987945</v>
      </c>
      <c r="K81" s="2" t="n">
        <v>4.08310755625823</v>
      </c>
      <c r="L81" s="2" t="n">
        <v>0.696</v>
      </c>
      <c r="M81" s="2" t="n">
        <v>0.141</v>
      </c>
      <c r="N81" s="2" t="n">
        <v>9.055</v>
      </c>
      <c r="O81" s="2" t="s">
        <v>41</v>
      </c>
      <c r="P81" s="2" t="n">
        <v>129.1</v>
      </c>
      <c r="Q81" s="2" t="n">
        <v>51.6</v>
      </c>
      <c r="R81" s="2" t="n">
        <v>6.454</v>
      </c>
      <c r="S81" s="2" t="n">
        <v>0.606595255393072</v>
      </c>
      <c r="T81" s="2" t="n">
        <v>-0.156799639361714</v>
      </c>
      <c r="U81" s="2" t="n">
        <v>-0.937761135007219</v>
      </c>
      <c r="V81" s="2" t="n">
        <v>0.104712606323778</v>
      </c>
      <c r="W81" s="2" t="n">
        <v>0.0287685601242692</v>
      </c>
      <c r="X81" s="2" t="n">
        <v>0.0332267301742645</v>
      </c>
      <c r="Y81" s="2" t="n">
        <v>0.104336371851345</v>
      </c>
      <c r="Z81" s="2" t="n">
        <v>0.148293259046774</v>
      </c>
      <c r="AA81" s="2" t="n">
        <v>0.161510918493269</v>
      </c>
      <c r="AB81" s="2" t="n">
        <v>0.168062327961664</v>
      </c>
      <c r="AC81" s="2" t="n">
        <v>0.148028544294982</v>
      </c>
      <c r="AD81" s="2" t="n">
        <v>0.105748379987517</v>
      </c>
      <c r="AE81" s="2" t="n">
        <v>0.0862642406635027</v>
      </c>
      <c r="AF81" s="2" t="n">
        <v>0.0445292275266809</v>
      </c>
      <c r="AG81" s="2" t="n">
        <v>-0.473327255230582</v>
      </c>
      <c r="AH81" s="3" t="b">
        <f aca="false">TRUE()</f>
        <v>1</v>
      </c>
      <c r="AI81" s="3" t="n">
        <v>-0.50054505032943</v>
      </c>
      <c r="AJ81" s="3" t="b">
        <f aca="false">TRUE()</f>
        <v>1</v>
      </c>
      <c r="AK81" s="3" t="n">
        <v>1.25403326127202</v>
      </c>
      <c r="AL81" s="3" t="b">
        <f aca="false">TRUE()</f>
        <v>1</v>
      </c>
      <c r="AM81" s="3" t="n">
        <v>-0.4498675931513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7</v>
      </c>
      <c r="E82" s="2" t="n">
        <v>2</v>
      </c>
      <c r="F82" s="2" t="n">
        <v>26.565051177078</v>
      </c>
      <c r="G82" s="2" t="n">
        <v>0.813114754098361</v>
      </c>
      <c r="H82" s="2" t="n">
        <v>0.981565076224814</v>
      </c>
      <c r="I82" s="2" t="n">
        <v>0.175164611923624</v>
      </c>
      <c r="J82" s="2" t="n">
        <v>0.383564583262901</v>
      </c>
      <c r="K82" s="2" t="n">
        <v>4.41553256174498</v>
      </c>
      <c r="L82" s="2" t="n">
        <v>0.737</v>
      </c>
      <c r="M82" s="2" t="n">
        <v>0.098</v>
      </c>
      <c r="N82" s="2" t="n">
        <v>9.719</v>
      </c>
      <c r="O82" s="2" t="s">
        <v>41</v>
      </c>
      <c r="P82" s="2" t="n">
        <v>126.4</v>
      </c>
      <c r="Q82" s="2" t="n">
        <v>44.9</v>
      </c>
      <c r="R82" s="2" t="n">
        <v>6.32</v>
      </c>
      <c r="S82" s="2" t="n">
        <v>-1</v>
      </c>
      <c r="T82" s="2" t="n">
        <v>-0.0349985568232937</v>
      </c>
      <c r="U82" s="2" t="n">
        <v>-0.455378898871303</v>
      </c>
      <c r="V82" s="2" t="n">
        <v>0.124870037481444</v>
      </c>
      <c r="W82" s="2" t="n">
        <v>0.0491366845652832</v>
      </c>
      <c r="X82" s="2" t="n">
        <v>0.041290296399435</v>
      </c>
      <c r="Y82" s="2" t="n">
        <v>0.0960169096866384</v>
      </c>
      <c r="Z82" s="2" t="n">
        <v>0.151374508966173</v>
      </c>
      <c r="AA82" s="2" t="n">
        <v>0.166343377821403</v>
      </c>
      <c r="AB82" s="2" t="n">
        <v>0.183229979851858</v>
      </c>
      <c r="AC82" s="2" t="n">
        <v>0.145419454972046</v>
      </c>
      <c r="AD82" s="2" t="n">
        <v>0.10420135415771</v>
      </c>
      <c r="AE82" s="2" t="n">
        <v>0.0763626654314669</v>
      </c>
      <c r="AF82" s="2" t="n">
        <v>0.0357614527132706</v>
      </c>
      <c r="AG82" s="2" t="n">
        <v>-0.237238603202879</v>
      </c>
      <c r="AH82" s="3" t="b">
        <f aca="false">TRUE()</f>
        <v>1</v>
      </c>
      <c r="AI82" s="3" t="n">
        <v>-0.0560903561529726</v>
      </c>
      <c r="AJ82" s="3" t="b">
        <f aca="false">TRUE()</f>
        <v>1</v>
      </c>
      <c r="AK82" s="3" t="n">
        <v>-0.564856610897929</v>
      </c>
      <c r="AL82" s="3" t="b">
        <f aca="false">TRUE()</f>
        <v>1</v>
      </c>
      <c r="AM82" s="3" t="n">
        <v>-0.50427423520044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8</v>
      </c>
      <c r="E83" s="2" t="n">
        <v>0</v>
      </c>
      <c r="F83" s="2" t="n">
        <v>17.1027289690524</v>
      </c>
      <c r="G83" s="2" t="n">
        <v>0.896296296296296</v>
      </c>
      <c r="H83" s="2" t="n">
        <v>0.991620883220364</v>
      </c>
      <c r="I83" s="2" t="n">
        <v>0.113951172272895</v>
      </c>
      <c r="J83" s="2" t="n">
        <v>0.297680962460525</v>
      </c>
      <c r="K83" s="2" t="n">
        <v>6.13587877663644</v>
      </c>
      <c r="L83" s="2" t="n">
        <v>0.814</v>
      </c>
      <c r="M83" s="2" t="n">
        <v>0.099</v>
      </c>
      <c r="N83" s="2" t="n">
        <v>13.114</v>
      </c>
      <c r="O83" s="2" t="s">
        <v>41</v>
      </c>
      <c r="P83" s="2" t="n">
        <v>140.2</v>
      </c>
      <c r="Q83" s="2" t="n">
        <v>48.5</v>
      </c>
      <c r="R83" s="2" t="n">
        <v>7.01</v>
      </c>
      <c r="S83" s="2" t="n">
        <v>0.415115635877715</v>
      </c>
      <c r="T83" s="2" t="n">
        <v>-0.134019895295924</v>
      </c>
      <c r="U83" s="2" t="n">
        <v>-0.676918010743634</v>
      </c>
      <c r="V83" s="2" t="n">
        <v>0.168975800906171</v>
      </c>
      <c r="W83" s="2" t="n">
        <v>0.029039678908757</v>
      </c>
      <c r="X83" s="2" t="n">
        <v>0.0549978514864417</v>
      </c>
      <c r="Y83" s="2" t="n">
        <v>0.122398809968161</v>
      </c>
      <c r="Z83" s="2" t="n">
        <v>0.15758906318378</v>
      </c>
      <c r="AA83" s="2" t="n">
        <v>0.161343259693419</v>
      </c>
      <c r="AB83" s="2" t="n">
        <v>0.16140861212022</v>
      </c>
      <c r="AC83" s="2" t="n">
        <v>0.147025728914602</v>
      </c>
      <c r="AD83" s="2" t="n">
        <v>0.109129350053382</v>
      </c>
      <c r="AE83" s="2" t="n">
        <v>0.0748074158572552</v>
      </c>
      <c r="AF83" s="2" t="n">
        <v>0.0112999087227384</v>
      </c>
      <c r="AG83" s="2" t="n">
        <v>0.984553416624216</v>
      </c>
      <c r="AH83" s="3" t="b">
        <f aca="false">TRUE()</f>
        <v>1</v>
      </c>
      <c r="AI83" s="3" t="n">
        <v>0.778617240227202</v>
      </c>
      <c r="AJ83" s="3" t="b">
        <f aca="false">TRUE()</f>
        <v>1</v>
      </c>
      <c r="AK83" s="3" t="n">
        <v>-0.52255684642886</v>
      </c>
      <c r="AL83" s="3" t="b">
        <f aca="false">TRUE()</f>
        <v>1</v>
      </c>
      <c r="AM83" s="3" t="n">
        <v>-0.22619584250527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9</v>
      </c>
      <c r="E84" s="2" t="n">
        <v>2</v>
      </c>
      <c r="F84" s="2" t="n">
        <v>23.6293777306568</v>
      </c>
      <c r="G84" s="2" t="n">
        <v>0.867948717948718</v>
      </c>
      <c r="H84" s="2" t="n">
        <v>0.969685003051463</v>
      </c>
      <c r="I84" s="2" t="n">
        <v>0.244326295857626</v>
      </c>
      <c r="J84" s="2" t="n">
        <v>0.462809813965255</v>
      </c>
      <c r="K84" s="2" t="n">
        <v>3.8842482914302</v>
      </c>
      <c r="L84" s="2" t="n">
        <v>0.799</v>
      </c>
      <c r="M84" s="2" t="n">
        <v>0.146</v>
      </c>
      <c r="N84" s="2" t="n">
        <v>8.537</v>
      </c>
      <c r="O84" s="2" t="s">
        <v>41</v>
      </c>
      <c r="P84" s="2" t="n">
        <v>244</v>
      </c>
      <c r="Q84" s="2" t="n">
        <v>73.5</v>
      </c>
      <c r="R84" s="2" t="n">
        <v>12.199</v>
      </c>
      <c r="S84" s="2" t="n">
        <v>0.531695574214207</v>
      </c>
      <c r="T84" s="2" t="n">
        <v>-0.285405151718433</v>
      </c>
      <c r="U84" s="2" t="n">
        <v>-0.783232767916901</v>
      </c>
      <c r="V84" s="2" t="n">
        <v>0.0913143198672488</v>
      </c>
      <c r="W84" s="2" t="n">
        <v>0.0281816761099886</v>
      </c>
      <c r="X84" s="2" t="n">
        <v>0.0943934567318346</v>
      </c>
      <c r="Y84" s="2" t="n">
        <v>0.121515273604614</v>
      </c>
      <c r="Z84" s="2" t="n">
        <v>0.130305129973408</v>
      </c>
      <c r="AA84" s="2" t="n">
        <v>0.129469254912786</v>
      </c>
      <c r="AB84" s="2" t="n">
        <v>0.152378699108579</v>
      </c>
      <c r="AC84" s="2" t="n">
        <v>0.142683660000018</v>
      </c>
      <c r="AD84" s="2" t="n">
        <v>0.120810581968455</v>
      </c>
      <c r="AE84" s="2" t="n">
        <v>0.0820535232836155</v>
      </c>
      <c r="AF84" s="2" t="n">
        <v>0.0263904204166901</v>
      </c>
      <c r="AG84" s="2" t="n">
        <v>-0.614557352249685</v>
      </c>
      <c r="AH84" s="3" t="b">
        <f aca="false">TRUE()</f>
        <v>1</v>
      </c>
      <c r="AI84" s="3" t="n">
        <v>0.616011864308987</v>
      </c>
      <c r="AJ84" s="3" t="b">
        <f aca="false">TRUE()</f>
        <v>1</v>
      </c>
      <c r="AK84" s="3" t="n">
        <v>1.46553208361737</v>
      </c>
      <c r="AL84" s="3" t="b">
        <f aca="false">TRUE()</f>
        <v>1</v>
      </c>
      <c r="AM84" s="3" t="n">
        <v>1.8654372851583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0</v>
      </c>
      <c r="E85" s="2" t="n">
        <v>1</v>
      </c>
      <c r="F85" s="2" t="n">
        <v>26.565051177078</v>
      </c>
      <c r="G85" s="2" t="n">
        <v>0.772350993377484</v>
      </c>
      <c r="H85" s="2" t="n">
        <v>0.989366859765674</v>
      </c>
      <c r="I85" s="2" t="n">
        <v>0.108467174510401</v>
      </c>
      <c r="J85" s="2" t="n">
        <v>0.30861408374233</v>
      </c>
      <c r="K85" s="2" t="n">
        <v>5.77118449046254</v>
      </c>
      <c r="L85" s="2" t="n">
        <v>0.741</v>
      </c>
      <c r="M85" s="2" t="n">
        <v>0.119</v>
      </c>
      <c r="N85" s="2" t="n">
        <v>12.36</v>
      </c>
      <c r="O85" s="2" t="s">
        <v>41</v>
      </c>
      <c r="P85" s="2" t="n">
        <v>171.4</v>
      </c>
      <c r="Q85" s="2" t="n">
        <v>61.7</v>
      </c>
      <c r="R85" s="2" t="n">
        <v>8.572</v>
      </c>
      <c r="S85" s="2" t="n">
        <v>0.588112955771512</v>
      </c>
      <c r="T85" s="2" t="n">
        <v>-0.327647767624064</v>
      </c>
      <c r="U85" s="2" t="n">
        <v>-0.612497692302329</v>
      </c>
      <c r="V85" s="2" t="n">
        <v>0.0410830792657613</v>
      </c>
      <c r="W85" s="2" t="n">
        <v>0.0654860785980942</v>
      </c>
      <c r="X85" s="2" t="n">
        <v>0.0149892255221494</v>
      </c>
      <c r="Y85" s="2" t="n">
        <v>0.0821275297810973</v>
      </c>
      <c r="Z85" s="2" t="n">
        <v>0.150252319299806</v>
      </c>
      <c r="AA85" s="2" t="n">
        <v>0.173089554567395</v>
      </c>
      <c r="AB85" s="2" t="n">
        <v>0.154256361185665</v>
      </c>
      <c r="AC85" s="2" t="n">
        <v>0.138904422521743</v>
      </c>
      <c r="AD85" s="2" t="n">
        <v>0.13426969381325</v>
      </c>
      <c r="AE85" s="2" t="n">
        <v>0.108882693292926</v>
      </c>
      <c r="AF85" s="2" t="n">
        <v>0.043228200015969</v>
      </c>
      <c r="AG85" s="2" t="n">
        <v>0.725547081348894</v>
      </c>
      <c r="AH85" s="3" t="b">
        <f aca="false">TRUE()</f>
        <v>1</v>
      </c>
      <c r="AI85" s="3" t="n">
        <v>-0.0127289225747817</v>
      </c>
      <c r="AJ85" s="3" t="b">
        <f aca="false">TRUE()</f>
        <v>1</v>
      </c>
      <c r="AK85" s="3" t="n">
        <v>0.323438442952513</v>
      </c>
      <c r="AL85" s="3" t="b">
        <f aca="false">TRUE()</f>
        <v>1</v>
      </c>
      <c r="AM85" s="3" t="n">
        <v>0.40250313228380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0</v>
      </c>
      <c r="E86" s="2" t="n">
        <v>2</v>
      </c>
      <c r="F86" s="2" t="n">
        <v>26.565051177078</v>
      </c>
      <c r="G86" s="2" t="n">
        <v>0.680104031209363</v>
      </c>
      <c r="H86" s="2" t="n">
        <v>0.985714978247988</v>
      </c>
      <c r="I86" s="2" t="n">
        <v>0.0966619657274626</v>
      </c>
      <c r="J86" s="2" t="n">
        <v>0.282936773848764</v>
      </c>
      <c r="K86" s="2" t="n">
        <v>6.32300023832266</v>
      </c>
      <c r="L86" s="2" t="n">
        <v>0.72</v>
      </c>
      <c r="M86" s="2" t="n">
        <v>0.132</v>
      </c>
      <c r="N86" s="2" t="n">
        <v>13.458</v>
      </c>
      <c r="O86" s="2" t="s">
        <v>41</v>
      </c>
      <c r="P86" s="2" t="n">
        <v>134.8</v>
      </c>
      <c r="Q86" s="2" t="n">
        <v>39.3</v>
      </c>
      <c r="R86" s="2" t="n">
        <v>6.738</v>
      </c>
      <c r="S86" s="2" t="n">
        <v>0.54016057933112</v>
      </c>
      <c r="T86" s="2" t="n">
        <v>-0.310629580316797</v>
      </c>
      <c r="U86" s="2" t="n">
        <v>-0.31001574286779</v>
      </c>
      <c r="V86" s="2" t="n">
        <v>0.0291358581937066</v>
      </c>
      <c r="W86" s="2" t="n">
        <v>0.0087733324367103</v>
      </c>
      <c r="X86" s="2" t="n">
        <v>0.075239332635327</v>
      </c>
      <c r="Y86" s="2" t="n">
        <v>0.113588837393773</v>
      </c>
      <c r="Z86" s="2" t="n">
        <v>0.13158793182084</v>
      </c>
      <c r="AA86" s="2" t="n">
        <v>0.137783523780923</v>
      </c>
      <c r="AB86" s="2" t="n">
        <v>0.127302369161894</v>
      </c>
      <c r="AC86" s="2" t="n">
        <v>0.127941080503138</v>
      </c>
      <c r="AD86" s="2" t="n">
        <v>0.152088367605881</v>
      </c>
      <c r="AE86" s="2" t="n">
        <v>0.100289238047529</v>
      </c>
      <c r="AF86" s="2" t="n">
        <v>0.0341793190506955</v>
      </c>
      <c r="AG86" s="2" t="n">
        <v>1.11744731126451</v>
      </c>
      <c r="AH86" s="3" t="b">
        <f aca="false">TRUE()</f>
        <v>1</v>
      </c>
      <c r="AI86" s="3" t="n">
        <v>-0.240376448860284</v>
      </c>
      <c r="AJ86" s="3" t="b">
        <f aca="false">TRUE()</f>
        <v>1</v>
      </c>
      <c r="AK86" s="3" t="n">
        <v>0.873335381050407</v>
      </c>
      <c r="AL86" s="3" t="b">
        <f aca="false">TRUE()</f>
        <v>1</v>
      </c>
      <c r="AM86" s="3" t="n">
        <v>-0.33500912660338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1</v>
      </c>
      <c r="E87" s="2" t="n">
        <v>1</v>
      </c>
      <c r="F87" s="2" t="n">
        <v>69.7751405688319</v>
      </c>
      <c r="G87" s="2" t="n">
        <v>0.611374407582938</v>
      </c>
      <c r="H87" s="2" t="n">
        <v>0.974261214590573</v>
      </c>
      <c r="I87" s="2" t="n">
        <v>0.146562672163149</v>
      </c>
      <c r="J87" s="2" t="n">
        <v>0.322218605350026</v>
      </c>
      <c r="K87" s="2" t="n">
        <v>3.43605918264851</v>
      </c>
      <c r="L87" s="2" t="n">
        <v>0.476</v>
      </c>
      <c r="M87" s="2" t="n">
        <v>0.07</v>
      </c>
      <c r="N87" s="2" t="n">
        <v>7.596</v>
      </c>
      <c r="O87" s="2" t="s">
        <v>41</v>
      </c>
      <c r="P87" s="2" t="n">
        <v>137.7</v>
      </c>
      <c r="Q87" s="2" t="n">
        <v>63.1</v>
      </c>
      <c r="R87" s="2" t="n">
        <v>6.887</v>
      </c>
      <c r="S87" s="2" t="n">
        <v>-1</v>
      </c>
      <c r="T87" s="2" t="n">
        <v>0.131178940357516</v>
      </c>
      <c r="U87" s="2" t="n">
        <v>-0.890948453775234</v>
      </c>
      <c r="V87" s="2" t="n">
        <v>0.304057973990272</v>
      </c>
      <c r="W87" s="2" t="n">
        <v>0.0529131675678897</v>
      </c>
      <c r="X87" s="2" t="n">
        <v>0.103403200377499</v>
      </c>
      <c r="Y87" s="2" t="n">
        <v>0.160724610174003</v>
      </c>
      <c r="Z87" s="2" t="n">
        <v>0.140649059838662</v>
      </c>
      <c r="AA87" s="2" t="n">
        <v>0.150794465976664</v>
      </c>
      <c r="AB87" s="2" t="n">
        <v>0.162181794018148</v>
      </c>
      <c r="AC87" s="2" t="n">
        <v>0.119315507613431</v>
      </c>
      <c r="AD87" s="2" t="n">
        <v>0.0927418460928648</v>
      </c>
      <c r="AE87" s="2" t="n">
        <v>0.0585715622786583</v>
      </c>
      <c r="AF87" s="2" t="n">
        <v>0.0116179536300713</v>
      </c>
      <c r="AG87" s="2" t="n">
        <v>-0.932861814306723</v>
      </c>
      <c r="AH87" s="3" t="b">
        <f aca="false">TRUE()</f>
        <v>1</v>
      </c>
      <c r="AI87" s="3" t="n">
        <v>-2.88542389712993</v>
      </c>
      <c r="AJ87" s="3" t="b">
        <f aca="false">TRUE()</f>
        <v>1</v>
      </c>
      <c r="AK87" s="3" t="n">
        <v>-1.74925001603185</v>
      </c>
      <c r="AL87" s="3" t="b">
        <f aca="false">TRUE()</f>
        <v>1</v>
      </c>
      <c r="AM87" s="3" t="n">
        <v>-0.27657236292106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1</v>
      </c>
      <c r="E88" s="2" t="n">
        <v>2</v>
      </c>
      <c r="F88" s="2" t="n">
        <v>13.2405199151872</v>
      </c>
      <c r="G88" s="2" t="n">
        <v>0.884792626728111</v>
      </c>
      <c r="H88" s="2" t="n">
        <v>0.978103414538766</v>
      </c>
      <c r="I88" s="2" t="n">
        <v>0.277167792051192</v>
      </c>
      <c r="J88" s="2" t="n">
        <v>0.484494439763354</v>
      </c>
      <c r="K88" s="2" t="n">
        <v>2.00833315012481</v>
      </c>
      <c r="L88" s="2" t="n">
        <v>0.446</v>
      </c>
      <c r="M88" s="2" t="n">
        <v>0.075</v>
      </c>
      <c r="N88" s="2" t="n">
        <v>4.491</v>
      </c>
      <c r="O88" s="2" t="s">
        <v>41</v>
      </c>
      <c r="P88" s="2" t="n">
        <v>171.6</v>
      </c>
      <c r="Q88" s="2" t="n">
        <v>48.6</v>
      </c>
      <c r="R88" s="2" t="n">
        <v>8.579</v>
      </c>
      <c r="S88" s="2" t="n">
        <v>0.728387847449197</v>
      </c>
      <c r="T88" s="2" t="n">
        <v>-0.148178509836259</v>
      </c>
      <c r="U88" s="2" t="n">
        <v>-0.543934307891003</v>
      </c>
      <c r="V88" s="2" t="n">
        <v>0.195496676190848</v>
      </c>
      <c r="W88" s="2" t="n">
        <v>0.069237598044029</v>
      </c>
      <c r="X88" s="2" t="n">
        <v>0.144968197382904</v>
      </c>
      <c r="Y88" s="2" t="n">
        <v>0.13163648697111</v>
      </c>
      <c r="Z88" s="2" t="n">
        <v>0.131210388281445</v>
      </c>
      <c r="AA88" s="2" t="n">
        <v>0.143420616528534</v>
      </c>
      <c r="AB88" s="2" t="n">
        <v>0.129309739778227</v>
      </c>
      <c r="AC88" s="2" t="n">
        <v>0.101774800176209</v>
      </c>
      <c r="AD88" s="2" t="n">
        <v>0.0988442276545554</v>
      </c>
      <c r="AE88" s="2" t="n">
        <v>0.0785592239312807</v>
      </c>
      <c r="AF88" s="2" t="n">
        <v>0.0402763192957349</v>
      </c>
      <c r="AG88" s="2" t="n">
        <v>-1.94683461695384</v>
      </c>
      <c r="AH88" s="3" t="b">
        <f aca="false">TRUE()</f>
        <v>1</v>
      </c>
      <c r="AI88" s="3" t="n">
        <v>-3.21063464896636</v>
      </c>
      <c r="AJ88" s="3" t="b">
        <f aca="false">FALSE()</f>
        <v>0</v>
      </c>
      <c r="AK88" s="3" t="n">
        <v>-1.53775119368651</v>
      </c>
      <c r="AL88" s="3" t="b">
        <f aca="false">TRUE()</f>
        <v>1</v>
      </c>
      <c r="AM88" s="3" t="n">
        <v>0.406533253917066</v>
      </c>
      <c r="AN88" s="3" t="b">
        <f aca="false">TRUE()</f>
        <v>1</v>
      </c>
      <c r="AO88" s="3" t="n">
        <v>1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2</v>
      </c>
      <c r="E89" s="2" t="n">
        <v>0</v>
      </c>
      <c r="F89" s="2" t="n">
        <v>18.434948822922</v>
      </c>
      <c r="G89" s="2" t="n">
        <v>0.905354919053549</v>
      </c>
      <c r="H89" s="2" t="n">
        <v>0.975284799046074</v>
      </c>
      <c r="I89" s="2" t="n">
        <v>0.2008778535205</v>
      </c>
      <c r="J89" s="2" t="n">
        <v>0.458517453265191</v>
      </c>
      <c r="K89" s="2" t="n">
        <v>3.9681505883402</v>
      </c>
      <c r="L89" s="2" t="n">
        <v>0.82</v>
      </c>
      <c r="M89" s="2" t="n">
        <v>0.115</v>
      </c>
      <c r="N89" s="2" t="n">
        <v>8.825</v>
      </c>
      <c r="O89" s="2" t="s">
        <v>41</v>
      </c>
      <c r="P89" s="2" t="n">
        <v>118.2</v>
      </c>
      <c r="Q89" s="2" t="n">
        <v>46.8</v>
      </c>
      <c r="R89" s="2" t="n">
        <v>5.911</v>
      </c>
      <c r="S89" s="2" t="n">
        <v>0.512915037977589</v>
      </c>
      <c r="T89" s="2" t="n">
        <v>-0.0727333087675024</v>
      </c>
      <c r="U89" s="2" t="n">
        <v>-0.856551724879271</v>
      </c>
      <c r="V89" s="2" t="n">
        <v>0.108540160937802</v>
      </c>
      <c r="W89" s="2" t="n">
        <v>0.0421830369660948</v>
      </c>
      <c r="X89" s="2" t="n">
        <v>0.0529753552228124</v>
      </c>
      <c r="Y89" s="2" t="n">
        <v>0.0958390087185589</v>
      </c>
      <c r="Z89" s="2" t="n">
        <v>0.150965442272141</v>
      </c>
      <c r="AA89" s="2" t="n">
        <v>0.169222595404132</v>
      </c>
      <c r="AB89" s="2" t="n">
        <v>0.158696696292241</v>
      </c>
      <c r="AC89" s="2" t="n">
        <v>0.154940159836546</v>
      </c>
      <c r="AD89" s="2" t="n">
        <v>0.121815974136843</v>
      </c>
      <c r="AE89" s="2" t="n">
        <v>0.0770397816064119</v>
      </c>
      <c r="AF89" s="2" t="n">
        <v>0.0185049865103151</v>
      </c>
      <c r="AG89" s="2" t="n">
        <v>-0.554969836712138</v>
      </c>
      <c r="AH89" s="3" t="b">
        <f aca="false">TRUE()</f>
        <v>1</v>
      </c>
      <c r="AI89" s="3" t="n">
        <v>0.843659390594489</v>
      </c>
      <c r="AJ89" s="3" t="b">
        <f aca="false">TRUE()</f>
        <v>1</v>
      </c>
      <c r="AK89" s="3" t="n">
        <v>0.154239385076239</v>
      </c>
      <c r="AL89" s="3" t="b">
        <f aca="false">TRUE()</f>
        <v>1</v>
      </c>
      <c r="AM89" s="3" t="n">
        <v>-0.66950922216424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3</v>
      </c>
      <c r="E90" s="2" t="n">
        <v>1</v>
      </c>
      <c r="F90" s="2" t="n">
        <v>71.565051177078</v>
      </c>
      <c r="G90" s="2" t="n">
        <v>0.728383458646617</v>
      </c>
      <c r="H90" s="2" t="n">
        <v>0.985950466247654</v>
      </c>
      <c r="I90" s="2" t="n">
        <v>0.12835076055798</v>
      </c>
      <c r="J90" s="2" t="n">
        <v>0.294911959966016</v>
      </c>
      <c r="K90" s="2" t="n">
        <v>5.29907447994689</v>
      </c>
      <c r="L90" s="2" t="n">
        <v>0.667</v>
      </c>
      <c r="M90" s="2" t="n">
        <v>0.103</v>
      </c>
      <c r="N90" s="2" t="n">
        <v>11.409</v>
      </c>
      <c r="O90" s="2" t="s">
        <v>41</v>
      </c>
      <c r="P90" s="2" t="n">
        <v>195.4</v>
      </c>
      <c r="Q90" s="2" t="n">
        <v>86.1</v>
      </c>
      <c r="R90" s="2" t="n">
        <v>9.77</v>
      </c>
      <c r="S90" s="2" t="n">
        <v>0.663932169040037</v>
      </c>
      <c r="T90" s="2" t="n">
        <v>0.165016767896019</v>
      </c>
      <c r="U90" s="2" t="n">
        <v>-0.828453169779016</v>
      </c>
      <c r="V90" s="2" t="n">
        <v>0.486270808593258</v>
      </c>
      <c r="W90" s="2" t="n">
        <v>0.209664244721943</v>
      </c>
      <c r="X90" s="2" t="n">
        <v>0.114350746909461</v>
      </c>
      <c r="Y90" s="2" t="n">
        <v>0.156554497947785</v>
      </c>
      <c r="Z90" s="2" t="n">
        <v>0.192522859425378</v>
      </c>
      <c r="AA90" s="2" t="n">
        <v>0.17450421333542</v>
      </c>
      <c r="AB90" s="2" t="n">
        <v>0.12077552658941</v>
      </c>
      <c r="AC90" s="2" t="n">
        <v>0.0934790772142759</v>
      </c>
      <c r="AD90" s="2" t="n">
        <v>0.0844995785774344</v>
      </c>
      <c r="AE90" s="2" t="n">
        <v>0.0518421758374763</v>
      </c>
      <c r="AF90" s="2" t="n">
        <v>0.0114713241633596</v>
      </c>
      <c r="AG90" s="2" t="n">
        <v>0.390253965151991</v>
      </c>
      <c r="AH90" s="3" t="b">
        <f aca="false">TRUE()</f>
        <v>1</v>
      </c>
      <c r="AI90" s="3" t="n">
        <v>-0.814915443771313</v>
      </c>
      <c r="AJ90" s="3" t="b">
        <f aca="false">TRUE()</f>
        <v>1</v>
      </c>
      <c r="AK90" s="3" t="n">
        <v>-0.353357788552586</v>
      </c>
      <c r="AL90" s="3" t="b">
        <f aca="false">TRUE()</f>
        <v>1</v>
      </c>
      <c r="AM90" s="3" t="n">
        <v>0.88611772827540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3</v>
      </c>
      <c r="E91" s="2" t="n">
        <v>2</v>
      </c>
      <c r="F91" s="2" t="n">
        <v>27.8972710309476</v>
      </c>
      <c r="G91" s="2" t="n">
        <v>0.735528942115769</v>
      </c>
      <c r="H91" s="2" t="n">
        <v>0.977177206042855</v>
      </c>
      <c r="I91" s="2" t="n">
        <v>0.149613766656539</v>
      </c>
      <c r="J91" s="2" t="n">
        <v>0.354471858601415</v>
      </c>
      <c r="K91" s="2" t="n">
        <v>4.57795906781357</v>
      </c>
      <c r="L91" s="2" t="n">
        <v>0.753</v>
      </c>
      <c r="M91" s="2" t="n">
        <v>0.102</v>
      </c>
      <c r="N91" s="2" t="n">
        <v>10.023</v>
      </c>
      <c r="O91" s="2" t="s">
        <v>41</v>
      </c>
      <c r="P91" s="2" t="n">
        <v>126.2</v>
      </c>
      <c r="Q91" s="2" t="n">
        <v>52.1</v>
      </c>
      <c r="R91" s="2" t="n">
        <v>6.308</v>
      </c>
      <c r="S91" s="2" t="n">
        <v>0.275255209394396</v>
      </c>
      <c r="T91" s="2" t="n">
        <v>-0.20094359203837</v>
      </c>
      <c r="U91" s="2" t="n">
        <v>-0.906033752944406</v>
      </c>
      <c r="V91" s="2" t="n">
        <v>0.0266303113985948</v>
      </c>
      <c r="W91" s="2" t="n">
        <v>0.0266303113985948</v>
      </c>
      <c r="X91" s="2" t="n">
        <v>0.0298905304003631</v>
      </c>
      <c r="Y91" s="2" t="n">
        <v>0.0907993737690512</v>
      </c>
      <c r="Z91" s="2" t="n">
        <v>0.13431403189358</v>
      </c>
      <c r="AA91" s="2" t="n">
        <v>0.176314250368441</v>
      </c>
      <c r="AB91" s="2" t="n">
        <v>0.157716572592103</v>
      </c>
      <c r="AC91" s="2" t="n">
        <v>0.158877697119796</v>
      </c>
      <c r="AD91" s="2" t="n">
        <v>0.139764947772204</v>
      </c>
      <c r="AE91" s="2" t="n">
        <v>0.0907231004479997</v>
      </c>
      <c r="AF91" s="2" t="n">
        <v>0.0215994956364616</v>
      </c>
      <c r="AG91" s="2" t="n">
        <v>-0.121883096732612</v>
      </c>
      <c r="AH91" s="3" t="b">
        <f aca="false">TRUE()</f>
        <v>1</v>
      </c>
      <c r="AI91" s="3" t="n">
        <v>0.117355378159791</v>
      </c>
      <c r="AJ91" s="3" t="b">
        <f aca="false">TRUE()</f>
        <v>1</v>
      </c>
      <c r="AK91" s="3" t="n">
        <v>-0.395657553021655</v>
      </c>
      <c r="AL91" s="3" t="b">
        <f aca="false">TRUE()</f>
        <v>1</v>
      </c>
      <c r="AM91" s="3" t="n">
        <v>-0.50830435683370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3</v>
      </c>
      <c r="E92" s="2" t="n">
        <v>3</v>
      </c>
      <c r="F92" s="2" t="n">
        <v>11.3099324740202</v>
      </c>
      <c r="G92" s="2" t="n">
        <v>0.854948805460751</v>
      </c>
      <c r="H92" s="2" t="n">
        <v>0.985499712734853</v>
      </c>
      <c r="I92" s="2" t="n">
        <v>0.180808676845895</v>
      </c>
      <c r="J92" s="2" t="n">
        <v>0.366892207006966</v>
      </c>
      <c r="K92" s="2" t="n">
        <v>3.84138203325915</v>
      </c>
      <c r="L92" s="2" t="n">
        <v>0.624</v>
      </c>
      <c r="M92" s="2" t="n">
        <v>0.093</v>
      </c>
      <c r="N92" s="2" t="n">
        <v>8.225</v>
      </c>
      <c r="O92" s="2" t="s">
        <v>41</v>
      </c>
      <c r="P92" s="2" t="n">
        <v>185.6</v>
      </c>
      <c r="Q92" s="2" t="n">
        <v>37.8</v>
      </c>
      <c r="R92" s="2" t="n">
        <v>9.282</v>
      </c>
      <c r="S92" s="2" t="n">
        <v>0.360614896688204</v>
      </c>
      <c r="T92" s="2" t="n">
        <v>-0.28612443071901</v>
      </c>
      <c r="U92" s="2" t="n">
        <v>-0.458372814890279</v>
      </c>
      <c r="V92" s="2" t="n">
        <v>0.0279563641964182</v>
      </c>
      <c r="W92" s="2" t="n">
        <v>0.0102814157932163</v>
      </c>
      <c r="X92" s="2" t="n">
        <v>0.0845250054432351</v>
      </c>
      <c r="Y92" s="2" t="n">
        <v>0.167718315564109</v>
      </c>
      <c r="Z92" s="2" t="n">
        <v>0.11995353110965</v>
      </c>
      <c r="AA92" s="2" t="n">
        <v>0.109446829739773</v>
      </c>
      <c r="AB92" s="2" t="n">
        <v>0.181812630765358</v>
      </c>
      <c r="AC92" s="2" t="n">
        <v>0.152084700689785</v>
      </c>
      <c r="AD92" s="2" t="n">
        <v>0.115544355527645</v>
      </c>
      <c r="AE92" s="2" t="n">
        <v>0.036625078765384</v>
      </c>
      <c r="AF92" s="2" t="n">
        <v>0.0322895523950608</v>
      </c>
      <c r="AG92" s="2" t="n">
        <v>-0.645001022076073</v>
      </c>
      <c r="AH92" s="3" t="b">
        <f aca="false">TRUE()</f>
        <v>1</v>
      </c>
      <c r="AI92" s="3" t="n">
        <v>-1.28105085473687</v>
      </c>
      <c r="AJ92" s="3" t="b">
        <f aca="false">TRUE()</f>
        <v>1</v>
      </c>
      <c r="AK92" s="3" t="n">
        <v>-0.776355433243273</v>
      </c>
      <c r="AL92" s="3" t="b">
        <f aca="false">TRUE()</f>
        <v>1</v>
      </c>
      <c r="AM92" s="3" t="n">
        <v>0.68864176824549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3</v>
      </c>
      <c r="E93" s="2" t="n">
        <v>4</v>
      </c>
      <c r="F93" s="2" t="n">
        <v>18.9246444160512</v>
      </c>
      <c r="G93" s="2" t="n">
        <v>0.895599654874892</v>
      </c>
      <c r="H93" s="2" t="n">
        <v>0.985076794552041</v>
      </c>
      <c r="I93" s="2" t="n">
        <v>0.138796749363064</v>
      </c>
      <c r="J93" s="2" t="n">
        <v>0.388415308676036</v>
      </c>
      <c r="K93" s="2" t="n">
        <v>5.32652918542276</v>
      </c>
      <c r="L93" s="2" t="n">
        <v>0.908</v>
      </c>
      <c r="M93" s="2" t="n">
        <v>0.129</v>
      </c>
      <c r="N93" s="2" t="n">
        <v>11.515</v>
      </c>
      <c r="O93" s="2" t="s">
        <v>41</v>
      </c>
      <c r="P93" s="2" t="n">
        <v>256.6</v>
      </c>
      <c r="Q93" s="2" t="n">
        <v>85.7</v>
      </c>
      <c r="R93" s="2" t="n">
        <v>12.831</v>
      </c>
      <c r="S93" s="2" t="n">
        <v>0.46640437241063</v>
      </c>
      <c r="T93" s="2" t="n">
        <v>-0.0703138865160344</v>
      </c>
      <c r="U93" s="2" t="n">
        <v>-0.829634220711202</v>
      </c>
      <c r="V93" s="2" t="n">
        <v>0.0537214381869706</v>
      </c>
      <c r="W93" s="2" t="n">
        <v>0.000515905177723597</v>
      </c>
      <c r="X93" s="2" t="n">
        <v>0.0546400559832449</v>
      </c>
      <c r="Y93" s="2" t="n">
        <v>0.0945915551277077</v>
      </c>
      <c r="Z93" s="2" t="n">
        <v>0.143733767884944</v>
      </c>
      <c r="AA93" s="2" t="n">
        <v>0.164398209975397</v>
      </c>
      <c r="AB93" s="2" t="n">
        <v>0.155594437491523</v>
      </c>
      <c r="AC93" s="2" t="n">
        <v>0.166357506236952</v>
      </c>
      <c r="AD93" s="2" t="n">
        <v>0.12354045152097</v>
      </c>
      <c r="AE93" s="2" t="n">
        <v>0.0802297290146712</v>
      </c>
      <c r="AF93" s="2" t="n">
        <v>0.0169142867645915</v>
      </c>
      <c r="AG93" s="2" t="n">
        <v>0.409752331101105</v>
      </c>
      <c r="AH93" s="3" t="b">
        <f aca="false">TRUE()</f>
        <v>1</v>
      </c>
      <c r="AI93" s="3" t="n">
        <v>1.79761092931469</v>
      </c>
      <c r="AJ93" s="3" t="b">
        <f aca="false">TRUE()</f>
        <v>1</v>
      </c>
      <c r="AK93" s="3" t="n">
        <v>0.746436087643201</v>
      </c>
      <c r="AL93" s="3" t="b">
        <f aca="false">TRUE()</f>
        <v>1</v>
      </c>
      <c r="AM93" s="3" t="n">
        <v>2.1193349480539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5</v>
      </c>
      <c r="E94" s="2" t="n">
        <v>0</v>
      </c>
      <c r="F94" s="2" t="n">
        <v>17.1027289690524</v>
      </c>
      <c r="G94" s="2" t="n">
        <v>0.906089508437271</v>
      </c>
      <c r="H94" s="2" t="n">
        <v>0.99286579108404</v>
      </c>
      <c r="I94" s="2" t="n">
        <v>0.101527042726493</v>
      </c>
      <c r="J94" s="2" t="n">
        <v>0.284203303274195</v>
      </c>
      <c r="K94" s="2" t="n">
        <v>6.7430385116318</v>
      </c>
      <c r="L94" s="2" t="n">
        <v>0.83</v>
      </c>
      <c r="M94" s="2" t="n">
        <v>0.09</v>
      </c>
      <c r="N94" s="2" t="n">
        <v>14.352</v>
      </c>
      <c r="O94" s="2" t="s">
        <v>41</v>
      </c>
      <c r="P94" s="2" t="n">
        <v>124.7</v>
      </c>
      <c r="Q94" s="2" t="n">
        <v>47</v>
      </c>
      <c r="R94" s="2" t="n">
        <v>6.233</v>
      </c>
      <c r="S94" s="2" t="n">
        <v>0.171561551785808</v>
      </c>
      <c r="T94" s="2" t="n">
        <v>-0.146378077135978</v>
      </c>
      <c r="U94" s="2" t="n">
        <v>-0.719376383886442</v>
      </c>
      <c r="V94" s="2" t="n">
        <v>0.0138866599897655</v>
      </c>
      <c r="W94" s="2" t="n">
        <v>0.00591013145209618</v>
      </c>
      <c r="X94" s="2" t="n">
        <v>0.0746371250950922</v>
      </c>
      <c r="Y94" s="2" t="n">
        <v>0.119616850484571</v>
      </c>
      <c r="Z94" s="2" t="n">
        <v>0.118413138121851</v>
      </c>
      <c r="AA94" s="2" t="n">
        <v>0.153380911022228</v>
      </c>
      <c r="AB94" s="2" t="n">
        <v>0.135485792272148</v>
      </c>
      <c r="AC94" s="2" t="n">
        <v>0.143508017348161</v>
      </c>
      <c r="AD94" s="2" t="n">
        <v>0.145474941129969</v>
      </c>
      <c r="AE94" s="2" t="n">
        <v>0.103647512304912</v>
      </c>
      <c r="AF94" s="2" t="n">
        <v>0.00583571222106785</v>
      </c>
      <c r="AG94" s="2" t="n">
        <v>1.41575901498365</v>
      </c>
      <c r="AH94" s="3" t="b">
        <f aca="false">TRUE()</f>
        <v>1</v>
      </c>
      <c r="AI94" s="3" t="n">
        <v>0.952062974539966</v>
      </c>
      <c r="AJ94" s="3" t="b">
        <f aca="false">TRUE()</f>
        <v>1</v>
      </c>
      <c r="AK94" s="3" t="n">
        <v>-0.903254726650479</v>
      </c>
      <c r="AL94" s="3" t="b">
        <f aca="false">TRUE()</f>
        <v>1</v>
      </c>
      <c r="AM94" s="3" t="n">
        <v>-0.53853026908318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6</v>
      </c>
      <c r="E95" s="2" t="n">
        <v>0</v>
      </c>
      <c r="F95" s="2" t="n">
        <v>18.434948822922</v>
      </c>
      <c r="G95" s="2" t="n">
        <v>0.750887154009936</v>
      </c>
      <c r="H95" s="2" t="n">
        <v>0.991728964424588</v>
      </c>
      <c r="I95" s="2" t="n">
        <v>0.0910686478048812</v>
      </c>
      <c r="J95" s="2" t="n">
        <v>0.264341091437564</v>
      </c>
      <c r="K95" s="2" t="n">
        <v>6.59470484987724</v>
      </c>
      <c r="L95" s="2" t="n">
        <v>0.722</v>
      </c>
      <c r="M95" s="2" t="n">
        <v>0.093</v>
      </c>
      <c r="N95" s="2" t="n">
        <v>13.95</v>
      </c>
      <c r="O95" s="2" t="s">
        <v>41</v>
      </c>
      <c r="P95" s="2" t="n">
        <v>157.9</v>
      </c>
      <c r="Q95" s="2" t="n">
        <v>61.4</v>
      </c>
      <c r="R95" s="2" t="n">
        <v>7.897</v>
      </c>
      <c r="S95" s="2" t="n">
        <v>0.466598713695387</v>
      </c>
      <c r="T95" s="2" t="n">
        <v>0.106491343828956</v>
      </c>
      <c r="U95" s="2" t="n">
        <v>-0.931062142206535</v>
      </c>
      <c r="V95" s="2" t="n">
        <v>0.101864120842259</v>
      </c>
      <c r="W95" s="2" t="n">
        <v>0.00576687544110666</v>
      </c>
      <c r="X95" s="2" t="n">
        <v>0.028071605190112</v>
      </c>
      <c r="Y95" s="2" t="n">
        <v>0.110548471864213</v>
      </c>
      <c r="Z95" s="2" t="n">
        <v>0.133841728146761</v>
      </c>
      <c r="AA95" s="2" t="n">
        <v>0.179750257305312</v>
      </c>
      <c r="AB95" s="2" t="n">
        <v>0.179395718513477</v>
      </c>
      <c r="AC95" s="2" t="n">
        <v>0.177014773349729</v>
      </c>
      <c r="AD95" s="2" t="n">
        <v>0.0908525986353384</v>
      </c>
      <c r="AE95" s="2" t="n">
        <v>0.0732572759044657</v>
      </c>
      <c r="AF95" s="2" t="n">
        <v>0.0272675710905918</v>
      </c>
      <c r="AG95" s="2" t="n">
        <v>1.31041226405951</v>
      </c>
      <c r="AH95" s="3" t="b">
        <f aca="false">TRUE()</f>
        <v>1</v>
      </c>
      <c r="AI95" s="3" t="n">
        <v>-0.218695732071189</v>
      </c>
      <c r="AJ95" s="3" t="b">
        <f aca="false">TRUE()</f>
        <v>1</v>
      </c>
      <c r="AK95" s="3" t="n">
        <v>-0.776355433243273</v>
      </c>
      <c r="AL95" s="3" t="b">
        <f aca="false">TRUE()</f>
        <v>1</v>
      </c>
      <c r="AM95" s="3" t="n">
        <v>0.13046992203852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7</v>
      </c>
      <c r="E96" s="2" t="n">
        <v>1</v>
      </c>
      <c r="F96" s="2" t="n">
        <v>36.869897645844</v>
      </c>
      <c r="G96" s="2" t="n">
        <v>0.694677871148459</v>
      </c>
      <c r="H96" s="2" t="n">
        <v>0.990852237126989</v>
      </c>
      <c r="I96" s="2" t="n">
        <v>0.106734521056761</v>
      </c>
      <c r="J96" s="2" t="n">
        <v>0.238767701202861</v>
      </c>
      <c r="K96" s="2" t="n">
        <v>7.38171554822699</v>
      </c>
      <c r="L96" s="2" t="n">
        <v>0.774</v>
      </c>
      <c r="M96" s="2" t="n">
        <v>0.134</v>
      </c>
      <c r="N96" s="2" t="n">
        <v>15.727</v>
      </c>
      <c r="O96" s="2" t="s">
        <v>41</v>
      </c>
      <c r="P96" s="2" t="n">
        <v>288.6</v>
      </c>
      <c r="Q96" s="2" t="n">
        <v>104.9</v>
      </c>
      <c r="R96" s="2" t="n">
        <v>14.428</v>
      </c>
      <c r="S96" s="2" t="n">
        <v>0.581767748814529</v>
      </c>
      <c r="T96" s="2" t="n">
        <v>-0.170176443929576</v>
      </c>
      <c r="U96" s="2" t="n">
        <v>-0.62283041590063</v>
      </c>
      <c r="V96" s="2" t="n">
        <v>0.231869994015588</v>
      </c>
      <c r="W96" s="2" t="n">
        <v>0.108812740081755</v>
      </c>
      <c r="X96" s="2" t="n">
        <v>0.075174313551448</v>
      </c>
      <c r="Y96" s="2" t="n">
        <v>0.133614248076185</v>
      </c>
      <c r="Z96" s="2" t="n">
        <v>0.176147720286111</v>
      </c>
      <c r="AA96" s="2" t="n">
        <v>0.144228629615157</v>
      </c>
      <c r="AB96" s="2" t="n">
        <v>0.116086518357127</v>
      </c>
      <c r="AC96" s="2" t="n">
        <v>0.111897535637132</v>
      </c>
      <c r="AD96" s="2" t="n">
        <v>0.13685821167174</v>
      </c>
      <c r="AE96" s="2" t="n">
        <v>0.0928920399540918</v>
      </c>
      <c r="AF96" s="2" t="n">
        <v>0.0131007828510072</v>
      </c>
      <c r="AG96" s="2" t="n">
        <v>1.86934824010835</v>
      </c>
      <c r="AH96" s="3" t="b">
        <f aca="false">TRUE()</f>
        <v>1</v>
      </c>
      <c r="AI96" s="3" t="n">
        <v>0.345002904445294</v>
      </c>
      <c r="AJ96" s="3" t="b">
        <f aca="false">TRUE()</f>
        <v>1</v>
      </c>
      <c r="AK96" s="3" t="n">
        <v>0.957934909988545</v>
      </c>
      <c r="AL96" s="3" t="b">
        <f aca="false">TRUE()</f>
        <v>1</v>
      </c>
      <c r="AM96" s="3" t="n">
        <v>2.76415440937611</v>
      </c>
      <c r="AN96" s="3" t="b">
        <f aca="false">FALSE()</f>
        <v>0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9</v>
      </c>
      <c r="E97" s="2" t="n">
        <v>0</v>
      </c>
      <c r="F97" s="2" t="n">
        <v>21.3706222693432</v>
      </c>
      <c r="G97" s="2" t="n">
        <v>0.813677599441731</v>
      </c>
      <c r="H97" s="2" t="n">
        <v>0.992647397262484</v>
      </c>
      <c r="I97" s="2" t="n">
        <v>0.125197951523124</v>
      </c>
      <c r="J97" s="2" t="n">
        <v>0.279808788925441</v>
      </c>
      <c r="K97" s="2" t="n">
        <v>6.66351396993998</v>
      </c>
      <c r="L97" s="2" t="n">
        <v>0.778</v>
      </c>
      <c r="M97" s="2" t="n">
        <v>0.107</v>
      </c>
      <c r="N97" s="2" t="n">
        <v>14.224</v>
      </c>
      <c r="O97" s="2" t="s">
        <v>41</v>
      </c>
      <c r="P97" s="2" t="n">
        <v>143.3</v>
      </c>
      <c r="Q97" s="2" t="n">
        <v>50.6</v>
      </c>
      <c r="R97" s="2" t="n">
        <v>7.167</v>
      </c>
      <c r="S97" s="2" t="n">
        <v>0.633953040175838</v>
      </c>
      <c r="T97" s="2" t="n">
        <v>-0.381548467567756</v>
      </c>
      <c r="U97" s="2" t="n">
        <v>-0.768748415505558</v>
      </c>
      <c r="V97" s="2" t="n">
        <v>0.0178324787101356</v>
      </c>
      <c r="W97" s="2" t="n">
        <v>0.00323251256572954</v>
      </c>
      <c r="X97" s="2" t="n">
        <v>0.0211860383014013</v>
      </c>
      <c r="Y97" s="2" t="n">
        <v>0.125112134427305</v>
      </c>
      <c r="Z97" s="2" t="n">
        <v>0.143360511602985</v>
      </c>
      <c r="AA97" s="2" t="n">
        <v>0.1522629612742</v>
      </c>
      <c r="AB97" s="2" t="n">
        <v>0.144507469650487</v>
      </c>
      <c r="AC97" s="2" t="n">
        <v>0.147498157470987</v>
      </c>
      <c r="AD97" s="2" t="n">
        <v>0.159214080963789</v>
      </c>
      <c r="AE97" s="2" t="n">
        <v>0.0887332386770359</v>
      </c>
      <c r="AF97" s="2" t="n">
        <v>0.0181254076318109</v>
      </c>
      <c r="AG97" s="2" t="n">
        <v>1.35928058664264</v>
      </c>
      <c r="AH97" s="3" t="b">
        <f aca="false">TRUE()</f>
        <v>1</v>
      </c>
      <c r="AI97" s="3" t="n">
        <v>0.388364338023485</v>
      </c>
      <c r="AJ97" s="3" t="b">
        <f aca="false">TRUE()</f>
        <v>1</v>
      </c>
      <c r="AK97" s="3" t="n">
        <v>-0.184158730676311</v>
      </c>
      <c r="AL97" s="3" t="b">
        <f aca="false">TRUE()</f>
        <v>1</v>
      </c>
      <c r="AM97" s="3" t="n">
        <v>-0.16372895718969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0</v>
      </c>
      <c r="E98" s="2" t="n">
        <v>2</v>
      </c>
      <c r="F98" s="2" t="n">
        <v>9.46232220802563</v>
      </c>
      <c r="G98" s="2" t="n">
        <v>0.908637873754153</v>
      </c>
      <c r="H98" s="2" t="n">
        <v>0.977728067976499</v>
      </c>
      <c r="I98" s="2" t="n">
        <v>0.197409872723961</v>
      </c>
      <c r="J98" s="2" t="n">
        <v>0.468616773858948</v>
      </c>
      <c r="K98" s="2" t="n">
        <v>3.43405392163079</v>
      </c>
      <c r="L98" s="2" t="n">
        <v>0.758</v>
      </c>
      <c r="M98" s="2" t="n">
        <v>0.12</v>
      </c>
      <c r="N98" s="2" t="n">
        <v>7.674</v>
      </c>
      <c r="O98" s="2" t="s">
        <v>41</v>
      </c>
      <c r="P98" s="2" t="n">
        <v>201.6</v>
      </c>
      <c r="Q98" s="2" t="n">
        <v>88</v>
      </c>
      <c r="R98" s="2" t="n">
        <v>10.08</v>
      </c>
      <c r="S98" s="2" t="n">
        <v>0.342552943512102</v>
      </c>
      <c r="T98" s="2" t="n">
        <v>-0.189069202016674</v>
      </c>
      <c r="U98" s="2" t="n">
        <v>-1.03134162326375</v>
      </c>
      <c r="V98" s="2" t="n">
        <v>0.321905196336768</v>
      </c>
      <c r="W98" s="2" t="n">
        <v>0.0673836982503869</v>
      </c>
      <c r="X98" s="2" t="n">
        <v>0.146593095241914</v>
      </c>
      <c r="Y98" s="2" t="n">
        <v>0.163552935648989</v>
      </c>
      <c r="Z98" s="2" t="n">
        <v>0.157427553830582</v>
      </c>
      <c r="AA98" s="2" t="n">
        <v>0.120964116041989</v>
      </c>
      <c r="AB98" s="2" t="n">
        <v>0.120340995613786</v>
      </c>
      <c r="AC98" s="2" t="n">
        <v>0.124002639218515</v>
      </c>
      <c r="AD98" s="2" t="n">
        <v>0.0913175942449265</v>
      </c>
      <c r="AE98" s="2" t="n">
        <v>0.0609979263603792</v>
      </c>
      <c r="AF98" s="2" t="n">
        <v>0.0148031437989189</v>
      </c>
      <c r="AG98" s="2" t="n">
        <v>-0.934285953173604</v>
      </c>
      <c r="AH98" s="3" t="b">
        <f aca="false">TRUE()</f>
        <v>1</v>
      </c>
      <c r="AI98" s="3" t="n">
        <v>0.17155717013253</v>
      </c>
      <c r="AJ98" s="3" t="b">
        <f aca="false">TRUE()</f>
        <v>1</v>
      </c>
      <c r="AK98" s="3" t="n">
        <v>0.365738207421582</v>
      </c>
      <c r="AL98" s="3" t="b">
        <f aca="false">TRUE()</f>
        <v>1</v>
      </c>
      <c r="AM98" s="3" t="n">
        <v>1.0110514989065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0</v>
      </c>
      <c r="E99" s="2" t="n">
        <v>3</v>
      </c>
      <c r="F99" s="2" t="n">
        <v>33.6900675259798</v>
      </c>
      <c r="G99" s="2" t="n">
        <v>0.877094972067039</v>
      </c>
      <c r="H99" s="2" t="n">
        <v>0.977833105153611</v>
      </c>
      <c r="I99" s="2" t="n">
        <v>0.154880120240254</v>
      </c>
      <c r="J99" s="2" t="n">
        <v>0.434829966675194</v>
      </c>
      <c r="K99" s="2" t="n">
        <v>3.3256025309774</v>
      </c>
      <c r="L99" s="2" t="n">
        <v>0.683</v>
      </c>
      <c r="M99" s="2" t="n">
        <v>0.137</v>
      </c>
      <c r="N99" s="2" t="n">
        <v>7.244</v>
      </c>
      <c r="O99" s="2" t="s">
        <v>41</v>
      </c>
      <c r="P99" s="2" t="n">
        <v>142.4</v>
      </c>
      <c r="Q99" s="2" t="n">
        <v>66.6</v>
      </c>
      <c r="R99" s="2" t="n">
        <v>7.119</v>
      </c>
      <c r="S99" s="2" t="n">
        <v>-1</v>
      </c>
      <c r="T99" s="2" t="n">
        <v>-0.105855620233897</v>
      </c>
      <c r="U99" s="2" t="n">
        <v>-0.992655463271734</v>
      </c>
      <c r="V99" s="2" t="n">
        <v>0.494455526023572</v>
      </c>
      <c r="W99" s="2" t="n">
        <v>0.12115694569562</v>
      </c>
      <c r="X99" s="2" t="n">
        <v>0.185701037784985</v>
      </c>
      <c r="Y99" s="2" t="n">
        <v>0.172156135207393</v>
      </c>
      <c r="Z99" s="2" t="n">
        <v>0.159944660504367</v>
      </c>
      <c r="AA99" s="2" t="n">
        <v>0.134646776809847</v>
      </c>
      <c r="AB99" s="2" t="n">
        <v>0.122803950018831</v>
      </c>
      <c r="AC99" s="2" t="n">
        <v>0.108000969414752</v>
      </c>
      <c r="AD99" s="2" t="n">
        <v>0.0711746461411609</v>
      </c>
      <c r="AE99" s="2" t="n">
        <v>0.0377960016836275</v>
      </c>
      <c r="AF99" s="2" t="n">
        <v>0.00777582243503746</v>
      </c>
      <c r="AG99" s="2" t="n">
        <v>-1.01130826559682</v>
      </c>
      <c r="AH99" s="3" t="b">
        <f aca="false">TRUE()</f>
        <v>1</v>
      </c>
      <c r="AI99" s="3" t="n">
        <v>-0.641469709458549</v>
      </c>
      <c r="AJ99" s="3" t="b">
        <f aca="false">TRUE()</f>
        <v>1</v>
      </c>
      <c r="AK99" s="3" t="n">
        <v>1.08483420339575</v>
      </c>
      <c r="AL99" s="3" t="b">
        <f aca="false">TRUE()</f>
        <v>1</v>
      </c>
      <c r="AM99" s="3" t="n">
        <v>-0.18186450453937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1</v>
      </c>
      <c r="E100" s="2" t="n">
        <v>0</v>
      </c>
      <c r="F100" s="2" t="n">
        <v>33.6900675259798</v>
      </c>
      <c r="G100" s="2" t="n">
        <v>0.798019801980198</v>
      </c>
      <c r="H100" s="2" t="n">
        <v>0.965703083485688</v>
      </c>
      <c r="I100" s="2" t="n">
        <v>0.205246214611308</v>
      </c>
      <c r="J100" s="2" t="n">
        <v>0.440473298363331</v>
      </c>
      <c r="K100" s="2" t="n">
        <v>4.28054601841332</v>
      </c>
      <c r="L100" s="2" t="n">
        <v>0.867</v>
      </c>
      <c r="M100" s="2" t="n">
        <v>0.134</v>
      </c>
      <c r="N100" s="2" t="n">
        <v>9.455</v>
      </c>
      <c r="O100" s="2" t="s">
        <v>41</v>
      </c>
      <c r="P100" s="2" t="n">
        <v>174.5</v>
      </c>
      <c r="Q100" s="2" t="n">
        <v>65.6</v>
      </c>
      <c r="R100" s="2" t="n">
        <v>8.723</v>
      </c>
      <c r="S100" s="2" t="n">
        <v>0.465775787725403</v>
      </c>
      <c r="T100" s="2" t="n">
        <v>-0.22003811458503</v>
      </c>
      <c r="U100" s="2" t="n">
        <v>-0.921421902792115</v>
      </c>
      <c r="V100" s="2" t="n">
        <v>0.0806043435986373</v>
      </c>
      <c r="W100" s="2" t="n">
        <v>0.013124662653994</v>
      </c>
      <c r="X100" s="2" t="n">
        <v>0.0497358665164034</v>
      </c>
      <c r="Y100" s="2" t="n">
        <v>0.11259862304602</v>
      </c>
      <c r="Z100" s="2" t="n">
        <v>0.144726239559811</v>
      </c>
      <c r="AA100" s="2" t="n">
        <v>0.154456314423086</v>
      </c>
      <c r="AB100" s="2" t="n">
        <v>0.156783543939731</v>
      </c>
      <c r="AC100" s="2" t="n">
        <v>0.154213086773791</v>
      </c>
      <c r="AD100" s="2" t="n">
        <v>0.127815386887487</v>
      </c>
      <c r="AE100" s="2" t="n">
        <v>0.0804864831640452</v>
      </c>
      <c r="AF100" s="2" t="n">
        <v>0.019184455689625</v>
      </c>
      <c r="AG100" s="2" t="n">
        <v>-0.333106214035544</v>
      </c>
      <c r="AH100" s="3" t="b">
        <f aca="false">TRUE()</f>
        <v>1</v>
      </c>
      <c r="AI100" s="3" t="n">
        <v>1.35315623513823</v>
      </c>
      <c r="AJ100" s="3" t="b">
        <f aca="false">TRUE()</f>
        <v>1</v>
      </c>
      <c r="AK100" s="3" t="n">
        <v>0.957934909988545</v>
      </c>
      <c r="AL100" s="3" t="b">
        <f aca="false">TRUE()</f>
        <v>1</v>
      </c>
      <c r="AM100" s="3" t="n">
        <v>0.46497001759938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2</v>
      </c>
      <c r="E101" s="2" t="n">
        <v>1</v>
      </c>
      <c r="F101" s="2" t="n">
        <v>17.1027289690524</v>
      </c>
      <c r="G101" s="2" t="n">
        <v>0.882138517618469</v>
      </c>
      <c r="H101" s="2" t="n">
        <v>0.973135959583067</v>
      </c>
      <c r="I101" s="2" t="n">
        <v>0.20060154285541</v>
      </c>
      <c r="J101" s="2" t="n">
        <v>0.467201565964682</v>
      </c>
      <c r="K101" s="2" t="n">
        <v>3.91215088553156</v>
      </c>
      <c r="L101" s="2" t="n">
        <v>0.86</v>
      </c>
      <c r="M101" s="2" t="n">
        <v>0.127</v>
      </c>
      <c r="N101" s="2" t="n">
        <v>8.69</v>
      </c>
      <c r="O101" s="2" t="s">
        <v>41</v>
      </c>
      <c r="P101" s="2" t="n">
        <v>291.8</v>
      </c>
      <c r="Q101" s="2" t="n">
        <v>119.7</v>
      </c>
      <c r="R101" s="2" t="n">
        <v>14.589</v>
      </c>
      <c r="S101" s="2" t="n">
        <v>0.437742157694664</v>
      </c>
      <c r="T101" s="2" t="n">
        <v>-0.0298946108692455</v>
      </c>
      <c r="U101" s="2" t="n">
        <v>-0.919257286230206</v>
      </c>
      <c r="V101" s="2" t="n">
        <v>0.294460735321703</v>
      </c>
      <c r="W101" s="2" t="n">
        <v>0.0656152093143906</v>
      </c>
      <c r="X101" s="2" t="n">
        <v>0.0663010941920218</v>
      </c>
      <c r="Y101" s="2" t="n">
        <v>0.121177666683683</v>
      </c>
      <c r="Z101" s="2" t="n">
        <v>0.169756299919671</v>
      </c>
      <c r="AA101" s="2" t="n">
        <v>0.172215617495339</v>
      </c>
      <c r="AB101" s="2" t="n">
        <v>0.16551699086056</v>
      </c>
      <c r="AC101" s="2" t="n">
        <v>0.128106486139189</v>
      </c>
      <c r="AD101" s="2" t="n">
        <v>0.102770732559939</v>
      </c>
      <c r="AE101" s="2" t="n">
        <v>0.0645629450032693</v>
      </c>
      <c r="AF101" s="2" t="n">
        <v>0.00959216714632629</v>
      </c>
      <c r="AG101" s="2" t="n">
        <v>-0.594740895242126</v>
      </c>
      <c r="AH101" s="3" t="b">
        <f aca="false">TRUE()</f>
        <v>1</v>
      </c>
      <c r="AI101" s="3" t="n">
        <v>1.2772737263764</v>
      </c>
      <c r="AJ101" s="3" t="b">
        <f aca="false">TRUE()</f>
        <v>1</v>
      </c>
      <c r="AK101" s="3" t="n">
        <v>0.661836558705063</v>
      </c>
      <c r="AL101" s="3" t="b">
        <f aca="false">TRUE()</f>
        <v>1</v>
      </c>
      <c r="AM101" s="3" t="n">
        <v>2.82863635550832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2</v>
      </c>
      <c r="E102" s="2" t="n">
        <v>2</v>
      </c>
      <c r="F102" s="2" t="n">
        <v>16.504361381755</v>
      </c>
      <c r="G102" s="2" t="n">
        <v>0.927947598253275</v>
      </c>
      <c r="H102" s="2" t="n">
        <v>0.983932121112514</v>
      </c>
      <c r="I102" s="2" t="n">
        <v>0.255731004968074</v>
      </c>
      <c r="J102" s="2" t="n">
        <v>0.414901544350767</v>
      </c>
      <c r="K102" s="2" t="n">
        <v>4.66294333812575</v>
      </c>
      <c r="L102" s="2" t="n">
        <v>0.835</v>
      </c>
      <c r="M102" s="2" t="n">
        <v>0.113</v>
      </c>
      <c r="N102" s="2" t="n">
        <v>10.209</v>
      </c>
      <c r="O102" s="2" t="s">
        <v>41</v>
      </c>
      <c r="P102" s="2" t="n">
        <v>205.4</v>
      </c>
      <c r="Q102" s="2" t="n">
        <v>67.4</v>
      </c>
      <c r="R102" s="2" t="n">
        <v>10.269</v>
      </c>
      <c r="S102" s="2" t="n">
        <v>0.273552335914059</v>
      </c>
      <c r="T102" s="2" t="n">
        <v>-0.213957387521491</v>
      </c>
      <c r="U102" s="2" t="n">
        <v>-0.852012984155195</v>
      </c>
      <c r="V102" s="2" t="n">
        <v>0.0745685177399535</v>
      </c>
      <c r="W102" s="2" t="n">
        <v>0.00938712208798509</v>
      </c>
      <c r="X102" s="2" t="n">
        <v>0.0818700207088986</v>
      </c>
      <c r="Y102" s="2" t="n">
        <v>0.10327988273503</v>
      </c>
      <c r="Z102" s="2" t="n">
        <v>0.130272044281557</v>
      </c>
      <c r="AA102" s="2" t="n">
        <v>0.151225781474989</v>
      </c>
      <c r="AB102" s="2" t="n">
        <v>0.161984000927608</v>
      </c>
      <c r="AC102" s="2" t="n">
        <v>0.142567058438578</v>
      </c>
      <c r="AD102" s="2" t="n">
        <v>0.11371692570838</v>
      </c>
      <c r="AE102" s="2" t="n">
        <v>0.0841935699383649</v>
      </c>
      <c r="AF102" s="2" t="n">
        <v>0.0308907157865924</v>
      </c>
      <c r="AG102" s="2" t="n">
        <v>-0.0615271623401892</v>
      </c>
      <c r="AH102" s="3" t="b">
        <f aca="false">TRUE()</f>
        <v>1</v>
      </c>
      <c r="AI102" s="3" t="n">
        <v>1.0062647665127</v>
      </c>
      <c r="AJ102" s="3" t="b">
        <f aca="false">TRUE()</f>
        <v>1</v>
      </c>
      <c r="AK102" s="3" t="n">
        <v>0.0696398561381016</v>
      </c>
      <c r="AL102" s="3" t="b">
        <f aca="false">TRUE()</f>
        <v>1</v>
      </c>
      <c r="AM102" s="3" t="n">
        <v>1.0876238099385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3</v>
      </c>
      <c r="E103" s="2" t="n">
        <v>1</v>
      </c>
      <c r="F103" s="2" t="n">
        <v>17.1027289690524</v>
      </c>
      <c r="G103" s="2" t="n">
        <v>0.849171752397559</v>
      </c>
      <c r="H103" s="2" t="n">
        <v>0.990004541720927</v>
      </c>
      <c r="I103" s="2" t="n">
        <v>0.130238953641257</v>
      </c>
      <c r="J103" s="2" t="n">
        <v>0.316957459415017</v>
      </c>
      <c r="K103" s="2" t="n">
        <v>5.60785843950675</v>
      </c>
      <c r="L103" s="2" t="n">
        <v>0.807</v>
      </c>
      <c r="M103" s="2" t="n">
        <v>0.089</v>
      </c>
      <c r="N103" s="2" t="n">
        <v>12.134</v>
      </c>
      <c r="O103" s="2" t="s">
        <v>41</v>
      </c>
      <c r="P103" s="2" t="n">
        <v>214</v>
      </c>
      <c r="Q103" s="2" t="n">
        <v>78.4</v>
      </c>
      <c r="R103" s="2" t="n">
        <v>10.7</v>
      </c>
      <c r="S103" s="2" t="n">
        <v>0.46840476271808</v>
      </c>
      <c r="T103" s="2" t="n">
        <v>-0.292799125778373</v>
      </c>
      <c r="U103" s="2" t="n">
        <v>-0.849420172338479</v>
      </c>
      <c r="V103" s="2" t="n">
        <v>0.136647220891444</v>
      </c>
      <c r="W103" s="2" t="n">
        <v>0.0359212191008765</v>
      </c>
      <c r="X103" s="2" t="n">
        <v>0.0442575143012969</v>
      </c>
      <c r="Y103" s="2" t="n">
        <v>0.113019611598378</v>
      </c>
      <c r="Z103" s="2" t="n">
        <v>0.158512024988457</v>
      </c>
      <c r="AA103" s="2" t="n">
        <v>0.165330833003201</v>
      </c>
      <c r="AB103" s="2" t="n">
        <v>0.154891547283122</v>
      </c>
      <c r="AC103" s="2" t="n">
        <v>0.145383111899546</v>
      </c>
      <c r="AD103" s="2" t="n">
        <v>0.12533495328016</v>
      </c>
      <c r="AE103" s="2" t="n">
        <v>0.0763440658382071</v>
      </c>
      <c r="AF103" s="2" t="n">
        <v>0.0169263378076318</v>
      </c>
      <c r="AG103" s="2" t="n">
        <v>0.609552716981809</v>
      </c>
      <c r="AH103" s="3" t="b">
        <f aca="false">TRUE()</f>
        <v>1</v>
      </c>
      <c r="AI103" s="3" t="n">
        <v>0.702734731465369</v>
      </c>
      <c r="AJ103" s="3" t="b">
        <f aca="false">TRUE()</f>
        <v>1</v>
      </c>
      <c r="AK103" s="3" t="n">
        <v>-0.945554491119548</v>
      </c>
      <c r="AL103" s="3" t="b">
        <f aca="false">TRUE()</f>
        <v>1</v>
      </c>
      <c r="AM103" s="3" t="n">
        <v>1.2609190401688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3</v>
      </c>
      <c r="E104" s="2" t="n">
        <v>2</v>
      </c>
      <c r="F104" s="2" t="n">
        <v>39.8055710922652</v>
      </c>
      <c r="G104" s="2" t="n">
        <v>0.867045454545455</v>
      </c>
      <c r="H104" s="2" t="n">
        <v>0.980991693000377</v>
      </c>
      <c r="I104" s="2" t="n">
        <v>0.186751590279302</v>
      </c>
      <c r="J104" s="2" t="n">
        <v>0.388514439352546</v>
      </c>
      <c r="K104" s="2" t="n">
        <v>4.46547833132551</v>
      </c>
      <c r="L104" s="2" t="n">
        <v>0.819</v>
      </c>
      <c r="M104" s="2" t="n">
        <v>0.129</v>
      </c>
      <c r="N104" s="2" t="n">
        <v>9.742</v>
      </c>
      <c r="O104" s="2" t="s">
        <v>41</v>
      </c>
      <c r="P104" s="2" t="n">
        <v>216.9</v>
      </c>
      <c r="Q104" s="2" t="n">
        <v>71.2</v>
      </c>
      <c r="R104" s="2" t="n">
        <v>10.847</v>
      </c>
      <c r="S104" s="2" t="n">
        <v>0.501852547487446</v>
      </c>
      <c r="T104" s="2" t="n">
        <v>-0.409759219417746</v>
      </c>
      <c r="U104" s="2" t="n">
        <v>-0.670384088339437</v>
      </c>
      <c r="V104" s="2" t="n">
        <v>0.115979865363072</v>
      </c>
      <c r="W104" s="2" t="n">
        <v>0.019700594692435</v>
      </c>
      <c r="X104" s="2" t="n">
        <v>0.0594615068549895</v>
      </c>
      <c r="Y104" s="2" t="n">
        <v>0.120320684167999</v>
      </c>
      <c r="Z104" s="2" t="n">
        <v>0.148556016453744</v>
      </c>
      <c r="AA104" s="2" t="n">
        <v>0.147503152627312</v>
      </c>
      <c r="AB104" s="2" t="n">
        <v>0.153954884786333</v>
      </c>
      <c r="AC104" s="2" t="n">
        <v>0.146453200901991</v>
      </c>
      <c r="AD104" s="2" t="n">
        <v>0.12378912827015</v>
      </c>
      <c r="AE104" s="2" t="n">
        <v>0.0807038022506426</v>
      </c>
      <c r="AF104" s="2" t="n">
        <v>0.0192576236868389</v>
      </c>
      <c r="AG104" s="2" t="n">
        <v>-0.201767055575203</v>
      </c>
      <c r="AH104" s="3" t="b">
        <f aca="false">TRUE()</f>
        <v>1</v>
      </c>
      <c r="AI104" s="3" t="n">
        <v>0.832819032199941</v>
      </c>
      <c r="AJ104" s="3" t="b">
        <f aca="false">TRUE()</f>
        <v>1</v>
      </c>
      <c r="AK104" s="3" t="n">
        <v>0.746436087643201</v>
      </c>
      <c r="AL104" s="3" t="b">
        <f aca="false">TRUE()</f>
        <v>1</v>
      </c>
      <c r="AM104" s="3" t="n">
        <v>1.3193558038512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4</v>
      </c>
      <c r="E105" s="2" t="n">
        <v>0</v>
      </c>
      <c r="F105" s="2" t="n">
        <v>13.2405199151872</v>
      </c>
      <c r="G105" s="2" t="n">
        <v>0.874376039933444</v>
      </c>
      <c r="H105" s="2" t="n">
        <v>0.990159614347366</v>
      </c>
      <c r="I105" s="2" t="n">
        <v>0.163351411317951</v>
      </c>
      <c r="J105" s="2" t="n">
        <v>0.330960334029215</v>
      </c>
      <c r="K105" s="2" t="n">
        <v>5.77786959833523</v>
      </c>
      <c r="L105" s="2" t="n">
        <v>0.814</v>
      </c>
      <c r="M105" s="2" t="n">
        <v>0.108</v>
      </c>
      <c r="N105" s="2" t="n">
        <v>12.454</v>
      </c>
      <c r="O105" s="2" t="s">
        <v>41</v>
      </c>
      <c r="P105" s="2" t="n">
        <v>120.1</v>
      </c>
      <c r="Q105" s="2" t="n">
        <v>44.1</v>
      </c>
      <c r="R105" s="2" t="n">
        <v>6.003</v>
      </c>
      <c r="S105" s="2" t="n">
        <v>0.387557225778102</v>
      </c>
      <c r="T105" s="2" t="n">
        <v>-0.215208467722308</v>
      </c>
      <c r="U105" s="2" t="n">
        <v>-0.58184003459904</v>
      </c>
      <c r="V105" s="2" t="n">
        <v>0.149612158659793</v>
      </c>
      <c r="W105" s="2" t="n">
        <v>0.00145331795546599</v>
      </c>
      <c r="X105" s="2" t="n">
        <v>0.0758270197188793</v>
      </c>
      <c r="Y105" s="2" t="n">
        <v>0.139564371926125</v>
      </c>
      <c r="Z105" s="2" t="n">
        <v>0.144216019017572</v>
      </c>
      <c r="AA105" s="2" t="n">
        <v>0.139761679655064</v>
      </c>
      <c r="AB105" s="2" t="n">
        <v>0.153335583540262</v>
      </c>
      <c r="AC105" s="2" t="n">
        <v>0.149081964744323</v>
      </c>
      <c r="AD105" s="2" t="n">
        <v>0.116112679523514</v>
      </c>
      <c r="AE105" s="2" t="n">
        <v>0.0723428886001406</v>
      </c>
      <c r="AF105" s="2" t="n">
        <v>0.00975779327412042</v>
      </c>
      <c r="AG105" s="2" t="n">
        <v>0.730294853268193</v>
      </c>
      <c r="AH105" s="3" t="b">
        <f aca="false">TRUE()</f>
        <v>1</v>
      </c>
      <c r="AI105" s="3" t="n">
        <v>0.778617240227202</v>
      </c>
      <c r="AJ105" s="3" t="b">
        <f aca="false">TRUE()</f>
        <v>1</v>
      </c>
      <c r="AK105" s="3" t="n">
        <v>-0.141858966207242</v>
      </c>
      <c r="AL105" s="3" t="b">
        <f aca="false">TRUE()</f>
        <v>1</v>
      </c>
      <c r="AM105" s="3" t="n">
        <v>-0.6312230666482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5</v>
      </c>
      <c r="E106" s="2" t="n">
        <v>0</v>
      </c>
      <c r="F106" s="2" t="n">
        <v>13.2405199151872</v>
      </c>
      <c r="G106" s="2" t="n">
        <v>0.849636216653193</v>
      </c>
      <c r="H106" s="2" t="n">
        <v>0.986486593419198</v>
      </c>
      <c r="I106" s="2" t="n">
        <v>0.179813862068887</v>
      </c>
      <c r="J106" s="2" t="n">
        <v>0.360595850292416</v>
      </c>
      <c r="K106" s="2" t="n">
        <v>5.49869398525587</v>
      </c>
      <c r="L106" s="2" t="n">
        <v>0.855</v>
      </c>
      <c r="M106" s="2" t="n">
        <v>0.109</v>
      </c>
      <c r="N106" s="2" t="n">
        <v>11.915</v>
      </c>
      <c r="O106" s="2" t="s">
        <v>41</v>
      </c>
      <c r="P106" s="2" t="n">
        <v>147.7</v>
      </c>
      <c r="Q106" s="2" t="n">
        <v>55.6</v>
      </c>
      <c r="R106" s="2" t="n">
        <v>7.386</v>
      </c>
      <c r="S106" s="2" t="n">
        <v>0.388994193918975</v>
      </c>
      <c r="T106" s="2" t="n">
        <v>-0.298384166749602</v>
      </c>
      <c r="U106" s="2" t="n">
        <v>-0.736296701823347</v>
      </c>
      <c r="V106" s="2" t="n">
        <v>0.142570220928198</v>
      </c>
      <c r="W106" s="2" t="n">
        <v>0.0207430251864739</v>
      </c>
      <c r="X106" s="2" t="n">
        <v>0.0671433359815534</v>
      </c>
      <c r="Y106" s="2" t="n">
        <v>0.127890403396765</v>
      </c>
      <c r="Z106" s="2" t="n">
        <v>0.156894400883587</v>
      </c>
      <c r="AA106" s="2" t="n">
        <v>0.149216264332529</v>
      </c>
      <c r="AB106" s="2" t="n">
        <v>0.141767255001262</v>
      </c>
      <c r="AC106" s="2" t="n">
        <v>0.15488200831466</v>
      </c>
      <c r="AD106" s="2" t="n">
        <v>0.128259295618411</v>
      </c>
      <c r="AE106" s="2" t="n">
        <v>0.070616347620146</v>
      </c>
      <c r="AF106" s="2" t="n">
        <v>0.00333068885108659</v>
      </c>
      <c r="AG106" s="2" t="n">
        <v>0.532023985905476</v>
      </c>
      <c r="AH106" s="3" t="b">
        <f aca="false">TRUE()</f>
        <v>1</v>
      </c>
      <c r="AI106" s="3" t="n">
        <v>1.22307193440366</v>
      </c>
      <c r="AJ106" s="3" t="b">
        <f aca="false">TRUE()</f>
        <v>1</v>
      </c>
      <c r="AK106" s="3" t="n">
        <v>-0.0995592017381734</v>
      </c>
      <c r="AL106" s="3" t="b">
        <f aca="false">TRUE()</f>
        <v>1</v>
      </c>
      <c r="AM106" s="3" t="n">
        <v>-0.075066281257900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7</v>
      </c>
      <c r="E107" s="2" t="n">
        <v>0</v>
      </c>
      <c r="F107" s="2" t="n">
        <v>18.434948822922</v>
      </c>
      <c r="G107" s="2" t="n">
        <v>0.899257688229056</v>
      </c>
      <c r="H107" s="2" t="n">
        <v>0.984587837758986</v>
      </c>
      <c r="I107" s="2" t="n">
        <v>0.178463989080234</v>
      </c>
      <c r="J107" s="2" t="n">
        <v>0.396286569200192</v>
      </c>
      <c r="K107" s="2" t="n">
        <v>4.67075525152582</v>
      </c>
      <c r="L107" s="2" t="n">
        <v>0.828</v>
      </c>
      <c r="M107" s="2" t="n">
        <v>0.128</v>
      </c>
      <c r="N107" s="2" t="n">
        <v>10.228</v>
      </c>
      <c r="O107" s="2" t="s">
        <v>41</v>
      </c>
      <c r="P107" s="2" t="n">
        <v>159.9</v>
      </c>
      <c r="Q107" s="2" t="n">
        <v>62.7</v>
      </c>
      <c r="R107" s="2" t="n">
        <v>7.995</v>
      </c>
      <c r="S107" s="2" t="n">
        <v>0.3002886203745</v>
      </c>
      <c r="T107" s="2" t="n">
        <v>-0.200907678725125</v>
      </c>
      <c r="U107" s="2" t="n">
        <v>-0.998129875414242</v>
      </c>
      <c r="V107" s="2" t="n">
        <v>0.186679787362791</v>
      </c>
      <c r="W107" s="2" t="n">
        <v>0.0362344701274123</v>
      </c>
      <c r="X107" s="2" t="n">
        <v>0.0710468773479797</v>
      </c>
      <c r="Y107" s="2" t="n">
        <v>0.123453201592391</v>
      </c>
      <c r="Z107" s="2" t="n">
        <v>0.156130610041721</v>
      </c>
      <c r="AA107" s="2" t="n">
        <v>0.156410142926431</v>
      </c>
      <c r="AB107" s="2" t="n">
        <v>0.153431688503781</v>
      </c>
      <c r="AC107" s="2" t="n">
        <v>0.145693445147067</v>
      </c>
      <c r="AD107" s="2" t="n">
        <v>0.121812531886396</v>
      </c>
      <c r="AE107" s="2" t="n">
        <v>0.0616983374138977</v>
      </c>
      <c r="AF107" s="2" t="n">
        <v>0.010323165140335</v>
      </c>
      <c r="AG107" s="2" t="n">
        <v>-0.0559791317349681</v>
      </c>
      <c r="AH107" s="3" t="b">
        <f aca="false">TRUE()</f>
        <v>1</v>
      </c>
      <c r="AI107" s="3" t="n">
        <v>0.930382257750871</v>
      </c>
      <c r="AJ107" s="3" t="b">
        <f aca="false">TRUE()</f>
        <v>1</v>
      </c>
      <c r="AK107" s="3" t="n">
        <v>0.704136323174132</v>
      </c>
      <c r="AL107" s="3" t="b">
        <f aca="false">TRUE()</f>
        <v>1</v>
      </c>
      <c r="AM107" s="3" t="n">
        <v>0.17077113837116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8</v>
      </c>
      <c r="E108" s="2" t="n">
        <v>1</v>
      </c>
      <c r="F108" s="2" t="n">
        <v>49.3987053549955</v>
      </c>
      <c r="G108" s="2" t="n">
        <v>0.732824427480916</v>
      </c>
      <c r="H108" s="2" t="n">
        <v>0.980008951611913</v>
      </c>
      <c r="I108" s="2" t="n">
        <v>0.105736155964166</v>
      </c>
      <c r="J108" s="2" t="n">
        <v>0.32316729023526</v>
      </c>
      <c r="K108" s="2" t="n">
        <v>4.98861415333952</v>
      </c>
      <c r="L108" s="2" t="n">
        <v>0.765</v>
      </c>
      <c r="M108" s="2" t="n">
        <v>0.142</v>
      </c>
      <c r="N108" s="2" t="n">
        <v>10.706</v>
      </c>
      <c r="O108" s="2" t="s">
        <v>41</v>
      </c>
      <c r="P108" s="2" t="n">
        <v>128.7</v>
      </c>
      <c r="Q108" s="2" t="n">
        <v>56.8</v>
      </c>
      <c r="R108" s="2" t="n">
        <v>6.434</v>
      </c>
      <c r="S108" s="2" t="n">
        <v>0.343491993371245</v>
      </c>
      <c r="T108" s="2" t="n">
        <v>-0.12592792140403</v>
      </c>
      <c r="U108" s="2" t="n">
        <v>-0.872639358670035</v>
      </c>
      <c r="V108" s="2" t="n">
        <v>0.131031131522601</v>
      </c>
      <c r="W108" s="2" t="n">
        <v>0.0324917958405044</v>
      </c>
      <c r="X108" s="2" t="n">
        <v>0.030502539450384</v>
      </c>
      <c r="Y108" s="2" t="n">
        <v>0.10072342868412</v>
      </c>
      <c r="Z108" s="2" t="n">
        <v>0.147572921374036</v>
      </c>
      <c r="AA108" s="2" t="n">
        <v>0.177869122811912</v>
      </c>
      <c r="AB108" s="2" t="n">
        <v>0.183610725750009</v>
      </c>
      <c r="AC108" s="2" t="n">
        <v>0.15557406449961</v>
      </c>
      <c r="AD108" s="2" t="n">
        <v>0.0959115778123321</v>
      </c>
      <c r="AE108" s="2" t="n">
        <v>0.0698534561564263</v>
      </c>
      <c r="AF108" s="2" t="n">
        <v>0.0383821634611712</v>
      </c>
      <c r="AG108" s="2" t="n">
        <v>0.169764655361677</v>
      </c>
      <c r="AH108" s="3" t="b">
        <f aca="false">TRUE()</f>
        <v>1</v>
      </c>
      <c r="AI108" s="3" t="n">
        <v>0.247439678894364</v>
      </c>
      <c r="AJ108" s="3" t="b">
        <f aca="false">TRUE()</f>
        <v>1</v>
      </c>
      <c r="AK108" s="3" t="n">
        <v>1.29633302574109</v>
      </c>
      <c r="AL108" s="3" t="b">
        <f aca="false">TRUE()</f>
        <v>1</v>
      </c>
      <c r="AM108" s="3" t="n">
        <v>-0.45792783641791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9</v>
      </c>
      <c r="E109" s="2" t="n">
        <v>1</v>
      </c>
      <c r="F109" s="2" t="n">
        <v>23.6293777306568</v>
      </c>
      <c r="G109" s="2" t="n">
        <v>0.755165289256198</v>
      </c>
      <c r="H109" s="2" t="n">
        <v>0.98009592523793</v>
      </c>
      <c r="I109" s="2" t="n">
        <v>0.193823012744982</v>
      </c>
      <c r="J109" s="2" t="n">
        <v>0.367663248527686</v>
      </c>
      <c r="K109" s="2" t="n">
        <v>4.50929559875365</v>
      </c>
      <c r="L109" s="2" t="n">
        <v>0.723</v>
      </c>
      <c r="M109" s="2" t="n">
        <v>0.092</v>
      </c>
      <c r="N109" s="2" t="n">
        <v>9.819</v>
      </c>
      <c r="O109" s="2" t="s">
        <v>41</v>
      </c>
      <c r="P109" s="2" t="n">
        <v>97</v>
      </c>
      <c r="Q109" s="2" t="n">
        <v>37.5</v>
      </c>
      <c r="R109" s="2" t="n">
        <v>4.851</v>
      </c>
      <c r="S109" s="2" t="n">
        <v>0.565801467171509</v>
      </c>
      <c r="T109" s="2" t="n">
        <v>-0.194163418060193</v>
      </c>
      <c r="U109" s="2" t="n">
        <v>-0.703024163928281</v>
      </c>
      <c r="V109" s="2" t="n">
        <v>0.0516409802997655</v>
      </c>
      <c r="W109" s="2" t="n">
        <v>0.0167803290245703</v>
      </c>
      <c r="X109" s="2" t="n">
        <v>0.0256377213272019</v>
      </c>
      <c r="Y109" s="2" t="n">
        <v>0.102281284572064</v>
      </c>
      <c r="Z109" s="2" t="n">
        <v>0.144930385895417</v>
      </c>
      <c r="AA109" s="2" t="n">
        <v>0.159148299021544</v>
      </c>
      <c r="AB109" s="2" t="n">
        <v>0.171763898451049</v>
      </c>
      <c r="AC109" s="2" t="n">
        <v>0.145079605864689</v>
      </c>
      <c r="AD109" s="2" t="n">
        <v>0.138463830689905</v>
      </c>
      <c r="AE109" s="2" t="n">
        <v>0.0778390111896016</v>
      </c>
      <c r="AF109" s="2" t="n">
        <v>0.0348559629885281</v>
      </c>
      <c r="AG109" s="2" t="n">
        <v>-0.170647977792527</v>
      </c>
      <c r="AH109" s="3" t="b">
        <f aca="false">TRUE()</f>
        <v>1</v>
      </c>
      <c r="AI109" s="3" t="n">
        <v>-0.207855373676641</v>
      </c>
      <c r="AJ109" s="3" t="b">
        <f aca="false">TRUE()</f>
        <v>1</v>
      </c>
      <c r="AK109" s="3" t="n">
        <v>-0.818655197712341</v>
      </c>
      <c r="AL109" s="3" t="b">
        <f aca="false">TRUE()</f>
        <v>1</v>
      </c>
      <c r="AM109" s="3" t="n">
        <v>-1.0967021152901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9</v>
      </c>
      <c r="E110" s="2" t="n">
        <v>2</v>
      </c>
      <c r="F110" s="2" t="n">
        <v>24.2277453179541</v>
      </c>
      <c r="G110" s="2" t="n">
        <v>0.665714285714286</v>
      </c>
      <c r="H110" s="2" t="n">
        <v>0.98243843930382</v>
      </c>
      <c r="I110" s="2" t="n">
        <v>0.0975229500076571</v>
      </c>
      <c r="J110" s="2" t="n">
        <v>0.292431099165962</v>
      </c>
      <c r="K110" s="2" t="n">
        <v>5.80853142147995</v>
      </c>
      <c r="L110" s="2" t="n">
        <v>0.772</v>
      </c>
      <c r="M110" s="2" t="n">
        <v>0.112</v>
      </c>
      <c r="N110" s="2" t="n">
        <v>12.452</v>
      </c>
      <c r="O110" s="2" t="s">
        <v>41</v>
      </c>
      <c r="P110" s="2" t="n">
        <v>98.5</v>
      </c>
      <c r="Q110" s="2" t="n">
        <v>35.6</v>
      </c>
      <c r="R110" s="2" t="n">
        <v>4.927</v>
      </c>
      <c r="S110" s="2" t="n">
        <v>-1</v>
      </c>
      <c r="T110" s="2" t="n">
        <v>-0.243290658748752</v>
      </c>
      <c r="U110" s="2" t="n">
        <v>-0.611262402956732</v>
      </c>
      <c r="V110" s="2" t="n">
        <v>0.00585401439708622</v>
      </c>
      <c r="W110" s="2" t="n">
        <v>0.0544069993312769</v>
      </c>
      <c r="X110" s="2" t="n">
        <v>0.020343665578687</v>
      </c>
      <c r="Y110" s="2" t="n">
        <v>0.0813065538027983</v>
      </c>
      <c r="Z110" s="2" t="n">
        <v>0.133507422694621</v>
      </c>
      <c r="AA110" s="2" t="n">
        <v>0.175134115978482</v>
      </c>
      <c r="AB110" s="2" t="n">
        <v>0.155160652559975</v>
      </c>
      <c r="AC110" s="2" t="n">
        <v>0.143419238388462</v>
      </c>
      <c r="AD110" s="2" t="n">
        <v>0.142924069462523</v>
      </c>
      <c r="AE110" s="2" t="n">
        <v>0.108030555191276</v>
      </c>
      <c r="AF110" s="2" t="n">
        <v>0.0401737263431762</v>
      </c>
      <c r="AG110" s="2" t="n">
        <v>0.752070918171467</v>
      </c>
      <c r="AH110" s="3" t="b">
        <f aca="false">TRUE()</f>
        <v>1</v>
      </c>
      <c r="AI110" s="3" t="n">
        <v>0.323322187656198</v>
      </c>
      <c r="AJ110" s="3" t="b">
        <f aca="false">TRUE()</f>
        <v>1</v>
      </c>
      <c r="AK110" s="3" t="n">
        <v>0.0273400916690328</v>
      </c>
      <c r="AL110" s="3" t="b">
        <f aca="false">TRUE()</f>
        <v>1</v>
      </c>
      <c r="AM110" s="3" t="n">
        <v>-1.0664762030406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</v>
      </c>
      <c r="E111" s="2" t="n">
        <v>1</v>
      </c>
      <c r="F111" s="2" t="n">
        <v>21.3706222693432</v>
      </c>
      <c r="G111" s="2" t="n">
        <v>0.748487467588591</v>
      </c>
      <c r="H111" s="2" t="n">
        <v>0.99303331975596</v>
      </c>
      <c r="I111" s="2" t="n">
        <v>0.109365745461283</v>
      </c>
      <c r="J111" s="2" t="n">
        <v>0.264617043727887</v>
      </c>
      <c r="K111" s="2" t="n">
        <v>5.82538821950922</v>
      </c>
      <c r="L111" s="2" t="n">
        <v>0.641</v>
      </c>
      <c r="M111" s="2" t="n">
        <v>0.104</v>
      </c>
      <c r="N111" s="2" t="n">
        <v>12.56</v>
      </c>
      <c r="O111" s="2" t="s">
        <v>41</v>
      </c>
      <c r="P111" s="2" t="n">
        <v>119.8</v>
      </c>
      <c r="Q111" s="2" t="n">
        <v>43.9</v>
      </c>
      <c r="R111" s="2" t="n">
        <v>6.022</v>
      </c>
      <c r="S111" s="2" t="n">
        <v>0.525671833781748</v>
      </c>
      <c r="T111" s="2" t="n">
        <v>-0.133288459200053</v>
      </c>
      <c r="U111" s="2" t="n">
        <v>-0.569125817845883</v>
      </c>
      <c r="V111" s="2" t="n">
        <v>0.103064511246761</v>
      </c>
      <c r="W111" s="2" t="n">
        <v>0.0412883744244519</v>
      </c>
      <c r="X111" s="2" t="n">
        <v>0.0241530962920253</v>
      </c>
      <c r="Y111" s="2" t="n">
        <v>0.146860576134869</v>
      </c>
      <c r="Z111" s="2" t="n">
        <v>0.176734179577836</v>
      </c>
      <c r="AA111" s="2" t="n">
        <v>0.125843030575275</v>
      </c>
      <c r="AB111" s="2" t="n">
        <v>0.110081130655297</v>
      </c>
      <c r="AC111" s="2" t="n">
        <v>0.140273304744074</v>
      </c>
      <c r="AD111" s="2" t="n">
        <v>0.12410629256627</v>
      </c>
      <c r="AE111" s="2" t="n">
        <v>0.0908755447236091</v>
      </c>
      <c r="AF111" s="2" t="n">
        <v>0.0610728447307434</v>
      </c>
      <c r="AG111" s="2" t="n">
        <v>0.764042637081133</v>
      </c>
      <c r="AH111" s="3" t="b">
        <f aca="false">TRUE()</f>
        <v>1</v>
      </c>
      <c r="AI111" s="3" t="n">
        <v>-1.09676476202955</v>
      </c>
      <c r="AJ111" s="3" t="b">
        <f aca="false">TRUE()</f>
        <v>1</v>
      </c>
      <c r="AK111" s="3" t="n">
        <v>-0.311058024083517</v>
      </c>
      <c r="AL111" s="3" t="b">
        <f aca="false">TRUE()</f>
        <v>1</v>
      </c>
      <c r="AM111" s="3" t="n">
        <v>-0.63726824909813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</v>
      </c>
      <c r="E112" s="2" t="n">
        <v>2</v>
      </c>
      <c r="F112" s="2" t="n">
        <v>21.3706222693432</v>
      </c>
      <c r="G112" s="2" t="n">
        <v>0.791018998272884</v>
      </c>
      <c r="H112" s="2" t="n">
        <v>0.967124295602092</v>
      </c>
      <c r="I112" s="2" t="n">
        <v>0.238017841423961</v>
      </c>
      <c r="J112" s="2" t="n">
        <v>0.454193856948946</v>
      </c>
      <c r="K112" s="2" t="n">
        <v>3.0221488249157</v>
      </c>
      <c r="L112" s="2" t="n">
        <v>0.683</v>
      </c>
      <c r="M112" s="2" t="n">
        <v>0.203</v>
      </c>
      <c r="N112" s="2" t="n">
        <v>7.027</v>
      </c>
      <c r="O112" s="2" t="s">
        <v>41</v>
      </c>
      <c r="P112" s="2" t="n">
        <v>193</v>
      </c>
      <c r="Q112" s="2" t="n">
        <v>57.8</v>
      </c>
      <c r="R112" s="2" t="n">
        <v>9.7</v>
      </c>
      <c r="S112" s="2" t="n">
        <v>0.461652536748579</v>
      </c>
      <c r="T112" s="2" t="n">
        <v>-0.656838359632305</v>
      </c>
      <c r="U112" s="2" t="n">
        <v>0.0853094764120264</v>
      </c>
      <c r="V112" s="2" t="n">
        <v>0.0618825216080637</v>
      </c>
      <c r="W112" s="2" t="n">
        <v>0.0845883105103867</v>
      </c>
      <c r="X112" s="2" t="n">
        <v>0.115706785930281</v>
      </c>
      <c r="Y112" s="2" t="n">
        <v>0.126144792370074</v>
      </c>
      <c r="Z112" s="2" t="n">
        <v>0.118443921589739</v>
      </c>
      <c r="AA112" s="2" t="n">
        <v>0.113458903044774</v>
      </c>
      <c r="AB112" s="2" t="n">
        <v>0.147600857597301</v>
      </c>
      <c r="AC112" s="2" t="n">
        <v>0.15806330911107</v>
      </c>
      <c r="AD112" s="2" t="n">
        <v>0.124734651353563</v>
      </c>
      <c r="AE112" s="2" t="n">
        <v>0.074027242249417</v>
      </c>
      <c r="AF112" s="2" t="n">
        <v>0.0218195367537802</v>
      </c>
      <c r="AG112" s="2" t="n">
        <v>-1.22682146476791</v>
      </c>
      <c r="AH112" s="3" t="b">
        <f aca="false">TRUE()</f>
        <v>1</v>
      </c>
      <c r="AI112" s="3" t="n">
        <v>-0.641469709458549</v>
      </c>
      <c r="AJ112" s="3" t="b">
        <f aca="false">TRUE()</f>
        <v>1</v>
      </c>
      <c r="AK112" s="3" t="n">
        <v>3.87661865835429</v>
      </c>
      <c r="AL112" s="3" t="b">
        <f aca="false">FALSE()</f>
        <v>0</v>
      </c>
      <c r="AM112" s="3" t="n">
        <v>0.837756268676242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</v>
      </c>
      <c r="E113" s="2" t="n">
        <v>2</v>
      </c>
      <c r="F113" s="2" t="n">
        <v>30.3432488842396</v>
      </c>
      <c r="G113" s="2" t="n">
        <v>0.804140127388535</v>
      </c>
      <c r="H113" s="2" t="n">
        <v>0.97661743933239</v>
      </c>
      <c r="I113" s="2" t="n">
        <v>0.200933115653518</v>
      </c>
      <c r="J113" s="2" t="n">
        <v>0.418127097265449</v>
      </c>
      <c r="K113" s="2" t="n">
        <v>3.53703810856256</v>
      </c>
      <c r="L113" s="2" t="n">
        <v>0.678</v>
      </c>
      <c r="M113" s="2" t="n">
        <v>0.092</v>
      </c>
      <c r="N113" s="2" t="n">
        <v>7.79</v>
      </c>
      <c r="O113" s="2" t="s">
        <v>41</v>
      </c>
      <c r="P113" s="2" t="n">
        <v>86.4</v>
      </c>
      <c r="Q113" s="2" t="n">
        <v>33</v>
      </c>
      <c r="R113" s="2" t="n">
        <v>4.343</v>
      </c>
      <c r="S113" s="2" t="n">
        <v>0.0652988582514029</v>
      </c>
      <c r="T113" s="2" t="n">
        <v>0.0146432604237909</v>
      </c>
      <c r="U113" s="2" t="n">
        <v>-0.651142549849503</v>
      </c>
      <c r="V113" s="2" t="n">
        <v>0.102353995218144</v>
      </c>
      <c r="W113" s="2" t="n">
        <v>0.0280491356600067</v>
      </c>
      <c r="X113" s="2" t="n">
        <v>0.102003142211304</v>
      </c>
      <c r="Y113" s="2" t="n">
        <v>0.141853839756279</v>
      </c>
      <c r="Z113" s="2" t="n">
        <v>0.118257079448849</v>
      </c>
      <c r="AA113" s="2" t="n">
        <v>0.137818155515734</v>
      </c>
      <c r="AB113" s="2" t="n">
        <v>0.14536215665728</v>
      </c>
      <c r="AC113" s="2" t="n">
        <v>0.12452536613342</v>
      </c>
      <c r="AD113" s="2" t="n">
        <v>0.0776270581800895</v>
      </c>
      <c r="AE113" s="2" t="n">
        <v>0.0868870607489664</v>
      </c>
      <c r="AF113" s="2" t="n">
        <v>0.0656661413480771</v>
      </c>
      <c r="AG113" s="2" t="n">
        <v>-0.861146455628012</v>
      </c>
      <c r="AH113" s="3" t="b">
        <f aca="false">TRUE()</f>
        <v>1</v>
      </c>
      <c r="AI113" s="3" t="n">
        <v>-0.695671501431288</v>
      </c>
      <c r="AJ113" s="3" t="b">
        <f aca="false">TRUE()</f>
        <v>1</v>
      </c>
      <c r="AK113" s="3" t="n">
        <v>-0.818655197712341</v>
      </c>
      <c r="AL113" s="3" t="b">
        <f aca="false">TRUE()</f>
        <v>1</v>
      </c>
      <c r="AM113" s="3" t="n">
        <v>-1.3102985618531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</v>
      </c>
      <c r="E114" s="2" t="n">
        <v>4</v>
      </c>
      <c r="F114" s="2" t="n">
        <v>45</v>
      </c>
      <c r="G114" s="2" t="n">
        <v>0.524601769911504</v>
      </c>
      <c r="H114" s="2" t="n">
        <v>0.954180714239337</v>
      </c>
      <c r="I114" s="2" t="n">
        <v>0.0906834393164894</v>
      </c>
      <c r="J114" s="2" t="n">
        <v>0.24046864322662</v>
      </c>
      <c r="K114" s="2" t="n">
        <v>8.20151644640041</v>
      </c>
      <c r="L114" s="2" t="n">
        <v>0.831</v>
      </c>
      <c r="M114" s="2" t="n">
        <v>0.108</v>
      </c>
      <c r="N114" s="2" t="n">
        <v>17.24</v>
      </c>
      <c r="O114" s="2" t="s">
        <v>41</v>
      </c>
      <c r="P114" s="2" t="n">
        <v>167.6</v>
      </c>
      <c r="Q114" s="2" t="n">
        <v>56.5</v>
      </c>
      <c r="R114" s="2" t="n">
        <v>8.424</v>
      </c>
      <c r="S114" s="2" t="n">
        <v>0.572252872643411</v>
      </c>
      <c r="T114" s="2" t="n">
        <v>-0.0638930661760111</v>
      </c>
      <c r="U114" s="2" t="n">
        <v>-0.594388720504619</v>
      </c>
      <c r="V114" s="2" t="n">
        <v>0.210861910336263</v>
      </c>
      <c r="W114" s="2" t="n">
        <v>0.129380080870996</v>
      </c>
      <c r="X114" s="2" t="n">
        <v>0.0231774680280832</v>
      </c>
      <c r="Y114" s="2" t="n">
        <v>0.143386434039228</v>
      </c>
      <c r="Z114" s="2" t="n">
        <v>0.206193456470735</v>
      </c>
      <c r="AA114" s="2" t="n">
        <v>0.165670919054743</v>
      </c>
      <c r="AB114" s="2" t="n">
        <v>0.0827197377532322</v>
      </c>
      <c r="AC114" s="2" t="n">
        <v>0.107473024502917</v>
      </c>
      <c r="AD114" s="2" t="n">
        <v>0.136713394738531</v>
      </c>
      <c r="AE114" s="2" t="n">
        <v>0.0853841932804148</v>
      </c>
      <c r="AF114" s="2" t="n">
        <v>0.0492813721321171</v>
      </c>
      <c r="AG114" s="2" t="n">
        <v>2.45157185682295</v>
      </c>
      <c r="AH114" s="3" t="b">
        <f aca="false">FALSE()</f>
        <v>0</v>
      </c>
      <c r="AI114" s="3" t="n">
        <v>0.962903332934514</v>
      </c>
      <c r="AJ114" s="3" t="b">
        <f aca="false">TRUE()</f>
        <v>1</v>
      </c>
      <c r="AK114" s="3" t="n">
        <v>-0.141858966207242</v>
      </c>
      <c r="AL114" s="3" t="b">
        <f aca="false">TRUE()</f>
        <v>1</v>
      </c>
      <c r="AM114" s="3" t="n">
        <v>0.3259308212518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</v>
      </c>
      <c r="E115" s="2" t="n">
        <v>6</v>
      </c>
      <c r="F115" s="2" t="n">
        <v>24.2277453179541</v>
      </c>
      <c r="G115" s="2" t="n">
        <v>0.856951871657754</v>
      </c>
      <c r="H115" s="2" t="n">
        <v>0.984239373814086</v>
      </c>
      <c r="I115" s="2" t="n">
        <v>0.169959714322207</v>
      </c>
      <c r="J115" s="2" t="n">
        <v>0.377760993796957</v>
      </c>
      <c r="K115" s="2" t="n">
        <v>4.07252266840992</v>
      </c>
      <c r="L115" s="2" t="n">
        <v>0.725</v>
      </c>
      <c r="M115" s="2" t="n">
        <v>0.085</v>
      </c>
      <c r="N115" s="2" t="n">
        <v>9.039</v>
      </c>
      <c r="O115" s="2" t="s">
        <v>41</v>
      </c>
      <c r="P115" s="2" t="n">
        <v>125.7</v>
      </c>
      <c r="Q115" s="2" t="n">
        <v>43.1</v>
      </c>
      <c r="R115" s="2" t="n">
        <v>6.315</v>
      </c>
      <c r="S115" s="2" t="n">
        <v>0.290413084161518</v>
      </c>
      <c r="T115" s="2" t="n">
        <v>-0.314122998142525</v>
      </c>
      <c r="U115" s="2" t="n">
        <v>-0.55047983432919</v>
      </c>
      <c r="V115" s="2" t="n">
        <v>0.191714775594633</v>
      </c>
      <c r="W115" s="2" t="n">
        <v>0.0121388760538159</v>
      </c>
      <c r="X115" s="2" t="n">
        <v>0.088424802072649</v>
      </c>
      <c r="Y115" s="2" t="n">
        <v>0.129343765155975</v>
      </c>
      <c r="Z115" s="2" t="n">
        <v>0.145853429005248</v>
      </c>
      <c r="AA115" s="2" t="n">
        <v>0.147584014919027</v>
      </c>
      <c r="AB115" s="2" t="n">
        <v>0.165175128743238</v>
      </c>
      <c r="AC115" s="2" t="n">
        <v>0.142890320387618</v>
      </c>
      <c r="AD115" s="2" t="n">
        <v>0.108825816135516</v>
      </c>
      <c r="AE115" s="2" t="n">
        <v>0.0629517013038303</v>
      </c>
      <c r="AF115" s="2" t="n">
        <v>0.00895102227689998</v>
      </c>
      <c r="AG115" s="2" t="n">
        <v>-0.48084465573513</v>
      </c>
      <c r="AH115" s="3" t="b">
        <f aca="false">TRUE()</f>
        <v>1</v>
      </c>
      <c r="AI115" s="3" t="n">
        <v>-0.186174656887546</v>
      </c>
      <c r="AJ115" s="3" t="b">
        <f aca="false">TRUE()</f>
        <v>1</v>
      </c>
      <c r="AK115" s="3" t="n">
        <v>-1.11475354899582</v>
      </c>
      <c r="AL115" s="3" t="b">
        <f aca="false">TRUE()</f>
        <v>1</v>
      </c>
      <c r="AM115" s="3" t="n">
        <v>-0.51837966091686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</v>
      </c>
      <c r="E116" s="2" t="n">
        <v>7</v>
      </c>
      <c r="F116" s="2" t="n">
        <v>35.5376777919744</v>
      </c>
      <c r="G116" s="2" t="n">
        <v>0.870558375634518</v>
      </c>
      <c r="H116" s="2" t="n">
        <v>0.976121350942509</v>
      </c>
      <c r="I116" s="2" t="n">
        <v>0.161509306155385</v>
      </c>
      <c r="J116" s="2" t="n">
        <v>0.460845262262608</v>
      </c>
      <c r="K116" s="2" t="n">
        <v>3.90321384812451</v>
      </c>
      <c r="L116" s="2" t="n">
        <v>0.844</v>
      </c>
      <c r="M116" s="2" t="n">
        <v>0.15</v>
      </c>
      <c r="N116" s="2" t="n">
        <v>8.618</v>
      </c>
      <c r="O116" s="2" t="s">
        <v>41</v>
      </c>
      <c r="P116" s="2" t="n">
        <v>76.9</v>
      </c>
      <c r="Q116" s="2" t="n">
        <v>32.8</v>
      </c>
      <c r="R116" s="2" t="n">
        <v>3.863</v>
      </c>
      <c r="S116" s="2" t="n">
        <v>-1</v>
      </c>
      <c r="T116" s="2" t="n">
        <v>0.0450376548213736</v>
      </c>
      <c r="U116" s="2" t="n">
        <v>-0.684563698571601</v>
      </c>
      <c r="V116" s="2" t="n">
        <v>0.163035673602916</v>
      </c>
      <c r="W116" s="2" t="n">
        <v>0.0773655310438692</v>
      </c>
      <c r="X116" s="2" t="n">
        <v>0.024759468991603</v>
      </c>
      <c r="Y116" s="2" t="n">
        <v>0.107754190431936</v>
      </c>
      <c r="Z116" s="2" t="n">
        <v>0.154217222977758</v>
      </c>
      <c r="AA116" s="2" t="n">
        <v>0.181561488728884</v>
      </c>
      <c r="AB116" s="2" t="n">
        <v>0.17696040021961</v>
      </c>
      <c r="AC116" s="2" t="n">
        <v>0.141289546365363</v>
      </c>
      <c r="AD116" s="2" t="n">
        <v>0.115902638043366</v>
      </c>
      <c r="AE116" s="2" t="n">
        <v>0.0772044973132064</v>
      </c>
      <c r="AF116" s="2" t="n">
        <v>0.0203505469282737</v>
      </c>
      <c r="AG116" s="2" t="n">
        <v>-0.601087990315376</v>
      </c>
      <c r="AH116" s="3" t="b">
        <f aca="false">TRUE()</f>
        <v>1</v>
      </c>
      <c r="AI116" s="3" t="n">
        <v>1.10382799206363</v>
      </c>
      <c r="AJ116" s="3" t="b">
        <f aca="false">TRUE()</f>
        <v>1</v>
      </c>
      <c r="AK116" s="3" t="n">
        <v>1.63473114149364</v>
      </c>
      <c r="AL116" s="3" t="b">
        <f aca="false">TRUE()</f>
        <v>1</v>
      </c>
      <c r="AM116" s="3" t="n">
        <v>-1.5017293394331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</v>
      </c>
      <c r="E117" s="2" t="n">
        <v>0</v>
      </c>
      <c r="F117" s="2" t="n">
        <v>27.8972710309476</v>
      </c>
      <c r="G117" s="2" t="n">
        <v>0.758048780487805</v>
      </c>
      <c r="H117" s="2" t="n">
        <v>0.955989823730237</v>
      </c>
      <c r="I117" s="2" t="n">
        <v>0.214693386775005</v>
      </c>
      <c r="J117" s="2" t="n">
        <v>0.417362161770888</v>
      </c>
      <c r="K117" s="2" t="n">
        <v>4.22113282078009</v>
      </c>
      <c r="L117" s="2" t="n">
        <v>0.847</v>
      </c>
      <c r="M117" s="2" t="n">
        <v>0.108</v>
      </c>
      <c r="N117" s="2" t="n">
        <v>9.46</v>
      </c>
      <c r="O117" s="2" t="s">
        <v>41</v>
      </c>
      <c r="P117" s="2" t="n">
        <v>144</v>
      </c>
      <c r="Q117" s="2" t="n">
        <v>57.6</v>
      </c>
      <c r="R117" s="2" t="n">
        <v>7.234</v>
      </c>
      <c r="S117" s="2" t="n">
        <v>0.488421306814467</v>
      </c>
      <c r="T117" s="2" t="n">
        <v>-0.0853736262133988</v>
      </c>
      <c r="U117" s="2" t="n">
        <v>-0.910472088237559</v>
      </c>
      <c r="V117" s="2" t="n">
        <v>0.0705673304237062</v>
      </c>
      <c r="W117" s="2" t="n">
        <v>0.0350646765884322</v>
      </c>
      <c r="X117" s="2" t="n">
        <v>0.0179336487607946</v>
      </c>
      <c r="Y117" s="2" t="n">
        <v>0.100562198215776</v>
      </c>
      <c r="Z117" s="2" t="n">
        <v>0.1648053103493</v>
      </c>
      <c r="AA117" s="2" t="n">
        <v>0.156645608932844</v>
      </c>
      <c r="AB117" s="2" t="n">
        <v>0.155199573000668</v>
      </c>
      <c r="AC117" s="2" t="n">
        <v>0.141565127378464</v>
      </c>
      <c r="AD117" s="2" t="n">
        <v>0.130974567101809</v>
      </c>
      <c r="AE117" s="2" t="n">
        <v>0.0876418385964131</v>
      </c>
      <c r="AF117" s="2" t="n">
        <v>0.0446721276639317</v>
      </c>
      <c r="AG117" s="2" t="n">
        <v>-0.375301540832171</v>
      </c>
      <c r="AH117" s="3" t="b">
        <f aca="false">TRUE()</f>
        <v>1</v>
      </c>
      <c r="AI117" s="3" t="n">
        <v>1.13634906724728</v>
      </c>
      <c r="AJ117" s="3" t="b">
        <f aca="false">TRUE()</f>
        <v>1</v>
      </c>
      <c r="AK117" s="3" t="n">
        <v>-0.141858966207242</v>
      </c>
      <c r="AL117" s="3" t="b">
        <f aca="false">TRUE()</f>
        <v>1</v>
      </c>
      <c r="AM117" s="3" t="n">
        <v>-0.14962353147327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</v>
      </c>
      <c r="E118" s="2" t="n">
        <v>0</v>
      </c>
      <c r="F118" s="2" t="n">
        <v>9.46232220802563</v>
      </c>
      <c r="G118" s="2" t="n">
        <v>0.905820105820106</v>
      </c>
      <c r="H118" s="2" t="n">
        <v>0.983283789250494</v>
      </c>
      <c r="I118" s="2" t="n">
        <v>0.151374034762958</v>
      </c>
      <c r="J118" s="2" t="n">
        <v>0.408948732225864</v>
      </c>
      <c r="K118" s="2" t="n">
        <v>4.72550102453357</v>
      </c>
      <c r="L118" s="2" t="n">
        <v>0.846</v>
      </c>
      <c r="M118" s="2" t="n">
        <v>0.156</v>
      </c>
      <c r="N118" s="2" t="n">
        <v>10.271</v>
      </c>
      <c r="O118" s="2" t="s">
        <v>41</v>
      </c>
      <c r="P118" s="2" t="n">
        <v>97.6</v>
      </c>
      <c r="Q118" s="2" t="n">
        <v>36.9</v>
      </c>
      <c r="R118" s="2" t="n">
        <v>4.906</v>
      </c>
      <c r="S118" s="2" t="n">
        <v>0.184623625013834</v>
      </c>
      <c r="T118" s="2" t="n">
        <v>0.0414037444977469</v>
      </c>
      <c r="U118" s="2" t="n">
        <v>-0.580096745618092</v>
      </c>
      <c r="V118" s="2" t="n">
        <v>0.037016605776851</v>
      </c>
      <c r="W118" s="2" t="n">
        <v>0.0323547362518239</v>
      </c>
      <c r="X118" s="2" t="n">
        <v>0.0364097135581805</v>
      </c>
      <c r="Y118" s="2" t="n">
        <v>0.112885476307366</v>
      </c>
      <c r="Z118" s="2" t="n">
        <v>0.150422083742396</v>
      </c>
      <c r="AA118" s="2" t="n">
        <v>0.146989308141399</v>
      </c>
      <c r="AB118" s="2" t="n">
        <v>0.177447171076634</v>
      </c>
      <c r="AC118" s="2" t="n">
        <v>0.183078348177302</v>
      </c>
      <c r="AD118" s="2" t="n">
        <v>0.114185154009333</v>
      </c>
      <c r="AE118" s="2" t="n">
        <v>0.0612517857033403</v>
      </c>
      <c r="AF118" s="2" t="n">
        <v>0.0173309592840496</v>
      </c>
      <c r="AG118" s="2" t="n">
        <v>-0.0170986157079381</v>
      </c>
      <c r="AH118" s="3" t="b">
        <f aca="false">TRUE()</f>
        <v>1</v>
      </c>
      <c r="AI118" s="3" t="n">
        <v>1.12550870885273</v>
      </c>
      <c r="AJ118" s="3" t="b">
        <f aca="false">TRUE()</f>
        <v>1</v>
      </c>
      <c r="AK118" s="3" t="n">
        <v>1.88852972830806</v>
      </c>
      <c r="AL118" s="3" t="b">
        <f aca="false">TRUE()</f>
        <v>1</v>
      </c>
      <c r="AM118" s="3" t="n">
        <v>-1.0846117503903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</v>
      </c>
      <c r="E119" s="2" t="n">
        <v>0</v>
      </c>
      <c r="F119" s="2" t="n">
        <v>18.434948822922</v>
      </c>
      <c r="G119" s="2" t="n">
        <v>0.736796536796537</v>
      </c>
      <c r="H119" s="2" t="n">
        <v>0.997289395242794</v>
      </c>
      <c r="I119" s="2" t="n">
        <v>0.0462867637476878</v>
      </c>
      <c r="J119" s="2" t="n">
        <v>0.165415646344431</v>
      </c>
      <c r="K119" s="2" t="n">
        <v>10.7905522089902</v>
      </c>
      <c r="L119" s="2" t="n">
        <v>0.726</v>
      </c>
      <c r="M119" s="2" t="n">
        <v>0.134</v>
      </c>
      <c r="N119" s="2" t="n">
        <v>22.353</v>
      </c>
      <c r="O119" s="2" t="s">
        <v>41</v>
      </c>
      <c r="P119" s="2" t="n">
        <v>102.6</v>
      </c>
      <c r="Q119" s="2" t="n">
        <v>34</v>
      </c>
      <c r="R119" s="2" t="n">
        <v>5.156</v>
      </c>
      <c r="S119" s="2" t="n">
        <v>0.615436760546084</v>
      </c>
      <c r="T119" s="2" t="n">
        <v>0.142615255494659</v>
      </c>
      <c r="U119" s="2" t="n">
        <v>-0.236044975362786</v>
      </c>
      <c r="V119" s="2" t="n">
        <v>0.166555821813565</v>
      </c>
      <c r="W119" s="2" t="n">
        <v>0.0826705400008734</v>
      </c>
      <c r="X119" s="2" t="n">
        <v>0.060097041927869</v>
      </c>
      <c r="Y119" s="2" t="n">
        <v>0.13946783632731</v>
      </c>
      <c r="Z119" s="2" t="n">
        <v>0.178768121485141</v>
      </c>
      <c r="AA119" s="2" t="n">
        <v>0.141868122075368</v>
      </c>
      <c r="AB119" s="2" t="n">
        <v>0.105831096357151</v>
      </c>
      <c r="AC119" s="2" t="n">
        <v>0.113900335157771</v>
      </c>
      <c r="AD119" s="2" t="n">
        <v>0.123587788451368</v>
      </c>
      <c r="AE119" s="2" t="n">
        <v>0.0998808171181938</v>
      </c>
      <c r="AF119" s="2" t="n">
        <v>0.0365988410998277</v>
      </c>
      <c r="AG119" s="2" t="n">
        <v>4.29030827301506</v>
      </c>
      <c r="AH119" s="3" t="b">
        <f aca="false">FALSE()</f>
        <v>0</v>
      </c>
      <c r="AI119" s="3" t="n">
        <v>-0.175334298492998</v>
      </c>
      <c r="AJ119" s="3" t="b">
        <f aca="false">TRUE()</f>
        <v>1</v>
      </c>
      <c r="AK119" s="3" t="n">
        <v>0.957934909988545</v>
      </c>
      <c r="AL119" s="3" t="b">
        <f aca="false">TRUE()</f>
        <v>1</v>
      </c>
      <c r="AM119" s="3" t="n">
        <v>-0.98385870955878</v>
      </c>
      <c r="AN119" s="3" t="b">
        <f aca="false">TRUE()</f>
        <v>1</v>
      </c>
      <c r="AO119" s="3" t="n">
        <v>1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</v>
      </c>
      <c r="E120" s="2" t="n">
        <v>0</v>
      </c>
      <c r="F120" s="2" t="n">
        <v>18.434948822922</v>
      </c>
      <c r="G120" s="2" t="n">
        <v>0.790022338049144</v>
      </c>
      <c r="H120" s="2" t="n">
        <v>0.985350877069485</v>
      </c>
      <c r="I120" s="2" t="n">
        <v>0.141872207200589</v>
      </c>
      <c r="J120" s="2" t="n">
        <v>0.352041749217765</v>
      </c>
      <c r="K120" s="2" t="n">
        <v>5.62584373319962</v>
      </c>
      <c r="L120" s="2" t="n">
        <v>0.852</v>
      </c>
      <c r="M120" s="2" t="n">
        <v>0.107</v>
      </c>
      <c r="N120" s="2" t="n">
        <v>12.183</v>
      </c>
      <c r="O120" s="2" t="s">
        <v>41</v>
      </c>
      <c r="P120" s="2" t="n">
        <v>106.1</v>
      </c>
      <c r="Q120" s="2" t="n">
        <v>42.1</v>
      </c>
      <c r="R120" s="2" t="n">
        <v>5.331</v>
      </c>
      <c r="S120" s="2" t="n">
        <v>-1</v>
      </c>
      <c r="T120" s="2" t="n">
        <v>-0.0677245007704378</v>
      </c>
      <c r="U120" s="2" t="n">
        <v>-0.705845549864961</v>
      </c>
      <c r="V120" s="2" t="n">
        <v>0.0344646255834855</v>
      </c>
      <c r="W120" s="2" t="n">
        <v>0.00734198088632343</v>
      </c>
      <c r="X120" s="2" t="n">
        <v>0.0354505630790048</v>
      </c>
      <c r="Y120" s="2" t="n">
        <v>0.108104119330899</v>
      </c>
      <c r="Z120" s="2" t="n">
        <v>0.133435342846823</v>
      </c>
      <c r="AA120" s="2" t="n">
        <v>0.16460594730278</v>
      </c>
      <c r="AB120" s="2" t="n">
        <v>0.162989833022882</v>
      </c>
      <c r="AC120" s="2" t="n">
        <v>0.147224815451025</v>
      </c>
      <c r="AD120" s="2" t="n">
        <v>0.148050397058584</v>
      </c>
      <c r="AE120" s="2" t="n">
        <v>0.0847102996772353</v>
      </c>
      <c r="AF120" s="2" t="n">
        <v>0.0154286822307657</v>
      </c>
      <c r="AG120" s="2" t="n">
        <v>0.622325894914242</v>
      </c>
      <c r="AH120" s="3" t="b">
        <f aca="false">TRUE()</f>
        <v>1</v>
      </c>
      <c r="AI120" s="3" t="n">
        <v>1.19055085922002</v>
      </c>
      <c r="AJ120" s="3" t="b">
        <f aca="false">TRUE()</f>
        <v>1</v>
      </c>
      <c r="AK120" s="3" t="n">
        <v>-0.184158730676311</v>
      </c>
      <c r="AL120" s="3" t="b">
        <f aca="false">TRUE()</f>
        <v>1</v>
      </c>
      <c r="AM120" s="3" t="n">
        <v>-0.91333158097667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</v>
      </c>
      <c r="E121" s="2" t="n">
        <v>1</v>
      </c>
      <c r="F121" s="2" t="n">
        <v>35.5376777919744</v>
      </c>
      <c r="G121" s="2" t="n">
        <v>0.832503113325031</v>
      </c>
      <c r="H121" s="2" t="n">
        <v>0.994583256134883</v>
      </c>
      <c r="I121" s="2" t="n">
        <v>0.102784764600345</v>
      </c>
      <c r="J121" s="2" t="n">
        <v>0.251170227226742</v>
      </c>
      <c r="K121" s="2" t="n">
        <v>7.57038571790607</v>
      </c>
      <c r="L121" s="2" t="n">
        <v>0.774</v>
      </c>
      <c r="M121" s="2" t="n">
        <v>0.094</v>
      </c>
      <c r="N121" s="2" t="n">
        <v>16.031</v>
      </c>
      <c r="O121" s="2" t="s">
        <v>41</v>
      </c>
      <c r="P121" s="2" t="n">
        <v>177.1</v>
      </c>
      <c r="Q121" s="2" t="n">
        <v>58.6</v>
      </c>
      <c r="R121" s="2" t="n">
        <v>8.902</v>
      </c>
      <c r="S121" s="2" t="n">
        <v>-1</v>
      </c>
      <c r="T121" s="2" t="n">
        <v>-0.299233421614906</v>
      </c>
      <c r="U121" s="2" t="n">
        <v>-0.398366365623776</v>
      </c>
      <c r="V121" s="2" t="n">
        <v>0.163114027545999</v>
      </c>
      <c r="W121" s="2" t="n">
        <v>0.10511899833197</v>
      </c>
      <c r="X121" s="2" t="n">
        <v>0.0369016076964621</v>
      </c>
      <c r="Y121" s="2" t="n">
        <v>0.110169894066119</v>
      </c>
      <c r="Z121" s="2" t="n">
        <v>0.163814716787035</v>
      </c>
      <c r="AA121" s="2" t="n">
        <v>0.178882526394247</v>
      </c>
      <c r="AB121" s="2" t="n">
        <v>0.128666974005813</v>
      </c>
      <c r="AC121" s="2" t="n">
        <v>0.131268589952553</v>
      </c>
      <c r="AD121" s="2" t="n">
        <v>0.144782103270953</v>
      </c>
      <c r="AE121" s="2" t="n">
        <v>0.0908038495043988</v>
      </c>
      <c r="AF121" s="2" t="n">
        <v>0.0147097383224192</v>
      </c>
      <c r="AG121" s="2" t="n">
        <v>2.00334202908987</v>
      </c>
      <c r="AH121" s="3" t="b">
        <f aca="false">TRUE()</f>
        <v>1</v>
      </c>
      <c r="AI121" s="3" t="n">
        <v>0.345002904445294</v>
      </c>
      <c r="AJ121" s="3" t="b">
        <f aca="false">TRUE()</f>
        <v>1</v>
      </c>
      <c r="AK121" s="3" t="n">
        <v>-0.734055668774204</v>
      </c>
      <c r="AL121" s="3" t="b">
        <f aca="false">TRUE()</f>
        <v>1</v>
      </c>
      <c r="AM121" s="3" t="n">
        <v>0.51736159883180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</v>
      </c>
      <c r="E122" s="2" t="n">
        <v>2</v>
      </c>
      <c r="F122" s="2" t="n">
        <v>21.3706222693432</v>
      </c>
      <c r="G122" s="2" t="n">
        <v>0.878957169459963</v>
      </c>
      <c r="H122" s="2" t="n">
        <v>0.967969538045071</v>
      </c>
      <c r="I122" s="2" t="n">
        <v>0.275927027141872</v>
      </c>
      <c r="J122" s="2" t="n">
        <v>0.496523301891229</v>
      </c>
      <c r="K122" s="2" t="n">
        <v>3.07160436006527</v>
      </c>
      <c r="L122" s="2" t="n">
        <v>0.729</v>
      </c>
      <c r="M122" s="2" t="n">
        <v>0.115</v>
      </c>
      <c r="N122" s="2" t="n">
        <v>6.848</v>
      </c>
      <c r="O122" s="2" t="s">
        <v>41</v>
      </c>
      <c r="P122" s="2" t="n">
        <v>177.6</v>
      </c>
      <c r="Q122" s="2" t="n">
        <v>72.2</v>
      </c>
      <c r="R122" s="2" t="n">
        <v>8.925</v>
      </c>
      <c r="S122" s="2" t="n">
        <v>0.244031561706278</v>
      </c>
      <c r="T122" s="2" t="n">
        <v>-0.0203691051295203</v>
      </c>
      <c r="U122" s="2" t="n">
        <v>-1.15367910616667</v>
      </c>
      <c r="V122" s="2" t="n">
        <v>0.135766606804498</v>
      </c>
      <c r="W122" s="2" t="n">
        <v>0.0301655652784125</v>
      </c>
      <c r="X122" s="2" t="n">
        <v>0.0306330850000808</v>
      </c>
      <c r="Y122" s="2" t="n">
        <v>0.104689788891179</v>
      </c>
      <c r="Z122" s="2" t="n">
        <v>0.153732537219259</v>
      </c>
      <c r="AA122" s="2" t="n">
        <v>0.186201470739453</v>
      </c>
      <c r="AB122" s="2" t="n">
        <v>0.190903391504139</v>
      </c>
      <c r="AC122" s="2" t="n">
        <v>0.176000747974231</v>
      </c>
      <c r="AD122" s="2" t="n">
        <v>0.0932127460849923</v>
      </c>
      <c r="AE122" s="2" t="n">
        <v>0.0495446388901459</v>
      </c>
      <c r="AF122" s="2" t="n">
        <v>0.0150815936965191</v>
      </c>
      <c r="AG122" s="2" t="n">
        <v>-1.19169808224236</v>
      </c>
      <c r="AH122" s="3" t="b">
        <f aca="false">TRUE()</f>
        <v>1</v>
      </c>
      <c r="AI122" s="3" t="n">
        <v>-0.142813223309355</v>
      </c>
      <c r="AJ122" s="3" t="b">
        <f aca="false">TRUE()</f>
        <v>1</v>
      </c>
      <c r="AK122" s="3" t="n">
        <v>0.154239385076239</v>
      </c>
      <c r="AL122" s="3" t="b">
        <f aca="false">TRUE()</f>
        <v>1</v>
      </c>
      <c r="AM122" s="3" t="n">
        <v>0.52743690291496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0</v>
      </c>
      <c r="E123" s="2" t="n">
        <v>0</v>
      </c>
      <c r="F123" s="2" t="n">
        <v>17.1027289690524</v>
      </c>
      <c r="G123" s="2" t="n">
        <v>0.866803278688525</v>
      </c>
      <c r="H123" s="2" t="n">
        <v>0.985152581063134</v>
      </c>
      <c r="I123" s="2" t="n">
        <v>0.165768029369952</v>
      </c>
      <c r="J123" s="2" t="n">
        <v>0.375027861463494</v>
      </c>
      <c r="K123" s="2" t="n">
        <v>4.735753320558</v>
      </c>
      <c r="L123" s="2" t="n">
        <v>0.812</v>
      </c>
      <c r="M123" s="2" t="n">
        <v>0.11</v>
      </c>
      <c r="N123" s="2" t="n">
        <v>10.39</v>
      </c>
      <c r="O123" s="2" t="s">
        <v>41</v>
      </c>
      <c r="P123" s="2" t="n">
        <v>117.1</v>
      </c>
      <c r="Q123" s="2" t="n">
        <v>43.6</v>
      </c>
      <c r="R123" s="2" t="n">
        <v>5.884</v>
      </c>
      <c r="S123" s="2" t="n">
        <v>0.467955413575477</v>
      </c>
      <c r="T123" s="2" t="n">
        <v>-0.229226717699296</v>
      </c>
      <c r="U123" s="2" t="n">
        <v>-0.817306295820507</v>
      </c>
      <c r="V123" s="2" t="n">
        <v>0.0958518746152228</v>
      </c>
      <c r="W123" s="2" t="n">
        <v>0.0288115948534291</v>
      </c>
      <c r="X123" s="2" t="n">
        <v>0.0364885743596114</v>
      </c>
      <c r="Y123" s="2" t="n">
        <v>0.121634312583217</v>
      </c>
      <c r="Z123" s="2" t="n">
        <v>0.143005495418243</v>
      </c>
      <c r="AA123" s="2" t="n">
        <v>0.158121446360584</v>
      </c>
      <c r="AB123" s="2" t="n">
        <v>0.159315583247454</v>
      </c>
      <c r="AC123" s="2" t="n">
        <v>0.143946983145039</v>
      </c>
      <c r="AD123" s="2" t="n">
        <v>0.126203630975815</v>
      </c>
      <c r="AE123" s="2" t="n">
        <v>0.089260439970273</v>
      </c>
      <c r="AF123" s="2" t="n">
        <v>0.0220235339397633</v>
      </c>
      <c r="AG123" s="2" t="n">
        <v>-0.00981742233004341</v>
      </c>
      <c r="AH123" s="3" t="b">
        <f aca="false">TRUE()</f>
        <v>1</v>
      </c>
      <c r="AI123" s="3" t="n">
        <v>0.756936523438108</v>
      </c>
      <c r="AJ123" s="3" t="b">
        <f aca="false">TRUE()</f>
        <v>1</v>
      </c>
      <c r="AK123" s="3" t="n">
        <v>-0.0572594372691047</v>
      </c>
      <c r="AL123" s="3" t="b">
        <f aca="false">TRUE()</f>
        <v>1</v>
      </c>
      <c r="AM123" s="3" t="n">
        <v>-0.69167489114718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1</v>
      </c>
      <c r="E124" s="2" t="n">
        <v>1</v>
      </c>
      <c r="F124" s="2" t="n">
        <v>18.9246444160512</v>
      </c>
      <c r="G124" s="2" t="n">
        <v>0.882037533512064</v>
      </c>
      <c r="H124" s="2" t="n">
        <v>0.977016187563657</v>
      </c>
      <c r="I124" s="2" t="n">
        <v>0.174467226246509</v>
      </c>
      <c r="J124" s="2" t="n">
        <v>0.447439205465325</v>
      </c>
      <c r="K124" s="2" t="n">
        <v>3.89323660959514</v>
      </c>
      <c r="L124" s="2" t="n">
        <v>0.787</v>
      </c>
      <c r="M124" s="2" t="n">
        <v>0.106</v>
      </c>
      <c r="N124" s="2" t="n">
        <v>8.59</v>
      </c>
      <c r="O124" s="2" t="s">
        <v>41</v>
      </c>
      <c r="P124" s="2" t="n">
        <v>112.8</v>
      </c>
      <c r="Q124" s="2" t="n">
        <v>35.9</v>
      </c>
      <c r="R124" s="2" t="n">
        <v>5.668</v>
      </c>
      <c r="S124" s="2" t="n">
        <v>0.293587943610241</v>
      </c>
      <c r="T124" s="2" t="n">
        <v>-0.128695173652749</v>
      </c>
      <c r="U124" s="2" t="n">
        <v>-0.702242399254296</v>
      </c>
      <c r="V124" s="2" t="n">
        <v>0.0700022402363411</v>
      </c>
      <c r="W124" s="2" t="n">
        <v>0.0105160464393533</v>
      </c>
      <c r="X124" s="2" t="n">
        <v>0.0793888523602643</v>
      </c>
      <c r="Y124" s="2" t="n">
        <v>0.1262505565087</v>
      </c>
      <c r="Z124" s="2" t="n">
        <v>0.118542827562038</v>
      </c>
      <c r="AA124" s="2" t="n">
        <v>0.143760637009768</v>
      </c>
      <c r="AB124" s="2" t="n">
        <v>0.16534646772137</v>
      </c>
      <c r="AC124" s="2" t="n">
        <v>0.153704736065023</v>
      </c>
      <c r="AD124" s="2" t="n">
        <v>0.116847458394092</v>
      </c>
      <c r="AE124" s="2" t="n">
        <v>0.0721620798611405</v>
      </c>
      <c r="AF124" s="2" t="n">
        <v>0.0239963845176035</v>
      </c>
      <c r="AG124" s="2" t="n">
        <v>-0.608173837518445</v>
      </c>
      <c r="AH124" s="3" t="b">
        <f aca="false">TRUE()</f>
        <v>1</v>
      </c>
      <c r="AI124" s="3" t="n">
        <v>0.485927563574414</v>
      </c>
      <c r="AJ124" s="3" t="b">
        <f aca="false">TRUE()</f>
        <v>1</v>
      </c>
      <c r="AK124" s="3" t="n">
        <v>-0.22645849514538</v>
      </c>
      <c r="AL124" s="3" t="b">
        <f aca="false">TRUE()</f>
        <v>1</v>
      </c>
      <c r="AM124" s="3" t="n">
        <v>-0.77832250626235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2</v>
      </c>
      <c r="E125" s="2" t="n">
        <v>0</v>
      </c>
      <c r="F125" s="2" t="n">
        <v>21.3706222693432</v>
      </c>
      <c r="G125" s="2" t="n">
        <v>0.793974732750243</v>
      </c>
      <c r="H125" s="2" t="n">
        <v>0.987987191385293</v>
      </c>
      <c r="I125" s="2" t="n">
        <v>0.139779186784282</v>
      </c>
      <c r="J125" s="2" t="n">
        <v>0.322187313857919</v>
      </c>
      <c r="K125" s="2" t="n">
        <v>5.05873377209574</v>
      </c>
      <c r="L125" s="2" t="n">
        <v>0.674</v>
      </c>
      <c r="M125" s="2" t="n">
        <v>0.109</v>
      </c>
      <c r="N125" s="2" t="n">
        <v>11.044</v>
      </c>
      <c r="O125" s="2" t="s">
        <v>41</v>
      </c>
      <c r="P125" s="2" t="n">
        <v>231.5</v>
      </c>
      <c r="Q125" s="2" t="n">
        <v>83.6</v>
      </c>
      <c r="R125" s="2" t="n">
        <v>11.635</v>
      </c>
      <c r="S125" s="2" t="n">
        <v>0.49788874030809</v>
      </c>
      <c r="T125" s="2" t="n">
        <v>-0.256464209536411</v>
      </c>
      <c r="U125" s="2" t="n">
        <v>-0.908490568725294</v>
      </c>
      <c r="V125" s="2" t="n">
        <v>0.00364490934393269</v>
      </c>
      <c r="W125" s="2" t="n">
        <v>0.0346293297240984</v>
      </c>
      <c r="X125" s="2" t="n">
        <v>0.034760180590317</v>
      </c>
      <c r="Y125" s="2" t="n">
        <v>0.101373079889458</v>
      </c>
      <c r="Z125" s="2" t="n">
        <v>0.134004950621188</v>
      </c>
      <c r="AA125" s="2" t="n">
        <v>0.147202142506399</v>
      </c>
      <c r="AB125" s="2" t="n">
        <v>0.153457631834607</v>
      </c>
      <c r="AC125" s="2" t="n">
        <v>0.141976347684777</v>
      </c>
      <c r="AD125" s="2" t="n">
        <v>0.123665073015452</v>
      </c>
      <c r="AE125" s="2" t="n">
        <v>0.106817017297211</v>
      </c>
      <c r="AF125" s="2" t="n">
        <v>0.056743576560591</v>
      </c>
      <c r="AG125" s="2" t="n">
        <v>0.219563695745577</v>
      </c>
      <c r="AH125" s="3" t="b">
        <f aca="false">TRUE()</f>
        <v>1</v>
      </c>
      <c r="AI125" s="3" t="n">
        <v>-0.739032935009479</v>
      </c>
      <c r="AJ125" s="3" t="b">
        <f aca="false">TRUE()</f>
        <v>1</v>
      </c>
      <c r="AK125" s="3" t="n">
        <v>-0.0995592017381734</v>
      </c>
      <c r="AL125" s="3" t="b">
        <f aca="false">TRUE()</f>
        <v>1</v>
      </c>
      <c r="AM125" s="3" t="n">
        <v>1.6135546830794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3</v>
      </c>
      <c r="E126" s="2" t="n">
        <v>1</v>
      </c>
      <c r="F126" s="2" t="n">
        <v>27.8972710309476</v>
      </c>
      <c r="G126" s="2" t="n">
        <v>0.657873042044518</v>
      </c>
      <c r="H126" s="2" t="n">
        <v>0.952058767580068</v>
      </c>
      <c r="I126" s="2" t="n">
        <v>0.167941348214655</v>
      </c>
      <c r="J126" s="2" t="n">
        <v>0.366831731596297</v>
      </c>
      <c r="K126" s="2" t="n">
        <v>4.73586604429209</v>
      </c>
      <c r="L126" s="2" t="n">
        <v>0.744</v>
      </c>
      <c r="M126" s="2" t="n">
        <v>0.104</v>
      </c>
      <c r="N126" s="2" t="n">
        <v>10.354</v>
      </c>
      <c r="O126" s="2" t="s">
        <v>41</v>
      </c>
      <c r="P126" s="2" t="n">
        <v>130.4</v>
      </c>
      <c r="Q126" s="2" t="n">
        <v>42.1</v>
      </c>
      <c r="R126" s="2" t="n">
        <v>6.553</v>
      </c>
      <c r="S126" s="2" t="n">
        <v>0.0526452063014083</v>
      </c>
      <c r="T126" s="2" t="n">
        <v>-0.489242191815009</v>
      </c>
      <c r="U126" s="2" t="n">
        <v>-0.470676638352281</v>
      </c>
      <c r="V126" s="2" t="n">
        <v>0.0321633077033995</v>
      </c>
      <c r="W126" s="2" t="n">
        <v>0.00285257524058191</v>
      </c>
      <c r="X126" s="2" t="n">
        <v>0.0397227636556867</v>
      </c>
      <c r="Y126" s="2" t="n">
        <v>0.112773332644506</v>
      </c>
      <c r="Z126" s="2" t="n">
        <v>0.152027809526802</v>
      </c>
      <c r="AA126" s="2" t="n">
        <v>0.143060190589273</v>
      </c>
      <c r="AB126" s="2" t="n">
        <v>0.145333782211627</v>
      </c>
      <c r="AC126" s="2" t="n">
        <v>0.150997726687286</v>
      </c>
      <c r="AD126" s="2" t="n">
        <v>0.139149709433713</v>
      </c>
      <c r="AE126" s="2" t="n">
        <v>0.099279173555924</v>
      </c>
      <c r="AF126" s="2" t="n">
        <v>0.0176555116951833</v>
      </c>
      <c r="AG126" s="2" t="n">
        <v>-0.00973736579399871</v>
      </c>
      <c r="AH126" s="3" t="b">
        <f aca="false">TRUE()</f>
        <v>1</v>
      </c>
      <c r="AI126" s="3" t="n">
        <v>0.0197921526088615</v>
      </c>
      <c r="AJ126" s="3" t="b">
        <f aca="false">TRUE()</f>
        <v>1</v>
      </c>
      <c r="AK126" s="3" t="n">
        <v>-0.311058024083517</v>
      </c>
      <c r="AL126" s="3" t="b">
        <f aca="false">TRUE()</f>
        <v>1</v>
      </c>
      <c r="AM126" s="3" t="n">
        <v>-0.42367180253517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3</v>
      </c>
      <c r="E127" s="2" t="n">
        <v>2</v>
      </c>
      <c r="F127" s="2" t="n">
        <v>30.3432488842396</v>
      </c>
      <c r="G127" s="2" t="n">
        <v>0.725961538461538</v>
      </c>
      <c r="H127" s="2" t="n">
        <v>0.982424375731787</v>
      </c>
      <c r="I127" s="2" t="n">
        <v>0.171109977977047</v>
      </c>
      <c r="J127" s="2" t="n">
        <v>0.344029176409023</v>
      </c>
      <c r="K127" s="2" t="n">
        <v>4.7764072502733</v>
      </c>
      <c r="L127" s="2" t="n">
        <v>0.714</v>
      </c>
      <c r="M127" s="2" t="n">
        <v>0.108</v>
      </c>
      <c r="N127" s="2" t="n">
        <v>10.394</v>
      </c>
      <c r="O127" s="2" t="s">
        <v>41</v>
      </c>
      <c r="P127" s="2" t="n">
        <v>146.7</v>
      </c>
      <c r="Q127" s="2" t="n">
        <v>53.8</v>
      </c>
      <c r="R127" s="2" t="n">
        <v>7.371</v>
      </c>
      <c r="S127" s="2" t="n">
        <v>0.509749646493366</v>
      </c>
      <c r="T127" s="2" t="n">
        <v>-0.249075285104542</v>
      </c>
      <c r="U127" s="2" t="n">
        <v>-0.833057650409257</v>
      </c>
      <c r="V127" s="2" t="n">
        <v>0.116655656150614</v>
      </c>
      <c r="W127" s="2" t="n">
        <v>0.0586831307628333</v>
      </c>
      <c r="X127" s="2" t="n">
        <v>0.0340032366139539</v>
      </c>
      <c r="Y127" s="2" t="n">
        <v>0.111344229270004</v>
      </c>
      <c r="Z127" s="2" t="n">
        <v>0.157214279692997</v>
      </c>
      <c r="AA127" s="2" t="n">
        <v>0.168228964884077</v>
      </c>
      <c r="AB127" s="2" t="n">
        <v>0.155015969366977</v>
      </c>
      <c r="AC127" s="2" t="n">
        <v>0.148614581384127</v>
      </c>
      <c r="AD127" s="2" t="n">
        <v>0.125389339388494</v>
      </c>
      <c r="AE127" s="2" t="n">
        <v>0.0859495546784922</v>
      </c>
      <c r="AF127" s="2" t="n">
        <v>0.0142398447208775</v>
      </c>
      <c r="AG127" s="2" t="n">
        <v>0.0190550490776391</v>
      </c>
      <c r="AH127" s="3" t="b">
        <f aca="false">TRUE()</f>
        <v>1</v>
      </c>
      <c r="AI127" s="3" t="n">
        <v>-0.305418599227571</v>
      </c>
      <c r="AJ127" s="3" t="b">
        <f aca="false">TRUE()</f>
        <v>1</v>
      </c>
      <c r="AK127" s="3" t="n">
        <v>-0.141858966207242</v>
      </c>
      <c r="AL127" s="3" t="b">
        <f aca="false">TRUE()</f>
        <v>1</v>
      </c>
      <c r="AM127" s="3" t="n">
        <v>-0.095216889424217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4</v>
      </c>
      <c r="E128" s="2" t="n">
        <v>0</v>
      </c>
      <c r="F128" s="2" t="n">
        <v>27.8972710309476</v>
      </c>
      <c r="G128" s="2" t="n">
        <v>0.736290322580645</v>
      </c>
      <c r="H128" s="2" t="n">
        <v>0.992113217409391</v>
      </c>
      <c r="I128" s="2" t="n">
        <v>0.0931315257445284</v>
      </c>
      <c r="J128" s="2" t="n">
        <v>0.272218540256982</v>
      </c>
      <c r="K128" s="2" t="n">
        <v>5.96511232894744</v>
      </c>
      <c r="L128" s="2" t="n">
        <v>0.659</v>
      </c>
      <c r="M128" s="2" t="n">
        <v>0.113</v>
      </c>
      <c r="N128" s="2" t="n">
        <v>12.778</v>
      </c>
      <c r="O128" s="2" t="s">
        <v>41</v>
      </c>
      <c r="P128" s="2" t="n">
        <v>113.7</v>
      </c>
      <c r="Q128" s="2" t="n">
        <v>41.6</v>
      </c>
      <c r="R128" s="2" t="n">
        <v>5.711</v>
      </c>
      <c r="S128" s="2" t="n">
        <v>0.520874927365004</v>
      </c>
      <c r="T128" s="2" t="n">
        <v>-0.213975258860509</v>
      </c>
      <c r="U128" s="2" t="n">
        <v>-0.882617940374543</v>
      </c>
      <c r="V128" s="2" t="n">
        <v>0.041548501646828</v>
      </c>
      <c r="W128" s="2" t="n">
        <v>0.016865446792519</v>
      </c>
      <c r="X128" s="2" t="n">
        <v>0.030167893094265</v>
      </c>
      <c r="Y128" s="2" t="n">
        <v>0.12002685457293</v>
      </c>
      <c r="Z128" s="2" t="n">
        <v>0.140407069224079</v>
      </c>
      <c r="AA128" s="2" t="n">
        <v>0.149099943546798</v>
      </c>
      <c r="AB128" s="2" t="n">
        <v>0.153365336830065</v>
      </c>
      <c r="AC128" s="2" t="n">
        <v>0.145147517550164</v>
      </c>
      <c r="AD128" s="2" t="n">
        <v>0.139904444866348</v>
      </c>
      <c r="AE128" s="2" t="n">
        <v>0.0882476369349556</v>
      </c>
      <c r="AF128" s="2" t="n">
        <v>0.0336333033803953</v>
      </c>
      <c r="AG128" s="2" t="n">
        <v>0.863274873250433</v>
      </c>
      <c r="AH128" s="3" t="b">
        <f aca="false">TRUE()</f>
        <v>1</v>
      </c>
      <c r="AI128" s="3" t="n">
        <v>-0.901638310927695</v>
      </c>
      <c r="AJ128" s="3" t="b">
        <f aca="false">TRUE()</f>
        <v>1</v>
      </c>
      <c r="AK128" s="3" t="n">
        <v>0.0696398561381016</v>
      </c>
      <c r="AL128" s="3" t="b">
        <f aca="false">TRUE()</f>
        <v>1</v>
      </c>
      <c r="AM128" s="3" t="n">
        <v>-0.76018695891266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5</v>
      </c>
      <c r="E129" s="2" t="n">
        <v>1</v>
      </c>
      <c r="F129" s="2" t="n">
        <v>26.565051177078</v>
      </c>
      <c r="G129" s="2" t="n">
        <v>0.846733668341709</v>
      </c>
      <c r="H129" s="2" t="n">
        <v>0.98743948918845</v>
      </c>
      <c r="I129" s="2" t="n">
        <v>0.141845198868016</v>
      </c>
      <c r="J129" s="2" t="n">
        <v>0.347029574734943</v>
      </c>
      <c r="K129" s="2" t="n">
        <v>4.4098338975434</v>
      </c>
      <c r="L129" s="2" t="n">
        <v>0.696</v>
      </c>
      <c r="M129" s="2" t="n">
        <v>0.092</v>
      </c>
      <c r="N129" s="2" t="n">
        <v>9.689</v>
      </c>
      <c r="O129" s="2" t="s">
        <v>41</v>
      </c>
      <c r="P129" s="2" t="n">
        <v>114.5</v>
      </c>
      <c r="Q129" s="2" t="n">
        <v>37.3</v>
      </c>
      <c r="R129" s="2" t="n">
        <v>5.753</v>
      </c>
      <c r="S129" s="2" t="n">
        <v>0.628507698375485</v>
      </c>
      <c r="T129" s="2" t="n">
        <v>-0.354594601051748</v>
      </c>
      <c r="U129" s="2" t="n">
        <v>-0.20353890019179</v>
      </c>
      <c r="V129" s="2" t="n">
        <v>0.0968136160776633</v>
      </c>
      <c r="W129" s="2" t="n">
        <v>0.0101729102710979</v>
      </c>
      <c r="X129" s="2" t="n">
        <v>0.0954428216509598</v>
      </c>
      <c r="Y129" s="2" t="n">
        <v>0.112524663343383</v>
      </c>
      <c r="Z129" s="2" t="n">
        <v>0.129535756315734</v>
      </c>
      <c r="AA129" s="2" t="n">
        <v>0.141554637809401</v>
      </c>
      <c r="AB129" s="2" t="n">
        <v>0.15361626364935</v>
      </c>
      <c r="AC129" s="2" t="n">
        <v>0.131959057372476</v>
      </c>
      <c r="AD129" s="2" t="n">
        <v>0.119141419681306</v>
      </c>
      <c r="AE129" s="2" t="n">
        <v>0.0838321224974883</v>
      </c>
      <c r="AF129" s="2" t="n">
        <v>0.032393257679902</v>
      </c>
      <c r="AG129" s="2" t="n">
        <v>-0.241285801601019</v>
      </c>
      <c r="AH129" s="3" t="b">
        <f aca="false">TRUE()</f>
        <v>1</v>
      </c>
      <c r="AI129" s="3" t="n">
        <v>-0.50054505032943</v>
      </c>
      <c r="AJ129" s="3" t="b">
        <f aca="false">TRUE()</f>
        <v>1</v>
      </c>
      <c r="AK129" s="3" t="n">
        <v>-0.818655197712341</v>
      </c>
      <c r="AL129" s="3" t="b">
        <f aca="false">TRUE()</f>
        <v>1</v>
      </c>
      <c r="AM129" s="3" t="n">
        <v>-0.74406647237961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5</v>
      </c>
      <c r="E130" s="2" t="n">
        <v>3</v>
      </c>
      <c r="F130" s="2" t="n">
        <v>26.565051177078</v>
      </c>
      <c r="G130" s="2" t="n">
        <v>0.84390243902439</v>
      </c>
      <c r="H130" s="2" t="n">
        <v>0.978398949842067</v>
      </c>
      <c r="I130" s="2" t="n">
        <v>0.160898788341259</v>
      </c>
      <c r="J130" s="2" t="n">
        <v>0.422061257985496</v>
      </c>
      <c r="K130" s="2" t="n">
        <v>2.80095050627428</v>
      </c>
      <c r="L130" s="2" t="n">
        <v>0.585</v>
      </c>
      <c r="M130" s="2" t="n">
        <v>0.075</v>
      </c>
      <c r="N130" s="2" t="n">
        <v>6.237</v>
      </c>
      <c r="O130" s="2" t="s">
        <v>41</v>
      </c>
      <c r="P130" s="2" t="n">
        <v>138</v>
      </c>
      <c r="Q130" s="2" t="n">
        <v>27.9</v>
      </c>
      <c r="R130" s="2" t="n">
        <v>6.932</v>
      </c>
      <c r="S130" s="2" t="n">
        <v>0.169847220435944</v>
      </c>
      <c r="T130" s="2" t="n">
        <v>-0.0363635755208663</v>
      </c>
      <c r="U130" s="2" t="n">
        <v>0.598150982444691</v>
      </c>
      <c r="V130" s="2" t="n">
        <v>0.0943534683076994</v>
      </c>
      <c r="W130" s="2" t="n">
        <v>0.00816522188688196</v>
      </c>
      <c r="X130" s="2" t="n">
        <v>0.102961437885653</v>
      </c>
      <c r="Y130" s="2" t="n">
        <v>0.117275401636337</v>
      </c>
      <c r="Z130" s="2" t="n">
        <v>0.1288203026056</v>
      </c>
      <c r="AA130" s="2" t="n">
        <v>0.140829675891904</v>
      </c>
      <c r="AB130" s="2" t="n">
        <v>0.154781592012098</v>
      </c>
      <c r="AC130" s="2" t="n">
        <v>0.140132809839901</v>
      </c>
      <c r="AD130" s="2" t="n">
        <v>0.105560339121152</v>
      </c>
      <c r="AE130" s="2" t="n">
        <v>0.0781600966738219</v>
      </c>
      <c r="AF130" s="2" t="n">
        <v>0.0314783443335331</v>
      </c>
      <c r="AG130" s="2" t="n">
        <v>-1.38391678556781</v>
      </c>
      <c r="AH130" s="3" t="b">
        <f aca="false">TRUE()</f>
        <v>1</v>
      </c>
      <c r="AI130" s="3" t="n">
        <v>-1.70382483212423</v>
      </c>
      <c r="AJ130" s="3" t="b">
        <f aca="false">TRUE()</f>
        <v>1</v>
      </c>
      <c r="AK130" s="3" t="n">
        <v>-1.53775119368651</v>
      </c>
      <c r="AL130" s="3" t="b">
        <f aca="false">TRUE()</f>
        <v>1</v>
      </c>
      <c r="AM130" s="3" t="n">
        <v>-0.27052718047117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7</v>
      </c>
      <c r="F131" s="2" t="n">
        <v>21.3706222693432</v>
      </c>
      <c r="G131" s="2" t="n">
        <v>0.823960880195599</v>
      </c>
      <c r="H131" s="2" t="n">
        <v>0.984035741573847</v>
      </c>
      <c r="I131" s="2" t="n">
        <v>0.197007220650023</v>
      </c>
      <c r="J131" s="2" t="n">
        <v>0.390598561596575</v>
      </c>
      <c r="K131" s="2" t="n">
        <v>2.99278572108893</v>
      </c>
      <c r="L131" s="2" t="n">
        <v>0.511</v>
      </c>
      <c r="M131" s="2" t="n">
        <v>0.086</v>
      </c>
      <c r="N131" s="2" t="n">
        <v>6.584</v>
      </c>
      <c r="O131" s="2" t="s">
        <v>41</v>
      </c>
      <c r="P131" s="2" t="n">
        <v>100.4</v>
      </c>
      <c r="Q131" s="2" t="n">
        <v>37.6</v>
      </c>
      <c r="R131" s="2" t="n">
        <v>5.046</v>
      </c>
      <c r="S131" s="2" t="n">
        <v>0.266396918933281</v>
      </c>
      <c r="T131" s="2" t="n">
        <v>-0.389691381603742</v>
      </c>
      <c r="U131" s="2" t="n">
        <v>-0.474075365784462</v>
      </c>
      <c r="V131" s="2" t="n">
        <v>0.380339099749362</v>
      </c>
      <c r="W131" s="2" t="n">
        <v>0.0926942078318809</v>
      </c>
      <c r="X131" s="2" t="n">
        <v>0.143360342966566</v>
      </c>
      <c r="Y131" s="2" t="n">
        <v>0.13253647285932</v>
      </c>
      <c r="Z131" s="2" t="n">
        <v>0.144118662726707</v>
      </c>
      <c r="AA131" s="2" t="n">
        <v>0.157197232396359</v>
      </c>
      <c r="AB131" s="2" t="n">
        <v>0.134190852888275</v>
      </c>
      <c r="AC131" s="2" t="n">
        <v>0.105206550076224</v>
      </c>
      <c r="AD131" s="2" t="n">
        <v>0.08016854393132</v>
      </c>
      <c r="AE131" s="2" t="n">
        <v>0.0737809492577301</v>
      </c>
      <c r="AF131" s="2" t="n">
        <v>0.0294403928975005</v>
      </c>
      <c r="AG131" s="2" t="n">
        <v>-1.24767517759755</v>
      </c>
      <c r="AH131" s="3" t="b">
        <f aca="false">TRUE()</f>
        <v>1</v>
      </c>
      <c r="AI131" s="3" t="n">
        <v>-2.50601135332076</v>
      </c>
      <c r="AJ131" s="3" t="b">
        <f aca="false">TRUE()</f>
        <v>1</v>
      </c>
      <c r="AK131" s="3" t="n">
        <v>-1.07245378452675</v>
      </c>
      <c r="AL131" s="3" t="b">
        <f aca="false">TRUE()</f>
        <v>1</v>
      </c>
      <c r="AM131" s="3" t="n">
        <v>-1.0281900475246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0</v>
      </c>
      <c r="F132" s="2" t="n">
        <v>40.7321066997092</v>
      </c>
      <c r="G132" s="2" t="n">
        <v>0.760259179265659</v>
      </c>
      <c r="H132" s="2" t="n">
        <v>0.970229532962267</v>
      </c>
      <c r="I132" s="2" t="n">
        <v>0.211805444114734</v>
      </c>
      <c r="J132" s="2" t="n">
        <v>0.409660155807427</v>
      </c>
      <c r="K132" s="2" t="n">
        <v>4.1735763018532</v>
      </c>
      <c r="L132" s="2" t="n">
        <v>0.775</v>
      </c>
      <c r="M132" s="2" t="n">
        <v>0.102</v>
      </c>
      <c r="N132" s="2" t="n">
        <v>9.213</v>
      </c>
      <c r="O132" s="2" t="s">
        <v>41</v>
      </c>
      <c r="P132" s="2" t="n">
        <v>117.7</v>
      </c>
      <c r="Q132" s="2" t="n">
        <v>45.1</v>
      </c>
      <c r="R132" s="2" t="n">
        <v>5.913</v>
      </c>
      <c r="S132" s="2" t="n">
        <v>0.411489383160272</v>
      </c>
      <c r="T132" s="2" t="n">
        <v>-0.066857680932834</v>
      </c>
      <c r="U132" s="2" t="n">
        <v>-0.692800893269399</v>
      </c>
      <c r="V132" s="2" t="n">
        <v>0.199013320497274</v>
      </c>
      <c r="W132" s="2" t="n">
        <v>0.0681840161488746</v>
      </c>
      <c r="X132" s="2" t="n">
        <v>0.0605456469645326</v>
      </c>
      <c r="Y132" s="2" t="n">
        <v>0.132456246655558</v>
      </c>
      <c r="Z132" s="2" t="n">
        <v>0.156910561093456</v>
      </c>
      <c r="AA132" s="2" t="n">
        <v>0.153596719216099</v>
      </c>
      <c r="AB132" s="2" t="n">
        <v>0.148687402274766</v>
      </c>
      <c r="AC132" s="2" t="n">
        <v>0.140088019828414</v>
      </c>
      <c r="AD132" s="2" t="n">
        <v>0.112469521388111</v>
      </c>
      <c r="AE132" s="2" t="n">
        <v>0.0771960586150365</v>
      </c>
      <c r="AF132" s="2" t="n">
        <v>0.018049823964026</v>
      </c>
      <c r="AG132" s="2" t="n">
        <v>-0.409076239676318</v>
      </c>
      <c r="AH132" s="3" t="b">
        <f aca="false">TRUE()</f>
        <v>1</v>
      </c>
      <c r="AI132" s="3" t="n">
        <v>0.355843262839841</v>
      </c>
      <c r="AJ132" s="3" t="b">
        <f aca="false">TRUE()</f>
        <v>1</v>
      </c>
      <c r="AK132" s="3" t="n">
        <v>-0.395657553021655</v>
      </c>
      <c r="AL132" s="3" t="b">
        <f aca="false">TRUE()</f>
        <v>1</v>
      </c>
      <c r="AM132" s="3" t="n">
        <v>-0.67958452624739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1</v>
      </c>
      <c r="F133" s="2" t="n">
        <v>18.434948822922</v>
      </c>
      <c r="G133" s="2" t="n">
        <v>0.864985163204748</v>
      </c>
      <c r="H133" s="2" t="n">
        <v>0.967536689869359</v>
      </c>
      <c r="I133" s="2" t="n">
        <v>0.271109808101023</v>
      </c>
      <c r="J133" s="2" t="n">
        <v>0.51011761584087</v>
      </c>
      <c r="K133" s="2" t="n">
        <v>3.30708695548113</v>
      </c>
      <c r="L133" s="2" t="n">
        <v>0.807</v>
      </c>
      <c r="M133" s="2" t="n">
        <v>0.134</v>
      </c>
      <c r="N133" s="2" t="n">
        <v>7.523</v>
      </c>
      <c r="O133" s="2" t="s">
        <v>41</v>
      </c>
      <c r="P133" s="2" t="n">
        <v>123.3</v>
      </c>
      <c r="Q133" s="2" t="n">
        <v>49</v>
      </c>
      <c r="R133" s="2" t="n">
        <v>6.195</v>
      </c>
      <c r="S133" s="2" t="n">
        <v>-1</v>
      </c>
      <c r="T133" s="2" t="n">
        <v>0.0863170617692093</v>
      </c>
      <c r="U133" s="2" t="n">
        <v>-0.568111032190305</v>
      </c>
      <c r="V133" s="2" t="n">
        <v>0.371249918542788</v>
      </c>
      <c r="W133" s="2" t="n">
        <v>0.115569395844036</v>
      </c>
      <c r="X133" s="2" t="n">
        <v>0.183781094702343</v>
      </c>
      <c r="Y133" s="2" t="n">
        <v>0.176824960109791</v>
      </c>
      <c r="Z133" s="2" t="n">
        <v>0.14542180914889</v>
      </c>
      <c r="AA133" s="2" t="n">
        <v>0.118968524052847</v>
      </c>
      <c r="AB133" s="2" t="n">
        <v>0.0975573244838757</v>
      </c>
      <c r="AC133" s="2" t="n">
        <v>0.104277024899547</v>
      </c>
      <c r="AD133" s="2" t="n">
        <v>0.0943320040925381</v>
      </c>
      <c r="AE133" s="2" t="n">
        <v>0.0578305075878165</v>
      </c>
      <c r="AF133" s="2" t="n">
        <v>0.021006750922352</v>
      </c>
      <c r="AG133" s="2" t="n">
        <v>-1.02445805032504</v>
      </c>
      <c r="AH133" s="3" t="b">
        <f aca="false">TRUE()</f>
        <v>1</v>
      </c>
      <c r="AI133" s="3" t="n">
        <v>0.702734731465369</v>
      </c>
      <c r="AJ133" s="3" t="b">
        <f aca="false">TRUE()</f>
        <v>1</v>
      </c>
      <c r="AK133" s="3" t="n">
        <v>0.957934909988545</v>
      </c>
      <c r="AL133" s="3" t="b">
        <f aca="false">TRUE()</f>
        <v>1</v>
      </c>
      <c r="AM133" s="3" t="n">
        <v>-0.56674112051602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8</v>
      </c>
      <c r="E134" s="2" t="n">
        <v>0</v>
      </c>
      <c r="F134" s="2" t="n">
        <v>18.9246444160512</v>
      </c>
      <c r="G134" s="2" t="n">
        <v>0.836504580690627</v>
      </c>
      <c r="H134" s="2" t="n">
        <v>0.990409167026229</v>
      </c>
      <c r="I134" s="2" t="n">
        <v>0.112383651070839</v>
      </c>
      <c r="J134" s="2" t="n">
        <v>0.327991670062221</v>
      </c>
      <c r="K134" s="2" t="n">
        <v>6.24283608283558</v>
      </c>
      <c r="L134" s="2" t="n">
        <v>0.828</v>
      </c>
      <c r="M134" s="2" t="n">
        <v>0.108</v>
      </c>
      <c r="N134" s="2" t="n">
        <v>13.471</v>
      </c>
      <c r="O134" s="2" t="s">
        <v>41</v>
      </c>
      <c r="P134" s="2" t="n">
        <v>109.7</v>
      </c>
      <c r="Q134" s="2" t="n">
        <v>44.7</v>
      </c>
      <c r="R134" s="2" t="n">
        <v>5.512</v>
      </c>
      <c r="S134" s="2" t="n">
        <v>0.216513130219117</v>
      </c>
      <c r="T134" s="2" t="n">
        <v>0.0114109286486312</v>
      </c>
      <c r="U134" s="2" t="n">
        <v>-0.638827382903593</v>
      </c>
      <c r="V134" s="2" t="n">
        <v>0.181223316032259</v>
      </c>
      <c r="W134" s="2" t="n">
        <v>0.050560734423747</v>
      </c>
      <c r="X134" s="2" t="n">
        <v>0.0383165901086475</v>
      </c>
      <c r="Y134" s="2" t="n">
        <v>0.128860073369437</v>
      </c>
      <c r="Z134" s="2" t="n">
        <v>0.173276867534862</v>
      </c>
      <c r="AA134" s="2" t="n">
        <v>0.144657803153791</v>
      </c>
      <c r="AB134" s="2" t="n">
        <v>0.15097144567556</v>
      </c>
      <c r="AC134" s="2" t="n">
        <v>0.133257292539933</v>
      </c>
      <c r="AD134" s="2" t="n">
        <v>0.113832327384642</v>
      </c>
      <c r="AE134" s="2" t="n">
        <v>0.0863741912106169</v>
      </c>
      <c r="AF134" s="2" t="n">
        <v>0.0304534090225105</v>
      </c>
      <c r="AG134" s="2" t="n">
        <v>1.0605146284112</v>
      </c>
      <c r="AH134" s="3" t="b">
        <f aca="false">TRUE()</f>
        <v>1</v>
      </c>
      <c r="AI134" s="3" t="n">
        <v>0.930382257750871</v>
      </c>
      <c r="AJ134" s="3" t="b">
        <f aca="false">TRUE()</f>
        <v>1</v>
      </c>
      <c r="AK134" s="3" t="n">
        <v>-0.141858966207242</v>
      </c>
      <c r="AL134" s="3" t="b">
        <f aca="false">TRUE()</f>
        <v>1</v>
      </c>
      <c r="AM134" s="3" t="n">
        <v>-0.84078939157793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0</v>
      </c>
      <c r="E135" s="2" t="n">
        <v>3</v>
      </c>
      <c r="F135" s="2" t="n">
        <v>9.46232220802563</v>
      </c>
      <c r="G135" s="2" t="n">
        <v>0.918859649122807</v>
      </c>
      <c r="H135" s="2" t="n">
        <v>0.960229885869131</v>
      </c>
      <c r="I135" s="2" t="n">
        <v>0.260491879513688</v>
      </c>
      <c r="J135" s="2" t="n">
        <v>0.574928401907542</v>
      </c>
      <c r="K135" s="2" t="n">
        <v>2.65871997836756</v>
      </c>
      <c r="L135" s="2" t="n">
        <v>0.764</v>
      </c>
      <c r="M135" s="2" t="n">
        <v>0.124</v>
      </c>
      <c r="N135" s="2" t="n">
        <v>6.086</v>
      </c>
      <c r="O135" s="2" t="s">
        <v>41</v>
      </c>
      <c r="P135" s="2" t="n">
        <v>253.2</v>
      </c>
      <c r="Q135" s="2" t="n">
        <v>63.3</v>
      </c>
      <c r="R135" s="2" t="n">
        <v>12.723</v>
      </c>
      <c r="S135" s="2" t="n">
        <v>0.470318876828467</v>
      </c>
      <c r="T135" s="2" t="n">
        <v>-0.414262981500083</v>
      </c>
      <c r="U135" s="2" t="n">
        <v>-0.400936761811831</v>
      </c>
      <c r="V135" s="2" t="n">
        <v>0.0500660518944152</v>
      </c>
      <c r="W135" s="2" t="n">
        <v>0.00621383320699842</v>
      </c>
      <c r="X135" s="2" t="n">
        <v>0.0740194398571976</v>
      </c>
      <c r="Y135" s="2" t="n">
        <v>0.118998583134865</v>
      </c>
      <c r="Z135" s="2" t="n">
        <v>0.124505531501367</v>
      </c>
      <c r="AA135" s="2" t="n">
        <v>0.141805481352138</v>
      </c>
      <c r="AB135" s="2" t="n">
        <v>0.150099626567589</v>
      </c>
      <c r="AC135" s="2" t="n">
        <v>0.149378684150184</v>
      </c>
      <c r="AD135" s="2" t="n">
        <v>0.12017661253509</v>
      </c>
      <c r="AE135" s="2" t="n">
        <v>0.0957309073073728</v>
      </c>
      <c r="AF135" s="2" t="n">
        <v>0.0252851335941961</v>
      </c>
      <c r="AG135" s="2" t="n">
        <v>-1.48492908324836</v>
      </c>
      <c r="AH135" s="3" t="b">
        <f aca="false">TRUE()</f>
        <v>1</v>
      </c>
      <c r="AI135" s="3" t="n">
        <v>0.236599320499816</v>
      </c>
      <c r="AJ135" s="3" t="b">
        <f aca="false">TRUE()</f>
        <v>1</v>
      </c>
      <c r="AK135" s="3" t="n">
        <v>0.534937265297857</v>
      </c>
      <c r="AL135" s="3" t="b">
        <f aca="false">TRUE()</f>
        <v>1</v>
      </c>
      <c r="AM135" s="3" t="n">
        <v>2.050822880288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0</v>
      </c>
      <c r="E136" s="2" t="n">
        <v>4</v>
      </c>
      <c r="F136" s="2" t="n">
        <v>18.434948822922</v>
      </c>
      <c r="G136" s="2" t="n">
        <v>0.754464285714286</v>
      </c>
      <c r="H136" s="2" t="n">
        <v>0.988585571806484</v>
      </c>
      <c r="I136" s="2" t="n">
        <v>0.0927222707814892</v>
      </c>
      <c r="J136" s="2" t="n">
        <v>0.317763279625775</v>
      </c>
      <c r="K136" s="2" t="n">
        <v>4.11668689663942</v>
      </c>
      <c r="L136" s="2" t="n">
        <v>0.571</v>
      </c>
      <c r="M136" s="2" t="n">
        <v>0.09</v>
      </c>
      <c r="N136" s="2" t="n">
        <v>8.81</v>
      </c>
      <c r="O136" s="2" t="s">
        <v>41</v>
      </c>
      <c r="P136" s="2" t="n">
        <v>312.7</v>
      </c>
      <c r="Q136" s="2" t="n">
        <v>71.2</v>
      </c>
      <c r="R136" s="2" t="n">
        <v>15.712</v>
      </c>
      <c r="S136" s="2" t="n">
        <v>0.396204805853717</v>
      </c>
      <c r="T136" s="2" t="n">
        <v>-0.155915515288836</v>
      </c>
      <c r="U136" s="2" t="n">
        <v>-0.775425242193369</v>
      </c>
      <c r="V136" s="2" t="n">
        <v>0.0173837524456558</v>
      </c>
      <c r="W136" s="2" t="n">
        <v>0.0173837524456558</v>
      </c>
      <c r="X136" s="2" t="n">
        <v>0.0338160894441162</v>
      </c>
      <c r="Y136" s="2" t="n">
        <v>0.0892523211219434</v>
      </c>
      <c r="Z136" s="2" t="n">
        <v>0.134463512798386</v>
      </c>
      <c r="AA136" s="2" t="n">
        <v>0.16708436593218</v>
      </c>
      <c r="AB136" s="2" t="n">
        <v>0.149641356609036</v>
      </c>
      <c r="AC136" s="2" t="n">
        <v>0.139013901301648</v>
      </c>
      <c r="AD136" s="2" t="n">
        <v>0.126603642529812</v>
      </c>
      <c r="AE136" s="2" t="n">
        <v>0.0893429077900482</v>
      </c>
      <c r="AF136" s="2" t="n">
        <v>0.0707819024728309</v>
      </c>
      <c r="AG136" s="2" t="n">
        <v>-0.449479165960141</v>
      </c>
      <c r="AH136" s="3" t="b">
        <f aca="false">TRUE()</f>
        <v>1</v>
      </c>
      <c r="AI136" s="3" t="n">
        <v>-1.8555898496479</v>
      </c>
      <c r="AJ136" s="3" t="b">
        <f aca="false">TRUE()</f>
        <v>1</v>
      </c>
      <c r="AK136" s="3" t="n">
        <v>-0.903254726650479</v>
      </c>
      <c r="AL136" s="3" t="b">
        <f aca="false">TRUE()</f>
        <v>1</v>
      </c>
      <c r="AM136" s="3" t="n">
        <v>3.24978406618434</v>
      </c>
      <c r="AN136" s="3" t="b">
        <f aca="false">FALSE()</f>
        <v>0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0</v>
      </c>
      <c r="E137" s="2" t="n">
        <v>5</v>
      </c>
      <c r="F137" s="2" t="n">
        <v>26.565051177078</v>
      </c>
      <c r="G137" s="2" t="n">
        <v>0.80325644504749</v>
      </c>
      <c r="H137" s="2" t="n">
        <v>0.986236175518515</v>
      </c>
      <c r="I137" s="2" t="n">
        <v>0.108267424660043</v>
      </c>
      <c r="J137" s="2" t="n">
        <v>0.357848202370682</v>
      </c>
      <c r="K137" s="2" t="n">
        <v>4.2313502916838</v>
      </c>
      <c r="L137" s="2" t="n">
        <v>0.649</v>
      </c>
      <c r="M137" s="2" t="n">
        <v>0.093</v>
      </c>
      <c r="N137" s="2" t="n">
        <v>9.093</v>
      </c>
      <c r="O137" s="2" t="s">
        <v>41</v>
      </c>
      <c r="P137" s="2" t="n">
        <v>253.5</v>
      </c>
      <c r="Q137" s="2" t="n">
        <v>79</v>
      </c>
      <c r="R137" s="2" t="n">
        <v>12.736</v>
      </c>
      <c r="S137" s="2" t="n">
        <v>0.321609489236664</v>
      </c>
      <c r="T137" s="2" t="n">
        <v>-0.258940935455497</v>
      </c>
      <c r="U137" s="2" t="n">
        <v>-0.761078417269153</v>
      </c>
      <c r="V137" s="2" t="n">
        <v>0.0915622156083715</v>
      </c>
      <c r="W137" s="2" t="n">
        <v>0.0212875895494673</v>
      </c>
      <c r="X137" s="2" t="n">
        <v>0.0573891605295642</v>
      </c>
      <c r="Y137" s="2" t="n">
        <v>0.10455519243089</v>
      </c>
      <c r="Z137" s="2" t="n">
        <v>0.143001258517044</v>
      </c>
      <c r="AA137" s="2" t="n">
        <v>0.158345676327136</v>
      </c>
      <c r="AB137" s="2" t="n">
        <v>0.160648655014021</v>
      </c>
      <c r="AC137" s="2" t="n">
        <v>0.157912090343798</v>
      </c>
      <c r="AD137" s="2" t="n">
        <v>0.120919063986345</v>
      </c>
      <c r="AE137" s="2" t="n">
        <v>0.073975549037099</v>
      </c>
      <c r="AF137" s="2" t="n">
        <v>0.0232533538141033</v>
      </c>
      <c r="AG137" s="2" t="n">
        <v>-0.368045080298295</v>
      </c>
      <c r="AH137" s="3" t="b">
        <f aca="false">TRUE()</f>
        <v>1</v>
      </c>
      <c r="AI137" s="3" t="n">
        <v>-1.01004189487317</v>
      </c>
      <c r="AJ137" s="3" t="b">
        <f aca="false">TRUE()</f>
        <v>1</v>
      </c>
      <c r="AK137" s="3" t="n">
        <v>-0.776355433243273</v>
      </c>
      <c r="AL137" s="3" t="b">
        <f aca="false">TRUE()</f>
        <v>1</v>
      </c>
      <c r="AM137" s="3" t="n">
        <v>2.056868062738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1</v>
      </c>
      <c r="E138" s="2" t="n">
        <v>1</v>
      </c>
      <c r="F138" s="2" t="n">
        <v>21.3706222693432</v>
      </c>
      <c r="G138" s="2" t="n">
        <v>0.819694868238558</v>
      </c>
      <c r="H138" s="2" t="n">
        <v>0.979603372217336</v>
      </c>
      <c r="I138" s="2" t="n">
        <v>0.235151428418275</v>
      </c>
      <c r="J138" s="2" t="n">
        <v>0.419247902122798</v>
      </c>
      <c r="K138" s="2" t="n">
        <v>3.79134859095516</v>
      </c>
      <c r="L138" s="2" t="n">
        <v>0.725</v>
      </c>
      <c r="M138" s="2" t="n">
        <v>0.117</v>
      </c>
      <c r="N138" s="2" t="n">
        <v>8.383</v>
      </c>
      <c r="O138" s="2" t="s">
        <v>41</v>
      </c>
      <c r="P138" s="2" t="n">
        <v>126.2</v>
      </c>
      <c r="Q138" s="2" t="n">
        <v>44.6</v>
      </c>
      <c r="R138" s="2" t="n">
        <v>6.343</v>
      </c>
      <c r="S138" s="2" t="n">
        <v>0.349579906377189</v>
      </c>
      <c r="T138" s="2" t="n">
        <v>-0.357717441253701</v>
      </c>
      <c r="U138" s="2" t="n">
        <v>-0.755760787599849</v>
      </c>
      <c r="V138" s="2" t="n">
        <v>0.102627343802078</v>
      </c>
      <c r="W138" s="2" t="n">
        <v>0.00750656812069828</v>
      </c>
      <c r="X138" s="2" t="n">
        <v>0.0716556957557225</v>
      </c>
      <c r="Y138" s="2" t="n">
        <v>0.125387000169994</v>
      </c>
      <c r="Z138" s="2" t="n">
        <v>0.14725510646795</v>
      </c>
      <c r="AA138" s="2" t="n">
        <v>0.135980467663726</v>
      </c>
      <c r="AB138" s="2" t="n">
        <v>0.143665014312832</v>
      </c>
      <c r="AC138" s="2" t="n">
        <v>0.150465981527328</v>
      </c>
      <c r="AD138" s="2" t="n">
        <v>0.129201346487526</v>
      </c>
      <c r="AE138" s="2" t="n">
        <v>0.0729441835651535</v>
      </c>
      <c r="AF138" s="2" t="n">
        <v>0.0234452040497671</v>
      </c>
      <c r="AG138" s="2" t="n">
        <v>-0.680534834980908</v>
      </c>
      <c r="AH138" s="3" t="b">
        <f aca="false">TRUE()</f>
        <v>1</v>
      </c>
      <c r="AI138" s="3" t="n">
        <v>-0.186174656887546</v>
      </c>
      <c r="AJ138" s="3" t="b">
        <f aca="false">TRUE()</f>
        <v>1</v>
      </c>
      <c r="AK138" s="3" t="n">
        <v>0.238838914014377</v>
      </c>
      <c r="AL138" s="3" t="b">
        <f aca="false">TRUE()</f>
        <v>1</v>
      </c>
      <c r="AM138" s="3" t="n">
        <v>-0.50830435683370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3</v>
      </c>
      <c r="E139" s="2" t="n">
        <v>0</v>
      </c>
      <c r="F139" s="2" t="n">
        <v>18.434948822922</v>
      </c>
      <c r="G139" s="2" t="n">
        <v>0.823938223938224</v>
      </c>
      <c r="H139" s="2" t="n">
        <v>0.987256213074043</v>
      </c>
      <c r="I139" s="2" t="n">
        <v>0.124045525404713</v>
      </c>
      <c r="J139" s="2" t="n">
        <v>0.349597832034624</v>
      </c>
      <c r="K139" s="2" t="n">
        <v>5.71059924011401</v>
      </c>
      <c r="L139" s="2" t="n">
        <v>0.802</v>
      </c>
      <c r="M139" s="2" t="n">
        <v>0.136</v>
      </c>
      <c r="N139" s="2" t="n">
        <v>12.383</v>
      </c>
      <c r="O139" s="2" t="s">
        <v>41</v>
      </c>
      <c r="P139" s="2" t="n">
        <v>99.9</v>
      </c>
      <c r="Q139" s="2" t="n">
        <v>40</v>
      </c>
      <c r="R139" s="2" t="n">
        <v>5.021</v>
      </c>
      <c r="S139" s="2" t="n">
        <v>-1</v>
      </c>
      <c r="T139" s="2" t="n">
        <v>0.0539455366001625</v>
      </c>
      <c r="U139" s="2" t="n">
        <v>-0.673980904121735</v>
      </c>
      <c r="V139" s="2" t="n">
        <v>0.213970349112036</v>
      </c>
      <c r="W139" s="2" t="n">
        <v>0.0893613248176757</v>
      </c>
      <c r="X139" s="2" t="n">
        <v>0.017652404276798</v>
      </c>
      <c r="Y139" s="2" t="n">
        <v>0.130674685010758</v>
      </c>
      <c r="Z139" s="2" t="n">
        <v>0.198203035065928</v>
      </c>
      <c r="AA139" s="2" t="n">
        <v>0.166323847327586</v>
      </c>
      <c r="AB139" s="2" t="n">
        <v>0.133926815607775</v>
      </c>
      <c r="AC139" s="2" t="n">
        <v>0.14316604840737</v>
      </c>
      <c r="AD139" s="2" t="n">
        <v>0.105218669637273</v>
      </c>
      <c r="AE139" s="2" t="n">
        <v>0.0796026507587138</v>
      </c>
      <c r="AF139" s="2" t="n">
        <v>0.0252318439077982</v>
      </c>
      <c r="AG139" s="2" t="n">
        <v>0.682519361257257</v>
      </c>
      <c r="AH139" s="3" t="b">
        <f aca="false">TRUE()</f>
        <v>1</v>
      </c>
      <c r="AI139" s="3" t="n">
        <v>0.648532939492631</v>
      </c>
      <c r="AJ139" s="3" t="b">
        <f aca="false">TRUE()</f>
        <v>1</v>
      </c>
      <c r="AK139" s="3" t="n">
        <v>1.04253443892668</v>
      </c>
      <c r="AL139" s="3" t="b">
        <f aca="false">TRUE()</f>
        <v>1</v>
      </c>
      <c r="AM139" s="3" t="n">
        <v>-1.0382653516078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6</v>
      </c>
      <c r="E140" s="2" t="n">
        <v>0</v>
      </c>
      <c r="F140" s="2" t="n">
        <v>17.1027289690524</v>
      </c>
      <c r="G140" s="2" t="n">
        <v>0.836200963523744</v>
      </c>
      <c r="H140" s="2" t="n">
        <v>0.993433438616499</v>
      </c>
      <c r="I140" s="2" t="n">
        <v>0.107057857913718</v>
      </c>
      <c r="J140" s="2" t="n">
        <v>0.2677562038782</v>
      </c>
      <c r="K140" s="2" t="n">
        <v>6.87115649174614</v>
      </c>
      <c r="L140" s="2" t="n">
        <v>0.785</v>
      </c>
      <c r="M140" s="2" t="n">
        <v>0.096</v>
      </c>
      <c r="N140" s="2" t="n">
        <v>14.663</v>
      </c>
      <c r="O140" s="2" t="s">
        <v>41</v>
      </c>
      <c r="P140" s="2" t="n">
        <v>103.4</v>
      </c>
      <c r="Q140" s="2" t="n">
        <v>34.1</v>
      </c>
      <c r="R140" s="2" t="n">
        <v>5.194</v>
      </c>
      <c r="S140" s="2" t="n">
        <v>0.517500765455658</v>
      </c>
      <c r="T140" s="2" t="n">
        <v>-0.185810033579886</v>
      </c>
      <c r="U140" s="2" t="n">
        <v>-0.482661077983892</v>
      </c>
      <c r="V140" s="2" t="n">
        <v>0.0726812863745564</v>
      </c>
      <c r="W140" s="2" t="n">
        <v>0.0373551608942971</v>
      </c>
      <c r="X140" s="2" t="n">
        <v>0.035870595879326</v>
      </c>
      <c r="Y140" s="2" t="n">
        <v>0.112115111437508</v>
      </c>
      <c r="Z140" s="2" t="n">
        <v>0.157254916766698</v>
      </c>
      <c r="AA140" s="2" t="n">
        <v>0.146352888576047</v>
      </c>
      <c r="AB140" s="2" t="n">
        <v>0.136605804131094</v>
      </c>
      <c r="AC140" s="2" t="n">
        <v>0.141981495302053</v>
      </c>
      <c r="AD140" s="2" t="n">
        <v>0.132835136208949</v>
      </c>
      <c r="AE140" s="2" t="n">
        <v>0.0904086019651311</v>
      </c>
      <c r="AF140" s="2" t="n">
        <v>0.0465754497331948</v>
      </c>
      <c r="AG140" s="2" t="n">
        <v>1.50674856368327</v>
      </c>
      <c r="AH140" s="3" t="b">
        <f aca="false">TRUE()</f>
        <v>1</v>
      </c>
      <c r="AI140" s="3" t="n">
        <v>0.464246846785319</v>
      </c>
      <c r="AJ140" s="3" t="b">
        <f aca="false">TRUE()</f>
        <v>1</v>
      </c>
      <c r="AK140" s="3" t="n">
        <v>-0.649456139836066</v>
      </c>
      <c r="AL140" s="3" t="b">
        <f aca="false">TRUE()</f>
        <v>1</v>
      </c>
      <c r="AM140" s="3" t="n">
        <v>-0.96773822302572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8</v>
      </c>
      <c r="E141" s="2" t="n">
        <v>0</v>
      </c>
      <c r="F141" s="2" t="n">
        <v>18.9246444160512</v>
      </c>
      <c r="G141" s="2" t="n">
        <v>0.724876441515651</v>
      </c>
      <c r="H141" s="2" t="n">
        <v>0.991941490004515</v>
      </c>
      <c r="I141" s="2" t="n">
        <v>0.095103904427932</v>
      </c>
      <c r="J141" s="2" t="n">
        <v>0.266168589583268</v>
      </c>
      <c r="K141" s="2" t="n">
        <v>7.31556638687461</v>
      </c>
      <c r="L141" s="2" t="n">
        <v>0.79</v>
      </c>
      <c r="M141" s="2" t="n">
        <v>0.123</v>
      </c>
      <c r="N141" s="2" t="n">
        <v>15.729</v>
      </c>
      <c r="O141" s="2" t="s">
        <v>41</v>
      </c>
      <c r="P141" s="2" t="n">
        <v>88.2</v>
      </c>
      <c r="Q141" s="2" t="n">
        <v>28.7</v>
      </c>
      <c r="R141" s="2" t="n">
        <v>4.434</v>
      </c>
      <c r="S141" s="2" t="n">
        <v>0.553190393790908</v>
      </c>
      <c r="T141" s="2" t="n">
        <v>-0.258882702499992</v>
      </c>
      <c r="U141" s="2" t="n">
        <v>-0.172244175830625</v>
      </c>
      <c r="V141" s="2" t="n">
        <v>0.0184562936394329</v>
      </c>
      <c r="W141" s="2" t="n">
        <v>0.0381364541125925</v>
      </c>
      <c r="X141" s="2" t="n">
        <v>0.0348546175036874</v>
      </c>
      <c r="Y141" s="2" t="n">
        <v>0.10318751176007</v>
      </c>
      <c r="Z141" s="2" t="n">
        <v>0.125192112283927</v>
      </c>
      <c r="AA141" s="2" t="n">
        <v>0.155566998305523</v>
      </c>
      <c r="AB141" s="2" t="n">
        <v>0.160725929240969</v>
      </c>
      <c r="AC141" s="2" t="n">
        <v>0.135918258815569</v>
      </c>
      <c r="AD141" s="2" t="n">
        <v>0.131600862421959</v>
      </c>
      <c r="AE141" s="2" t="n">
        <v>0.125713244611106</v>
      </c>
      <c r="AF141" s="2" t="n">
        <v>0.0272404650571896</v>
      </c>
      <c r="AG141" s="2" t="n">
        <v>1.82236902350706</v>
      </c>
      <c r="AH141" s="3" t="b">
        <f aca="false">TRUE()</f>
        <v>1</v>
      </c>
      <c r="AI141" s="3" t="n">
        <v>0.518448638758058</v>
      </c>
      <c r="AJ141" s="3" t="b">
        <f aca="false">TRUE()</f>
        <v>1</v>
      </c>
      <c r="AK141" s="3" t="n">
        <v>0.492637500828788</v>
      </c>
      <c r="AL141" s="3" t="b">
        <f aca="false">TRUE()</f>
        <v>1</v>
      </c>
      <c r="AM141" s="3" t="n">
        <v>-1.2740274671537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9</v>
      </c>
      <c r="E142" s="2" t="n">
        <v>0</v>
      </c>
      <c r="F142" s="2" t="n">
        <v>38.6598082540901</v>
      </c>
      <c r="G142" s="2" t="n">
        <v>0.766478342749529</v>
      </c>
      <c r="H142" s="2" t="n">
        <v>0.973787048547076</v>
      </c>
      <c r="I142" s="2" t="n">
        <v>0.177712103809057</v>
      </c>
      <c r="J142" s="2" t="n">
        <v>0.392481781856629</v>
      </c>
      <c r="K142" s="2" t="n">
        <v>4.50129846638576</v>
      </c>
      <c r="L142" s="2" t="n">
        <v>0.818</v>
      </c>
      <c r="M142" s="2" t="n">
        <v>0.109</v>
      </c>
      <c r="N142" s="2" t="n">
        <v>9.922</v>
      </c>
      <c r="O142" s="2" t="s">
        <v>41</v>
      </c>
      <c r="P142" s="2" t="n">
        <v>181.5</v>
      </c>
      <c r="Q142" s="2" t="n">
        <v>65.6</v>
      </c>
      <c r="R142" s="2" t="n">
        <v>9.122</v>
      </c>
      <c r="S142" s="2" t="n">
        <v>0.000125412838845832</v>
      </c>
      <c r="T142" s="2" t="n">
        <v>-0.177079491982501</v>
      </c>
      <c r="U142" s="2" t="n">
        <v>-0.910176959414776</v>
      </c>
      <c r="V142" s="2" t="n">
        <v>0.00704708751819871</v>
      </c>
      <c r="W142" s="2" t="n">
        <v>0.0265138722524809</v>
      </c>
      <c r="X142" s="2" t="n">
        <v>0.0371144487248</v>
      </c>
      <c r="Y142" s="2" t="n">
        <v>0.116750135735711</v>
      </c>
      <c r="Z142" s="2" t="n">
        <v>0.14201867667807</v>
      </c>
      <c r="AA142" s="2" t="n">
        <v>0.141033489574705</v>
      </c>
      <c r="AB142" s="2" t="n">
        <v>0.15306316752873</v>
      </c>
      <c r="AC142" s="2" t="n">
        <v>0.156685884672588</v>
      </c>
      <c r="AD142" s="2" t="n">
        <v>0.124828720819502</v>
      </c>
      <c r="AE142" s="2" t="n">
        <v>0.0964426655086704</v>
      </c>
      <c r="AF142" s="2" t="n">
        <v>0.0320628107572227</v>
      </c>
      <c r="AG142" s="2" t="n">
        <v>-0.176327551138875</v>
      </c>
      <c r="AH142" s="3" t="b">
        <f aca="false">TRUE()</f>
        <v>1</v>
      </c>
      <c r="AI142" s="3" t="n">
        <v>0.821978673805393</v>
      </c>
      <c r="AJ142" s="3" t="b">
        <f aca="false">TRUE()</f>
        <v>1</v>
      </c>
      <c r="AK142" s="3" t="n">
        <v>-0.0995592017381734</v>
      </c>
      <c r="AL142" s="3" t="b">
        <f aca="false">TRUE()</f>
        <v>1</v>
      </c>
      <c r="AM142" s="3" t="n">
        <v>0.60602427476360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0</v>
      </c>
      <c r="E143" s="2" t="n">
        <v>0</v>
      </c>
      <c r="F143" s="2" t="n">
        <v>15.2551187030578</v>
      </c>
      <c r="G143" s="2" t="n">
        <v>0.864097363083164</v>
      </c>
      <c r="H143" s="2" t="n">
        <v>0.976326036559432</v>
      </c>
      <c r="I143" s="2" t="n">
        <v>0.245540989613934</v>
      </c>
      <c r="J143" s="2" t="n">
        <v>0.436293416569542</v>
      </c>
      <c r="K143" s="2" t="n">
        <v>4.43142011098223</v>
      </c>
      <c r="L143" s="2" t="n">
        <v>0.868</v>
      </c>
      <c r="M143" s="2" t="n">
        <v>0.128</v>
      </c>
      <c r="N143" s="2" t="n">
        <v>9.74</v>
      </c>
      <c r="O143" s="2" t="s">
        <v>41</v>
      </c>
      <c r="P143" s="2" t="n">
        <v>149.3</v>
      </c>
      <c r="Q143" s="2" t="n">
        <v>53</v>
      </c>
      <c r="R143" s="2" t="n">
        <v>7.5</v>
      </c>
      <c r="S143" s="2" t="n">
        <v>0.415315062676344</v>
      </c>
      <c r="T143" s="2" t="n">
        <v>-0.0800315009951176</v>
      </c>
      <c r="U143" s="2" t="n">
        <v>-0.768034224520246</v>
      </c>
      <c r="V143" s="2" t="n">
        <v>0.127291283985176</v>
      </c>
      <c r="W143" s="2" t="n">
        <v>0.0631509939977013</v>
      </c>
      <c r="X143" s="2" t="n">
        <v>0.0314914536445898</v>
      </c>
      <c r="Y143" s="2" t="n">
        <v>0.10427469260055</v>
      </c>
      <c r="Z143" s="2" t="n">
        <v>0.160989317942621</v>
      </c>
      <c r="AA143" s="2" t="n">
        <v>0.175636356759329</v>
      </c>
      <c r="AB143" s="2" t="n">
        <v>0.163961491306774</v>
      </c>
      <c r="AC143" s="2" t="n">
        <v>0.152666311887105</v>
      </c>
      <c r="AD143" s="2" t="n">
        <v>0.11819531739844</v>
      </c>
      <c r="AE143" s="2" t="n">
        <v>0.0789520910307329</v>
      </c>
      <c r="AF143" s="2" t="n">
        <v>0.0138329674298573</v>
      </c>
      <c r="AG143" s="2" t="n">
        <v>-0.225955245989856</v>
      </c>
      <c r="AH143" s="3" t="b">
        <f aca="false">TRUE()</f>
        <v>1</v>
      </c>
      <c r="AI143" s="3" t="n">
        <v>1.36399659353278</v>
      </c>
      <c r="AJ143" s="3" t="b">
        <f aca="false">TRUE()</f>
        <v>1</v>
      </c>
      <c r="AK143" s="3" t="n">
        <v>0.704136323174132</v>
      </c>
      <c r="AL143" s="3" t="b">
        <f aca="false">TRUE()</f>
        <v>1</v>
      </c>
      <c r="AM143" s="3" t="n">
        <v>-0.042825308191793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3</v>
      </c>
      <c r="E144" s="2" t="n">
        <v>1</v>
      </c>
      <c r="F144" s="2" t="n">
        <v>26.565051177078</v>
      </c>
      <c r="G144" s="2" t="n">
        <v>0.699228791773779</v>
      </c>
      <c r="H144" s="2" t="n">
        <v>0.975081298096307</v>
      </c>
      <c r="I144" s="2" t="n">
        <v>0.144240381577661</v>
      </c>
      <c r="J144" s="2" t="n">
        <v>0.346956823755454</v>
      </c>
      <c r="K144" s="2" t="n">
        <v>4.10820168126844</v>
      </c>
      <c r="L144" s="2" t="n">
        <v>0.609</v>
      </c>
      <c r="M144" s="2" t="n">
        <v>0.105</v>
      </c>
      <c r="N144" s="2" t="n">
        <v>8.831</v>
      </c>
      <c r="O144" s="2" t="s">
        <v>41</v>
      </c>
      <c r="P144" s="2" t="n">
        <v>40.8</v>
      </c>
      <c r="Q144" s="2" t="n">
        <v>22</v>
      </c>
      <c r="R144" s="2" t="n">
        <v>2.049</v>
      </c>
      <c r="S144" s="2" t="n">
        <v>-1</v>
      </c>
      <c r="T144" s="2" t="n">
        <v>0.5280588909892</v>
      </c>
      <c r="U144" s="2" t="n">
        <v>-0.142579830274622</v>
      </c>
      <c r="V144" s="2" t="n">
        <v>0.0205106029248442</v>
      </c>
      <c r="W144" s="2" t="n">
        <v>0.0571111134816489</v>
      </c>
      <c r="X144" s="2" t="n">
        <v>0.0701848415915095</v>
      </c>
      <c r="Y144" s="2" t="n">
        <v>0.0648090366642502</v>
      </c>
      <c r="Z144" s="2" t="n">
        <v>0.10718762604209</v>
      </c>
      <c r="AA144" s="2" t="n">
        <v>0.13877126832988</v>
      </c>
      <c r="AB144" s="2" t="n">
        <v>0.161240397964016</v>
      </c>
      <c r="AC144" s="2" t="n">
        <v>0.0990013551485315</v>
      </c>
      <c r="AD144" s="2" t="n">
        <v>0.071578022509913</v>
      </c>
      <c r="AE144" s="2" t="n">
        <v>0.0971400622166633</v>
      </c>
      <c r="AF144" s="2" t="n">
        <v>0.190087389533147</v>
      </c>
      <c r="AG144" s="2" t="n">
        <v>-0.455505376461861</v>
      </c>
      <c r="AH144" s="3" t="b">
        <f aca="false">TRUE()</f>
        <v>1</v>
      </c>
      <c r="AI144" s="3" t="n">
        <v>-1.44365623065508</v>
      </c>
      <c r="AJ144" s="3" t="b">
        <f aca="false">TRUE()</f>
        <v>1</v>
      </c>
      <c r="AK144" s="3" t="n">
        <v>-0.268758259614448</v>
      </c>
      <c r="AL144" s="3" t="b">
        <f aca="false">TRUE()</f>
        <v>1</v>
      </c>
      <c r="AM144" s="3" t="n">
        <v>-2.2291662942371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3</v>
      </c>
      <c r="E145" s="2" t="n">
        <v>2</v>
      </c>
      <c r="F145" s="2" t="n">
        <v>21.3706222693432</v>
      </c>
      <c r="G145" s="2" t="n">
        <v>0.866228070175439</v>
      </c>
      <c r="H145" s="2" t="n">
        <v>0.981192233868838</v>
      </c>
      <c r="I145" s="2" t="n">
        <v>0.217530112530445</v>
      </c>
      <c r="J145" s="2" t="n">
        <v>0.41185722871784</v>
      </c>
      <c r="K145" s="2" t="n">
        <v>3.11731707266264</v>
      </c>
      <c r="L145" s="2" t="n">
        <v>0.543</v>
      </c>
      <c r="M145" s="2" t="n">
        <v>0.109</v>
      </c>
      <c r="N145" s="2" t="n">
        <v>6.882</v>
      </c>
      <c r="O145" s="2" t="s">
        <v>41</v>
      </c>
      <c r="P145" s="2" t="n">
        <v>68.9</v>
      </c>
      <c r="Q145" s="2" t="n">
        <v>33.2</v>
      </c>
      <c r="R145" s="2" t="n">
        <v>3.462</v>
      </c>
      <c r="S145" s="2" t="n">
        <v>0.500168645448183</v>
      </c>
      <c r="T145" s="2" t="n">
        <v>-0.0106949661439978</v>
      </c>
      <c r="U145" s="2" t="n">
        <v>-0.816253159697138</v>
      </c>
      <c r="V145" s="2" t="n">
        <v>0.0482555766246618</v>
      </c>
      <c r="W145" s="2" t="n">
        <v>0.0279560259438376</v>
      </c>
      <c r="X145" s="2" t="n">
        <v>0.101271318347256</v>
      </c>
      <c r="Y145" s="2" t="n">
        <v>0.117397828958356</v>
      </c>
      <c r="Z145" s="2" t="n">
        <v>0.131437879011964</v>
      </c>
      <c r="AA145" s="2" t="n">
        <v>0.13873227303997</v>
      </c>
      <c r="AB145" s="2" t="n">
        <v>0.125385422272656</v>
      </c>
      <c r="AC145" s="2" t="n">
        <v>0.173381759597575</v>
      </c>
      <c r="AD145" s="2" t="n">
        <v>0.144793142391976</v>
      </c>
      <c r="AE145" s="2" t="n">
        <v>0.0571449636162202</v>
      </c>
      <c r="AF145" s="2" t="n">
        <v>0.0104554127640264</v>
      </c>
      <c r="AG145" s="2" t="n">
        <v>-1.15923285694488</v>
      </c>
      <c r="AH145" s="3" t="b">
        <f aca="false">TRUE()</f>
        <v>1</v>
      </c>
      <c r="AI145" s="3" t="n">
        <v>-2.15911988469523</v>
      </c>
      <c r="AJ145" s="3" t="b">
        <f aca="false">TRUE()</f>
        <v>1</v>
      </c>
      <c r="AK145" s="3" t="n">
        <v>-0.0995592017381734</v>
      </c>
      <c r="AL145" s="3" t="b">
        <f aca="false">TRUE()</f>
        <v>1</v>
      </c>
      <c r="AM145" s="3" t="n">
        <v>-1.6629342047636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3</v>
      </c>
      <c r="E146" s="2" t="n">
        <v>4</v>
      </c>
      <c r="F146" s="2" t="n">
        <v>33.6900675259798</v>
      </c>
      <c r="G146" s="2" t="n">
        <v>0.886792452830189</v>
      </c>
      <c r="H146" s="2" t="n">
        <v>0.955757172092223</v>
      </c>
      <c r="I146" s="2" t="n">
        <v>0.287242841292253</v>
      </c>
      <c r="J146" s="2" t="n">
        <v>0.588515821964097</v>
      </c>
      <c r="K146" s="2" t="n">
        <v>2.09212944050335</v>
      </c>
      <c r="L146" s="2" t="n">
        <v>0.628</v>
      </c>
      <c r="M146" s="2" t="n">
        <v>0.124</v>
      </c>
      <c r="N146" s="2" t="n">
        <v>4.885</v>
      </c>
      <c r="O146" s="2" t="s">
        <v>41</v>
      </c>
      <c r="P146" s="2" t="n">
        <v>88.5</v>
      </c>
      <c r="Q146" s="2" t="n">
        <v>36.1</v>
      </c>
      <c r="R146" s="2" t="n">
        <v>4.449</v>
      </c>
      <c r="S146" s="2" t="n">
        <v>-1</v>
      </c>
      <c r="T146" s="2" t="n">
        <v>0.220986986293317</v>
      </c>
      <c r="U146" s="2" t="n">
        <v>-0.212295007196648</v>
      </c>
      <c r="V146" s="2" t="n">
        <v>0.147131435881036</v>
      </c>
      <c r="W146" s="2" t="n">
        <v>0.0610610953040339</v>
      </c>
      <c r="X146" s="2" t="n">
        <v>0.227390872808659</v>
      </c>
      <c r="Y146" s="2" t="n">
        <v>0.165385255463826</v>
      </c>
      <c r="Z146" s="2" t="n">
        <v>0.177917954293069</v>
      </c>
      <c r="AA146" s="2" t="n">
        <v>0.0509880269095041</v>
      </c>
      <c r="AB146" s="2" t="n">
        <v>0.0153151353836732</v>
      </c>
      <c r="AC146" s="2" t="n">
        <v>0.0568516457421026</v>
      </c>
      <c r="AD146" s="2" t="n">
        <v>0.104891742995777</v>
      </c>
      <c r="AE146" s="2" t="n">
        <v>0.153519220043194</v>
      </c>
      <c r="AF146" s="2" t="n">
        <v>0.0477401463601962</v>
      </c>
      <c r="AG146" s="2" t="n">
        <v>-1.88732238738668</v>
      </c>
      <c r="AH146" s="3" t="b">
        <f aca="false">TRUE()</f>
        <v>1</v>
      </c>
      <c r="AI146" s="3" t="n">
        <v>-1.23768942115868</v>
      </c>
      <c r="AJ146" s="3" t="b">
        <f aca="false">TRUE()</f>
        <v>1</v>
      </c>
      <c r="AK146" s="3" t="n">
        <v>0.534937265297857</v>
      </c>
      <c r="AL146" s="3" t="b">
        <f aca="false">TRUE()</f>
        <v>1</v>
      </c>
      <c r="AM146" s="3" t="n">
        <v>-1.2679822847038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3</v>
      </c>
      <c r="E147" s="2" t="n">
        <v>5</v>
      </c>
      <c r="F147" s="2" t="n">
        <v>13.2405199151872</v>
      </c>
      <c r="G147" s="2" t="n">
        <v>0.890180878552972</v>
      </c>
      <c r="H147" s="2" t="n">
        <v>0.98077028990569</v>
      </c>
      <c r="I147" s="2" t="n">
        <v>0.226565611137016</v>
      </c>
      <c r="J147" s="2" t="n">
        <v>0.431937346347786</v>
      </c>
      <c r="K147" s="2" t="n">
        <v>4.09231770375532</v>
      </c>
      <c r="L147" s="2" t="n">
        <v>0.802</v>
      </c>
      <c r="M147" s="2" t="n">
        <v>0.136</v>
      </c>
      <c r="N147" s="2" t="n">
        <v>8.93</v>
      </c>
      <c r="O147" s="2" t="s">
        <v>41</v>
      </c>
      <c r="P147" s="2" t="n">
        <v>186.7</v>
      </c>
      <c r="Q147" s="2" t="n">
        <v>72.1</v>
      </c>
      <c r="R147" s="2" t="n">
        <v>9.382</v>
      </c>
      <c r="S147" s="2" t="n">
        <v>0.347399427148984</v>
      </c>
      <c r="T147" s="2" t="n">
        <v>-0.405176693817754</v>
      </c>
      <c r="U147" s="2" t="n">
        <v>-0.624096565912527</v>
      </c>
      <c r="V147" s="2" t="n">
        <v>0.258334683097901</v>
      </c>
      <c r="W147" s="2" t="n">
        <v>0.137995974233599</v>
      </c>
      <c r="X147" s="2" t="n">
        <v>0.120090949988138</v>
      </c>
      <c r="Y147" s="2" t="n">
        <v>0.160154124080684</v>
      </c>
      <c r="Z147" s="2" t="n">
        <v>0.187280085604393</v>
      </c>
      <c r="AA147" s="2" t="n">
        <v>0.158247931224863</v>
      </c>
      <c r="AB147" s="2" t="n">
        <v>0.0981748258429768</v>
      </c>
      <c r="AC147" s="2" t="n">
        <v>0.0808485462421854</v>
      </c>
      <c r="AD147" s="2" t="n">
        <v>0.112801709747075</v>
      </c>
      <c r="AE147" s="2" t="n">
        <v>0.0628929820293038</v>
      </c>
      <c r="AF147" s="2" t="n">
        <v>0.0195088452403818</v>
      </c>
      <c r="AG147" s="2" t="n">
        <v>-0.466786197031965</v>
      </c>
      <c r="AH147" s="3" t="b">
        <f aca="false">TRUE()</f>
        <v>1</v>
      </c>
      <c r="AI147" s="3" t="n">
        <v>0.648532939492631</v>
      </c>
      <c r="AJ147" s="3" t="b">
        <f aca="false">TRUE()</f>
        <v>1</v>
      </c>
      <c r="AK147" s="3" t="n">
        <v>1.04253443892668</v>
      </c>
      <c r="AL147" s="3" t="b">
        <f aca="false">TRUE()</f>
        <v>1</v>
      </c>
      <c r="AM147" s="3" t="n">
        <v>0.71080743722844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3</v>
      </c>
      <c r="E148" s="2" t="n">
        <v>7</v>
      </c>
      <c r="F148" s="2" t="n">
        <v>18.9246444160512</v>
      </c>
      <c r="G148" s="2" t="n">
        <v>0.8369140625</v>
      </c>
      <c r="H148" s="2" t="n">
        <v>0.99091347817296</v>
      </c>
      <c r="I148" s="2" t="n">
        <v>0.0811396705709425</v>
      </c>
      <c r="J148" s="2" t="n">
        <v>0.290415638774023</v>
      </c>
      <c r="K148" s="2" t="n">
        <v>5.65422754444114</v>
      </c>
      <c r="L148" s="2" t="n">
        <v>0.718</v>
      </c>
      <c r="M148" s="2" t="n">
        <v>0.109</v>
      </c>
      <c r="N148" s="2" t="n">
        <v>11.968</v>
      </c>
      <c r="O148" s="2" t="s">
        <v>41</v>
      </c>
      <c r="P148" s="2" t="n">
        <v>123.8</v>
      </c>
      <c r="Q148" s="2" t="n">
        <v>42.6</v>
      </c>
      <c r="R148" s="2" t="n">
        <v>6.223</v>
      </c>
      <c r="S148" s="2" t="n">
        <v>0.137893854151059</v>
      </c>
      <c r="T148" s="2" t="n">
        <v>-0.143510085543291</v>
      </c>
      <c r="U148" s="2" t="n">
        <v>-0.246603321819878</v>
      </c>
      <c r="V148" s="2" t="n">
        <v>0.126640806455475</v>
      </c>
      <c r="W148" s="2" t="n">
        <v>0.126640806455475</v>
      </c>
      <c r="X148" s="2" t="n">
        <v>0.0297617297490051</v>
      </c>
      <c r="Y148" s="2" t="n">
        <v>0.0965662229706659</v>
      </c>
      <c r="Z148" s="2" t="n">
        <v>0.127231007236784</v>
      </c>
      <c r="AA148" s="2" t="n">
        <v>0.18419665409706</v>
      </c>
      <c r="AB148" s="2" t="n">
        <v>0.137605669524447</v>
      </c>
      <c r="AC148" s="2" t="n">
        <v>0.0672520713628696</v>
      </c>
      <c r="AD148" s="2" t="n">
        <v>0.101014861064654</v>
      </c>
      <c r="AE148" s="2" t="n">
        <v>0.120759469067957</v>
      </c>
      <c r="AF148" s="2" t="n">
        <v>0.135612314926557</v>
      </c>
      <c r="AG148" s="2" t="n">
        <v>0.64248411293279</v>
      </c>
      <c r="AH148" s="3" t="b">
        <f aca="false">TRUE()</f>
        <v>1</v>
      </c>
      <c r="AI148" s="3" t="n">
        <v>-0.26205716564938</v>
      </c>
      <c r="AJ148" s="3" t="b">
        <f aca="false">TRUE()</f>
        <v>1</v>
      </c>
      <c r="AK148" s="3" t="n">
        <v>-0.0995592017381734</v>
      </c>
      <c r="AL148" s="3" t="b">
        <f aca="false">TRUE()</f>
        <v>1</v>
      </c>
      <c r="AM148" s="3" t="n">
        <v>-0.55666581643286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3</v>
      </c>
      <c r="E149" s="2" t="n">
        <v>8</v>
      </c>
      <c r="F149" s="2" t="n">
        <v>26.565051177078</v>
      </c>
      <c r="G149" s="2" t="n">
        <v>0.816793893129771</v>
      </c>
      <c r="H149" s="2" t="n">
        <v>0.973035216849299</v>
      </c>
      <c r="I149" s="2" t="n">
        <v>0.199030871127337</v>
      </c>
      <c r="J149" s="2" t="n">
        <v>0.455451264027451</v>
      </c>
      <c r="K149" s="2" t="n">
        <v>3.03217331196447</v>
      </c>
      <c r="L149" s="2" t="n">
        <v>0.665</v>
      </c>
      <c r="M149" s="2" t="n">
        <v>0.105</v>
      </c>
      <c r="N149" s="2" t="n">
        <v>6.797</v>
      </c>
      <c r="O149" s="2" t="s">
        <v>41</v>
      </c>
      <c r="P149" s="2" t="n">
        <v>56.8</v>
      </c>
      <c r="Q149" s="2" t="n">
        <v>31.2</v>
      </c>
      <c r="R149" s="2" t="n">
        <v>2.852</v>
      </c>
      <c r="S149" s="2" t="n">
        <v>0.522629989980026</v>
      </c>
      <c r="T149" s="2" t="n">
        <v>0.434478328333579</v>
      </c>
      <c r="U149" s="2" t="n">
        <v>-0.437115791008005</v>
      </c>
      <c r="V149" s="2" t="n">
        <v>0.369641635192834</v>
      </c>
      <c r="W149" s="2" t="n">
        <v>0.0146960853377773</v>
      </c>
      <c r="X149" s="2" t="n">
        <v>0.200846240552082</v>
      </c>
      <c r="Y149" s="2" t="n">
        <v>0.168458126184264</v>
      </c>
      <c r="Z149" s="2" t="n">
        <v>0.113207528204051</v>
      </c>
      <c r="AA149" s="2" t="n">
        <v>0.126638604104182</v>
      </c>
      <c r="AB149" s="2" t="n">
        <v>0.143605990645704</v>
      </c>
      <c r="AC149" s="2" t="n">
        <v>0.100678382244633</v>
      </c>
      <c r="AD149" s="2" t="n">
        <v>0.0949501423191487</v>
      </c>
      <c r="AE149" s="2" t="n">
        <v>0.0387204728172194</v>
      </c>
      <c r="AF149" s="2" t="n">
        <v>0.0128945129287157</v>
      </c>
      <c r="AG149" s="2" t="n">
        <v>-1.21970206160765</v>
      </c>
      <c r="AH149" s="3" t="b">
        <f aca="false">TRUE()</f>
        <v>1</v>
      </c>
      <c r="AI149" s="3" t="n">
        <v>-0.836596160560409</v>
      </c>
      <c r="AJ149" s="3" t="b">
        <f aca="false">TRUE()</f>
        <v>1</v>
      </c>
      <c r="AK149" s="3" t="n">
        <v>-0.268758259614448</v>
      </c>
      <c r="AL149" s="3" t="b">
        <f aca="false">TRUE()</f>
        <v>1</v>
      </c>
      <c r="AM149" s="3" t="n">
        <v>-1.9067565635760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9</v>
      </c>
      <c r="E150" s="2" t="n">
        <v>2</v>
      </c>
      <c r="F150" s="2" t="n">
        <v>18.434948822922</v>
      </c>
      <c r="G150" s="2" t="n">
        <v>0.898016997167139</v>
      </c>
      <c r="H150" s="2" t="n">
        <v>0.989616904011778</v>
      </c>
      <c r="I150" s="2" t="n">
        <v>0.116787307778081</v>
      </c>
      <c r="J150" s="2" t="n">
        <v>0.330607286967601</v>
      </c>
      <c r="K150" s="2" t="n">
        <v>5.56237943829646</v>
      </c>
      <c r="L150" s="2" t="n">
        <v>0.8</v>
      </c>
      <c r="M150" s="2" t="n">
        <v>0.11</v>
      </c>
      <c r="N150" s="2" t="n">
        <v>11.846</v>
      </c>
      <c r="O150" s="2" t="s">
        <v>41</v>
      </c>
      <c r="P150" s="2" t="n">
        <v>113.9</v>
      </c>
      <c r="Q150" s="2" t="n">
        <v>37.5</v>
      </c>
      <c r="R150" s="2" t="n">
        <v>5.722</v>
      </c>
      <c r="S150" s="2" t="n">
        <v>0.265004204014917</v>
      </c>
      <c r="T150" s="2" t="n">
        <v>-0.116014008924037</v>
      </c>
      <c r="U150" s="2" t="n">
        <v>-0.577053432858201</v>
      </c>
      <c r="V150" s="2" t="n">
        <v>0.201821896173402</v>
      </c>
      <c r="W150" s="2" t="n">
        <v>0.0501126147944733</v>
      </c>
      <c r="X150" s="2" t="n">
        <v>0.105251579235856</v>
      </c>
      <c r="Y150" s="2" t="n">
        <v>0.14481532299148</v>
      </c>
      <c r="Z150" s="2" t="n">
        <v>0.146570850638747</v>
      </c>
      <c r="AA150" s="2" t="n">
        <v>0.143948953991307</v>
      </c>
      <c r="AB150" s="2" t="n">
        <v>0.126796503686693</v>
      </c>
      <c r="AC150" s="2" t="n">
        <v>0.132421315283077</v>
      </c>
      <c r="AD150" s="2" t="n">
        <v>0.102953811486238</v>
      </c>
      <c r="AE150" s="2" t="n">
        <v>0.0787507800839185</v>
      </c>
      <c r="AF150" s="2" t="n">
        <v>0.0184908826026836</v>
      </c>
      <c r="AG150" s="2" t="n">
        <v>0.577253473801888</v>
      </c>
      <c r="AH150" s="3" t="b">
        <f aca="false">TRUE()</f>
        <v>1</v>
      </c>
      <c r="AI150" s="3" t="n">
        <v>0.626852222703535</v>
      </c>
      <c r="AJ150" s="3" t="b">
        <f aca="false">TRUE()</f>
        <v>1</v>
      </c>
      <c r="AK150" s="3" t="n">
        <v>-0.0572594372691047</v>
      </c>
      <c r="AL150" s="3" t="b">
        <f aca="false">TRUE()</f>
        <v>1</v>
      </c>
      <c r="AM150" s="3" t="n">
        <v>-0.75615683727940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2</v>
      </c>
      <c r="E151" s="2" t="n">
        <v>1</v>
      </c>
      <c r="F151" s="2" t="n">
        <v>18.434948822922</v>
      </c>
      <c r="G151" s="2" t="n">
        <v>0.839622641509434</v>
      </c>
      <c r="H151" s="2" t="n">
        <v>0.967354474143865</v>
      </c>
      <c r="I151" s="2" t="n">
        <v>0.201705801853737</v>
      </c>
      <c r="J151" s="2" t="n">
        <v>0.447300505144247</v>
      </c>
      <c r="K151" s="2" t="n">
        <v>4.48125569022759</v>
      </c>
      <c r="L151" s="2" t="n">
        <v>0.943</v>
      </c>
      <c r="M151" s="2" t="n">
        <v>0.159</v>
      </c>
      <c r="N151" s="2" t="n">
        <v>9.838</v>
      </c>
      <c r="O151" s="2" t="s">
        <v>41</v>
      </c>
      <c r="P151" s="2" t="n">
        <v>242.1</v>
      </c>
      <c r="Q151" s="2" t="n">
        <v>85.7</v>
      </c>
      <c r="R151" s="2" t="n">
        <v>12.163</v>
      </c>
      <c r="S151" s="2" t="n">
        <v>0.365762000102292</v>
      </c>
      <c r="T151" s="2" t="n">
        <v>-0.182638709078184</v>
      </c>
      <c r="U151" s="2" t="n">
        <v>-0.826481248493701</v>
      </c>
      <c r="V151" s="2" t="n">
        <v>0.196623801896941</v>
      </c>
      <c r="W151" s="2" t="n">
        <v>0.0415922286532144</v>
      </c>
      <c r="X151" s="2" t="n">
        <v>0.081616393435336</v>
      </c>
      <c r="Y151" s="2" t="n">
        <v>0.11783977713312</v>
      </c>
      <c r="Z151" s="2" t="n">
        <v>0.148521383697469</v>
      </c>
      <c r="AA151" s="2" t="n">
        <v>0.16574446858317</v>
      </c>
      <c r="AB151" s="2" t="n">
        <v>0.152019131177604</v>
      </c>
      <c r="AC151" s="2" t="n">
        <v>0.150385643330583</v>
      </c>
      <c r="AD151" s="2" t="n">
        <v>0.113000462185838</v>
      </c>
      <c r="AE151" s="2" t="n">
        <v>0.058979875107757</v>
      </c>
      <c r="AF151" s="2" t="n">
        <v>0.0118928653491231</v>
      </c>
      <c r="AG151" s="2" t="n">
        <v>-0.190561955675165</v>
      </c>
      <c r="AH151" s="3" t="b">
        <f aca="false">TRUE()</f>
        <v>1</v>
      </c>
      <c r="AI151" s="3" t="n">
        <v>2.17702347312386</v>
      </c>
      <c r="AJ151" s="3" t="b">
        <f aca="false">TRUE()</f>
        <v>1</v>
      </c>
      <c r="AK151" s="3" t="n">
        <v>2.01542902171526</v>
      </c>
      <c r="AL151" s="3" t="b">
        <f aca="false">TRUE()</f>
        <v>1</v>
      </c>
      <c r="AM151" s="3" t="n">
        <v>1.8271511296423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2</v>
      </c>
      <c r="E152" s="2" t="n">
        <v>2</v>
      </c>
      <c r="F152" s="2" t="n">
        <v>27.8972710309476</v>
      </c>
      <c r="G152" s="2" t="n">
        <v>0.870320855614973</v>
      </c>
      <c r="H152" s="2" t="n">
        <v>0.978900993225538</v>
      </c>
      <c r="I152" s="2" t="n">
        <v>0.165775788724518</v>
      </c>
      <c r="J152" s="2" t="n">
        <v>0.413422166657048</v>
      </c>
      <c r="K152" s="2" t="n">
        <v>4.0401069521038</v>
      </c>
      <c r="L152" s="2" t="n">
        <v>0.819</v>
      </c>
      <c r="M152" s="2" t="n">
        <v>0.13</v>
      </c>
      <c r="N152" s="2" t="n">
        <v>8.878</v>
      </c>
      <c r="O152" s="2" t="s">
        <v>41</v>
      </c>
      <c r="P152" s="2" t="n">
        <v>165.1</v>
      </c>
      <c r="Q152" s="2" t="n">
        <v>62.4</v>
      </c>
      <c r="R152" s="2" t="n">
        <v>8.295</v>
      </c>
      <c r="S152" s="2" t="n">
        <v>0.29524305043691</v>
      </c>
      <c r="T152" s="2" t="n">
        <v>0.0482702314381063</v>
      </c>
      <c r="U152" s="2" t="n">
        <v>-0.803347990863889</v>
      </c>
      <c r="V152" s="2" t="n">
        <v>0.198696291226684</v>
      </c>
      <c r="W152" s="2" t="n">
        <v>0.0907437063404675</v>
      </c>
      <c r="X152" s="2" t="n">
        <v>0.046637411731084</v>
      </c>
      <c r="Y152" s="2" t="n">
        <v>0.104769003165304</v>
      </c>
      <c r="Z152" s="2" t="n">
        <v>0.151397692888769</v>
      </c>
      <c r="AA152" s="2" t="n">
        <v>0.184753560172575</v>
      </c>
      <c r="AB152" s="2" t="n">
        <v>0.167174052613088</v>
      </c>
      <c r="AC152" s="2" t="n">
        <v>0.141755514899468</v>
      </c>
      <c r="AD152" s="2" t="n">
        <v>0.103668713263221</v>
      </c>
      <c r="AE152" s="2" t="n">
        <v>0.075942012020414</v>
      </c>
      <c r="AF152" s="2" t="n">
        <v>0.0239020392460766</v>
      </c>
      <c r="AG152" s="2" t="n">
        <v>-0.503866337741328</v>
      </c>
      <c r="AH152" s="3" t="b">
        <f aca="false">TRUE()</f>
        <v>1</v>
      </c>
      <c r="AI152" s="3" t="n">
        <v>0.832819032199941</v>
      </c>
      <c r="AJ152" s="3" t="b">
        <f aca="false">TRUE()</f>
        <v>1</v>
      </c>
      <c r="AK152" s="3" t="n">
        <v>0.78873585211227</v>
      </c>
      <c r="AL152" s="3" t="b">
        <f aca="false">TRUE()</f>
        <v>1</v>
      </c>
      <c r="AM152" s="3" t="n">
        <v>0.27555430083600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4</v>
      </c>
      <c r="E153" s="2" t="n">
        <v>1</v>
      </c>
      <c r="F153" s="2" t="n">
        <v>29.7448812969422</v>
      </c>
      <c r="G153" s="2" t="n">
        <v>0.780561122244489</v>
      </c>
      <c r="H153" s="2" t="n">
        <v>0.980151180228995</v>
      </c>
      <c r="I153" s="2" t="n">
        <v>0.170070919984344</v>
      </c>
      <c r="J153" s="2" t="n">
        <v>0.367825577895663</v>
      </c>
      <c r="K153" s="2" t="n">
        <v>4.72769431259754</v>
      </c>
      <c r="L153" s="2" t="n">
        <v>0.789</v>
      </c>
      <c r="M153" s="2" t="n">
        <v>0.156</v>
      </c>
      <c r="N153" s="2" t="n">
        <v>10.207</v>
      </c>
      <c r="O153" s="2" t="s">
        <v>41</v>
      </c>
      <c r="P153" s="2" t="n">
        <v>144.6</v>
      </c>
      <c r="Q153" s="2" t="n">
        <v>54.4</v>
      </c>
      <c r="R153" s="2" t="n">
        <v>7.266</v>
      </c>
      <c r="S153" s="2" t="n">
        <v>0.400348226686157</v>
      </c>
      <c r="T153" s="2" t="n">
        <v>-0.276772597181835</v>
      </c>
      <c r="U153" s="2" t="n">
        <v>-0.909914026252053</v>
      </c>
      <c r="V153" s="2" t="n">
        <v>0.15573279218345</v>
      </c>
      <c r="W153" s="2" t="n">
        <v>0.0854842284044007</v>
      </c>
      <c r="X153" s="2" t="n">
        <v>0.0738299717681344</v>
      </c>
      <c r="Y153" s="2" t="n">
        <v>0.103878878493247</v>
      </c>
      <c r="Z153" s="2" t="n">
        <v>0.155050101274002</v>
      </c>
      <c r="AA153" s="2" t="n">
        <v>0.169719032931617</v>
      </c>
      <c r="AB153" s="2" t="n">
        <v>0.131459461594323</v>
      </c>
      <c r="AC153" s="2" t="n">
        <v>0.140139108167925</v>
      </c>
      <c r="AD153" s="2" t="n">
        <v>0.126394998616019</v>
      </c>
      <c r="AE153" s="2" t="n">
        <v>0.0862548689740223</v>
      </c>
      <c r="AF153" s="2" t="n">
        <v>0.01327357818071</v>
      </c>
      <c r="AG153" s="2" t="n">
        <v>-0.0155409397991291</v>
      </c>
      <c r="AH153" s="3" t="b">
        <f aca="false">TRUE()</f>
        <v>1</v>
      </c>
      <c r="AI153" s="3" t="n">
        <v>0.50760828036351</v>
      </c>
      <c r="AJ153" s="3" t="b">
        <f aca="false">TRUE()</f>
        <v>1</v>
      </c>
      <c r="AK153" s="3" t="n">
        <v>1.88852972830806</v>
      </c>
      <c r="AL153" s="3" t="b">
        <f aca="false">TRUE()</f>
        <v>1</v>
      </c>
      <c r="AM153" s="3" t="n">
        <v>-0.13753316657348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4</v>
      </c>
      <c r="E154" s="2" t="n">
        <v>2</v>
      </c>
      <c r="F154" s="2" t="n">
        <v>11.3099324740202</v>
      </c>
      <c r="G154" s="2" t="n">
        <v>0.906790945406125</v>
      </c>
      <c r="H154" s="2" t="n">
        <v>0.982231870582879</v>
      </c>
      <c r="I154" s="2" t="n">
        <v>0.245769878107893</v>
      </c>
      <c r="J154" s="2" t="n">
        <v>0.427528879987017</v>
      </c>
      <c r="K154" s="2" t="n">
        <v>4.07779165129001</v>
      </c>
      <c r="L154" s="2" t="n">
        <v>0.723</v>
      </c>
      <c r="M154" s="2" t="n">
        <v>0.136</v>
      </c>
      <c r="N154" s="2" t="n">
        <v>9.001</v>
      </c>
      <c r="O154" s="2" t="s">
        <v>41</v>
      </c>
      <c r="P154" s="2" t="n">
        <v>178.4</v>
      </c>
      <c r="Q154" s="2" t="n">
        <v>50.8</v>
      </c>
      <c r="R154" s="2" t="n">
        <v>8.966</v>
      </c>
      <c r="S154" s="2" t="n">
        <v>0.491664050036513</v>
      </c>
      <c r="T154" s="2" t="n">
        <v>-0.302807659128304</v>
      </c>
      <c r="U154" s="2" t="n">
        <v>-0.670239912299146</v>
      </c>
      <c r="V154" s="2" t="n">
        <v>0.0220596828114317</v>
      </c>
      <c r="W154" s="2" t="n">
        <v>0.0154145243760377</v>
      </c>
      <c r="X154" s="2" t="n">
        <v>0.0385594054367661</v>
      </c>
      <c r="Y154" s="2" t="n">
        <v>0.0986451882344721</v>
      </c>
      <c r="Z154" s="2" t="n">
        <v>0.136225381520066</v>
      </c>
      <c r="AA154" s="2" t="n">
        <v>0.167176116762374</v>
      </c>
      <c r="AB154" s="2" t="n">
        <v>0.163374158729007</v>
      </c>
      <c r="AC154" s="2" t="n">
        <v>0.162878259722509</v>
      </c>
      <c r="AD154" s="2" t="n">
        <v>0.134338680478482</v>
      </c>
      <c r="AE154" s="2" t="n">
        <v>0.0793379457765255</v>
      </c>
      <c r="AF154" s="2" t="n">
        <v>0.0194648633397974</v>
      </c>
      <c r="AG154" s="2" t="n">
        <v>-0.47710261754551</v>
      </c>
      <c r="AH154" s="3" t="b">
        <f aca="false">TRUE()</f>
        <v>1</v>
      </c>
      <c r="AI154" s="3" t="n">
        <v>-0.207855373676641</v>
      </c>
      <c r="AJ154" s="3" t="b">
        <f aca="false">TRUE()</f>
        <v>1</v>
      </c>
      <c r="AK154" s="3" t="n">
        <v>1.04253443892668</v>
      </c>
      <c r="AL154" s="3" t="b">
        <f aca="false">TRUE()</f>
        <v>1</v>
      </c>
      <c r="AM154" s="3" t="n">
        <v>0.5435573894480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7</v>
      </c>
      <c r="E155" s="2" t="n">
        <v>2</v>
      </c>
      <c r="F155" s="2" t="n">
        <v>13.2405199151872</v>
      </c>
      <c r="G155" s="2" t="n">
        <v>0.933586337760911</v>
      </c>
      <c r="H155" s="2" t="n">
        <v>0.973462540689057</v>
      </c>
      <c r="I155" s="2" t="n">
        <v>0.287618850325849</v>
      </c>
      <c r="J155" s="2" t="n">
        <v>0.484592819816795</v>
      </c>
      <c r="K155" s="2" t="n">
        <v>3.14315915528591</v>
      </c>
      <c r="L155" s="2" t="n">
        <v>0.725</v>
      </c>
      <c r="M155" s="2" t="n">
        <v>0.105</v>
      </c>
      <c r="N155" s="2" t="n">
        <v>7.059</v>
      </c>
      <c r="O155" s="2" t="s">
        <v>41</v>
      </c>
      <c r="P155" s="2" t="n">
        <v>81.7</v>
      </c>
      <c r="Q155" s="2" t="n">
        <v>31.2</v>
      </c>
      <c r="R155" s="2" t="n">
        <v>4.106</v>
      </c>
      <c r="S155" s="2" t="n">
        <v>-1</v>
      </c>
      <c r="T155" s="2" t="n">
        <v>-0.213419297914189</v>
      </c>
      <c r="U155" s="2" t="n">
        <v>-0.59783177684186</v>
      </c>
      <c r="V155" s="2" t="n">
        <v>0.267221038058368</v>
      </c>
      <c r="W155" s="2" t="n">
        <v>0.0770272253700546</v>
      </c>
      <c r="X155" s="2" t="n">
        <v>0.127586273083467</v>
      </c>
      <c r="Y155" s="2" t="n">
        <v>0.14276137377207</v>
      </c>
      <c r="Z155" s="2" t="n">
        <v>0.146822489491563</v>
      </c>
      <c r="AA155" s="2" t="n">
        <v>0.143539817505342</v>
      </c>
      <c r="AB155" s="2" t="n">
        <v>0.131221184072411</v>
      </c>
      <c r="AC155" s="2" t="n">
        <v>0.137936811798774</v>
      </c>
      <c r="AD155" s="2" t="n">
        <v>0.0960537192471966</v>
      </c>
      <c r="AE155" s="2" t="n">
        <v>0.0593433757653406</v>
      </c>
      <c r="AF155" s="2" t="n">
        <v>0.0147349552638356</v>
      </c>
      <c r="AG155" s="2" t="n">
        <v>-1.14087977774982</v>
      </c>
      <c r="AH155" s="3" t="b">
        <f aca="false">TRUE()</f>
        <v>1</v>
      </c>
      <c r="AI155" s="3" t="n">
        <v>-0.186174656887546</v>
      </c>
      <c r="AJ155" s="3" t="b">
        <f aca="false">TRUE()</f>
        <v>1</v>
      </c>
      <c r="AK155" s="3" t="n">
        <v>-0.268758259614448</v>
      </c>
      <c r="AL155" s="3" t="b">
        <f aca="false">TRUE()</f>
        <v>1</v>
      </c>
      <c r="AM155" s="3" t="n">
        <v>-1.405006420234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9</v>
      </c>
      <c r="E156" s="2" t="n">
        <v>1</v>
      </c>
      <c r="F156" s="2" t="n">
        <v>26.565051177078</v>
      </c>
      <c r="G156" s="2" t="n">
        <v>0.75462962962963</v>
      </c>
      <c r="H156" s="2" t="n">
        <v>0.982684872054956</v>
      </c>
      <c r="I156" s="2" t="n">
        <v>0.172876339684991</v>
      </c>
      <c r="J156" s="2" t="n">
        <v>0.368286445081512</v>
      </c>
      <c r="K156" s="2" t="n">
        <v>4.13514215948295</v>
      </c>
      <c r="L156" s="2" t="n">
        <v>0.722</v>
      </c>
      <c r="M156" s="2" t="n">
        <v>0.134</v>
      </c>
      <c r="N156" s="2" t="n">
        <v>9.237</v>
      </c>
      <c r="O156" s="2" t="s">
        <v>41</v>
      </c>
      <c r="P156" s="2" t="n">
        <v>143.4</v>
      </c>
      <c r="Q156" s="2" t="n">
        <v>59.1</v>
      </c>
      <c r="R156" s="2" t="n">
        <v>7.206</v>
      </c>
      <c r="S156" s="2" t="n">
        <v>-1</v>
      </c>
      <c r="T156" s="2" t="n">
        <v>-0.203036904343155</v>
      </c>
      <c r="U156" s="2" t="n">
        <v>-0.877923850536453</v>
      </c>
      <c r="V156" s="2" t="n">
        <v>0.262087613003244</v>
      </c>
      <c r="W156" s="2" t="n">
        <v>0.0708513241236568</v>
      </c>
      <c r="X156" s="2" t="n">
        <v>0.120079967188326</v>
      </c>
      <c r="Y156" s="2" t="n">
        <v>0.146041481816798</v>
      </c>
      <c r="Z156" s="2" t="n">
        <v>0.146369530177193</v>
      </c>
      <c r="AA156" s="2" t="n">
        <v>0.136583555154423</v>
      </c>
      <c r="AB156" s="2" t="n">
        <v>0.124907459016797</v>
      </c>
      <c r="AC156" s="2" t="n">
        <v>0.132841266536906</v>
      </c>
      <c r="AD156" s="2" t="n">
        <v>0.106351697319194</v>
      </c>
      <c r="AE156" s="2" t="n">
        <v>0.0698866561584181</v>
      </c>
      <c r="AF156" s="2" t="n">
        <v>0.016938386631946</v>
      </c>
      <c r="AG156" s="2" t="n">
        <v>-0.43637221535284</v>
      </c>
      <c r="AH156" s="3" t="b">
        <f aca="false">TRUE()</f>
        <v>1</v>
      </c>
      <c r="AI156" s="3" t="n">
        <v>-0.218695732071189</v>
      </c>
      <c r="AJ156" s="3" t="b">
        <f aca="false">TRUE()</f>
        <v>1</v>
      </c>
      <c r="AK156" s="3" t="n">
        <v>0.957934909988545</v>
      </c>
      <c r="AL156" s="3" t="b">
        <f aca="false">TRUE()</f>
        <v>1</v>
      </c>
      <c r="AM156" s="3" t="n">
        <v>-0.16171389637306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9</v>
      </c>
      <c r="E157" s="2" t="n">
        <v>2</v>
      </c>
      <c r="F157" s="2" t="n">
        <v>18.434948822922</v>
      </c>
      <c r="G157" s="2" t="n">
        <v>0.651026392961877</v>
      </c>
      <c r="H157" s="2" t="n">
        <v>0.992222260260622</v>
      </c>
      <c r="I157" s="2" t="n">
        <v>0.0641192844456422</v>
      </c>
      <c r="J157" s="2" t="n">
        <v>0.212661818094901</v>
      </c>
      <c r="K157" s="2" t="n">
        <v>8.37666377351451</v>
      </c>
      <c r="L157" s="2" t="n">
        <v>0.729</v>
      </c>
      <c r="M157" s="2" t="n">
        <v>0.106</v>
      </c>
      <c r="N157" s="2" t="n">
        <v>17.451</v>
      </c>
      <c r="O157" s="2" t="s">
        <v>41</v>
      </c>
      <c r="P157" s="2" t="n">
        <v>130.4</v>
      </c>
      <c r="Q157" s="2" t="n">
        <v>38.8</v>
      </c>
      <c r="R157" s="2" t="n">
        <v>6.553</v>
      </c>
      <c r="S157" s="2" t="n">
        <v>0.14842695338282</v>
      </c>
      <c r="T157" s="2" t="n">
        <v>-0.235637880434899</v>
      </c>
      <c r="U157" s="2" t="n">
        <v>-0.419669533487342</v>
      </c>
      <c r="V157" s="2" t="n">
        <v>0.0235019214211609</v>
      </c>
      <c r="W157" s="2" t="n">
        <v>0.0235019214211609</v>
      </c>
      <c r="X157" s="2" t="n">
        <v>0.0301947895393856</v>
      </c>
      <c r="Y157" s="2" t="n">
        <v>0.108875840460732</v>
      </c>
      <c r="Z157" s="2" t="n">
        <v>0.141737486888785</v>
      </c>
      <c r="AA157" s="2" t="n">
        <v>0.158881265129923</v>
      </c>
      <c r="AB157" s="2" t="n">
        <v>0.137657886455082</v>
      </c>
      <c r="AC157" s="2" t="n">
        <v>0.143787956117304</v>
      </c>
      <c r="AD157" s="2" t="n">
        <v>0.15108175144978</v>
      </c>
      <c r="AE157" s="2" t="n">
        <v>0.0982744262183824</v>
      </c>
      <c r="AF157" s="2" t="n">
        <v>0.0295085977406248</v>
      </c>
      <c r="AG157" s="2" t="n">
        <v>2.57596170620891</v>
      </c>
      <c r="AH157" s="3" t="b">
        <f aca="false">FALSE()</f>
        <v>0</v>
      </c>
      <c r="AI157" s="3" t="n">
        <v>-0.142813223309355</v>
      </c>
      <c r="AJ157" s="3" t="b">
        <f aca="false">TRUE()</f>
        <v>1</v>
      </c>
      <c r="AK157" s="3" t="n">
        <v>-0.22645849514538</v>
      </c>
      <c r="AL157" s="3" t="b">
        <f aca="false">TRUE()</f>
        <v>1</v>
      </c>
      <c r="AM157" s="3" t="n">
        <v>-0.423671802535178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9</v>
      </c>
      <c r="E158" s="2" t="n">
        <v>4</v>
      </c>
      <c r="F158" s="2" t="n">
        <v>17.1027289690524</v>
      </c>
      <c r="G158" s="2" t="n">
        <v>0.863429438543247</v>
      </c>
      <c r="H158" s="2" t="n">
        <v>0.992424787383675</v>
      </c>
      <c r="I158" s="2" t="n">
        <v>0.100273121239351</v>
      </c>
      <c r="J158" s="2" t="n">
        <v>0.285820253094605</v>
      </c>
      <c r="K158" s="2" t="n">
        <v>6.45060851538305</v>
      </c>
      <c r="L158" s="2" t="n">
        <v>0.788</v>
      </c>
      <c r="M158" s="2" t="n">
        <v>0.089</v>
      </c>
      <c r="N158" s="2" t="n">
        <v>13.769</v>
      </c>
      <c r="O158" s="2" t="s">
        <v>41</v>
      </c>
      <c r="P158" s="2" t="n">
        <v>145.3</v>
      </c>
      <c r="Q158" s="2" t="n">
        <v>55.5</v>
      </c>
      <c r="R158" s="2" t="n">
        <v>7.299</v>
      </c>
      <c r="S158" s="2" t="n">
        <v>-1</v>
      </c>
      <c r="T158" s="2" t="n">
        <v>-0.300137746816141</v>
      </c>
      <c r="U158" s="2" t="n">
        <v>-0.922373389430438</v>
      </c>
      <c r="V158" s="2" t="n">
        <v>0.176765035588404</v>
      </c>
      <c r="W158" s="2" t="n">
        <v>0.0615519334515153</v>
      </c>
      <c r="X158" s="2" t="n">
        <v>0.122057524167335</v>
      </c>
      <c r="Y158" s="2" t="n">
        <v>0.126940819683393</v>
      </c>
      <c r="Z158" s="2" t="n">
        <v>0.131360634762958</v>
      </c>
      <c r="AA158" s="2" t="n">
        <v>0.147610151978218</v>
      </c>
      <c r="AB158" s="2" t="n">
        <v>0.128605785105209</v>
      </c>
      <c r="AC158" s="2" t="n">
        <v>0.126086593612117</v>
      </c>
      <c r="AD158" s="2" t="n">
        <v>0.109113409612452</v>
      </c>
      <c r="AE158" s="2" t="n">
        <v>0.0891071547198053</v>
      </c>
      <c r="AF158" s="2" t="n">
        <v>0.0191179263585124</v>
      </c>
      <c r="AG158" s="2" t="n">
        <v>1.20807486822176</v>
      </c>
      <c r="AH158" s="3" t="b">
        <f aca="false">TRUE()</f>
        <v>1</v>
      </c>
      <c r="AI158" s="3" t="n">
        <v>0.496767921968962</v>
      </c>
      <c r="AJ158" s="3" t="b">
        <f aca="false">TRUE()</f>
        <v>1</v>
      </c>
      <c r="AK158" s="3" t="n">
        <v>-0.945554491119548</v>
      </c>
      <c r="AL158" s="3" t="b">
        <f aca="false">TRUE()</f>
        <v>1</v>
      </c>
      <c r="AM158" s="3" t="n">
        <v>-0.1234277408570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0</v>
      </c>
      <c r="E159" s="2" t="n">
        <v>0</v>
      </c>
      <c r="F159" s="2" t="n">
        <v>18.434948822922</v>
      </c>
      <c r="G159" s="2" t="n">
        <v>0.890934844192635</v>
      </c>
      <c r="H159" s="2" t="n">
        <v>0.983615117465134</v>
      </c>
      <c r="I159" s="2" t="n">
        <v>0.227003308854427</v>
      </c>
      <c r="J159" s="2" t="n">
        <v>0.412601521576387</v>
      </c>
      <c r="K159" s="2" t="n">
        <v>3.98344245016176</v>
      </c>
      <c r="L159" s="2" t="n">
        <v>0.721</v>
      </c>
      <c r="M159" s="2" t="n">
        <v>0.086</v>
      </c>
      <c r="N159" s="2" t="n">
        <v>8.76</v>
      </c>
      <c r="O159" s="2" t="s">
        <v>41</v>
      </c>
      <c r="P159" s="2" t="n">
        <v>77.3</v>
      </c>
      <c r="Q159" s="2" t="n">
        <v>37.6</v>
      </c>
      <c r="R159" s="2" t="n">
        <v>3.885</v>
      </c>
      <c r="S159" s="2" t="n">
        <v>-1</v>
      </c>
      <c r="T159" s="2" t="n">
        <v>-0.0468976973733105</v>
      </c>
      <c r="U159" s="2" t="n">
        <v>-0.932463547090856</v>
      </c>
      <c r="V159" s="2" t="n">
        <v>0.0633920183489407</v>
      </c>
      <c r="W159" s="2" t="n">
        <v>0.0633920183489407</v>
      </c>
      <c r="X159" s="2" t="n">
        <v>0.0355090820015157</v>
      </c>
      <c r="Y159" s="2" t="n">
        <v>0.0846648781800752</v>
      </c>
      <c r="Z159" s="2" t="n">
        <v>0.150459836343223</v>
      </c>
      <c r="AA159" s="2" t="n">
        <v>0.16001010909447</v>
      </c>
      <c r="AB159" s="2" t="n">
        <v>0.157195136646746</v>
      </c>
      <c r="AC159" s="2" t="n">
        <v>0.134566254551679</v>
      </c>
      <c r="AD159" s="2" t="n">
        <v>0.127025982678838</v>
      </c>
      <c r="AE159" s="2" t="n">
        <v>0.102412353553465</v>
      </c>
      <c r="AF159" s="2" t="n">
        <v>0.0481563669499877</v>
      </c>
      <c r="AG159" s="2" t="n">
        <v>-0.544109537442051</v>
      </c>
      <c r="AH159" s="3" t="b">
        <f aca="false">TRUE()</f>
        <v>1</v>
      </c>
      <c r="AI159" s="3" t="n">
        <v>-0.229536090465736</v>
      </c>
      <c r="AJ159" s="3" t="b">
        <f aca="false">TRUE()</f>
        <v>1</v>
      </c>
      <c r="AK159" s="3" t="n">
        <v>-1.07245378452675</v>
      </c>
      <c r="AL159" s="3" t="b">
        <f aca="false">TRUE()</f>
        <v>1</v>
      </c>
      <c r="AM159" s="3" t="n">
        <v>-1.4936690961665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1</v>
      </c>
      <c r="E160" s="2" t="n">
        <v>0</v>
      </c>
      <c r="F160" s="2" t="n">
        <v>18.434948822922</v>
      </c>
      <c r="G160" s="2" t="n">
        <v>0.949558638083228</v>
      </c>
      <c r="H160" s="2" t="n">
        <v>0.967275159979293</v>
      </c>
      <c r="I160" s="2" t="n">
        <v>0.247610892868176</v>
      </c>
      <c r="J160" s="2" t="n">
        <v>0.538761661288061</v>
      </c>
      <c r="K160" s="2" t="n">
        <v>3.71956283624398</v>
      </c>
      <c r="L160" s="2" t="n">
        <v>0.937</v>
      </c>
      <c r="M160" s="2" t="n">
        <v>0.169</v>
      </c>
      <c r="N160" s="2" t="n">
        <v>8.408</v>
      </c>
      <c r="O160" s="2" t="s">
        <v>41</v>
      </c>
      <c r="P160" s="2" t="n">
        <v>191.1</v>
      </c>
      <c r="Q160" s="2" t="n">
        <v>70</v>
      </c>
      <c r="R160" s="2" t="n">
        <v>9.601</v>
      </c>
      <c r="S160" s="2" t="n">
        <v>0.440113682041679</v>
      </c>
      <c r="T160" s="2" t="n">
        <v>-0.16736555429422</v>
      </c>
      <c r="U160" s="2" t="n">
        <v>-1.05999423681431</v>
      </c>
      <c r="V160" s="2" t="n">
        <v>0.0442619424485442</v>
      </c>
      <c r="W160" s="2" t="n">
        <v>0.00130702650555492</v>
      </c>
      <c r="X160" s="2" t="n">
        <v>0.0359662197851885</v>
      </c>
      <c r="Y160" s="2" t="n">
        <v>0.107369647510914</v>
      </c>
      <c r="Z160" s="2" t="n">
        <v>0.142287801423733</v>
      </c>
      <c r="AA160" s="2" t="n">
        <v>0.155177382368886</v>
      </c>
      <c r="AB160" s="2" t="n">
        <v>0.161069001291982</v>
      </c>
      <c r="AC160" s="2" t="n">
        <v>0.147808683998082</v>
      </c>
      <c r="AD160" s="2" t="n">
        <v>0.136305699910531</v>
      </c>
      <c r="AE160" s="2" t="n">
        <v>0.0824728562514524</v>
      </c>
      <c r="AF160" s="2" t="n">
        <v>0.0315427074592317</v>
      </c>
      <c r="AG160" s="2" t="n">
        <v>-0.731517167190663</v>
      </c>
      <c r="AH160" s="3" t="b">
        <f aca="false">TRUE()</f>
        <v>1</v>
      </c>
      <c r="AI160" s="3" t="n">
        <v>2.11198132275657</v>
      </c>
      <c r="AJ160" s="3" t="b">
        <f aca="false">TRUE()</f>
        <v>1</v>
      </c>
      <c r="AK160" s="3" t="n">
        <v>2.43842666640595</v>
      </c>
      <c r="AL160" s="3" t="b">
        <f aca="false">FALSE()</f>
        <v>0</v>
      </c>
      <c r="AM160" s="3" t="n">
        <v>0.799470113160241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2</v>
      </c>
      <c r="E161" s="2" t="n">
        <v>1</v>
      </c>
      <c r="F161" s="2" t="n">
        <v>56.3099324740202</v>
      </c>
      <c r="G161" s="2" t="n">
        <v>0.778143515470704</v>
      </c>
      <c r="H161" s="2" t="n">
        <v>0.993003754192038</v>
      </c>
      <c r="I161" s="2" t="n">
        <v>0.0767763055747864</v>
      </c>
      <c r="J161" s="2" t="n">
        <v>0.234600458153226</v>
      </c>
      <c r="K161" s="2" t="n">
        <v>7.36437783821668</v>
      </c>
      <c r="L161" s="2" t="n">
        <v>0.761</v>
      </c>
      <c r="M161" s="2" t="n">
        <v>0.167</v>
      </c>
      <c r="N161" s="2" t="n">
        <v>15.462</v>
      </c>
      <c r="O161" s="2" t="s">
        <v>41</v>
      </c>
      <c r="P161" s="2" t="n">
        <v>108.2</v>
      </c>
      <c r="Q161" s="2" t="n">
        <v>53</v>
      </c>
      <c r="R161" s="2" t="n">
        <v>5.436</v>
      </c>
      <c r="S161" s="2" t="n">
        <v>-1</v>
      </c>
      <c r="T161" s="2" t="n">
        <v>0.412416059875458</v>
      </c>
      <c r="U161" s="2" t="n">
        <v>-0.164557220751183</v>
      </c>
      <c r="V161" s="2" t="n">
        <v>0.311968302075222</v>
      </c>
      <c r="W161" s="2" t="n">
        <v>0.0755676344084834</v>
      </c>
      <c r="X161" s="2" t="n">
        <v>0.137036872248833</v>
      </c>
      <c r="Y161" s="2" t="n">
        <v>0.200509710737599</v>
      </c>
      <c r="Z161" s="2" t="n">
        <v>0.16608384721248</v>
      </c>
      <c r="AA161" s="2" t="n">
        <v>0.0990418985696536</v>
      </c>
      <c r="AB161" s="2" t="n">
        <v>0.116298026309596</v>
      </c>
      <c r="AC161" s="2" t="n">
        <v>0.122433640904639</v>
      </c>
      <c r="AD161" s="2" t="n">
        <v>0.0932930761408749</v>
      </c>
      <c r="AE161" s="2" t="n">
        <v>0.0535464755679774</v>
      </c>
      <c r="AF161" s="2" t="n">
        <v>0.0117564523083467</v>
      </c>
      <c r="AG161" s="2" t="n">
        <v>1.85703497691207</v>
      </c>
      <c r="AH161" s="3" t="b">
        <f aca="false">TRUE()</f>
        <v>1</v>
      </c>
      <c r="AI161" s="3" t="n">
        <v>0.204078245316173</v>
      </c>
      <c r="AJ161" s="3" t="b">
        <f aca="false">TRUE()</f>
        <v>1</v>
      </c>
      <c r="AK161" s="3" t="n">
        <v>2.35382713746781</v>
      </c>
      <c r="AL161" s="3" t="b">
        <f aca="false">TRUE()</f>
        <v>1</v>
      </c>
      <c r="AM161" s="3" t="n">
        <v>-0.87101530382740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3</v>
      </c>
      <c r="E162" s="2" t="n">
        <v>1</v>
      </c>
      <c r="F162" s="2" t="n">
        <v>24.2277453179541</v>
      </c>
      <c r="G162" s="2" t="n">
        <v>0.845894263217098</v>
      </c>
      <c r="H162" s="2" t="n">
        <v>0.971494590453727</v>
      </c>
      <c r="I162" s="2" t="n">
        <v>0.18405923445614</v>
      </c>
      <c r="J162" s="2" t="n">
        <v>0.448505445110371</v>
      </c>
      <c r="K162" s="2" t="n">
        <v>4.12627115012197</v>
      </c>
      <c r="L162" s="2" t="n">
        <v>0.829</v>
      </c>
      <c r="M162" s="2" t="n">
        <v>0.133</v>
      </c>
      <c r="N162" s="2" t="n">
        <v>9.064</v>
      </c>
      <c r="O162" s="2" t="s">
        <v>41</v>
      </c>
      <c r="P162" s="2" t="n">
        <v>133.8</v>
      </c>
      <c r="Q162" s="2" t="n">
        <v>53.4</v>
      </c>
      <c r="R162" s="2" t="n">
        <v>6.724</v>
      </c>
      <c r="S162" s="2" t="n">
        <v>0.501040351237386</v>
      </c>
      <c r="T162" s="2" t="n">
        <v>-0.137059836130291</v>
      </c>
      <c r="U162" s="2" t="n">
        <v>-0.667571125172516</v>
      </c>
      <c r="V162" s="2" t="n">
        <v>0.262094751930084</v>
      </c>
      <c r="W162" s="2" t="n">
        <v>0.0729480467744385</v>
      </c>
      <c r="X162" s="2" t="n">
        <v>0.0832007691589506</v>
      </c>
      <c r="Y162" s="2" t="n">
        <v>0.124507514057076</v>
      </c>
      <c r="Z162" s="2" t="n">
        <v>0.16250050559628</v>
      </c>
      <c r="AA162" s="2" t="n">
        <v>0.159937177284169</v>
      </c>
      <c r="AB162" s="2" t="n">
        <v>0.147834942558061</v>
      </c>
      <c r="AC162" s="2" t="n">
        <v>0.139182431412143</v>
      </c>
      <c r="AD162" s="2" t="n">
        <v>0.0999639165633202</v>
      </c>
      <c r="AE162" s="2" t="n">
        <v>0.0664615459239969</v>
      </c>
      <c r="AF162" s="2" t="n">
        <v>0.0164111974460035</v>
      </c>
      <c r="AG162" s="2" t="n">
        <v>-0.442672417225717</v>
      </c>
      <c r="AH162" s="3" t="b">
        <f aca="false">TRUE()</f>
        <v>1</v>
      </c>
      <c r="AI162" s="3" t="n">
        <v>0.941222616145418</v>
      </c>
      <c r="AJ162" s="3" t="b">
        <f aca="false">TRUE()</f>
        <v>1</v>
      </c>
      <c r="AK162" s="3" t="n">
        <v>0.915635145519476</v>
      </c>
      <c r="AL162" s="3" t="b">
        <f aca="false">TRUE()</f>
        <v>1</v>
      </c>
      <c r="AM162" s="3" t="n">
        <v>-0.35515973476970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3</v>
      </c>
      <c r="E163" s="2" t="n">
        <v>2</v>
      </c>
      <c r="F163" s="2" t="n">
        <v>13.2405199151872</v>
      </c>
      <c r="G163" s="2" t="n">
        <v>0.876480541455161</v>
      </c>
      <c r="H163" s="2" t="n">
        <v>0.98992241916158</v>
      </c>
      <c r="I163" s="2" t="n">
        <v>0.171575984436216</v>
      </c>
      <c r="J163" s="2" t="n">
        <v>0.335191038603369</v>
      </c>
      <c r="K163" s="2" t="n">
        <v>5.76482546612854</v>
      </c>
      <c r="L163" s="2" t="n">
        <v>0.808</v>
      </c>
      <c r="M163" s="2" t="n">
        <v>0.093</v>
      </c>
      <c r="N163" s="2" t="n">
        <v>12.407</v>
      </c>
      <c r="O163" s="2" t="s">
        <v>41</v>
      </c>
      <c r="P163" s="2" t="n">
        <v>147.8</v>
      </c>
      <c r="Q163" s="2" t="n">
        <v>48.2</v>
      </c>
      <c r="R163" s="2" t="n">
        <v>7.429</v>
      </c>
      <c r="S163" s="2" t="n">
        <v>0.505832217527763</v>
      </c>
      <c r="T163" s="2" t="n">
        <v>-0.194309968939647</v>
      </c>
      <c r="U163" s="2" t="n">
        <v>-0.792261680965619</v>
      </c>
      <c r="V163" s="2" t="n">
        <v>0.0865945272239264</v>
      </c>
      <c r="W163" s="2" t="n">
        <v>0.0115226141739514</v>
      </c>
      <c r="X163" s="2" t="n">
        <v>0.0362029798530173</v>
      </c>
      <c r="Y163" s="2" t="n">
        <v>0.116628181798953</v>
      </c>
      <c r="Z163" s="2" t="n">
        <v>0.156742677449607</v>
      </c>
      <c r="AA163" s="2" t="n">
        <v>0.148125530248695</v>
      </c>
      <c r="AB163" s="2" t="n">
        <v>0.157031958878527</v>
      </c>
      <c r="AC163" s="2" t="n">
        <v>0.14784620649752</v>
      </c>
      <c r="AD163" s="2" t="n">
        <v>0.123756317825456</v>
      </c>
      <c r="AE163" s="2" t="n">
        <v>0.0848940188561603</v>
      </c>
      <c r="AF163" s="2" t="n">
        <v>0.0287721285920639</v>
      </c>
      <c r="AG163" s="2" t="n">
        <v>0.721030894364026</v>
      </c>
      <c r="AH163" s="3" t="b">
        <f aca="false">TRUE()</f>
        <v>1</v>
      </c>
      <c r="AI163" s="3" t="n">
        <v>0.713575089859917</v>
      </c>
      <c r="AJ163" s="3" t="b">
        <f aca="false">TRUE()</f>
        <v>1</v>
      </c>
      <c r="AK163" s="3" t="n">
        <v>-0.776355433243273</v>
      </c>
      <c r="AL163" s="3" t="b">
        <f aca="false">TRUE()</f>
        <v>1</v>
      </c>
      <c r="AM163" s="3" t="n">
        <v>-0.073051220441268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4</v>
      </c>
      <c r="E164" s="2" t="n">
        <v>1</v>
      </c>
      <c r="F164" s="2" t="n">
        <v>18.434948822922</v>
      </c>
      <c r="G164" s="2" t="n">
        <v>0.878014184397163</v>
      </c>
      <c r="H164" s="2" t="n">
        <v>0.986602382673695</v>
      </c>
      <c r="I164" s="2" t="n">
        <v>0.145735073630005</v>
      </c>
      <c r="J164" s="2" t="n">
        <v>0.369182008674627</v>
      </c>
      <c r="K164" s="2" t="n">
        <v>4.16298785202076</v>
      </c>
      <c r="L164" s="2" t="n">
        <v>0.699</v>
      </c>
      <c r="M164" s="2" t="n">
        <v>0.112</v>
      </c>
      <c r="N164" s="2" t="n">
        <v>9.002</v>
      </c>
      <c r="O164" s="2" t="s">
        <v>41</v>
      </c>
      <c r="P164" s="2" t="n">
        <v>145.3</v>
      </c>
      <c r="Q164" s="2" t="n">
        <v>56.4</v>
      </c>
      <c r="R164" s="2" t="n">
        <v>7.3</v>
      </c>
      <c r="S164" s="2" t="n">
        <v>0.567348947600286</v>
      </c>
      <c r="T164" s="2" t="n">
        <v>-0.116631059504951</v>
      </c>
      <c r="U164" s="2" t="n">
        <v>-0.818139026932696</v>
      </c>
      <c r="V164" s="2" t="n">
        <v>0.0732841390128391</v>
      </c>
      <c r="W164" s="2" t="n">
        <v>0.0373880320154288</v>
      </c>
      <c r="X164" s="2" t="n">
        <v>0.0448844657497237</v>
      </c>
      <c r="Y164" s="2" t="n">
        <v>0.103752489379592</v>
      </c>
      <c r="Z164" s="2" t="n">
        <v>0.146365924344374</v>
      </c>
      <c r="AA164" s="2" t="n">
        <v>0.156704677875219</v>
      </c>
      <c r="AB164" s="2" t="n">
        <v>0.157018622504375</v>
      </c>
      <c r="AC164" s="2" t="n">
        <v>0.13655190006803</v>
      </c>
      <c r="AD164" s="2" t="n">
        <v>0.13159253345345</v>
      </c>
      <c r="AE164" s="2" t="n">
        <v>0.0944149874200927</v>
      </c>
      <c r="AF164" s="2" t="n">
        <v>0.0287143992051427</v>
      </c>
      <c r="AG164" s="2" t="n">
        <v>-0.41659616990643</v>
      </c>
      <c r="AH164" s="3" t="b">
        <f aca="false">TRUE()</f>
        <v>1</v>
      </c>
      <c r="AI164" s="3" t="n">
        <v>-0.468023975145787</v>
      </c>
      <c r="AJ164" s="3" t="b">
        <f aca="false">TRUE()</f>
        <v>1</v>
      </c>
      <c r="AK164" s="3" t="n">
        <v>0.0273400916690328</v>
      </c>
      <c r="AL164" s="3" t="b">
        <f aca="false">TRUE()</f>
        <v>1</v>
      </c>
      <c r="AM164" s="3" t="n">
        <v>-0.1234277408570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4</v>
      </c>
      <c r="E165" s="2" t="n">
        <v>2</v>
      </c>
      <c r="F165" s="2" t="n">
        <v>26.565051177078</v>
      </c>
      <c r="G165" s="2" t="n">
        <v>0.778343949044586</v>
      </c>
      <c r="H165" s="2" t="n">
        <v>0.983406701075674</v>
      </c>
      <c r="I165" s="2" t="n">
        <v>0.143851583179213</v>
      </c>
      <c r="J165" s="2" t="n">
        <v>0.374138587925938</v>
      </c>
      <c r="K165" s="2" t="n">
        <v>4.08814231036706</v>
      </c>
      <c r="L165" s="2" t="n">
        <v>0.716</v>
      </c>
      <c r="M165" s="2" t="n">
        <v>0.09</v>
      </c>
      <c r="N165" s="2" t="n">
        <v>9.021</v>
      </c>
      <c r="O165" s="2" t="s">
        <v>41</v>
      </c>
      <c r="P165" s="2" t="n">
        <v>200.1</v>
      </c>
      <c r="Q165" s="2" t="n">
        <v>67.5</v>
      </c>
      <c r="R165" s="2" t="n">
        <v>10.057</v>
      </c>
      <c r="S165" s="2" t="n">
        <v>0.51491129761434</v>
      </c>
      <c r="T165" s="2" t="n">
        <v>-0.533102939579204</v>
      </c>
      <c r="U165" s="2" t="n">
        <v>-0.691878980483405</v>
      </c>
      <c r="V165" s="2" t="n">
        <v>0.0288152905078004</v>
      </c>
      <c r="W165" s="2" t="n">
        <v>0.0288152905078004</v>
      </c>
      <c r="X165" s="2" t="n">
        <v>0.0308552416572044</v>
      </c>
      <c r="Y165" s="2" t="n">
        <v>0.0977577816331391</v>
      </c>
      <c r="Z165" s="2" t="n">
        <v>0.14154364062781</v>
      </c>
      <c r="AA165" s="2" t="n">
        <v>0.157264923685511</v>
      </c>
      <c r="AB165" s="2" t="n">
        <v>0.16182550500341</v>
      </c>
      <c r="AC165" s="2" t="n">
        <v>0.138522441392275</v>
      </c>
      <c r="AD165" s="2" t="n">
        <v>0.132453809640273</v>
      </c>
      <c r="AE165" s="2" t="n">
        <v>0.104845717905601</v>
      </c>
      <c r="AF165" s="2" t="n">
        <v>0.034930938454775</v>
      </c>
      <c r="AG165" s="2" t="n">
        <v>-0.469751566605402</v>
      </c>
      <c r="AH165" s="3" t="b">
        <f aca="false">TRUE()</f>
        <v>1</v>
      </c>
      <c r="AI165" s="3" t="n">
        <v>-0.283737882438475</v>
      </c>
      <c r="AJ165" s="3" t="b">
        <f aca="false">TRUE()</f>
        <v>1</v>
      </c>
      <c r="AK165" s="3" t="n">
        <v>-0.903254726650479</v>
      </c>
      <c r="AL165" s="3" t="b">
        <f aca="false">TRUE()</f>
        <v>1</v>
      </c>
      <c r="AM165" s="3" t="n">
        <v>0.9808255866570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4</v>
      </c>
      <c r="E166" s="2" t="n">
        <v>3</v>
      </c>
      <c r="F166" s="2" t="n">
        <v>17.1027289690524</v>
      </c>
      <c r="G166" s="2" t="n">
        <v>0.814285714285714</v>
      </c>
      <c r="H166" s="2" t="n">
        <v>0.983411337507351</v>
      </c>
      <c r="I166" s="2" t="n">
        <v>0.171490203331532</v>
      </c>
      <c r="J166" s="2" t="n">
        <v>0.378645090583001</v>
      </c>
      <c r="K166" s="2" t="n">
        <v>3.88826120068831</v>
      </c>
      <c r="L166" s="2" t="n">
        <v>0.675</v>
      </c>
      <c r="M166" s="2" t="n">
        <v>0.1</v>
      </c>
      <c r="N166" s="2" t="n">
        <v>8.563</v>
      </c>
      <c r="O166" s="2" t="s">
        <v>41</v>
      </c>
      <c r="P166" s="2" t="n">
        <v>197.6</v>
      </c>
      <c r="Q166" s="2" t="n">
        <v>65.6</v>
      </c>
      <c r="R166" s="2" t="n">
        <v>9.929</v>
      </c>
      <c r="S166" s="2" t="n">
        <v>0.511644348776918</v>
      </c>
      <c r="T166" s="2" t="n">
        <v>-0.528362232851821</v>
      </c>
      <c r="U166" s="2" t="n">
        <v>-0.529271324137802</v>
      </c>
      <c r="V166" s="2" t="n">
        <v>0.150127638377872</v>
      </c>
      <c r="W166" s="2" t="n">
        <v>0.00625811713884639</v>
      </c>
      <c r="X166" s="2" t="n">
        <v>0.10775633560906</v>
      </c>
      <c r="Y166" s="2" t="n">
        <v>0.137090010440008</v>
      </c>
      <c r="Z166" s="2" t="n">
        <v>0.131142132525175</v>
      </c>
      <c r="AA166" s="2" t="n">
        <v>0.132845111111213</v>
      </c>
      <c r="AB166" s="2" t="n">
        <v>0.140098942796727</v>
      </c>
      <c r="AC166" s="2" t="n">
        <v>0.148551802467663</v>
      </c>
      <c r="AD166" s="2" t="n">
        <v>0.114857349016626</v>
      </c>
      <c r="AE166" s="2" t="n">
        <v>0.0694686112841405</v>
      </c>
      <c r="AF166" s="2" t="n">
        <v>0.0181897047493885</v>
      </c>
      <c r="AG166" s="2" t="n">
        <v>-0.611707379107413</v>
      </c>
      <c r="AH166" s="3" t="b">
        <f aca="false">TRUE()</f>
        <v>1</v>
      </c>
      <c r="AI166" s="3" t="n">
        <v>-0.728192576614931</v>
      </c>
      <c r="AJ166" s="3" t="b">
        <f aca="false">TRUE()</f>
        <v>1</v>
      </c>
      <c r="AK166" s="3" t="n">
        <v>-0.480257081959792</v>
      </c>
      <c r="AL166" s="3" t="b">
        <f aca="false">TRUE()</f>
        <v>1</v>
      </c>
      <c r="AM166" s="3" t="n">
        <v>0.93044906624129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4</v>
      </c>
      <c r="E167" s="2" t="n">
        <v>4</v>
      </c>
      <c r="F167" s="2" t="n">
        <v>36.869897645844</v>
      </c>
      <c r="G167" s="2" t="n">
        <v>0.657331136738056</v>
      </c>
      <c r="H167" s="2" t="n">
        <v>0.970296862592813</v>
      </c>
      <c r="I167" s="2" t="n">
        <v>0.167002819970194</v>
      </c>
      <c r="J167" s="2" t="n">
        <v>0.374295786165956</v>
      </c>
      <c r="K167" s="2" t="n">
        <v>3.20260603412472</v>
      </c>
      <c r="L167" s="2" t="n">
        <v>0.588</v>
      </c>
      <c r="M167" s="2" t="n">
        <v>0.1</v>
      </c>
      <c r="N167" s="2" t="n">
        <v>7.248</v>
      </c>
      <c r="O167" s="2" t="s">
        <v>41</v>
      </c>
      <c r="P167" s="2" t="n">
        <v>217.4</v>
      </c>
      <c r="Q167" s="2" t="n">
        <v>44.5</v>
      </c>
      <c r="R167" s="2" t="n">
        <v>10.927</v>
      </c>
      <c r="S167" s="2" t="n">
        <v>0.856487773892037</v>
      </c>
      <c r="T167" s="2" t="n">
        <v>-0.53516951177277</v>
      </c>
      <c r="U167" s="2" t="n">
        <v>-0.218065559708501</v>
      </c>
      <c r="V167" s="2" t="n">
        <v>0.0518944952875771</v>
      </c>
      <c r="W167" s="2" t="n">
        <v>0.00585014364362979</v>
      </c>
      <c r="X167" s="2" t="n">
        <v>0.0642944114515444</v>
      </c>
      <c r="Y167" s="2" t="n">
        <v>0.122486978102426</v>
      </c>
      <c r="Z167" s="2" t="n">
        <v>0.13765881242947</v>
      </c>
      <c r="AA167" s="2" t="n">
        <v>0.141228709308759</v>
      </c>
      <c r="AB167" s="2" t="n">
        <v>0.154024089830197</v>
      </c>
      <c r="AC167" s="2" t="n">
        <v>0.152953495172991</v>
      </c>
      <c r="AD167" s="2" t="n">
        <v>0.11487780500543</v>
      </c>
      <c r="AE167" s="2" t="n">
        <v>0.0831194949346689</v>
      </c>
      <c r="AF167" s="2" t="n">
        <v>0.0293562037645135</v>
      </c>
      <c r="AG167" s="2" t="n">
        <v>-1.09866053051913</v>
      </c>
      <c r="AH167" s="3" t="b">
        <f aca="false">TRUE()</f>
        <v>1</v>
      </c>
      <c r="AI167" s="3" t="n">
        <v>-1.67130375694058</v>
      </c>
      <c r="AJ167" s="3" t="b">
        <f aca="false">TRUE()</f>
        <v>1</v>
      </c>
      <c r="AK167" s="3" t="n">
        <v>-0.480257081959792</v>
      </c>
      <c r="AL167" s="3" t="b">
        <f aca="false">TRUE()</f>
        <v>1</v>
      </c>
      <c r="AM167" s="3" t="n">
        <v>1.3294311079343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7</v>
      </c>
      <c r="E168" s="2" t="n">
        <v>0</v>
      </c>
      <c r="F168" s="2" t="n">
        <v>33.6900675259798</v>
      </c>
      <c r="G168" s="2" t="n">
        <v>0.707964601769912</v>
      </c>
      <c r="H168" s="2" t="n">
        <v>0.984754760631827</v>
      </c>
      <c r="I168" s="2" t="n">
        <v>0.108268668769997</v>
      </c>
      <c r="J168" s="2" t="n">
        <v>0.296073943330079</v>
      </c>
      <c r="K168" s="2" t="n">
        <v>6.55692217078309</v>
      </c>
      <c r="L168" s="2" t="n">
        <v>0.865</v>
      </c>
      <c r="M168" s="2" t="n">
        <v>0.123</v>
      </c>
      <c r="N168" s="2" t="n">
        <v>14.032</v>
      </c>
      <c r="O168" s="2" t="s">
        <v>41</v>
      </c>
      <c r="P168" s="2" t="n">
        <v>143.8</v>
      </c>
      <c r="Q168" s="2" t="n">
        <v>61.2</v>
      </c>
      <c r="R168" s="2" t="n">
        <v>7.227</v>
      </c>
      <c r="S168" s="2" t="n">
        <v>0.352864911667213</v>
      </c>
      <c r="T168" s="2" t="n">
        <v>0.662365811251446</v>
      </c>
      <c r="U168" s="2" t="n">
        <v>-0.0279793537384285</v>
      </c>
      <c r="V168" s="2" t="n">
        <v>0.327336693949739</v>
      </c>
      <c r="W168" s="2" t="n">
        <v>0.138000840130674</v>
      </c>
      <c r="X168" s="2" t="n">
        <v>0.079229151678369</v>
      </c>
      <c r="Y168" s="2" t="n">
        <v>0.186321192325609</v>
      </c>
      <c r="Z168" s="2" t="n">
        <v>0.205049801005214</v>
      </c>
      <c r="AA168" s="2" t="n">
        <v>0.118540975524425</v>
      </c>
      <c r="AB168" s="2" t="n">
        <v>0.107463759934701</v>
      </c>
      <c r="AC168" s="2" t="n">
        <v>0.118044338990149</v>
      </c>
      <c r="AD168" s="2" t="n">
        <v>0.106736914258417</v>
      </c>
      <c r="AE168" s="2" t="n">
        <v>0.0663023370398952</v>
      </c>
      <c r="AF168" s="2" t="n">
        <v>0.0123115292432213</v>
      </c>
      <c r="AG168" s="2" t="n">
        <v>1.28357895841131</v>
      </c>
      <c r="AH168" s="3" t="b">
        <f aca="false">TRUE()</f>
        <v>1</v>
      </c>
      <c r="AI168" s="3" t="n">
        <v>1.33147551834914</v>
      </c>
      <c r="AJ168" s="3" t="b">
        <f aca="false">TRUE()</f>
        <v>1</v>
      </c>
      <c r="AK168" s="3" t="n">
        <v>0.492637500828788</v>
      </c>
      <c r="AL168" s="3" t="b">
        <f aca="false">TRUE()</f>
        <v>1</v>
      </c>
      <c r="AM168" s="3" t="n">
        <v>-0.15365365310653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9</v>
      </c>
      <c r="E169" s="2" t="n">
        <v>1</v>
      </c>
      <c r="F169" s="2" t="n">
        <v>18.434948822922</v>
      </c>
      <c r="G169" s="2" t="n">
        <v>0.837209302325581</v>
      </c>
      <c r="H169" s="2" t="n">
        <v>0.982854765283051</v>
      </c>
      <c r="I169" s="2" t="n">
        <v>0.217874399234899</v>
      </c>
      <c r="J169" s="2" t="n">
        <v>0.373523515880087</v>
      </c>
      <c r="K169" s="2" t="n">
        <v>4.50828689552799</v>
      </c>
      <c r="L169" s="2" t="n">
        <v>0.733</v>
      </c>
      <c r="M169" s="2" t="n">
        <v>0.135</v>
      </c>
      <c r="N169" s="2" t="n">
        <v>9.955</v>
      </c>
      <c r="O169" s="2" t="s">
        <v>41</v>
      </c>
      <c r="P169" s="2" t="n">
        <v>135.4</v>
      </c>
      <c r="Q169" s="2" t="n">
        <v>53</v>
      </c>
      <c r="R169" s="2" t="n">
        <v>6.804</v>
      </c>
      <c r="S169" s="2" t="n">
        <v>0.396976961891409</v>
      </c>
      <c r="T169" s="2" t="n">
        <v>-0.185380666262078</v>
      </c>
      <c r="U169" s="2" t="n">
        <v>-0.889804784141156</v>
      </c>
      <c r="V169" s="2" t="n">
        <v>0.0651165320276798</v>
      </c>
      <c r="W169" s="2" t="n">
        <v>0.0651165320276798</v>
      </c>
      <c r="X169" s="2" t="n">
        <v>0.0539298427702289</v>
      </c>
      <c r="Y169" s="2" t="n">
        <v>0.0784055921208181</v>
      </c>
      <c r="Z169" s="2" t="n">
        <v>0.140088826600742</v>
      </c>
      <c r="AA169" s="2" t="n">
        <v>0.176806116073878</v>
      </c>
      <c r="AB169" s="2" t="n">
        <v>0.146221792580623</v>
      </c>
      <c r="AC169" s="2" t="n">
        <v>0.139471049817518</v>
      </c>
      <c r="AD169" s="2" t="n">
        <v>0.153110175072231</v>
      </c>
      <c r="AE169" s="2" t="n">
        <v>0.0873377430159613</v>
      </c>
      <c r="AF169" s="2" t="n">
        <v>0.0246288619480005</v>
      </c>
      <c r="AG169" s="2" t="n">
        <v>-0.171364360076991</v>
      </c>
      <c r="AH169" s="3" t="b">
        <f aca="false">TRUE()</f>
        <v>1</v>
      </c>
      <c r="AI169" s="3" t="n">
        <v>-0.0994517897311636</v>
      </c>
      <c r="AJ169" s="3" t="b">
        <f aca="false">TRUE()</f>
        <v>1</v>
      </c>
      <c r="AK169" s="3" t="n">
        <v>1.00023467445761</v>
      </c>
      <c r="AL169" s="3" t="b">
        <f aca="false">TRUE()</f>
        <v>1</v>
      </c>
      <c r="AM169" s="3" t="n">
        <v>-0.32291876170359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9</v>
      </c>
      <c r="E170" s="2" t="n">
        <v>2</v>
      </c>
      <c r="F170" s="2" t="n">
        <v>18.434948822922</v>
      </c>
      <c r="G170" s="2" t="n">
        <v>0.856899488926746</v>
      </c>
      <c r="H170" s="2" t="n">
        <v>0.984756882169229</v>
      </c>
      <c r="I170" s="2" t="n">
        <v>0.210532377055157</v>
      </c>
      <c r="J170" s="2" t="n">
        <v>0.392805571778278</v>
      </c>
      <c r="K170" s="2" t="n">
        <v>3.59480688174137</v>
      </c>
      <c r="L170" s="2" t="n">
        <v>0.635</v>
      </c>
      <c r="M170" s="2" t="n">
        <v>0.064</v>
      </c>
      <c r="N170" s="2" t="n">
        <v>7.945</v>
      </c>
      <c r="O170" s="2" t="s">
        <v>41</v>
      </c>
      <c r="P170" s="2" t="n">
        <v>151.1</v>
      </c>
      <c r="Q170" s="2" t="n">
        <v>44.4</v>
      </c>
      <c r="R170" s="2" t="n">
        <v>7.592</v>
      </c>
      <c r="S170" s="2" t="n">
        <v>0.568428959504102</v>
      </c>
      <c r="T170" s="2" t="n">
        <v>-0.489199029947043</v>
      </c>
      <c r="U170" s="2" t="n">
        <v>-0.436597383355811</v>
      </c>
      <c r="V170" s="2" t="n">
        <v>0.0591212516939954</v>
      </c>
      <c r="W170" s="2" t="n">
        <v>0.0155156750405694</v>
      </c>
      <c r="X170" s="2" t="n">
        <v>0.0499512168741601</v>
      </c>
      <c r="Y170" s="2" t="n">
        <v>0.0989106432897197</v>
      </c>
      <c r="Z170" s="2" t="n">
        <v>0.143492834633317</v>
      </c>
      <c r="AA170" s="2" t="n">
        <v>0.161625750665074</v>
      </c>
      <c r="AB170" s="2" t="n">
        <v>0.158707668477517</v>
      </c>
      <c r="AC170" s="2" t="n">
        <v>0.156927446964356</v>
      </c>
      <c r="AD170" s="2" t="n">
        <v>0.137637555336331</v>
      </c>
      <c r="AE170" s="2" t="n">
        <v>0.0793569733909469</v>
      </c>
      <c r="AF170" s="2" t="n">
        <v>0.0133899103685785</v>
      </c>
      <c r="AG170" s="2" t="n">
        <v>-0.820119001122573</v>
      </c>
      <c r="AH170" s="3" t="b">
        <f aca="false">TRUE()</f>
        <v>1</v>
      </c>
      <c r="AI170" s="3" t="n">
        <v>-1.16180691239684</v>
      </c>
      <c r="AJ170" s="3" t="b">
        <f aca="false">TRUE()</f>
        <v>1</v>
      </c>
      <c r="AK170" s="3" t="n">
        <v>-2.00304860284627</v>
      </c>
      <c r="AL170" s="3" t="b">
        <f aca="false">TRUE()</f>
        <v>1</v>
      </c>
      <c r="AM170" s="3" t="n">
        <v>-0.0065542134924243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0</v>
      </c>
      <c r="E171" s="2" t="n">
        <v>2</v>
      </c>
      <c r="F171" s="2" t="n">
        <v>21.3706222693432</v>
      </c>
      <c r="G171" s="2" t="n">
        <v>0.879456706281834</v>
      </c>
      <c r="H171" s="2" t="n">
        <v>0.97924800009239</v>
      </c>
      <c r="I171" s="2" t="n">
        <v>0.228371912802221</v>
      </c>
      <c r="J171" s="2" t="n">
        <v>0.43543257644695</v>
      </c>
      <c r="K171" s="2" t="n">
        <v>3.45644679947876</v>
      </c>
      <c r="L171" s="2" t="n">
        <v>0.693</v>
      </c>
      <c r="M171" s="2" t="n">
        <v>0.106</v>
      </c>
      <c r="N171" s="2" t="n">
        <v>7.614</v>
      </c>
      <c r="O171" s="2" t="s">
        <v>41</v>
      </c>
      <c r="P171" s="2" t="n">
        <v>174.8</v>
      </c>
      <c r="Q171" s="2" t="n">
        <v>58.2</v>
      </c>
      <c r="R171" s="2" t="n">
        <v>8.786</v>
      </c>
      <c r="S171" s="2" t="n">
        <v>0.458255415968255</v>
      </c>
      <c r="T171" s="2" t="n">
        <v>0.0670246137506911</v>
      </c>
      <c r="U171" s="2" t="n">
        <v>-0.824008443934769</v>
      </c>
      <c r="V171" s="2" t="n">
        <v>0.0665381295931269</v>
      </c>
      <c r="W171" s="2" t="n">
        <v>0.0186926211149669</v>
      </c>
      <c r="X171" s="2" t="n">
        <v>0.0522304734864791</v>
      </c>
      <c r="Y171" s="2" t="n">
        <v>0.0886362220392691</v>
      </c>
      <c r="Z171" s="2" t="n">
        <v>0.141903400567487</v>
      </c>
      <c r="AA171" s="2" t="n">
        <v>0.164063406974925</v>
      </c>
      <c r="AB171" s="2" t="n">
        <v>0.186790960643309</v>
      </c>
      <c r="AC171" s="2" t="n">
        <v>0.171379201396306</v>
      </c>
      <c r="AD171" s="2" t="n">
        <v>0.102665415717003</v>
      </c>
      <c r="AE171" s="2" t="n">
        <v>0.0664355607193754</v>
      </c>
      <c r="AF171" s="2" t="n">
        <v>0.0258953584558471</v>
      </c>
      <c r="AG171" s="2" t="n">
        <v>-0.918382503496563</v>
      </c>
      <c r="AH171" s="3" t="b">
        <f aca="false">TRUE()</f>
        <v>1</v>
      </c>
      <c r="AI171" s="3" t="n">
        <v>-0.533066125513073</v>
      </c>
      <c r="AJ171" s="3" t="b">
        <f aca="false">TRUE()</f>
        <v>1</v>
      </c>
      <c r="AK171" s="3" t="n">
        <v>-0.22645849514538</v>
      </c>
      <c r="AL171" s="3" t="b">
        <f aca="false">TRUE()</f>
        <v>1</v>
      </c>
      <c r="AM171" s="3" t="n">
        <v>0.4710152000492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1</v>
      </c>
      <c r="E172" s="2" t="n">
        <v>1</v>
      </c>
      <c r="F172" s="2" t="n">
        <v>16.504361381755</v>
      </c>
      <c r="G172" s="2" t="n">
        <v>0.665686274509804</v>
      </c>
      <c r="H172" s="2" t="n">
        <v>0.973116043521921</v>
      </c>
      <c r="I172" s="2" t="n">
        <v>0.159861252010942</v>
      </c>
      <c r="J172" s="2" t="n">
        <v>0.330190976467378</v>
      </c>
      <c r="K172" s="2" t="n">
        <v>4.59697699582415</v>
      </c>
      <c r="L172" s="2" t="n">
        <v>0.641</v>
      </c>
      <c r="M172" s="2" t="n">
        <v>0.112</v>
      </c>
      <c r="N172" s="2" t="n">
        <v>10.005</v>
      </c>
      <c r="O172" s="2" t="s">
        <v>41</v>
      </c>
      <c r="P172" s="2" t="n">
        <v>88.2</v>
      </c>
      <c r="Q172" s="2" t="n">
        <v>33.3</v>
      </c>
      <c r="R172" s="2" t="n">
        <v>4.433</v>
      </c>
      <c r="S172" s="2" t="n">
        <v>-1</v>
      </c>
      <c r="T172" s="2" t="n">
        <v>-0.1953478218432</v>
      </c>
      <c r="U172" s="2" t="n">
        <v>-0.711747918881839</v>
      </c>
      <c r="V172" s="2" t="n">
        <v>0.159316069044095</v>
      </c>
      <c r="W172" s="2" t="n">
        <v>0.0391821445628129</v>
      </c>
      <c r="X172" s="2" t="n">
        <v>0.111697143882845</v>
      </c>
      <c r="Y172" s="2" t="n">
        <v>0.140406745045251</v>
      </c>
      <c r="Z172" s="2" t="n">
        <v>0.143673461810373</v>
      </c>
      <c r="AA172" s="2" t="n">
        <v>0.131089783867998</v>
      </c>
      <c r="AB172" s="2" t="n">
        <v>0.117149889374858</v>
      </c>
      <c r="AC172" s="2" t="n">
        <v>0.128792855952618</v>
      </c>
      <c r="AD172" s="2" t="n">
        <v>0.112805711210026</v>
      </c>
      <c r="AE172" s="2" t="n">
        <v>0.0846131647182476</v>
      </c>
      <c r="AF172" s="2" t="n">
        <v>0.0297712441377841</v>
      </c>
      <c r="AG172" s="2" t="n">
        <v>-0.108376540624405</v>
      </c>
      <c r="AH172" s="3" t="b">
        <f aca="false">TRUE()</f>
        <v>1</v>
      </c>
      <c r="AI172" s="3" t="n">
        <v>-1.09676476202955</v>
      </c>
      <c r="AJ172" s="3" t="b">
        <f aca="false">TRUE()</f>
        <v>1</v>
      </c>
      <c r="AK172" s="3" t="n">
        <v>0.0273400916690328</v>
      </c>
      <c r="AL172" s="3" t="b">
        <f aca="false">TRUE()</f>
        <v>1</v>
      </c>
      <c r="AM172" s="3" t="n">
        <v>-1.2740274671537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1</v>
      </c>
      <c r="E173" s="2" t="n">
        <v>2</v>
      </c>
      <c r="F173" s="2" t="n">
        <v>21.3706222693432</v>
      </c>
      <c r="G173" s="2" t="n">
        <v>0.841040462427746</v>
      </c>
      <c r="H173" s="2" t="n">
        <v>0.980990157695234</v>
      </c>
      <c r="I173" s="2" t="n">
        <v>0.231570442198708</v>
      </c>
      <c r="J173" s="2" t="n">
        <v>0.409253038367113</v>
      </c>
      <c r="K173" s="2" t="n">
        <v>3.77564898863451</v>
      </c>
      <c r="L173" s="2" t="n">
        <v>0.687</v>
      </c>
      <c r="M173" s="2" t="n">
        <v>0.107</v>
      </c>
      <c r="N173" s="2" t="n">
        <v>8.329</v>
      </c>
      <c r="O173" s="2" t="s">
        <v>41</v>
      </c>
      <c r="P173" s="2" t="n">
        <v>161.5</v>
      </c>
      <c r="Q173" s="2" t="n">
        <v>52.2</v>
      </c>
      <c r="R173" s="2" t="n">
        <v>8.113</v>
      </c>
      <c r="S173" s="2" t="n">
        <v>0.403589929219721</v>
      </c>
      <c r="T173" s="2" t="n">
        <v>-0.260890460421834</v>
      </c>
      <c r="U173" s="2" t="n">
        <v>-0.722446331404561</v>
      </c>
      <c r="V173" s="2" t="n">
        <v>0.129735144759381</v>
      </c>
      <c r="W173" s="2" t="n">
        <v>0.0543703995196914</v>
      </c>
      <c r="X173" s="2" t="n">
        <v>0.0469728355657708</v>
      </c>
      <c r="Y173" s="2" t="n">
        <v>0.10597373564597</v>
      </c>
      <c r="Z173" s="2" t="n">
        <v>0.162675175209839</v>
      </c>
      <c r="AA173" s="2" t="n">
        <v>0.166108898488751</v>
      </c>
      <c r="AB173" s="2" t="n">
        <v>0.15642587573933</v>
      </c>
      <c r="AC173" s="2" t="n">
        <v>0.146049904328633</v>
      </c>
      <c r="AD173" s="2" t="n">
        <v>0.117353272063043</v>
      </c>
      <c r="AE173" s="2" t="n">
        <v>0.0752750239164479</v>
      </c>
      <c r="AF173" s="2" t="n">
        <v>0.0231652790422157</v>
      </c>
      <c r="AG173" s="2" t="n">
        <v>-0.69168471206018</v>
      </c>
      <c r="AH173" s="3" t="b">
        <f aca="false">TRUE()</f>
        <v>1</v>
      </c>
      <c r="AI173" s="3" t="n">
        <v>-0.598108275880358</v>
      </c>
      <c r="AJ173" s="3" t="b">
        <f aca="false">TRUE()</f>
        <v>1</v>
      </c>
      <c r="AK173" s="3" t="n">
        <v>-0.184158730676311</v>
      </c>
      <c r="AL173" s="3" t="b">
        <f aca="false">TRUE()</f>
        <v>1</v>
      </c>
      <c r="AM173" s="3" t="n">
        <v>0.20301211143726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2</v>
      </c>
      <c r="E174" s="2" t="n">
        <v>1</v>
      </c>
      <c r="F174" s="2" t="n">
        <v>9.46232220802563</v>
      </c>
      <c r="G174" s="2" t="n">
        <v>0.942050520059435</v>
      </c>
      <c r="H174" s="2" t="n">
        <v>0.981241244732516</v>
      </c>
      <c r="I174" s="2" t="n">
        <v>0.149266618225239</v>
      </c>
      <c r="J174" s="2" t="n">
        <v>0.443424533183583</v>
      </c>
      <c r="K174" s="2" t="n">
        <v>3.9022858082195</v>
      </c>
      <c r="L174" s="2" t="n">
        <v>0.805</v>
      </c>
      <c r="M174" s="2" t="n">
        <v>0.118</v>
      </c>
      <c r="N174" s="2" t="n">
        <v>8.569</v>
      </c>
      <c r="O174" s="2" t="s">
        <v>41</v>
      </c>
      <c r="P174" s="2" t="n">
        <v>159.6</v>
      </c>
      <c r="Q174" s="2" t="n">
        <v>59.1</v>
      </c>
      <c r="R174" s="2" t="n">
        <v>8.019</v>
      </c>
      <c r="S174" s="2" t="n">
        <v>0.437508419450824</v>
      </c>
      <c r="T174" s="2" t="n">
        <v>-0.273412959479336</v>
      </c>
      <c r="U174" s="2" t="n">
        <v>-0.613671700567705</v>
      </c>
      <c r="V174" s="2" t="n">
        <v>0.189356419076692</v>
      </c>
      <c r="W174" s="2" t="n">
        <v>0.0373414093018247</v>
      </c>
      <c r="X174" s="2" t="n">
        <v>0.0723607018906918</v>
      </c>
      <c r="Y174" s="2" t="n">
        <v>0.116497168379154</v>
      </c>
      <c r="Z174" s="2" t="n">
        <v>0.153081082656695</v>
      </c>
      <c r="AA174" s="2" t="n">
        <v>0.155910884199864</v>
      </c>
      <c r="AB174" s="2" t="n">
        <v>0.158384660036779</v>
      </c>
      <c r="AC174" s="2" t="n">
        <v>0.138023609762951</v>
      </c>
      <c r="AD174" s="2" t="n">
        <v>0.108880296034987</v>
      </c>
      <c r="AE174" s="2" t="n">
        <v>0.0782107927541826</v>
      </c>
      <c r="AF174" s="2" t="n">
        <v>0.0186508042846953</v>
      </c>
      <c r="AG174" s="2" t="n">
        <v>-0.601747085409265</v>
      </c>
      <c r="AH174" s="3" t="b">
        <f aca="false">TRUE()</f>
        <v>1</v>
      </c>
      <c r="AI174" s="3" t="n">
        <v>0.681054014676274</v>
      </c>
      <c r="AJ174" s="3" t="b">
        <f aca="false">TRUE()</f>
        <v>1</v>
      </c>
      <c r="AK174" s="3" t="n">
        <v>0.281138678483445</v>
      </c>
      <c r="AL174" s="3" t="b">
        <f aca="false">TRUE()</f>
        <v>1</v>
      </c>
      <c r="AM174" s="3" t="n">
        <v>0.16472595592126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3</v>
      </c>
      <c r="E175" s="2" t="n">
        <v>0</v>
      </c>
      <c r="F175" s="2" t="n">
        <v>33.6900675259798</v>
      </c>
      <c r="G175" s="2" t="n">
        <v>0.667424242424243</v>
      </c>
      <c r="H175" s="2" t="n">
        <v>0.973985009392991</v>
      </c>
      <c r="I175" s="2" t="n">
        <v>0.136929203968711</v>
      </c>
      <c r="J175" s="2" t="n">
        <v>0.319435074599267</v>
      </c>
      <c r="K175" s="2" t="n">
        <v>5.3331483201276</v>
      </c>
      <c r="L175" s="2" t="n">
        <v>0.747</v>
      </c>
      <c r="M175" s="2" t="n">
        <v>0.097</v>
      </c>
      <c r="N175" s="2" t="n">
        <v>11.6</v>
      </c>
      <c r="O175" s="2" t="s">
        <v>41</v>
      </c>
      <c r="P175" s="2" t="n">
        <v>132.2</v>
      </c>
      <c r="Q175" s="2" t="n">
        <v>43.6</v>
      </c>
      <c r="R175" s="2" t="n">
        <v>6.645</v>
      </c>
      <c r="S175" s="2" t="n">
        <v>0.576038117605858</v>
      </c>
      <c r="T175" s="2" t="n">
        <v>-0.413064868140049</v>
      </c>
      <c r="U175" s="2" t="n">
        <v>-0.309613825591048</v>
      </c>
      <c r="V175" s="2" t="n">
        <v>0.0814546647119308</v>
      </c>
      <c r="W175" s="2" t="n">
        <v>0.00972982409939882</v>
      </c>
      <c r="X175" s="2" t="n">
        <v>0.0844163129243989</v>
      </c>
      <c r="Y175" s="2" t="n">
        <v>0.12862861501824</v>
      </c>
      <c r="Z175" s="2" t="n">
        <v>0.130458529062582</v>
      </c>
      <c r="AA175" s="2" t="n">
        <v>0.141598679638091</v>
      </c>
      <c r="AB175" s="2" t="n">
        <v>0.137431551568168</v>
      </c>
      <c r="AC175" s="2" t="n">
        <v>0.131723762722499</v>
      </c>
      <c r="AD175" s="2" t="n">
        <v>0.141612092600012</v>
      </c>
      <c r="AE175" s="2" t="n">
        <v>0.0914208264752465</v>
      </c>
      <c r="AF175" s="2" t="n">
        <v>0.0127096299907621</v>
      </c>
      <c r="AG175" s="2" t="n">
        <v>0.414453248794606</v>
      </c>
      <c r="AH175" s="3" t="b">
        <f aca="false">TRUE()</f>
        <v>1</v>
      </c>
      <c r="AI175" s="3" t="n">
        <v>0.0523132277925048</v>
      </c>
      <c r="AJ175" s="3" t="b">
        <f aca="false">TRUE()</f>
        <v>1</v>
      </c>
      <c r="AK175" s="3" t="n">
        <v>-0.607156375366998</v>
      </c>
      <c r="AL175" s="3" t="b">
        <f aca="false">TRUE()</f>
        <v>1</v>
      </c>
      <c r="AM175" s="3" t="n">
        <v>-0.38740070783580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4</v>
      </c>
      <c r="E176" s="2" t="n">
        <v>1</v>
      </c>
      <c r="F176" s="2" t="n">
        <v>39.8055710922652</v>
      </c>
      <c r="G176" s="2" t="n">
        <v>0.781021897810219</v>
      </c>
      <c r="H176" s="2" t="n">
        <v>0.979711201540746</v>
      </c>
      <c r="I176" s="2" t="n">
        <v>0.183324955595278</v>
      </c>
      <c r="J176" s="2" t="n">
        <v>0.404353947210591</v>
      </c>
      <c r="K176" s="2" t="n">
        <v>4.27139838987048</v>
      </c>
      <c r="L176" s="2" t="n">
        <v>0.833</v>
      </c>
      <c r="M176" s="2" t="n">
        <v>0.115</v>
      </c>
      <c r="N176" s="2" t="n">
        <v>9.505</v>
      </c>
      <c r="O176" s="2" t="s">
        <v>41</v>
      </c>
      <c r="P176" s="2" t="n">
        <v>131.3</v>
      </c>
      <c r="Q176" s="2" t="n">
        <v>59.9</v>
      </c>
      <c r="R176" s="2" t="n">
        <v>6.6</v>
      </c>
      <c r="S176" s="2" t="n">
        <v>0.275203849904371</v>
      </c>
      <c r="T176" s="2" t="n">
        <v>0.0197071733126579</v>
      </c>
      <c r="U176" s="2" t="n">
        <v>-0.950297501647126</v>
      </c>
      <c r="V176" s="2" t="n">
        <v>0.133122027098881</v>
      </c>
      <c r="W176" s="2" t="n">
        <v>0.0658618147888964</v>
      </c>
      <c r="X176" s="2" t="n">
        <v>0.0374505058690561</v>
      </c>
      <c r="Y176" s="2" t="n">
        <v>0.0962200819379891</v>
      </c>
      <c r="Z176" s="2" t="n">
        <v>0.17279450315573</v>
      </c>
      <c r="AA176" s="2" t="n">
        <v>0.167811479766236</v>
      </c>
      <c r="AB176" s="2" t="n">
        <v>0.155109302217697</v>
      </c>
      <c r="AC176" s="2" t="n">
        <v>0.144585808685221</v>
      </c>
      <c r="AD176" s="2" t="n">
        <v>0.12076144139461</v>
      </c>
      <c r="AE176" s="2" t="n">
        <v>0.0905454498799433</v>
      </c>
      <c r="AF176" s="2" t="n">
        <v>0.0147214270935175</v>
      </c>
      <c r="AG176" s="2" t="n">
        <v>-0.339602871195157</v>
      </c>
      <c r="AH176" s="3" t="b">
        <f aca="false">TRUE()</f>
        <v>1</v>
      </c>
      <c r="AI176" s="3" t="n">
        <v>0.984584049723609</v>
      </c>
      <c r="AJ176" s="3" t="b">
        <f aca="false">TRUE()</f>
        <v>1</v>
      </c>
      <c r="AK176" s="3" t="n">
        <v>0.154239385076239</v>
      </c>
      <c r="AL176" s="3" t="b">
        <f aca="false">TRUE()</f>
        <v>1</v>
      </c>
      <c r="AM176" s="3" t="n">
        <v>-0.40553625518549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</v>
      </c>
      <c r="E177" s="2" t="n">
        <v>1</v>
      </c>
      <c r="F177" s="2" t="n">
        <v>26.565051177078</v>
      </c>
      <c r="G177" s="2" t="n">
        <v>0.83704974271012</v>
      </c>
      <c r="H177" s="2" t="n">
        <v>0.971492425375485</v>
      </c>
      <c r="I177" s="2" t="n">
        <v>0.215145740246108</v>
      </c>
      <c r="J177" s="2" t="n">
        <v>0.44495481716951</v>
      </c>
      <c r="K177" s="2" t="n">
        <v>3.31947498342602</v>
      </c>
      <c r="L177" s="2" t="n">
        <v>0.667</v>
      </c>
      <c r="M177" s="2" t="n">
        <v>0.156</v>
      </c>
      <c r="N177" s="2" t="n">
        <v>7.344</v>
      </c>
      <c r="O177" s="2" t="s">
        <v>41</v>
      </c>
      <c r="P177" s="2" t="n">
        <v>125.4</v>
      </c>
      <c r="Q177" s="2" t="n">
        <v>45</v>
      </c>
      <c r="R177" s="2" t="n">
        <v>6.302</v>
      </c>
      <c r="S177" s="2" t="n">
        <v>0.439691894766515</v>
      </c>
      <c r="T177" s="2" t="n">
        <v>-0.176185235665999</v>
      </c>
      <c r="U177" s="2" t="n">
        <v>-0.464928714511609</v>
      </c>
      <c r="V177" s="2" t="n">
        <v>0.324509856905616</v>
      </c>
      <c r="W177" s="2" t="n">
        <v>0.114947059319133</v>
      </c>
      <c r="X177" s="2" t="n">
        <v>0.165512729528103</v>
      </c>
      <c r="Y177" s="2" t="n">
        <v>0.16175525189418</v>
      </c>
      <c r="Z177" s="2" t="n">
        <v>0.146883597190044</v>
      </c>
      <c r="AA177" s="2" t="n">
        <v>0.130890055282326</v>
      </c>
      <c r="AB177" s="2" t="n">
        <v>0.109103770499888</v>
      </c>
      <c r="AC177" s="2" t="n">
        <v>0.107413273931576</v>
      </c>
      <c r="AD177" s="2" t="n">
        <v>0.0955917224735182</v>
      </c>
      <c r="AE177" s="2" t="n">
        <v>0.0640837332987475</v>
      </c>
      <c r="AF177" s="2" t="n">
        <v>0.0187658659016168</v>
      </c>
      <c r="AG177" s="2" t="n">
        <v>-1.015660057483</v>
      </c>
      <c r="AH177" s="3" t="b">
        <f aca="false">TRUE()</f>
        <v>1</v>
      </c>
      <c r="AI177" s="3" t="n">
        <v>-0.814915443771313</v>
      </c>
      <c r="AJ177" s="3" t="b">
        <f aca="false">TRUE()</f>
        <v>1</v>
      </c>
      <c r="AK177" s="3" t="n">
        <v>1.88852972830806</v>
      </c>
      <c r="AL177" s="3" t="b">
        <f aca="false">TRUE()</f>
        <v>1</v>
      </c>
      <c r="AM177" s="3" t="n">
        <v>-0.52442484336676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</v>
      </c>
      <c r="E178" s="2" t="n">
        <v>2</v>
      </c>
      <c r="F178" s="2" t="n">
        <v>24.2277453179541</v>
      </c>
      <c r="G178" s="2" t="n">
        <v>0.843273231622746</v>
      </c>
      <c r="H178" s="2" t="n">
        <v>0.983818204263657</v>
      </c>
      <c r="I178" s="2" t="n">
        <v>0.154825928639796</v>
      </c>
      <c r="J178" s="2" t="n">
        <v>0.393193905818386</v>
      </c>
      <c r="K178" s="2" t="n">
        <v>3.99744982108448</v>
      </c>
      <c r="L178" s="2" t="n">
        <v>0.71</v>
      </c>
      <c r="M178" s="2" t="n">
        <v>0.111</v>
      </c>
      <c r="N178" s="2" t="n">
        <v>8.719</v>
      </c>
      <c r="O178" s="2" t="s">
        <v>41</v>
      </c>
      <c r="P178" s="2" t="n">
        <v>155.2</v>
      </c>
      <c r="Q178" s="2" t="n">
        <v>65.2</v>
      </c>
      <c r="R178" s="2" t="n">
        <v>7.8</v>
      </c>
      <c r="S178" s="2" t="n">
        <v>0.462642474661302</v>
      </c>
      <c r="T178" s="2" t="n">
        <v>-0.12850024853155</v>
      </c>
      <c r="U178" s="2" t="n">
        <v>-0.990783147014958</v>
      </c>
      <c r="V178" s="2" t="n">
        <v>0.183430219390787</v>
      </c>
      <c r="W178" s="2" t="n">
        <v>0.0356664821952357</v>
      </c>
      <c r="X178" s="2" t="n">
        <v>0.0541479855036684</v>
      </c>
      <c r="Y178" s="2" t="n">
        <v>0.108457840975717</v>
      </c>
      <c r="Z178" s="2" t="n">
        <v>0.158022987844158</v>
      </c>
      <c r="AA178" s="2" t="n">
        <v>0.172891963566833</v>
      </c>
      <c r="AB178" s="2" t="n">
        <v>0.157687036223705</v>
      </c>
      <c r="AC178" s="2" t="n">
        <v>0.147125775567216</v>
      </c>
      <c r="AD178" s="2" t="n">
        <v>0.117782497684857</v>
      </c>
      <c r="AE178" s="2" t="n">
        <v>0.0681480868854297</v>
      </c>
      <c r="AF178" s="2" t="n">
        <v>0.0157358257484156</v>
      </c>
      <c r="AG178" s="2" t="n">
        <v>-0.534161485204661</v>
      </c>
      <c r="AH178" s="3" t="b">
        <f aca="false">TRUE()</f>
        <v>1</v>
      </c>
      <c r="AI178" s="3" t="n">
        <v>-0.348780032805762</v>
      </c>
      <c r="AJ178" s="3" t="b">
        <f aca="false">TRUE()</f>
        <v>1</v>
      </c>
      <c r="AK178" s="3" t="n">
        <v>-0.0149596728000359</v>
      </c>
      <c r="AL178" s="3" t="b">
        <f aca="false">TRUE()</f>
        <v>1</v>
      </c>
      <c r="AM178" s="3" t="n">
        <v>0.076063279989473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</v>
      </c>
      <c r="E179" s="2" t="n">
        <v>1</v>
      </c>
      <c r="F179" s="2" t="n">
        <v>26.565051177078</v>
      </c>
      <c r="G179" s="2" t="n">
        <v>0.741330834114339</v>
      </c>
      <c r="H179" s="2" t="n">
        <v>0.982219479108743</v>
      </c>
      <c r="I179" s="2" t="n">
        <v>0.154991148027934</v>
      </c>
      <c r="J179" s="2" t="n">
        <v>0.359127942567802</v>
      </c>
      <c r="K179" s="2" t="n">
        <v>4.78148688730803</v>
      </c>
      <c r="L179" s="2" t="n">
        <v>0.756</v>
      </c>
      <c r="M179" s="2" t="n">
        <v>0.091</v>
      </c>
      <c r="N179" s="2" t="n">
        <v>10.368</v>
      </c>
      <c r="O179" s="2" t="s">
        <v>41</v>
      </c>
      <c r="P179" s="2" t="n">
        <v>157.6</v>
      </c>
      <c r="Q179" s="2" t="n">
        <v>62.3</v>
      </c>
      <c r="R179" s="2" t="n">
        <v>7.92</v>
      </c>
      <c r="S179" s="2" t="n">
        <v>-1</v>
      </c>
      <c r="T179" s="2" t="n">
        <v>0.0521960192952767</v>
      </c>
      <c r="U179" s="2" t="n">
        <v>-0.792266223012482</v>
      </c>
      <c r="V179" s="2" t="n">
        <v>0.253106836707563</v>
      </c>
      <c r="W179" s="2" t="n">
        <v>0.094870700873687</v>
      </c>
      <c r="X179" s="2" t="n">
        <v>0.0776787554735524</v>
      </c>
      <c r="Y179" s="2" t="n">
        <v>0.120012961952282</v>
      </c>
      <c r="Z179" s="2" t="n">
        <v>0.165914897967972</v>
      </c>
      <c r="AA179" s="2" t="n">
        <v>0.163437758638227</v>
      </c>
      <c r="AB179" s="2" t="n">
        <v>0.148347468310451</v>
      </c>
      <c r="AC179" s="2" t="n">
        <v>0.127717929442596</v>
      </c>
      <c r="AD179" s="2" t="n">
        <v>0.0979556743073377</v>
      </c>
      <c r="AE179" s="2" t="n">
        <v>0.0772741757855591</v>
      </c>
      <c r="AF179" s="2" t="n">
        <v>0.0216603781220223</v>
      </c>
      <c r="AG179" s="2" t="n">
        <v>0.0226626136125743</v>
      </c>
      <c r="AH179" s="3" t="b">
        <f aca="false">TRUE()</f>
        <v>1</v>
      </c>
      <c r="AI179" s="3" t="n">
        <v>0.149876453343434</v>
      </c>
      <c r="AJ179" s="3" t="b">
        <f aca="false">TRUE()</f>
        <v>1</v>
      </c>
      <c r="AK179" s="3" t="n">
        <v>-0.86095496218141</v>
      </c>
      <c r="AL179" s="3" t="b">
        <f aca="false">TRUE()</f>
        <v>1</v>
      </c>
      <c r="AM179" s="3" t="n">
        <v>0.12442473958863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</v>
      </c>
      <c r="E180" s="2" t="n">
        <v>1</v>
      </c>
      <c r="F180" s="2" t="n">
        <v>24.7751405688319</v>
      </c>
      <c r="G180" s="2" t="n">
        <v>0.742718446601942</v>
      </c>
      <c r="H180" s="2" t="n">
        <v>0.977774514784318</v>
      </c>
      <c r="I180" s="2" t="n">
        <v>0.155844520275584</v>
      </c>
      <c r="J180" s="2" t="n">
        <v>0.355437120247544</v>
      </c>
      <c r="K180" s="2" t="n">
        <v>4.26361928763243</v>
      </c>
      <c r="L180" s="2" t="n">
        <v>0.669</v>
      </c>
      <c r="M180" s="2" t="n">
        <v>0.103</v>
      </c>
      <c r="N180" s="2" t="n">
        <v>9.123</v>
      </c>
      <c r="O180" s="2" t="s">
        <v>41</v>
      </c>
      <c r="P180" s="2" t="n">
        <v>103.9</v>
      </c>
      <c r="Q180" s="2" t="n">
        <v>32.1</v>
      </c>
      <c r="R180" s="2" t="n">
        <v>5.223</v>
      </c>
      <c r="S180" s="2" t="n">
        <v>0.568725130540764</v>
      </c>
      <c r="T180" s="2" t="n">
        <v>-0.131667653358201</v>
      </c>
      <c r="U180" s="2" t="n">
        <v>-0.57600561006347</v>
      </c>
      <c r="V180" s="2" t="n">
        <v>0.0986837269059741</v>
      </c>
      <c r="W180" s="2" t="n">
        <v>0.0284375586628938</v>
      </c>
      <c r="X180" s="2" t="n">
        <v>0.0508514633518538</v>
      </c>
      <c r="Y180" s="2" t="n">
        <v>0.106691915886289</v>
      </c>
      <c r="Z180" s="2" t="n">
        <v>0.150128215891158</v>
      </c>
      <c r="AA180" s="2" t="n">
        <v>0.159712137933136</v>
      </c>
      <c r="AB180" s="2" t="n">
        <v>0.16031267816476</v>
      </c>
      <c r="AC180" s="2" t="n">
        <v>0.151807876376941</v>
      </c>
      <c r="AD180" s="2" t="n">
        <v>0.120393783241418</v>
      </c>
      <c r="AE180" s="2" t="n">
        <v>0.0707753182197682</v>
      </c>
      <c r="AF180" s="2" t="n">
        <v>0.0293266109346773</v>
      </c>
      <c r="AG180" s="2" t="n">
        <v>-0.345127599272328</v>
      </c>
      <c r="AH180" s="3" t="b">
        <f aca="false">TRUE()</f>
        <v>1</v>
      </c>
      <c r="AI180" s="3" t="n">
        <v>-0.793234726982218</v>
      </c>
      <c r="AJ180" s="3" t="b">
        <f aca="false">TRUE()</f>
        <v>1</v>
      </c>
      <c r="AK180" s="3" t="n">
        <v>-0.353357788552586</v>
      </c>
      <c r="AL180" s="3" t="b">
        <f aca="false">TRUE()</f>
        <v>1</v>
      </c>
      <c r="AM180" s="3" t="n">
        <v>-0.95766291894256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2</v>
      </c>
      <c r="F181" s="2" t="n">
        <v>29.7448812969422</v>
      </c>
      <c r="G181" s="2" t="n">
        <v>0.808353808353808</v>
      </c>
      <c r="H181" s="2" t="n">
        <v>0.9857038045719</v>
      </c>
      <c r="I181" s="2" t="n">
        <v>0.174467226246509</v>
      </c>
      <c r="J181" s="2" t="n">
        <v>0.349911955470939</v>
      </c>
      <c r="K181" s="2" t="n">
        <v>4.38410812066691</v>
      </c>
      <c r="L181" s="2" t="n">
        <v>0.639</v>
      </c>
      <c r="M181" s="2" t="n">
        <v>0.141</v>
      </c>
      <c r="N181" s="2" t="n">
        <v>9.55</v>
      </c>
      <c r="O181" s="2" t="s">
        <v>41</v>
      </c>
      <c r="P181" s="2" t="n">
        <v>111.1</v>
      </c>
      <c r="Q181" s="2" t="n">
        <v>40.4</v>
      </c>
      <c r="R181" s="2" t="n">
        <v>5.582</v>
      </c>
      <c r="S181" s="2" t="n">
        <v>0.531381295680959</v>
      </c>
      <c r="T181" s="2" t="n">
        <v>-0.289191810284593</v>
      </c>
      <c r="U181" s="2" t="n">
        <v>-0.614676039632181</v>
      </c>
      <c r="V181" s="2" t="n">
        <v>0.0235263580657695</v>
      </c>
      <c r="W181" s="2" t="n">
        <v>0.0235263580657695</v>
      </c>
      <c r="X181" s="2" t="n">
        <v>0.0244037202504607</v>
      </c>
      <c r="Y181" s="2" t="n">
        <v>0.0987491957983483</v>
      </c>
      <c r="Z181" s="2" t="n">
        <v>0.137865526767775</v>
      </c>
      <c r="AA181" s="2" t="n">
        <v>0.157689825828169</v>
      </c>
      <c r="AB181" s="2" t="n">
        <v>0.170790701764391</v>
      </c>
      <c r="AC181" s="2" t="n">
        <v>0.151948053151489</v>
      </c>
      <c r="AD181" s="2" t="n">
        <v>0.120857154698806</v>
      </c>
      <c r="AE181" s="2" t="n">
        <v>0.0917566420236272</v>
      </c>
      <c r="AF181" s="2" t="n">
        <v>0.0459391797169343</v>
      </c>
      <c r="AG181" s="2" t="n">
        <v>-0.259556280310175</v>
      </c>
      <c r="AH181" s="3" t="b">
        <f aca="false">TRUE()</f>
        <v>1</v>
      </c>
      <c r="AI181" s="3" t="n">
        <v>-1.11844547881865</v>
      </c>
      <c r="AJ181" s="3" t="b">
        <f aca="false">TRUE()</f>
        <v>1</v>
      </c>
      <c r="AK181" s="3" t="n">
        <v>1.25403326127202</v>
      </c>
      <c r="AL181" s="3" t="b">
        <f aca="false">TRUE()</f>
        <v>1</v>
      </c>
      <c r="AM181" s="3" t="n">
        <v>-0.81257854014508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</v>
      </c>
      <c r="E182" s="2" t="n">
        <v>1</v>
      </c>
      <c r="F182" s="2" t="n">
        <v>26.565051177078</v>
      </c>
      <c r="G182" s="2" t="n">
        <v>0.702589807852966</v>
      </c>
      <c r="H182" s="2" t="n">
        <v>0.980956372788715</v>
      </c>
      <c r="I182" s="2" t="n">
        <v>0.148721452378093</v>
      </c>
      <c r="J182" s="2" t="n">
        <v>0.34471177315398</v>
      </c>
      <c r="K182" s="2" t="n">
        <v>5.1308196951473</v>
      </c>
      <c r="L182" s="2" t="n">
        <v>0.732</v>
      </c>
      <c r="M182" s="2" t="n">
        <v>0.101</v>
      </c>
      <c r="N182" s="2" t="n">
        <v>11.101</v>
      </c>
      <c r="O182" s="2" t="s">
        <v>41</v>
      </c>
      <c r="P182" s="2" t="n">
        <v>107.2</v>
      </c>
      <c r="Q182" s="2" t="n">
        <v>44.9</v>
      </c>
      <c r="R182" s="2" t="n">
        <v>5.388</v>
      </c>
      <c r="S182" s="2" t="n">
        <v>0.400651484679053</v>
      </c>
      <c r="T182" s="2" t="n">
        <v>-0.0702341702956625</v>
      </c>
      <c r="U182" s="2" t="n">
        <v>-0.821956702624185</v>
      </c>
      <c r="V182" s="2" t="n">
        <v>0.144411957957089</v>
      </c>
      <c r="W182" s="2" t="n">
        <v>0.0176130611971436</v>
      </c>
      <c r="X182" s="2" t="n">
        <v>0.025393460539087</v>
      </c>
      <c r="Y182" s="2" t="n">
        <v>0.106806417606908</v>
      </c>
      <c r="Z182" s="2" t="n">
        <v>0.162925453807945</v>
      </c>
      <c r="AA182" s="2" t="n">
        <v>0.163228089004427</v>
      </c>
      <c r="AB182" s="2" t="n">
        <v>0.170787785012462</v>
      </c>
      <c r="AC182" s="2" t="n">
        <v>0.162996045490022</v>
      </c>
      <c r="AD182" s="2" t="n">
        <v>0.105451385151332</v>
      </c>
      <c r="AE182" s="2" t="n">
        <v>0.0735339574127137</v>
      </c>
      <c r="AF182" s="2" t="n">
        <v>0.0288774059751052</v>
      </c>
      <c r="AG182" s="2" t="n">
        <v>0.270759207883706</v>
      </c>
      <c r="AH182" s="3" t="b">
        <f aca="false">TRUE()</f>
        <v>1</v>
      </c>
      <c r="AI182" s="3" t="n">
        <v>-0.110292148125711</v>
      </c>
      <c r="AJ182" s="3" t="b">
        <f aca="false">TRUE()</f>
        <v>1</v>
      </c>
      <c r="AK182" s="3" t="n">
        <v>-0.437957317490723</v>
      </c>
      <c r="AL182" s="3" t="b">
        <f aca="false">TRUE()</f>
        <v>1</v>
      </c>
      <c r="AM182" s="3" t="n">
        <v>-0.89116591199372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2</v>
      </c>
      <c r="F183" s="2" t="n">
        <v>27.8972710309476</v>
      </c>
      <c r="G183" s="2" t="n">
        <v>0.778388278388278</v>
      </c>
      <c r="H183" s="2" t="n">
        <v>0.967141781440838</v>
      </c>
      <c r="I183" s="2" t="n">
        <v>0.248451242659524</v>
      </c>
      <c r="J183" s="2" t="n">
        <v>0.465135355959625</v>
      </c>
      <c r="K183" s="2" t="n">
        <v>3.02079216667269</v>
      </c>
      <c r="L183" s="2" t="n">
        <v>0.686</v>
      </c>
      <c r="M183" s="2" t="n">
        <v>0.103</v>
      </c>
      <c r="N183" s="2" t="n">
        <v>6.763</v>
      </c>
      <c r="O183" s="2" t="s">
        <v>41</v>
      </c>
      <c r="P183" s="2" t="n">
        <v>143.8</v>
      </c>
      <c r="Q183" s="2" t="n">
        <v>35.1</v>
      </c>
      <c r="R183" s="2" t="n">
        <v>7.227</v>
      </c>
      <c r="S183" s="2" t="n">
        <v>0.627876887269573</v>
      </c>
      <c r="T183" s="2" t="n">
        <v>-0.138362680646606</v>
      </c>
      <c r="U183" s="2" t="n">
        <v>-0.423680960916374</v>
      </c>
      <c r="V183" s="2" t="n">
        <v>0.12713449723772</v>
      </c>
      <c r="W183" s="2" t="n">
        <v>0.0322972993264583</v>
      </c>
      <c r="X183" s="2" t="n">
        <v>0.0669414111350186</v>
      </c>
      <c r="Y183" s="2" t="n">
        <v>0.119180090583562</v>
      </c>
      <c r="Z183" s="2" t="n">
        <v>0.15692661230334</v>
      </c>
      <c r="AA183" s="2" t="n">
        <v>0.142233144842654</v>
      </c>
      <c r="AB183" s="2" t="n">
        <v>0.141399049706777</v>
      </c>
      <c r="AC183" s="2" t="n">
        <v>0.130467801113257</v>
      </c>
      <c r="AD183" s="2" t="n">
        <v>0.107708847361755</v>
      </c>
      <c r="AE183" s="2" t="n">
        <v>0.0909248523684954</v>
      </c>
      <c r="AF183" s="2" t="n">
        <v>0.0442181905851406</v>
      </c>
      <c r="AG183" s="2" t="n">
        <v>-1.22778496513812</v>
      </c>
      <c r="AH183" s="3" t="b">
        <f aca="false">TRUE()</f>
        <v>1</v>
      </c>
      <c r="AI183" s="3" t="n">
        <v>-0.608948634274906</v>
      </c>
      <c r="AJ183" s="3" t="b">
        <f aca="false">TRUE()</f>
        <v>1</v>
      </c>
      <c r="AK183" s="3" t="n">
        <v>-0.353357788552586</v>
      </c>
      <c r="AL183" s="3" t="b">
        <f aca="false">TRUE()</f>
        <v>1</v>
      </c>
      <c r="AM183" s="3" t="n">
        <v>-0.15365365310653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</v>
      </c>
      <c r="E184" s="2" t="n">
        <v>3</v>
      </c>
      <c r="F184" s="2" t="n">
        <v>16.504361381755</v>
      </c>
      <c r="G184" s="2" t="n">
        <v>0.899346405228758</v>
      </c>
      <c r="H184" s="2" t="n">
        <v>0.983906149627816</v>
      </c>
      <c r="I184" s="2" t="n">
        <v>0.27374650211806</v>
      </c>
      <c r="J184" s="2" t="n">
        <v>0.399350292393077</v>
      </c>
      <c r="K184" s="2" t="n">
        <v>4.25142289716738</v>
      </c>
      <c r="L184" s="2" t="n">
        <v>0.803</v>
      </c>
      <c r="M184" s="2" t="n">
        <v>0.129</v>
      </c>
      <c r="N184" s="2" t="n">
        <v>9.296</v>
      </c>
      <c r="O184" s="2" t="s">
        <v>41</v>
      </c>
      <c r="P184" s="2" t="n">
        <v>150.9</v>
      </c>
      <c r="Q184" s="2" t="n">
        <v>56.6</v>
      </c>
      <c r="R184" s="2" t="n">
        <v>7.582</v>
      </c>
      <c r="S184" s="2" t="n">
        <v>-1</v>
      </c>
      <c r="T184" s="2" t="n">
        <v>-0.316017230216939</v>
      </c>
      <c r="U184" s="2" t="n">
        <v>-0.729901707005387</v>
      </c>
      <c r="V184" s="2" t="n">
        <v>0.0805833531396762</v>
      </c>
      <c r="W184" s="2" t="n">
        <v>0.0224387158757151</v>
      </c>
      <c r="X184" s="2" t="n">
        <v>0.110640226713362</v>
      </c>
      <c r="Y184" s="2" t="n">
        <v>0.106898946651044</v>
      </c>
      <c r="Z184" s="2" t="n">
        <v>0.128928729194421</v>
      </c>
      <c r="AA184" s="2" t="n">
        <v>0.138496129695094</v>
      </c>
      <c r="AB184" s="2" t="n">
        <v>0.143581544029671</v>
      </c>
      <c r="AC184" s="2" t="n">
        <v>0.15911808534519</v>
      </c>
      <c r="AD184" s="2" t="n">
        <v>0.120670394326159</v>
      </c>
      <c r="AE184" s="2" t="n">
        <v>0.075222762560647</v>
      </c>
      <c r="AF184" s="2" t="n">
        <v>0.0164431814844117</v>
      </c>
      <c r="AG184" s="2" t="n">
        <v>-0.353789490938031</v>
      </c>
      <c r="AH184" s="3" t="b">
        <f aca="false">TRUE()</f>
        <v>1</v>
      </c>
      <c r="AI184" s="3" t="n">
        <v>0.659373297887178</v>
      </c>
      <c r="AJ184" s="3" t="b">
        <f aca="false">TRUE()</f>
        <v>1</v>
      </c>
      <c r="AK184" s="3" t="n">
        <v>0.746436087643201</v>
      </c>
      <c r="AL184" s="3" t="b">
        <f aca="false">TRUE()</f>
        <v>1</v>
      </c>
      <c r="AM184" s="3" t="n">
        <v>-0.010584335125687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</v>
      </c>
      <c r="E185" s="2" t="n">
        <v>2</v>
      </c>
      <c r="F185" s="2" t="n">
        <v>13.2405199151872</v>
      </c>
      <c r="G185" s="2" t="n">
        <v>0.841051314142678</v>
      </c>
      <c r="H185" s="2" t="n">
        <v>0.9846427511378</v>
      </c>
      <c r="I185" s="2" t="n">
        <v>0.220975458177177</v>
      </c>
      <c r="J185" s="2" t="n">
        <v>0.386449634771556</v>
      </c>
      <c r="K185" s="2" t="n">
        <v>4.2162829105931</v>
      </c>
      <c r="L185" s="2" t="n">
        <v>0.719</v>
      </c>
      <c r="M185" s="2" t="n">
        <v>0.103</v>
      </c>
      <c r="N185" s="2" t="n">
        <v>9.249</v>
      </c>
      <c r="O185" s="2" t="s">
        <v>41</v>
      </c>
      <c r="P185" s="2" t="n">
        <v>101.3</v>
      </c>
      <c r="Q185" s="2" t="n">
        <v>38.5</v>
      </c>
      <c r="R185" s="2" t="n">
        <v>5.088</v>
      </c>
      <c r="S185" s="2" t="n">
        <v>0.452706810007251</v>
      </c>
      <c r="T185" s="2" t="n">
        <v>-0.204492274497335</v>
      </c>
      <c r="U185" s="2" t="n">
        <v>-0.577114406145388</v>
      </c>
      <c r="V185" s="2" t="n">
        <v>0.156586878342897</v>
      </c>
      <c r="W185" s="2" t="n">
        <v>0.00890103373423068</v>
      </c>
      <c r="X185" s="2" t="n">
        <v>0.090411892919003</v>
      </c>
      <c r="Y185" s="2" t="n">
        <v>0.116392585148943</v>
      </c>
      <c r="Z185" s="2" t="n">
        <v>0.127635354116754</v>
      </c>
      <c r="AA185" s="2" t="n">
        <v>0.156676301711018</v>
      </c>
      <c r="AB185" s="2" t="n">
        <v>0.15353472394273</v>
      </c>
      <c r="AC185" s="2" t="n">
        <v>0.135258836082861</v>
      </c>
      <c r="AD185" s="2" t="n">
        <v>0.118385367929462</v>
      </c>
      <c r="AE185" s="2" t="n">
        <v>0.0833424870872049</v>
      </c>
      <c r="AF185" s="2" t="n">
        <v>0.0183624510620246</v>
      </c>
      <c r="AG185" s="2" t="n">
        <v>-0.378745953074345</v>
      </c>
      <c r="AH185" s="3" t="b">
        <f aca="false">TRUE()</f>
        <v>1</v>
      </c>
      <c r="AI185" s="3" t="n">
        <v>-0.251216807254832</v>
      </c>
      <c r="AJ185" s="3" t="b">
        <f aca="false">TRUE()</f>
        <v>1</v>
      </c>
      <c r="AK185" s="3" t="n">
        <v>-0.353357788552586</v>
      </c>
      <c r="AL185" s="3" t="b">
        <f aca="false">TRUE()</f>
        <v>1</v>
      </c>
      <c r="AM185" s="3" t="n">
        <v>-1.0100545001749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</v>
      </c>
      <c r="E186" s="2" t="n">
        <v>3</v>
      </c>
      <c r="F186" s="2" t="n">
        <v>18.9246444160512</v>
      </c>
      <c r="G186" s="2" t="n">
        <v>0.943396226415094</v>
      </c>
      <c r="H186" s="2" t="n">
        <v>0.97082911316915</v>
      </c>
      <c r="I186" s="2" t="n">
        <v>0.172916189868967</v>
      </c>
      <c r="J186" s="2" t="n">
        <v>0.51903071060476</v>
      </c>
      <c r="K186" s="2" t="n">
        <v>3.46218796373451</v>
      </c>
      <c r="L186" s="2" t="n">
        <v>0.865</v>
      </c>
      <c r="M186" s="2" t="n">
        <v>0.139</v>
      </c>
      <c r="N186" s="2" t="n">
        <v>7.728</v>
      </c>
      <c r="O186" s="2" t="s">
        <v>41</v>
      </c>
      <c r="P186" s="2" t="n">
        <v>149.8</v>
      </c>
      <c r="Q186" s="2" t="n">
        <v>52.4</v>
      </c>
      <c r="R186" s="2" t="n">
        <v>7.53</v>
      </c>
      <c r="S186" s="2" t="n">
        <v>0.429582129166927</v>
      </c>
      <c r="T186" s="2" t="n">
        <v>-0.241484942242969</v>
      </c>
      <c r="U186" s="2" t="n">
        <v>-0.709146098984333</v>
      </c>
      <c r="V186" s="2" t="n">
        <v>0.124869817492531</v>
      </c>
      <c r="W186" s="2" t="n">
        <v>0.0138366774409953</v>
      </c>
      <c r="X186" s="2" t="n">
        <v>0.0980947531541481</v>
      </c>
      <c r="Y186" s="2" t="n">
        <v>0.119889122092344</v>
      </c>
      <c r="Z186" s="2" t="n">
        <v>0.12592203634212</v>
      </c>
      <c r="AA186" s="2" t="n">
        <v>0.14149106500796</v>
      </c>
      <c r="AB186" s="2" t="n">
        <v>0.156397737603862</v>
      </c>
      <c r="AC186" s="2" t="n">
        <v>0.141692045803893</v>
      </c>
      <c r="AD186" s="2" t="n">
        <v>0.11530134008483</v>
      </c>
      <c r="AE186" s="2" t="n">
        <v>0.0805198397210415</v>
      </c>
      <c r="AF186" s="2" t="n">
        <v>0.0206920601898015</v>
      </c>
      <c r="AG186" s="2" t="n">
        <v>-0.914305121507129</v>
      </c>
      <c r="AH186" s="3" t="b">
        <f aca="false">TRUE()</f>
        <v>1</v>
      </c>
      <c r="AI186" s="3" t="n">
        <v>1.33147551834914</v>
      </c>
      <c r="AJ186" s="3" t="b">
        <f aca="false">TRUE()</f>
        <v>1</v>
      </c>
      <c r="AK186" s="3" t="n">
        <v>1.16943373233389</v>
      </c>
      <c r="AL186" s="3" t="b">
        <f aca="false">TRUE()</f>
        <v>1</v>
      </c>
      <c r="AM186" s="3" t="n">
        <v>-0.032750004108635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0</v>
      </c>
      <c r="F187" s="2" t="n">
        <v>18.9246444160512</v>
      </c>
      <c r="G187" s="2" t="n">
        <v>0.840471092077088</v>
      </c>
      <c r="H187" s="2" t="n">
        <v>0.979497616127748</v>
      </c>
      <c r="I187" s="2" t="n">
        <v>0.159357946845839</v>
      </c>
      <c r="J187" s="2" t="n">
        <v>0.423231056325933</v>
      </c>
      <c r="K187" s="2" t="n">
        <v>4.44148396582796</v>
      </c>
      <c r="L187" s="2" t="n">
        <v>0.799</v>
      </c>
      <c r="M187" s="2" t="n">
        <v>0.129</v>
      </c>
      <c r="N187" s="2" t="n">
        <v>9.666</v>
      </c>
      <c r="O187" s="2" t="s">
        <v>41</v>
      </c>
      <c r="P187" s="2" t="n">
        <v>87.7</v>
      </c>
      <c r="Q187" s="2" t="n">
        <v>35.1</v>
      </c>
      <c r="R187" s="2" t="n">
        <v>4.406</v>
      </c>
      <c r="S187" s="2" t="n">
        <v>0.483933355653684</v>
      </c>
      <c r="T187" s="2" t="n">
        <v>-0.0961986839611543</v>
      </c>
      <c r="U187" s="2" t="n">
        <v>-0.891626891641971</v>
      </c>
      <c r="V187" s="2" t="n">
        <v>0.128597108717655</v>
      </c>
      <c r="W187" s="2" t="n">
        <v>0.0116752806965175</v>
      </c>
      <c r="X187" s="2" t="n">
        <v>0.0541461044676735</v>
      </c>
      <c r="Y187" s="2" t="n">
        <v>0.123083476036134</v>
      </c>
      <c r="Z187" s="2" t="n">
        <v>0.157725813098871</v>
      </c>
      <c r="AA187" s="2" t="n">
        <v>0.144658135541081</v>
      </c>
      <c r="AB187" s="2" t="n">
        <v>0.165857345759684</v>
      </c>
      <c r="AC187" s="2" t="n">
        <v>0.162036666596223</v>
      </c>
      <c r="AD187" s="2" t="n">
        <v>0.113784237056871</v>
      </c>
      <c r="AE187" s="2" t="n">
        <v>0.0647966736662477</v>
      </c>
      <c r="AF187" s="2" t="n">
        <v>0.0139115477772148</v>
      </c>
      <c r="AG187" s="2" t="n">
        <v>-0.21880788377127</v>
      </c>
      <c r="AH187" s="3" t="b">
        <f aca="false">TRUE()</f>
        <v>1</v>
      </c>
      <c r="AI187" s="3" t="n">
        <v>0.616011864308987</v>
      </c>
      <c r="AJ187" s="3" t="b">
        <f aca="false">TRUE()</f>
        <v>1</v>
      </c>
      <c r="AK187" s="3" t="n">
        <v>0.746436087643201</v>
      </c>
      <c r="AL187" s="3" t="b">
        <f aca="false">TRUE()</f>
        <v>1</v>
      </c>
      <c r="AM187" s="3" t="n">
        <v>-1.284102771236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1</v>
      </c>
      <c r="F188" s="2" t="n">
        <v>23.6293777306568</v>
      </c>
      <c r="G188" s="2" t="n">
        <v>0.839514497639919</v>
      </c>
      <c r="H188" s="2" t="n">
        <v>0.993267817080453</v>
      </c>
      <c r="I188" s="2" t="n">
        <v>0.137221540269674</v>
      </c>
      <c r="J188" s="2" t="n">
        <v>0.276321144410946</v>
      </c>
      <c r="K188" s="2" t="n">
        <v>7.0398586997513</v>
      </c>
      <c r="L188" s="2" t="n">
        <v>0.792</v>
      </c>
      <c r="M188" s="2" t="n">
        <v>0.091</v>
      </c>
      <c r="N188" s="2" t="n">
        <v>14.995</v>
      </c>
      <c r="O188" s="2" t="s">
        <v>41</v>
      </c>
      <c r="P188" s="2" t="n">
        <v>104.9</v>
      </c>
      <c r="Q188" s="2" t="n">
        <v>37.8</v>
      </c>
      <c r="R188" s="2" t="n">
        <v>5.271</v>
      </c>
      <c r="S188" s="2" t="n">
        <v>-1</v>
      </c>
      <c r="T188" s="2" t="n">
        <v>-0.116194154217751</v>
      </c>
      <c r="U188" s="2" t="n">
        <v>-0.622898490049757</v>
      </c>
      <c r="V188" s="2" t="n">
        <v>0.0811249141421352</v>
      </c>
      <c r="W188" s="2" t="n">
        <v>0.0470239822535836</v>
      </c>
      <c r="X188" s="2" t="n">
        <v>0.0332953054937879</v>
      </c>
      <c r="Y188" s="2" t="n">
        <v>0.107039452174279</v>
      </c>
      <c r="Z188" s="2" t="n">
        <v>0.161270951991848</v>
      </c>
      <c r="AA188" s="2" t="n">
        <v>0.152249199544553</v>
      </c>
      <c r="AB188" s="2" t="n">
        <v>0.13570074015687</v>
      </c>
      <c r="AC188" s="2" t="n">
        <v>0.147007142567725</v>
      </c>
      <c r="AD188" s="2" t="n">
        <v>0.12856029207876</v>
      </c>
      <c r="AE188" s="2" t="n">
        <v>0.0986539206398992</v>
      </c>
      <c r="AF188" s="2" t="n">
        <v>0.0362229953522769</v>
      </c>
      <c r="AG188" s="2" t="n">
        <v>1.6265610814682</v>
      </c>
      <c r="AH188" s="3" t="b">
        <f aca="false">TRUE()</f>
        <v>1</v>
      </c>
      <c r="AI188" s="3" t="n">
        <v>0.540129355547153</v>
      </c>
      <c r="AJ188" s="3" t="b">
        <f aca="false">TRUE()</f>
        <v>1</v>
      </c>
      <c r="AK188" s="3" t="n">
        <v>-0.86095496218141</v>
      </c>
      <c r="AL188" s="3" t="b">
        <f aca="false">TRUE()</f>
        <v>1</v>
      </c>
      <c r="AM188" s="3" t="n">
        <v>-0.93751231077625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2</v>
      </c>
      <c r="F189" s="2" t="n">
        <v>13.2405199151872</v>
      </c>
      <c r="G189" s="2" t="n">
        <v>0.792330383480826</v>
      </c>
      <c r="H189" s="2" t="n">
        <v>0.992242977823844</v>
      </c>
      <c r="I189" s="2" t="n">
        <v>0.127153532761699</v>
      </c>
      <c r="J189" s="2" t="n">
        <v>0.275815213726695</v>
      </c>
      <c r="K189" s="2" t="n">
        <v>7.31261089361981</v>
      </c>
      <c r="L189" s="2" t="n">
        <v>0.819</v>
      </c>
      <c r="M189" s="2" t="n">
        <v>0.087</v>
      </c>
      <c r="N189" s="2" t="n">
        <v>15.469</v>
      </c>
      <c r="O189" s="2" t="s">
        <v>41</v>
      </c>
      <c r="P189" s="2" t="n">
        <v>108.8</v>
      </c>
      <c r="Q189" s="2" t="n">
        <v>35.6</v>
      </c>
      <c r="R189" s="2" t="n">
        <v>5.466</v>
      </c>
      <c r="S189" s="2" t="n">
        <v>0.0011061600157135</v>
      </c>
      <c r="T189" s="2" t="n">
        <v>-0.170352755904421</v>
      </c>
      <c r="U189" s="2" t="n">
        <v>-0.483291456165778</v>
      </c>
      <c r="V189" s="2" t="n">
        <v>0.173630056701375</v>
      </c>
      <c r="W189" s="2" t="n">
        <v>0.0157067440386003</v>
      </c>
      <c r="X189" s="2" t="n">
        <v>0.114382370164795</v>
      </c>
      <c r="Y189" s="2" t="n">
        <v>0.131927459373104</v>
      </c>
      <c r="Z189" s="2" t="n">
        <v>0.133431648084711</v>
      </c>
      <c r="AA189" s="2" t="n">
        <v>0.141334058186282</v>
      </c>
      <c r="AB189" s="2" t="n">
        <v>0.156182128773291</v>
      </c>
      <c r="AC189" s="2" t="n">
        <v>0.13152932430786</v>
      </c>
      <c r="AD189" s="2" t="n">
        <v>0.0993652723172206</v>
      </c>
      <c r="AE189" s="2" t="n">
        <v>0.0740946398853407</v>
      </c>
      <c r="AF189" s="2" t="n">
        <v>0.0177530989073962</v>
      </c>
      <c r="AG189" s="2" t="n">
        <v>1.82027002852447</v>
      </c>
      <c r="AH189" s="3" t="b">
        <f aca="false">TRUE()</f>
        <v>1</v>
      </c>
      <c r="AI189" s="3" t="n">
        <v>0.832819032199941</v>
      </c>
      <c r="AJ189" s="3" t="b">
        <f aca="false">TRUE()</f>
        <v>1</v>
      </c>
      <c r="AK189" s="3" t="n">
        <v>-1.03015402005769</v>
      </c>
      <c r="AL189" s="3" t="b">
        <f aca="false">TRUE()</f>
        <v>1</v>
      </c>
      <c r="AM189" s="3" t="n">
        <v>-0.85892493892761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1</v>
      </c>
      <c r="F190" s="2" t="n">
        <v>31.7594800848128</v>
      </c>
      <c r="G190" s="2" t="n">
        <v>0.794871794871795</v>
      </c>
      <c r="H190" s="2" t="n">
        <v>0.983229537927587</v>
      </c>
      <c r="I190" s="2" t="n">
        <v>0.234815946324873</v>
      </c>
      <c r="J190" s="2" t="n">
        <v>0.374692277278548</v>
      </c>
      <c r="K190" s="2" t="n">
        <v>4.3198508778038</v>
      </c>
      <c r="L190" s="2" t="n">
        <v>0.701</v>
      </c>
      <c r="M190" s="2" t="n">
        <v>0.088</v>
      </c>
      <c r="N190" s="2" t="n">
        <v>9.494</v>
      </c>
      <c r="O190" s="2" t="s">
        <v>41</v>
      </c>
      <c r="P190" s="2" t="n">
        <v>114.8</v>
      </c>
      <c r="Q190" s="2" t="n">
        <v>40.9</v>
      </c>
      <c r="R190" s="2" t="n">
        <v>5.771</v>
      </c>
      <c r="S190" s="2" t="n">
        <v>0.466131520491183</v>
      </c>
      <c r="T190" s="2" t="n">
        <v>-0.0312233462314936</v>
      </c>
      <c r="U190" s="2" t="n">
        <v>-0.355579820912556</v>
      </c>
      <c r="V190" s="2" t="n">
        <v>0.101880182489137</v>
      </c>
      <c r="W190" s="2" t="n">
        <v>0.0193830137417529</v>
      </c>
      <c r="X190" s="2" t="n">
        <v>0.0380929889080189</v>
      </c>
      <c r="Y190" s="2" t="n">
        <v>0.0898845945702664</v>
      </c>
      <c r="Z190" s="2" t="n">
        <v>0.150142450756052</v>
      </c>
      <c r="AA190" s="2" t="n">
        <v>0.171625070362238</v>
      </c>
      <c r="AB190" s="2" t="n">
        <v>0.190777356673224</v>
      </c>
      <c r="AC190" s="2" t="n">
        <v>0.154645867860441</v>
      </c>
      <c r="AD190" s="2" t="n">
        <v>0.105024923720947</v>
      </c>
      <c r="AE190" s="2" t="n">
        <v>0.0740405967042625</v>
      </c>
      <c r="AF190" s="2" t="n">
        <v>0.0257661504445505</v>
      </c>
      <c r="AG190" s="2" t="n">
        <v>-0.305191854049146</v>
      </c>
      <c r="AH190" s="3" t="b">
        <f aca="false">TRUE()</f>
        <v>1</v>
      </c>
      <c r="AI190" s="3" t="n">
        <v>-0.446343258356691</v>
      </c>
      <c r="AJ190" s="3" t="b">
        <f aca="false">TRUE()</f>
        <v>1</v>
      </c>
      <c r="AK190" s="3" t="n">
        <v>-0.987854255588616</v>
      </c>
      <c r="AL190" s="3" t="b">
        <f aca="false">TRUE()</f>
        <v>1</v>
      </c>
      <c r="AM190" s="3" t="n">
        <v>-0.73802128992971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2</v>
      </c>
      <c r="F191" s="2" t="n">
        <v>26.565051177078</v>
      </c>
      <c r="G191" s="2" t="n">
        <v>0.738193018480493</v>
      </c>
      <c r="H191" s="2" t="n">
        <v>0.975483941168418</v>
      </c>
      <c r="I191" s="2" t="n">
        <v>0.216318344202406</v>
      </c>
      <c r="J191" s="2" t="n">
        <v>0.397037862486075</v>
      </c>
      <c r="K191" s="2" t="n">
        <v>4.36894054442432</v>
      </c>
      <c r="L191" s="2" t="n">
        <v>0.75</v>
      </c>
      <c r="M191" s="2" t="n">
        <v>0.091</v>
      </c>
      <c r="N191" s="2" t="n">
        <v>9.587</v>
      </c>
      <c r="O191" s="2" t="s">
        <v>41</v>
      </c>
      <c r="P191" s="2" t="n">
        <v>129.7</v>
      </c>
      <c r="Q191" s="2" t="n">
        <v>47.6</v>
      </c>
      <c r="R191" s="2" t="n">
        <v>6.519</v>
      </c>
      <c r="S191" s="2" t="n">
        <v>0.172694023900133</v>
      </c>
      <c r="T191" s="2" t="n">
        <v>-0.233601621151496</v>
      </c>
      <c r="U191" s="2" t="n">
        <v>-0.660487114901134</v>
      </c>
      <c r="V191" s="2" t="n">
        <v>0.134743515362938</v>
      </c>
      <c r="W191" s="2" t="n">
        <v>0.0332384076490311</v>
      </c>
      <c r="X191" s="2" t="n">
        <v>0.0572052609396115</v>
      </c>
      <c r="Y191" s="2" t="n">
        <v>0.111697934856558</v>
      </c>
      <c r="Z191" s="2" t="n">
        <v>0.141691811253705</v>
      </c>
      <c r="AA191" s="2" t="n">
        <v>0.163380131020322</v>
      </c>
      <c r="AB191" s="2" t="n">
        <v>0.156501291897096</v>
      </c>
      <c r="AC191" s="2" t="n">
        <v>0.145859694408415</v>
      </c>
      <c r="AD191" s="2" t="n">
        <v>0.123688257878805</v>
      </c>
      <c r="AE191" s="2" t="n">
        <v>0.07712471974523</v>
      </c>
      <c r="AF191" s="2" t="n">
        <v>0.0228508980002581</v>
      </c>
      <c r="AG191" s="2" t="n">
        <v>-0.270328311807619</v>
      </c>
      <c r="AH191" s="3" t="b">
        <f aca="false">TRUE()</f>
        <v>1</v>
      </c>
      <c r="AI191" s="3" t="n">
        <v>0.084834302976148</v>
      </c>
      <c r="AJ191" s="3" t="b">
        <f aca="false">TRUE()</f>
        <v>1</v>
      </c>
      <c r="AK191" s="3" t="n">
        <v>-0.86095496218141</v>
      </c>
      <c r="AL191" s="3" t="b">
        <f aca="false">TRUE()</f>
        <v>1</v>
      </c>
      <c r="AM191" s="3" t="n">
        <v>-0.437777228251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0</v>
      </c>
      <c r="F192" s="2" t="n">
        <v>16.504361381755</v>
      </c>
      <c r="G192" s="2" t="n">
        <v>0.868773946360153</v>
      </c>
      <c r="H192" s="2" t="n">
        <v>0.988810389769972</v>
      </c>
      <c r="I192" s="2" t="n">
        <v>0.198015820829011</v>
      </c>
      <c r="J192" s="2" t="n">
        <v>0.354053490860492</v>
      </c>
      <c r="K192" s="2" t="n">
        <v>5.29839003302727</v>
      </c>
      <c r="L192" s="2" t="n">
        <v>0.797</v>
      </c>
      <c r="M192" s="2" t="n">
        <v>0.111</v>
      </c>
      <c r="N192" s="2" t="n">
        <v>11.445</v>
      </c>
      <c r="O192" s="2" t="s">
        <v>41</v>
      </c>
      <c r="P192" s="2" t="n">
        <v>147.4</v>
      </c>
      <c r="Q192" s="2" t="n">
        <v>59.6</v>
      </c>
      <c r="R192" s="2" t="n">
        <v>7.409</v>
      </c>
      <c r="S192" s="2" t="n">
        <v>0.231731732087514</v>
      </c>
      <c r="T192" s="2" t="n">
        <v>-0.0641562599793326</v>
      </c>
      <c r="U192" s="2" t="n">
        <v>-1.013170330057</v>
      </c>
      <c r="V192" s="2" t="n">
        <v>0.158176284171381</v>
      </c>
      <c r="W192" s="2" t="n">
        <v>0.0578551132593238</v>
      </c>
      <c r="X192" s="2" t="n">
        <v>0.0235961489507493</v>
      </c>
      <c r="Y192" s="2" t="n">
        <v>0.121746525383169</v>
      </c>
      <c r="Z192" s="2" t="n">
        <v>0.176483421888003</v>
      </c>
      <c r="AA192" s="2" t="n">
        <v>0.15871229948466</v>
      </c>
      <c r="AB192" s="2" t="n">
        <v>0.159471304246893</v>
      </c>
      <c r="AC192" s="2" t="n">
        <v>0.135455047558063</v>
      </c>
      <c r="AD192" s="2" t="n">
        <v>0.120459694849917</v>
      </c>
      <c r="AE192" s="2" t="n">
        <v>0.0830568578910889</v>
      </c>
      <c r="AF192" s="2" t="n">
        <v>0.0210186997474556</v>
      </c>
      <c r="AG192" s="2" t="n">
        <v>0.38976787009906</v>
      </c>
      <c r="AH192" s="3" t="b">
        <f aca="false">TRUE()</f>
        <v>1</v>
      </c>
      <c r="AI192" s="3" t="n">
        <v>0.594331147519892</v>
      </c>
      <c r="AJ192" s="3" t="b">
        <f aca="false">TRUE()</f>
        <v>1</v>
      </c>
      <c r="AK192" s="3" t="n">
        <v>-0.0149596728000359</v>
      </c>
      <c r="AL192" s="3" t="b">
        <f aca="false">TRUE()</f>
        <v>1</v>
      </c>
      <c r="AM192" s="3" t="n">
        <v>-0.081111463707795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3</v>
      </c>
      <c r="E193" s="2" t="n">
        <v>0</v>
      </c>
      <c r="F193" s="2" t="n">
        <v>24.2277453179541</v>
      </c>
      <c r="G193" s="2" t="n">
        <v>0.705281090289608</v>
      </c>
      <c r="H193" s="2" t="n">
        <v>0.987796957389539</v>
      </c>
      <c r="I193" s="2" t="n">
        <v>0.133358366888267</v>
      </c>
      <c r="J193" s="2" t="n">
        <v>0.308974854767229</v>
      </c>
      <c r="K193" s="2" t="n">
        <v>6.43407172645438</v>
      </c>
      <c r="L193" s="2" t="n">
        <v>0.838</v>
      </c>
      <c r="M193" s="2" t="n">
        <v>0.126</v>
      </c>
      <c r="N193" s="2" t="n">
        <v>14.032</v>
      </c>
      <c r="O193" s="2" t="s">
        <v>41</v>
      </c>
      <c r="P193" s="2" t="n">
        <v>76.1</v>
      </c>
      <c r="Q193" s="2" t="n">
        <v>29.3</v>
      </c>
      <c r="R193" s="2" t="n">
        <v>3.825</v>
      </c>
      <c r="S193" s="2" t="n">
        <v>0.263532899573952</v>
      </c>
      <c r="T193" s="2" t="n">
        <v>0.0501222481787645</v>
      </c>
      <c r="U193" s="2" t="n">
        <v>-0.487861543427433</v>
      </c>
      <c r="V193" s="2" t="n">
        <v>0.0979036998699134</v>
      </c>
      <c r="W193" s="2" t="n">
        <v>0.0216215929006603</v>
      </c>
      <c r="X193" s="2" t="n">
        <v>0.0459678490903235</v>
      </c>
      <c r="Y193" s="2" t="n">
        <v>0.151866508386995</v>
      </c>
      <c r="Z193" s="2" t="n">
        <v>0.173942866706462</v>
      </c>
      <c r="AA193" s="2" t="n">
        <v>0.125648250944951</v>
      </c>
      <c r="AB193" s="2" t="n">
        <v>0.117139961739055</v>
      </c>
      <c r="AC193" s="2" t="n">
        <v>0.127126629200657</v>
      </c>
      <c r="AD193" s="2" t="n">
        <v>0.144142293041375</v>
      </c>
      <c r="AE193" s="2" t="n">
        <v>0.105294851344638</v>
      </c>
      <c r="AF193" s="2" t="n">
        <v>0.0088707895455441</v>
      </c>
      <c r="AG193" s="2" t="n">
        <v>1.19633042017303</v>
      </c>
      <c r="AH193" s="3" t="b">
        <f aca="false">TRUE()</f>
        <v>1</v>
      </c>
      <c r="AI193" s="3" t="n">
        <v>1.03878584169635</v>
      </c>
      <c r="AJ193" s="3" t="b">
        <f aca="false">TRUE()</f>
        <v>1</v>
      </c>
      <c r="AK193" s="3" t="n">
        <v>0.619536794235995</v>
      </c>
      <c r="AL193" s="3" t="b">
        <f aca="false">TRUE()</f>
        <v>1</v>
      </c>
      <c r="AM193" s="3" t="n">
        <v>-1.5178498259661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4</v>
      </c>
      <c r="E194" s="2" t="n">
        <v>1</v>
      </c>
      <c r="F194" s="2" t="n">
        <v>21.3706222693432</v>
      </c>
      <c r="G194" s="2" t="n">
        <v>0.801576872536137</v>
      </c>
      <c r="H194" s="2" t="n">
        <v>0.976510794501224</v>
      </c>
      <c r="I194" s="2" t="n">
        <v>0.183524603565324</v>
      </c>
      <c r="J194" s="2" t="n">
        <v>0.391521855924306</v>
      </c>
      <c r="K194" s="2" t="n">
        <v>4.03614953485773</v>
      </c>
      <c r="L194" s="2" t="n">
        <v>0.701</v>
      </c>
      <c r="M194" s="2" t="n">
        <v>0.139</v>
      </c>
      <c r="N194" s="2" t="n">
        <v>8.732</v>
      </c>
      <c r="O194" s="2" t="s">
        <v>41</v>
      </c>
      <c r="P194" s="2" t="n">
        <v>124.1</v>
      </c>
      <c r="Q194" s="2" t="n">
        <v>45.4</v>
      </c>
      <c r="R194" s="2" t="n">
        <v>6.237</v>
      </c>
      <c r="S194" s="2" t="n">
        <v>0.432310261035906</v>
      </c>
      <c r="T194" s="2" t="n">
        <v>-0.254265452596718</v>
      </c>
      <c r="U194" s="2" t="n">
        <v>-0.560208575393648</v>
      </c>
      <c r="V194" s="2" t="n">
        <v>0.292417897354656</v>
      </c>
      <c r="W194" s="2" t="n">
        <v>0.0864104981237953</v>
      </c>
      <c r="X194" s="2" t="n">
        <v>0.12985064722046</v>
      </c>
      <c r="Y194" s="2" t="n">
        <v>0.125843483745328</v>
      </c>
      <c r="Z194" s="2" t="n">
        <v>0.144290806074195</v>
      </c>
      <c r="AA194" s="2" t="n">
        <v>0.156943906966093</v>
      </c>
      <c r="AB194" s="2" t="n">
        <v>0.127798778308256</v>
      </c>
      <c r="AC194" s="2" t="n">
        <v>0.121511487964417</v>
      </c>
      <c r="AD194" s="2" t="n">
        <v>0.0971048060450399</v>
      </c>
      <c r="AE194" s="2" t="n">
        <v>0.074711126757127</v>
      </c>
      <c r="AF194" s="2" t="n">
        <v>0.0219449569190845</v>
      </c>
      <c r="AG194" s="2" t="n">
        <v>-0.506676900387687</v>
      </c>
      <c r="AH194" s="3" t="b">
        <f aca="false">TRUE()</f>
        <v>1</v>
      </c>
      <c r="AI194" s="3" t="n">
        <v>-0.446343258356691</v>
      </c>
      <c r="AJ194" s="3" t="b">
        <f aca="false">TRUE()</f>
        <v>1</v>
      </c>
      <c r="AK194" s="3" t="n">
        <v>1.16943373233389</v>
      </c>
      <c r="AL194" s="3" t="b">
        <f aca="false">TRUE()</f>
        <v>1</v>
      </c>
      <c r="AM194" s="3" t="n">
        <v>-0.55062063398297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4</v>
      </c>
      <c r="E195" s="2" t="n">
        <v>2</v>
      </c>
      <c r="F195" s="2" t="n">
        <v>21.3706222693432</v>
      </c>
      <c r="G195" s="2" t="n">
        <v>0.912781954887218</v>
      </c>
      <c r="H195" s="2" t="n">
        <v>0.97269052540565</v>
      </c>
      <c r="I195" s="2" t="n">
        <v>0.25406193414012</v>
      </c>
      <c r="J195" s="2" t="n">
        <v>0.481359508003674</v>
      </c>
      <c r="K195" s="2" t="n">
        <v>3.51057950116804</v>
      </c>
      <c r="L195" s="2" t="n">
        <v>0.812</v>
      </c>
      <c r="M195" s="2" t="n">
        <v>0.113</v>
      </c>
      <c r="N195" s="2" t="n">
        <v>7.879</v>
      </c>
      <c r="O195" s="2" t="s">
        <v>41</v>
      </c>
      <c r="P195" s="2" t="n">
        <v>143.7</v>
      </c>
      <c r="Q195" s="2" t="n">
        <v>48.2</v>
      </c>
      <c r="R195" s="2" t="n">
        <v>7.219</v>
      </c>
      <c r="S195" s="2" t="n">
        <v>0.413805081413502</v>
      </c>
      <c r="T195" s="2" t="n">
        <v>0.0567027352424527</v>
      </c>
      <c r="U195" s="2" t="n">
        <v>-0.521776382303807</v>
      </c>
      <c r="V195" s="2" t="n">
        <v>0.13149141239798</v>
      </c>
      <c r="W195" s="2" t="n">
        <v>0.043379743158838</v>
      </c>
      <c r="X195" s="2" t="n">
        <v>0.0357831872453974</v>
      </c>
      <c r="Y195" s="2" t="n">
        <v>0.105033868409713</v>
      </c>
      <c r="Z195" s="2" t="n">
        <v>0.142579079425538</v>
      </c>
      <c r="AA195" s="2" t="n">
        <v>0.178558832308733</v>
      </c>
      <c r="AB195" s="2" t="n">
        <v>0.171491805160871</v>
      </c>
      <c r="AC195" s="2" t="n">
        <v>0.141076537603445</v>
      </c>
      <c r="AD195" s="2" t="n">
        <v>0.109466318679372</v>
      </c>
      <c r="AE195" s="2" t="n">
        <v>0.0842600890249548</v>
      </c>
      <c r="AF195" s="2" t="n">
        <v>0.0317502821419761</v>
      </c>
      <c r="AG195" s="2" t="n">
        <v>-0.879937391481817</v>
      </c>
      <c r="AH195" s="3" t="b">
        <f aca="false">TRUE()</f>
        <v>1</v>
      </c>
      <c r="AI195" s="3" t="n">
        <v>0.756936523438108</v>
      </c>
      <c r="AJ195" s="3" t="b">
        <f aca="false">TRUE()</f>
        <v>1</v>
      </c>
      <c r="AK195" s="3" t="n">
        <v>0.0696398561381016</v>
      </c>
      <c r="AL195" s="3" t="b">
        <f aca="false">TRUE()</f>
        <v>1</v>
      </c>
      <c r="AM195" s="3" t="n">
        <v>-0.15566871392316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4</v>
      </c>
      <c r="E196" s="2" t="n">
        <v>3</v>
      </c>
      <c r="F196" s="2" t="n">
        <v>26.565051177078</v>
      </c>
      <c r="G196" s="2" t="n">
        <v>0.844621513944223</v>
      </c>
      <c r="H196" s="2" t="n">
        <v>0.979123933147836</v>
      </c>
      <c r="I196" s="2" t="n">
        <v>0.177466655807925</v>
      </c>
      <c r="J196" s="2" t="n">
        <v>0.397461925523331</v>
      </c>
      <c r="K196" s="2" t="n">
        <v>3.32919236402679</v>
      </c>
      <c r="L196" s="2" t="n">
        <v>0.615</v>
      </c>
      <c r="M196" s="2" t="n">
        <v>0.113</v>
      </c>
      <c r="N196" s="2" t="n">
        <v>7.208</v>
      </c>
      <c r="O196" s="2" t="s">
        <v>41</v>
      </c>
      <c r="P196" s="2" t="n">
        <v>365.1</v>
      </c>
      <c r="Q196" s="2" t="n">
        <v>106.7</v>
      </c>
      <c r="R196" s="2" t="n">
        <v>18.346</v>
      </c>
      <c r="S196" s="2" t="n">
        <v>0.04684751293219</v>
      </c>
      <c r="T196" s="2" t="n">
        <v>-0.513777760532633</v>
      </c>
      <c r="U196" s="2" t="n">
        <v>-0.414460333207114</v>
      </c>
      <c r="V196" s="2" t="n">
        <v>0.13390783988611</v>
      </c>
      <c r="W196" s="2" t="n">
        <v>0.0473263161925103</v>
      </c>
      <c r="X196" s="2" t="n">
        <v>0.0747429575553014</v>
      </c>
      <c r="Y196" s="2" t="n">
        <v>0.111899321400254</v>
      </c>
      <c r="Z196" s="2" t="n">
        <v>0.141791363473807</v>
      </c>
      <c r="AA196" s="2" t="n">
        <v>0.154028639931723</v>
      </c>
      <c r="AB196" s="2" t="n">
        <v>0.150983794264936</v>
      </c>
      <c r="AC196" s="2" t="n">
        <v>0.143361551703084</v>
      </c>
      <c r="AD196" s="2" t="n">
        <v>0.117746079533875</v>
      </c>
      <c r="AE196" s="2" t="n">
        <v>0.080872562298612</v>
      </c>
      <c r="AF196" s="2" t="n">
        <v>0.0245737298384088</v>
      </c>
      <c r="AG196" s="2" t="n">
        <v>-1.00875876170377</v>
      </c>
      <c r="AH196" s="3" t="b">
        <f aca="false">TRUE()</f>
        <v>1</v>
      </c>
      <c r="AI196" s="3" t="n">
        <v>-1.3786140802878</v>
      </c>
      <c r="AJ196" s="3" t="b">
        <f aca="false">TRUE()</f>
        <v>1</v>
      </c>
      <c r="AK196" s="3" t="n">
        <v>0.0696398561381016</v>
      </c>
      <c r="AL196" s="3" t="b">
        <f aca="false">TRUE()</f>
        <v>1</v>
      </c>
      <c r="AM196" s="3" t="n">
        <v>4.30567593409933</v>
      </c>
      <c r="AN196" s="3" t="b">
        <f aca="false">FALSE()</f>
        <v>0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4</v>
      </c>
      <c r="E197" s="2" t="n">
        <v>4</v>
      </c>
      <c r="F197" s="2" t="n">
        <v>16.504361381755</v>
      </c>
      <c r="G197" s="2" t="n">
        <v>0.794392523364486</v>
      </c>
      <c r="H197" s="2" t="n">
        <v>0.990278854912681</v>
      </c>
      <c r="I197" s="2" t="n">
        <v>0.170996692664087</v>
      </c>
      <c r="J197" s="2" t="n">
        <v>0.317098502963792</v>
      </c>
      <c r="K197" s="2" t="n">
        <v>5.6546155387238</v>
      </c>
      <c r="L197" s="2" t="n">
        <v>0.717</v>
      </c>
      <c r="M197" s="2" t="n">
        <v>0.101</v>
      </c>
      <c r="N197" s="2" t="n">
        <v>12.187</v>
      </c>
      <c r="O197" s="2" t="s">
        <v>41</v>
      </c>
      <c r="P197" s="2" t="n">
        <v>155.2</v>
      </c>
      <c r="Q197" s="2" t="n">
        <v>63.1</v>
      </c>
      <c r="R197" s="2" t="n">
        <v>7.798</v>
      </c>
      <c r="S197" s="2" t="n">
        <v>0.631182052872189</v>
      </c>
      <c r="T197" s="2" t="n">
        <v>0.0110498935198944</v>
      </c>
      <c r="U197" s="2" t="n">
        <v>-0.663050992368272</v>
      </c>
      <c r="V197" s="2" t="n">
        <v>0.158330157951689</v>
      </c>
      <c r="W197" s="2" t="n">
        <v>0.086321556442119</v>
      </c>
      <c r="X197" s="2" t="n">
        <v>0.0381923724032501</v>
      </c>
      <c r="Y197" s="2" t="n">
        <v>0.0908784303746414</v>
      </c>
      <c r="Z197" s="2" t="n">
        <v>0.167604156512325</v>
      </c>
      <c r="AA197" s="2" t="n">
        <v>0.178311994007233</v>
      </c>
      <c r="AB197" s="2" t="n">
        <v>0.151607499237952</v>
      </c>
      <c r="AC197" s="2" t="n">
        <v>0.141044625556247</v>
      </c>
      <c r="AD197" s="2" t="n">
        <v>0.121902720289871</v>
      </c>
      <c r="AE197" s="2" t="n">
        <v>0.0877719180751025</v>
      </c>
      <c r="AF197" s="2" t="n">
        <v>0.0226862835433768</v>
      </c>
      <c r="AG197" s="2" t="n">
        <v>0.642759666954529</v>
      </c>
      <c r="AH197" s="3" t="b">
        <f aca="false">TRUE()</f>
        <v>1</v>
      </c>
      <c r="AI197" s="3" t="n">
        <v>-0.272897524043927</v>
      </c>
      <c r="AJ197" s="3" t="b">
        <f aca="false">TRUE()</f>
        <v>1</v>
      </c>
      <c r="AK197" s="3" t="n">
        <v>-0.437957317490723</v>
      </c>
      <c r="AL197" s="3" t="b">
        <f aca="false">TRUE()</f>
        <v>1</v>
      </c>
      <c r="AM197" s="3" t="n">
        <v>0.076063279989473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1</v>
      </c>
      <c r="F198" s="2" t="n">
        <v>21.3706222693432</v>
      </c>
      <c r="G198" s="2" t="n">
        <v>0.84418901660281</v>
      </c>
      <c r="H198" s="2" t="n">
        <v>0.961758331723257</v>
      </c>
      <c r="I198" s="2" t="n">
        <v>0.25033055891432</v>
      </c>
      <c r="J198" s="2" t="n">
        <v>0.469198486747773</v>
      </c>
      <c r="K198" s="2" t="n">
        <v>3.63336306012987</v>
      </c>
      <c r="L198" s="2" t="n">
        <v>0.758</v>
      </c>
      <c r="M198" s="2" t="n">
        <v>0.246</v>
      </c>
      <c r="N198" s="2" t="n">
        <v>8.27</v>
      </c>
      <c r="O198" s="2" t="s">
        <v>41</v>
      </c>
      <c r="P198" s="2" t="n">
        <v>188.6</v>
      </c>
      <c r="Q198" s="2" t="n">
        <v>67.6</v>
      </c>
      <c r="R198" s="2" t="n">
        <v>9.478</v>
      </c>
      <c r="S198" s="2" t="n">
        <v>-1</v>
      </c>
      <c r="T198" s="2" t="n">
        <v>0.0376709676002789</v>
      </c>
      <c r="U198" s="2" t="n">
        <v>-0.0876772539334314</v>
      </c>
      <c r="V198" s="2" t="n">
        <v>0.107952652213627</v>
      </c>
      <c r="W198" s="2" t="n">
        <v>0.0274931105246452</v>
      </c>
      <c r="X198" s="2" t="n">
        <v>0.0487196451701112</v>
      </c>
      <c r="Y198" s="2" t="n">
        <v>0.115386623533287</v>
      </c>
      <c r="Z198" s="2" t="n">
        <v>0.145188162233547</v>
      </c>
      <c r="AA198" s="2" t="n">
        <v>0.163563282487841</v>
      </c>
      <c r="AB198" s="2" t="n">
        <v>0.160076916583967</v>
      </c>
      <c r="AC198" s="2" t="n">
        <v>0.140133046723029</v>
      </c>
      <c r="AD198" s="2" t="n">
        <v>0.134307059703925</v>
      </c>
      <c r="AE198" s="2" t="n">
        <v>0.0774089226142226</v>
      </c>
      <c r="AF198" s="2" t="n">
        <v>0.0152163409500701</v>
      </c>
      <c r="AG198" s="2" t="n">
        <v>-0.792736355314227</v>
      </c>
      <c r="AH198" s="3" t="b">
        <f aca="false">TRUE()</f>
        <v>1</v>
      </c>
      <c r="AI198" s="3" t="n">
        <v>0.17155717013253</v>
      </c>
      <c r="AJ198" s="3" t="b">
        <f aca="false">TRUE()</f>
        <v>1</v>
      </c>
      <c r="AK198" s="3" t="n">
        <v>5.69550853052424</v>
      </c>
      <c r="AL198" s="3" t="b">
        <f aca="false">FALSE()</f>
        <v>0</v>
      </c>
      <c r="AM198" s="3" t="n">
        <v>0.749093592744449</v>
      </c>
      <c r="AN198" s="3" t="b">
        <f aca="false">TRUE()</f>
        <v>1</v>
      </c>
      <c r="AO198" s="3" t="n">
        <v>1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5</v>
      </c>
      <c r="E199" s="2" t="n">
        <v>2</v>
      </c>
      <c r="F199" s="2" t="n">
        <v>40.7321066997092</v>
      </c>
      <c r="G199" s="2" t="n">
        <v>0.681372549019608</v>
      </c>
      <c r="H199" s="2" t="n">
        <v>0.979566561149478</v>
      </c>
      <c r="I199" s="2" t="n">
        <v>0.136086348879806</v>
      </c>
      <c r="J199" s="2" t="n">
        <v>0.329401550591465</v>
      </c>
      <c r="K199" s="2" t="n">
        <v>4.13647900971943</v>
      </c>
      <c r="L199" s="2" t="n">
        <v>0.619</v>
      </c>
      <c r="M199" s="2" t="n">
        <v>0.116</v>
      </c>
      <c r="N199" s="2" t="n">
        <v>9.014</v>
      </c>
      <c r="O199" s="2" t="s">
        <v>41</v>
      </c>
      <c r="P199" s="2" t="n">
        <v>200.8</v>
      </c>
      <c r="Q199" s="2" t="n">
        <v>80</v>
      </c>
      <c r="R199" s="2" t="n">
        <v>10.09</v>
      </c>
      <c r="S199" s="2" t="n">
        <v>0.386206591628554</v>
      </c>
      <c r="T199" s="2" t="n">
        <v>-0.026135056908209</v>
      </c>
      <c r="U199" s="2" t="n">
        <v>-0.748029275557473</v>
      </c>
      <c r="V199" s="2" t="n">
        <v>0.0290794211402274</v>
      </c>
      <c r="W199" s="2" t="n">
        <v>0.015749050410234</v>
      </c>
      <c r="X199" s="2" t="n">
        <v>0.0712162600586247</v>
      </c>
      <c r="Y199" s="2" t="n">
        <v>0.105488460584942</v>
      </c>
      <c r="Z199" s="2" t="n">
        <v>0.104895127389741</v>
      </c>
      <c r="AA199" s="2" t="n">
        <v>0.15727079764106</v>
      </c>
      <c r="AB199" s="2" t="n">
        <v>0.174524000002491</v>
      </c>
      <c r="AC199" s="2" t="n">
        <v>0.149792581456272</v>
      </c>
      <c r="AD199" s="2" t="n">
        <v>0.134185158704559</v>
      </c>
      <c r="AE199" s="2" t="n">
        <v>0.0811074995875636</v>
      </c>
      <c r="AF199" s="2" t="n">
        <v>0.0215201145747475</v>
      </c>
      <c r="AG199" s="2" t="n">
        <v>-0.435422782653483</v>
      </c>
      <c r="AH199" s="3" t="b">
        <f aca="false">TRUE()</f>
        <v>1</v>
      </c>
      <c r="AI199" s="3" t="n">
        <v>-1.3352526467096</v>
      </c>
      <c r="AJ199" s="3" t="b">
        <f aca="false">TRUE()</f>
        <v>1</v>
      </c>
      <c r="AK199" s="3" t="n">
        <v>0.196539149545308</v>
      </c>
      <c r="AL199" s="3" t="b">
        <f aca="false">TRUE()</f>
        <v>1</v>
      </c>
      <c r="AM199" s="3" t="n">
        <v>0.99493101237351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6</v>
      </c>
      <c r="E200" s="2" t="n">
        <v>0</v>
      </c>
      <c r="F200" s="2" t="n">
        <v>21.3706222693432</v>
      </c>
      <c r="G200" s="2" t="n">
        <v>0.889417360285375</v>
      </c>
      <c r="H200" s="2" t="n">
        <v>0.976166798842611</v>
      </c>
      <c r="I200" s="2" t="n">
        <v>0.245966730232929</v>
      </c>
      <c r="J200" s="2" t="n">
        <v>0.454678015782888</v>
      </c>
      <c r="K200" s="2" t="n">
        <v>3.98652910165211</v>
      </c>
      <c r="L200" s="2" t="n">
        <v>0.882</v>
      </c>
      <c r="M200" s="2" t="n">
        <v>0.123</v>
      </c>
      <c r="N200" s="2" t="n">
        <v>8.953</v>
      </c>
      <c r="O200" s="2" t="s">
        <v>41</v>
      </c>
      <c r="P200" s="2" t="n">
        <v>152.8</v>
      </c>
      <c r="Q200" s="2" t="n">
        <v>60.8</v>
      </c>
      <c r="R200" s="2" t="n">
        <v>7.681</v>
      </c>
      <c r="S200" s="2" t="n">
        <v>0.119663457702283</v>
      </c>
      <c r="T200" s="2" t="n">
        <v>-0.0480334528659008</v>
      </c>
      <c r="U200" s="2" t="n">
        <v>-0.95850429363186</v>
      </c>
      <c r="V200" s="2" t="n">
        <v>0.0648991872472748</v>
      </c>
      <c r="W200" s="2" t="n">
        <v>0.0262401290380313</v>
      </c>
      <c r="X200" s="2" t="n">
        <v>0.0320676668410137</v>
      </c>
      <c r="Y200" s="2" t="n">
        <v>0.0923177749935711</v>
      </c>
      <c r="Z200" s="2" t="n">
        <v>0.146094336321879</v>
      </c>
      <c r="AA200" s="2" t="n">
        <v>0.171625829681659</v>
      </c>
      <c r="AB200" s="2" t="n">
        <v>0.161105923325611</v>
      </c>
      <c r="AC200" s="2" t="n">
        <v>0.144860764310178</v>
      </c>
      <c r="AD200" s="2" t="n">
        <v>0.13679797597223</v>
      </c>
      <c r="AE200" s="2" t="n">
        <v>0.09147305404003</v>
      </c>
      <c r="AF200" s="2" t="n">
        <v>0.0236566745138285</v>
      </c>
      <c r="AG200" s="2" t="n">
        <v>-0.54191739371758</v>
      </c>
      <c r="AH200" s="3" t="b">
        <f aca="false">TRUE()</f>
        <v>1</v>
      </c>
      <c r="AI200" s="3" t="n">
        <v>1.51576161105645</v>
      </c>
      <c r="AJ200" s="3" t="b">
        <f aca="false">TRUE()</f>
        <v>1</v>
      </c>
      <c r="AK200" s="3" t="n">
        <v>0.492637500828788</v>
      </c>
      <c r="AL200" s="3" t="b">
        <f aca="false">TRUE()</f>
        <v>1</v>
      </c>
      <c r="AM200" s="3" t="n">
        <v>0.027701820390314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8</v>
      </c>
      <c r="E201" s="2" t="n">
        <v>0</v>
      </c>
      <c r="F201" s="2" t="n">
        <v>30.3432488842396</v>
      </c>
      <c r="G201" s="2" t="n">
        <v>0.782724844167409</v>
      </c>
      <c r="H201" s="2" t="n">
        <v>0.977543119134034</v>
      </c>
      <c r="I201" s="2" t="n">
        <v>0.206948513280734</v>
      </c>
      <c r="J201" s="2" t="n">
        <v>0.402192381686491</v>
      </c>
      <c r="K201" s="2" t="n">
        <v>4.84754140948727</v>
      </c>
      <c r="L201" s="2" t="n">
        <v>0.819</v>
      </c>
      <c r="M201" s="2" t="n">
        <v>0.112</v>
      </c>
      <c r="N201" s="2" t="n">
        <v>10.521</v>
      </c>
      <c r="O201" s="2" t="s">
        <v>41</v>
      </c>
      <c r="P201" s="2" t="n">
        <v>132.3</v>
      </c>
      <c r="Q201" s="2" t="n">
        <v>52</v>
      </c>
      <c r="R201" s="2" t="n">
        <v>6.648</v>
      </c>
      <c r="S201" s="2" t="n">
        <v>0.457335850655767</v>
      </c>
      <c r="T201" s="2" t="n">
        <v>-0.0704766494143191</v>
      </c>
      <c r="U201" s="2" t="n">
        <v>-0.779172463863524</v>
      </c>
      <c r="V201" s="2" t="n">
        <v>0.0394541417121803</v>
      </c>
      <c r="W201" s="2" t="n">
        <v>0.0394541417121803</v>
      </c>
      <c r="X201" s="2" t="n">
        <v>0.0182064742733596</v>
      </c>
      <c r="Y201" s="2" t="n">
        <v>0.0869765341306834</v>
      </c>
      <c r="Z201" s="2" t="n">
        <v>0.147905500344011</v>
      </c>
      <c r="AA201" s="2" t="n">
        <v>0.170177175567837</v>
      </c>
      <c r="AB201" s="2" t="n">
        <v>0.165357391779128</v>
      </c>
      <c r="AC201" s="2" t="n">
        <v>0.160495909003099</v>
      </c>
      <c r="AD201" s="2" t="n">
        <v>0.115763891292353</v>
      </c>
      <c r="AE201" s="2" t="n">
        <v>0.0987013699807743</v>
      </c>
      <c r="AF201" s="2" t="n">
        <v>0.036415753628755</v>
      </c>
      <c r="AG201" s="2" t="n">
        <v>0.069574617355481</v>
      </c>
      <c r="AH201" s="3" t="b">
        <f aca="false">TRUE()</f>
        <v>1</v>
      </c>
      <c r="AI201" s="3" t="n">
        <v>0.832819032199941</v>
      </c>
      <c r="AJ201" s="3" t="b">
        <f aca="false">TRUE()</f>
        <v>1</v>
      </c>
      <c r="AK201" s="3" t="n">
        <v>0.0273400916690328</v>
      </c>
      <c r="AL201" s="3" t="b">
        <f aca="false">TRUE()</f>
        <v>1</v>
      </c>
      <c r="AM201" s="3" t="n">
        <v>-0.38538564701917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0</v>
      </c>
      <c r="E202" s="2" t="n">
        <v>0</v>
      </c>
      <c r="F202" s="2" t="n">
        <v>30.3432488842396</v>
      </c>
      <c r="G202" s="2" t="n">
        <v>0.826395939086294</v>
      </c>
      <c r="H202" s="2" t="n">
        <v>0.979717469595691</v>
      </c>
      <c r="I202" s="2" t="n">
        <v>0.244900044757661</v>
      </c>
      <c r="J202" s="2" t="n">
        <v>0.418128610643171</v>
      </c>
      <c r="K202" s="2" t="n">
        <v>4.50896209401004</v>
      </c>
      <c r="L202" s="2" t="n">
        <v>0.81</v>
      </c>
      <c r="M202" s="2" t="n">
        <v>0.126</v>
      </c>
      <c r="N202" s="2" t="n">
        <v>9.956</v>
      </c>
      <c r="O202" s="2" t="s">
        <v>41</v>
      </c>
      <c r="P202" s="2" t="n">
        <v>250</v>
      </c>
      <c r="Q202" s="2" t="n">
        <v>91.2</v>
      </c>
      <c r="R202" s="2" t="n">
        <v>12.563</v>
      </c>
      <c r="S202" s="2" t="n">
        <v>0.5033623722514</v>
      </c>
      <c r="T202" s="2" t="n">
        <v>-0.228688914405754</v>
      </c>
      <c r="U202" s="2" t="n">
        <v>-0.932768512357132</v>
      </c>
      <c r="V202" s="2" t="n">
        <v>0.0472992034279852</v>
      </c>
      <c r="W202" s="2" t="n">
        <v>0.0155931028307177</v>
      </c>
      <c r="X202" s="2" t="n">
        <v>0.0354977666313142</v>
      </c>
      <c r="Y202" s="2" t="n">
        <v>0.126499115048301</v>
      </c>
      <c r="Z202" s="2" t="n">
        <v>0.159869622192338</v>
      </c>
      <c r="AA202" s="2" t="n">
        <v>0.13228149012169</v>
      </c>
      <c r="AB202" s="2" t="n">
        <v>0.143395269225898</v>
      </c>
      <c r="AC202" s="2" t="n">
        <v>0.154073812113537</v>
      </c>
      <c r="AD202" s="2" t="n">
        <v>0.135158622651622</v>
      </c>
      <c r="AE202" s="2" t="n">
        <v>0.0889947148948231</v>
      </c>
      <c r="AF202" s="2" t="n">
        <v>0.0242295871204781</v>
      </c>
      <c r="AG202" s="2" t="n">
        <v>-0.170884833275912</v>
      </c>
      <c r="AH202" s="3" t="b">
        <f aca="false">TRUE()</f>
        <v>1</v>
      </c>
      <c r="AI202" s="3" t="n">
        <v>0.735255806649012</v>
      </c>
      <c r="AJ202" s="3" t="b">
        <f aca="false">TRUE()</f>
        <v>1</v>
      </c>
      <c r="AK202" s="3" t="n">
        <v>0.619536794235995</v>
      </c>
      <c r="AL202" s="3" t="b">
        <f aca="false">TRUE()</f>
        <v>1</v>
      </c>
      <c r="AM202" s="3" t="n">
        <v>1.9863409341562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3</v>
      </c>
      <c r="E203" s="2" t="n">
        <v>0</v>
      </c>
      <c r="F203" s="2" t="n">
        <v>18.434948822922</v>
      </c>
      <c r="G203" s="2" t="n">
        <v>0.78641975308642</v>
      </c>
      <c r="H203" s="2" t="n">
        <v>0.971673849604714</v>
      </c>
      <c r="I203" s="2" t="n">
        <v>0.200260145678098</v>
      </c>
      <c r="J203" s="2" t="n">
        <v>0.442975916741177</v>
      </c>
      <c r="K203" s="2" t="n">
        <v>3.82571630374716</v>
      </c>
      <c r="L203" s="2" t="n">
        <v>0.761</v>
      </c>
      <c r="M203" s="2" t="n">
        <v>0.096</v>
      </c>
      <c r="N203" s="2" t="n">
        <v>8.539</v>
      </c>
      <c r="O203" s="2" t="s">
        <v>41</v>
      </c>
      <c r="P203" s="2" t="n">
        <v>137</v>
      </c>
      <c r="Q203" s="2" t="n">
        <v>49.8</v>
      </c>
      <c r="R203" s="2" t="n">
        <v>6.883</v>
      </c>
      <c r="S203" s="2" t="n">
        <v>-1</v>
      </c>
      <c r="T203" s="2" t="n">
        <v>-0.0795172894229082</v>
      </c>
      <c r="U203" s="2" t="n">
        <v>-0.722564018010063</v>
      </c>
      <c r="V203" s="2" t="n">
        <v>0.0558966002812951</v>
      </c>
      <c r="W203" s="2" t="n">
        <v>0.0297210549594806</v>
      </c>
      <c r="X203" s="2" t="n">
        <v>0.0448214756428969</v>
      </c>
      <c r="Y203" s="2" t="n">
        <v>0.133715389834114</v>
      </c>
      <c r="Z203" s="2" t="n">
        <v>0.133715944996379</v>
      </c>
      <c r="AA203" s="2" t="n">
        <v>0.137290179550939</v>
      </c>
      <c r="AB203" s="2" t="n">
        <v>0.166403489003381</v>
      </c>
      <c r="AC203" s="2" t="n">
        <v>0.148851809352096</v>
      </c>
      <c r="AD203" s="2" t="n">
        <v>0.117630246800574</v>
      </c>
      <c r="AE203" s="2" t="n">
        <v>0.0928041153343624</v>
      </c>
      <c r="AF203" s="2" t="n">
        <v>0.0247673494852571</v>
      </c>
      <c r="AG203" s="2" t="n">
        <v>-0.65612684264454</v>
      </c>
      <c r="AH203" s="3" t="b">
        <f aca="false">TRUE()</f>
        <v>1</v>
      </c>
      <c r="AI203" s="3" t="n">
        <v>0.204078245316173</v>
      </c>
      <c r="AJ203" s="3" t="b">
        <f aca="false">TRUE()</f>
        <v>1</v>
      </c>
      <c r="AK203" s="3" t="n">
        <v>-0.649456139836066</v>
      </c>
      <c r="AL203" s="3" t="b">
        <f aca="false">TRUE()</f>
        <v>1</v>
      </c>
      <c r="AM203" s="3" t="n">
        <v>-0.29067778863748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5</v>
      </c>
      <c r="E204" s="2" t="n">
        <v>1</v>
      </c>
      <c r="F204" s="2" t="n">
        <v>26.565051177078</v>
      </c>
      <c r="G204" s="2" t="n">
        <v>0.83402489626556</v>
      </c>
      <c r="H204" s="2" t="n">
        <v>0.981813527264188</v>
      </c>
      <c r="I204" s="2" t="n">
        <v>0.173780770818312</v>
      </c>
      <c r="J204" s="2" t="n">
        <v>0.415701116608437</v>
      </c>
      <c r="K204" s="2" t="n">
        <v>3.87018000551628</v>
      </c>
      <c r="L204" s="2" t="n">
        <v>0.72</v>
      </c>
      <c r="M204" s="2" t="n">
        <v>0.099</v>
      </c>
      <c r="N204" s="2" t="n">
        <v>8.548</v>
      </c>
      <c r="O204" s="2" t="s">
        <v>41</v>
      </c>
      <c r="P204" s="2" t="n">
        <v>141.1</v>
      </c>
      <c r="Q204" s="2" t="n">
        <v>48.2</v>
      </c>
      <c r="R204" s="2" t="n">
        <v>7.089</v>
      </c>
      <c r="S204" s="2" t="n">
        <v>0.384326252798972</v>
      </c>
      <c r="T204" s="2" t="n">
        <v>-0.211612071527937</v>
      </c>
      <c r="U204" s="2" t="n">
        <v>-0.718042737511536</v>
      </c>
      <c r="V204" s="2" t="n">
        <v>0.0127296293727126</v>
      </c>
      <c r="W204" s="2" t="n">
        <v>0.0127296293727126</v>
      </c>
      <c r="X204" s="2" t="n">
        <v>0.0329613363627483</v>
      </c>
      <c r="Y204" s="2" t="n">
        <v>0.11208496206429</v>
      </c>
      <c r="Z204" s="2" t="n">
        <v>0.135027683769887</v>
      </c>
      <c r="AA204" s="2" t="n">
        <v>0.153325436630452</v>
      </c>
      <c r="AB204" s="2" t="n">
        <v>0.155440261253468</v>
      </c>
      <c r="AC204" s="2" t="n">
        <v>0.156002117649425</v>
      </c>
      <c r="AD204" s="2" t="n">
        <v>0.138788487800371</v>
      </c>
      <c r="AE204" s="2" t="n">
        <v>0.0827115543965095</v>
      </c>
      <c r="AF204" s="2" t="n">
        <v>0.0336581600728495</v>
      </c>
      <c r="AG204" s="2" t="n">
        <v>-0.624548666389532</v>
      </c>
      <c r="AH204" s="3" t="b">
        <f aca="false">TRUE()</f>
        <v>1</v>
      </c>
      <c r="AI204" s="3" t="n">
        <v>-0.240376448860284</v>
      </c>
      <c r="AJ204" s="3" t="b">
        <f aca="false">TRUE()</f>
        <v>1</v>
      </c>
      <c r="AK204" s="3" t="n">
        <v>-0.52255684642886</v>
      </c>
      <c r="AL204" s="3" t="b">
        <f aca="false">TRUE()</f>
        <v>1</v>
      </c>
      <c r="AM204" s="3" t="n">
        <v>-0.20806029515559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5</v>
      </c>
      <c r="E205" s="2" t="n">
        <v>2</v>
      </c>
      <c r="F205" s="2" t="n">
        <v>26.565051177078</v>
      </c>
      <c r="G205" s="2" t="n">
        <v>0.824919441460795</v>
      </c>
      <c r="H205" s="2" t="n">
        <v>0.986697925194133</v>
      </c>
      <c r="I205" s="2" t="n">
        <v>0.155906883028795</v>
      </c>
      <c r="J205" s="2" t="n">
        <v>0.357222671209191</v>
      </c>
      <c r="K205" s="2" t="n">
        <v>4.67391769528987</v>
      </c>
      <c r="L205" s="2" t="n">
        <v>0.742</v>
      </c>
      <c r="M205" s="2" t="n">
        <v>0.125</v>
      </c>
      <c r="N205" s="2" t="n">
        <v>10.218</v>
      </c>
      <c r="O205" s="2" t="s">
        <v>41</v>
      </c>
      <c r="P205" s="2" t="n">
        <v>213.3</v>
      </c>
      <c r="Q205" s="2" t="n">
        <v>77.4</v>
      </c>
      <c r="R205" s="2" t="n">
        <v>10.717</v>
      </c>
      <c r="S205" s="2" t="n">
        <v>0.571068398333091</v>
      </c>
      <c r="T205" s="2" t="n">
        <v>-0.287722174842994</v>
      </c>
      <c r="U205" s="2" t="n">
        <v>-0.758010723385963</v>
      </c>
      <c r="V205" s="2" t="n">
        <v>0.148105083059362</v>
      </c>
      <c r="W205" s="2" t="n">
        <v>0.0594790766963288</v>
      </c>
      <c r="X205" s="2" t="n">
        <v>0.0390677523713634</v>
      </c>
      <c r="Y205" s="2" t="n">
        <v>0.113212472751439</v>
      </c>
      <c r="Z205" s="2" t="n">
        <v>0.161911438434927</v>
      </c>
      <c r="AA205" s="2" t="n">
        <v>0.162439992735549</v>
      </c>
      <c r="AB205" s="2" t="n">
        <v>0.157968753591947</v>
      </c>
      <c r="AC205" s="2" t="n">
        <v>0.145149167757051</v>
      </c>
      <c r="AD205" s="2" t="n">
        <v>0.120418170590549</v>
      </c>
      <c r="AE205" s="2" t="n">
        <v>0.0787358033401662</v>
      </c>
      <c r="AF205" s="2" t="n">
        <v>0.0210964484270084</v>
      </c>
      <c r="AG205" s="2" t="n">
        <v>-0.053733160243521</v>
      </c>
      <c r="AH205" s="3" t="b">
        <f aca="false">TRUE()</f>
        <v>1</v>
      </c>
      <c r="AI205" s="3" t="n">
        <v>-0.00188856418023394</v>
      </c>
      <c r="AJ205" s="3" t="b">
        <f aca="false">TRUE()</f>
        <v>1</v>
      </c>
      <c r="AK205" s="3" t="n">
        <v>0.577237029766926</v>
      </c>
      <c r="AL205" s="3" t="b">
        <f aca="false">TRUE()</f>
        <v>1</v>
      </c>
      <c r="AM205" s="3" t="n">
        <v>1.2468136144524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6</v>
      </c>
      <c r="E206" s="2" t="n">
        <v>1</v>
      </c>
      <c r="F206" s="2" t="n">
        <v>21.3706222693432</v>
      </c>
      <c r="G206" s="2" t="n">
        <v>0.724448897795591</v>
      </c>
      <c r="H206" s="2" t="n">
        <v>0.98850427062845</v>
      </c>
      <c r="I206" s="2" t="n">
        <v>0.136824047390535</v>
      </c>
      <c r="J206" s="2" t="n">
        <v>0.311764589647411</v>
      </c>
      <c r="K206" s="2" t="n">
        <v>4.87602737735839</v>
      </c>
      <c r="L206" s="2" t="n">
        <v>0.651</v>
      </c>
      <c r="M206" s="2" t="n">
        <v>0.124</v>
      </c>
      <c r="N206" s="2" t="n">
        <v>10.65</v>
      </c>
      <c r="O206" s="2" t="s">
        <v>41</v>
      </c>
      <c r="P206" s="2" t="n">
        <v>158.2</v>
      </c>
      <c r="Q206" s="2" t="n">
        <v>53.9</v>
      </c>
      <c r="R206" s="2" t="n">
        <v>7.951</v>
      </c>
      <c r="S206" s="2" t="n">
        <v>0.591686477237313</v>
      </c>
      <c r="T206" s="2" t="n">
        <v>-0.254960578591863</v>
      </c>
      <c r="U206" s="2" t="n">
        <v>-0.628026206099148</v>
      </c>
      <c r="V206" s="2" t="n">
        <v>0.110723191227135</v>
      </c>
      <c r="W206" s="2" t="n">
        <v>0.0525522823332015</v>
      </c>
      <c r="X206" s="2" t="n">
        <v>0.0394617618519172</v>
      </c>
      <c r="Y206" s="2" t="n">
        <v>0.10820950420257</v>
      </c>
      <c r="Z206" s="2" t="n">
        <v>0.149609730277965</v>
      </c>
      <c r="AA206" s="2" t="n">
        <v>0.164221918370119</v>
      </c>
      <c r="AB206" s="2" t="n">
        <v>0.145496827509094</v>
      </c>
      <c r="AC206" s="2" t="n">
        <v>0.134023391686571</v>
      </c>
      <c r="AD206" s="2" t="n">
        <v>0.122800504228645</v>
      </c>
      <c r="AE206" s="2" t="n">
        <v>0.0972056600053294</v>
      </c>
      <c r="AF206" s="2" t="n">
        <v>0.0389707018677885</v>
      </c>
      <c r="AG206" s="2" t="n">
        <v>0.0898053871393308</v>
      </c>
      <c r="AH206" s="3" t="b">
        <f aca="false">TRUE()</f>
        <v>1</v>
      </c>
      <c r="AI206" s="3" t="n">
        <v>-0.988361178084077</v>
      </c>
      <c r="AJ206" s="3" t="b">
        <f aca="false">TRUE()</f>
        <v>1</v>
      </c>
      <c r="AK206" s="3" t="n">
        <v>0.534937265297857</v>
      </c>
      <c r="AL206" s="3" t="b">
        <f aca="false">TRUE()</f>
        <v>1</v>
      </c>
      <c r="AM206" s="3" t="n">
        <v>0.13651510448842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6</v>
      </c>
      <c r="E207" s="2" t="n">
        <v>2</v>
      </c>
      <c r="F207" s="2" t="n">
        <v>21.3706222693432</v>
      </c>
      <c r="G207" s="2" t="n">
        <v>0.749363867684478</v>
      </c>
      <c r="H207" s="2" t="n">
        <v>0.978227639428922</v>
      </c>
      <c r="I207" s="2" t="n">
        <v>0.177206543442583</v>
      </c>
      <c r="J207" s="2" t="n">
        <v>0.384128249152947</v>
      </c>
      <c r="K207" s="2" t="n">
        <v>3.94941843882914</v>
      </c>
      <c r="L207" s="2" t="n">
        <v>0.689</v>
      </c>
      <c r="M207" s="2" t="n">
        <v>0.09</v>
      </c>
      <c r="N207" s="2" t="n">
        <v>8.722</v>
      </c>
      <c r="O207" s="2" t="s">
        <v>41</v>
      </c>
      <c r="P207" s="2" t="n">
        <v>160.4</v>
      </c>
      <c r="Q207" s="2" t="n">
        <v>52.3</v>
      </c>
      <c r="R207" s="2" t="n">
        <v>8.058</v>
      </c>
      <c r="S207" s="2" t="n">
        <v>0.535407147802683</v>
      </c>
      <c r="T207" s="2" t="n">
        <v>-0.313963819935263</v>
      </c>
      <c r="U207" s="2" t="n">
        <v>-0.681186162192444</v>
      </c>
      <c r="V207" s="2" t="n">
        <v>0.0735223608448236</v>
      </c>
      <c r="W207" s="2" t="n">
        <v>0.0389324633759195</v>
      </c>
      <c r="X207" s="2" t="n">
        <v>0.045501723895101</v>
      </c>
      <c r="Y207" s="2" t="n">
        <v>0.127050573214651</v>
      </c>
      <c r="Z207" s="2" t="n">
        <v>0.151154781006473</v>
      </c>
      <c r="AA207" s="2" t="n">
        <v>0.145898420657969</v>
      </c>
      <c r="AB207" s="2" t="n">
        <v>0.137920880324492</v>
      </c>
      <c r="AC207" s="2" t="n">
        <v>0.125309141283333</v>
      </c>
      <c r="AD207" s="2" t="n">
        <v>0.14165139768165</v>
      </c>
      <c r="AE207" s="2" t="n">
        <v>0.0912793016534853</v>
      </c>
      <c r="AF207" s="2" t="n">
        <v>0.0342337802828459</v>
      </c>
      <c r="AG207" s="2" t="n">
        <v>-0.56827343257483</v>
      </c>
      <c r="AH207" s="3" t="b">
        <f aca="false">TRUE()</f>
        <v>1</v>
      </c>
      <c r="AI207" s="3" t="n">
        <v>-0.576427559091264</v>
      </c>
      <c r="AJ207" s="3" t="b">
        <f aca="false">TRUE()</f>
        <v>1</v>
      </c>
      <c r="AK207" s="3" t="n">
        <v>-0.903254726650479</v>
      </c>
      <c r="AL207" s="3" t="b">
        <f aca="false">TRUE()</f>
        <v>1</v>
      </c>
      <c r="AM207" s="3" t="n">
        <v>0.18084644245432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7</v>
      </c>
      <c r="E208" s="2" t="n">
        <v>0</v>
      </c>
      <c r="F208" s="2" t="n">
        <v>17.1027289690524</v>
      </c>
      <c r="G208" s="2" t="n">
        <v>0.836695485110471</v>
      </c>
      <c r="H208" s="2" t="n">
        <v>0.986482037938154</v>
      </c>
      <c r="I208" s="2" t="n">
        <v>0.164832289456648</v>
      </c>
      <c r="J208" s="2" t="n">
        <v>0.353653875560625</v>
      </c>
      <c r="K208" s="2" t="n">
        <v>4.97448160719341</v>
      </c>
      <c r="L208" s="2" t="n">
        <v>0.847</v>
      </c>
      <c r="M208" s="2" t="n">
        <v>0.111</v>
      </c>
      <c r="N208" s="2" t="n">
        <v>10.822</v>
      </c>
      <c r="O208" s="2" t="s">
        <v>41</v>
      </c>
      <c r="P208" s="2" t="n">
        <v>122.1</v>
      </c>
      <c r="Q208" s="2" t="n">
        <v>43.7</v>
      </c>
      <c r="R208" s="2" t="n">
        <v>6.137</v>
      </c>
      <c r="S208" s="2" t="n">
        <v>0.44816742361142</v>
      </c>
      <c r="T208" s="2" t="n">
        <v>-0.132192746628818</v>
      </c>
      <c r="U208" s="2" t="n">
        <v>-0.817225746902175</v>
      </c>
      <c r="V208" s="2" t="n">
        <v>0.100442310672232</v>
      </c>
      <c r="W208" s="2" t="n">
        <v>0.018037610513312</v>
      </c>
      <c r="X208" s="2" t="n">
        <v>0.0361381848193312</v>
      </c>
      <c r="Y208" s="2" t="n">
        <v>0.118708036690883</v>
      </c>
      <c r="Z208" s="2" t="n">
        <v>0.164360969393971</v>
      </c>
      <c r="AA208" s="2" t="n">
        <v>0.147359591895774</v>
      </c>
      <c r="AB208" s="2" t="n">
        <v>0.149957314450702</v>
      </c>
      <c r="AC208" s="2" t="n">
        <v>0.148285571576753</v>
      </c>
      <c r="AD208" s="2" t="n">
        <v>0.118439416297897</v>
      </c>
      <c r="AE208" s="2" t="n">
        <v>0.0922484057273896</v>
      </c>
      <c r="AF208" s="2" t="n">
        <v>0.0245025091473002</v>
      </c>
      <c r="AG208" s="2" t="n">
        <v>0.15972770352507</v>
      </c>
      <c r="AH208" s="3" t="b">
        <f aca="false">TRUE()</f>
        <v>1</v>
      </c>
      <c r="AI208" s="3" t="n">
        <v>1.13634906724728</v>
      </c>
      <c r="AJ208" s="3" t="b">
        <f aca="false">TRUE()</f>
        <v>1</v>
      </c>
      <c r="AK208" s="3" t="n">
        <v>-0.0149596728000359</v>
      </c>
      <c r="AL208" s="3" t="b">
        <f aca="false">TRUE()</f>
        <v>1</v>
      </c>
      <c r="AM208" s="3" t="n">
        <v>-0.59092185031560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9</v>
      </c>
      <c r="E209" s="2" t="n">
        <v>0</v>
      </c>
      <c r="F209" s="2" t="n">
        <v>9.46232220802563</v>
      </c>
      <c r="G209" s="2" t="n">
        <v>0.893280632411067</v>
      </c>
      <c r="H209" s="2" t="n">
        <v>0.979442847467451</v>
      </c>
      <c r="I209" s="2" t="n">
        <v>0.172651282266088</v>
      </c>
      <c r="J209" s="2" t="n">
        <v>0.443988020136903</v>
      </c>
      <c r="K209" s="2" t="n">
        <v>3.97683292646743</v>
      </c>
      <c r="L209" s="2" t="n">
        <v>0.784</v>
      </c>
      <c r="M209" s="2" t="n">
        <v>0.11</v>
      </c>
      <c r="N209" s="2" t="n">
        <v>8.762</v>
      </c>
      <c r="O209" s="2" t="s">
        <v>41</v>
      </c>
      <c r="P209" s="2" t="n">
        <v>128.1</v>
      </c>
      <c r="Q209" s="2" t="n">
        <v>47.9</v>
      </c>
      <c r="R209" s="2" t="n">
        <v>6.44</v>
      </c>
      <c r="S209" s="2" t="n">
        <v>0.47753719035425</v>
      </c>
      <c r="T209" s="2" t="n">
        <v>-0.0244326062445623</v>
      </c>
      <c r="U209" s="2" t="n">
        <v>-0.839224921553107</v>
      </c>
      <c r="V209" s="2" t="n">
        <v>0.0960582858755386</v>
      </c>
      <c r="W209" s="2" t="n">
        <v>0.0556114465486502</v>
      </c>
      <c r="X209" s="2" t="n">
        <v>0.0397379365704945</v>
      </c>
      <c r="Y209" s="2" t="n">
        <v>0.106308888091313</v>
      </c>
      <c r="Z209" s="2" t="n">
        <v>0.139804676475269</v>
      </c>
      <c r="AA209" s="2" t="n">
        <v>0.166536202346185</v>
      </c>
      <c r="AB209" s="2" t="n">
        <v>0.170185342601304</v>
      </c>
      <c r="AC209" s="2" t="n">
        <v>0.141284125325636</v>
      </c>
      <c r="AD209" s="2" t="n">
        <v>0.133467720281771</v>
      </c>
      <c r="AE209" s="2" t="n">
        <v>0.0786799902344188</v>
      </c>
      <c r="AF209" s="2" t="n">
        <v>0.0239951180736091</v>
      </c>
      <c r="AG209" s="2" t="n">
        <v>-0.548803629383947</v>
      </c>
      <c r="AH209" s="3" t="b">
        <f aca="false">TRUE()</f>
        <v>1</v>
      </c>
      <c r="AI209" s="3" t="n">
        <v>0.453406488390771</v>
      </c>
      <c r="AJ209" s="3" t="b">
        <f aca="false">TRUE()</f>
        <v>1</v>
      </c>
      <c r="AK209" s="3" t="n">
        <v>-0.0572594372691047</v>
      </c>
      <c r="AL209" s="3" t="b">
        <f aca="false">TRUE()</f>
        <v>1</v>
      </c>
      <c r="AM209" s="3" t="n">
        <v>-0.47001820131770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0</v>
      </c>
      <c r="E210" s="2" t="n">
        <v>1</v>
      </c>
      <c r="F210" s="2" t="n">
        <v>24.2277453179541</v>
      </c>
      <c r="G210" s="2" t="n">
        <v>0.716746411483254</v>
      </c>
      <c r="H210" s="2" t="n">
        <v>0.990169060949053</v>
      </c>
      <c r="I210" s="2" t="n">
        <v>0.106221476832996</v>
      </c>
      <c r="J210" s="2" t="n">
        <v>0.295176496692019</v>
      </c>
      <c r="K210" s="2" t="n">
        <v>5.1875240212178</v>
      </c>
      <c r="L210" s="2" t="n">
        <v>0.629</v>
      </c>
      <c r="M210" s="2" t="n">
        <v>0.107</v>
      </c>
      <c r="N210" s="2" t="n">
        <v>11.208</v>
      </c>
      <c r="O210" s="2" t="s">
        <v>41</v>
      </c>
      <c r="P210" s="2" t="n">
        <v>199.8</v>
      </c>
      <c r="Q210" s="2" t="n">
        <v>66.5</v>
      </c>
      <c r="R210" s="2" t="n">
        <v>10.039</v>
      </c>
      <c r="S210" s="2" t="n">
        <v>0.573020822958359</v>
      </c>
      <c r="T210" s="2" t="n">
        <v>-0.348226518583393</v>
      </c>
      <c r="U210" s="2" t="n">
        <v>-0.667665731458417</v>
      </c>
      <c r="V210" s="2" t="n">
        <v>0.0550576736494267</v>
      </c>
      <c r="W210" s="2" t="n">
        <v>0.0325883832915206</v>
      </c>
      <c r="X210" s="2" t="n">
        <v>0.0387801159929121</v>
      </c>
      <c r="Y210" s="2" t="n">
        <v>0.133474364980617</v>
      </c>
      <c r="Z210" s="2" t="n">
        <v>0.135125959603991</v>
      </c>
      <c r="AA210" s="2" t="n">
        <v>0.147168693373691</v>
      </c>
      <c r="AB210" s="2" t="n">
        <v>0.161176653143012</v>
      </c>
      <c r="AC210" s="2" t="n">
        <v>0.162682094266963</v>
      </c>
      <c r="AD210" s="2" t="n">
        <v>0.122897024385979</v>
      </c>
      <c r="AE210" s="2" t="n">
        <v>0.0762726110529537</v>
      </c>
      <c r="AF210" s="2" t="n">
        <v>0.0224224831998801</v>
      </c>
      <c r="AG210" s="2" t="n">
        <v>0.311030690729961</v>
      </c>
      <c r="AH210" s="3" t="b">
        <f aca="false">TRUE()</f>
        <v>1</v>
      </c>
      <c r="AI210" s="3" t="n">
        <v>-1.22684906276413</v>
      </c>
      <c r="AJ210" s="3" t="b">
        <f aca="false">TRUE()</f>
        <v>1</v>
      </c>
      <c r="AK210" s="3" t="n">
        <v>-0.184158730676311</v>
      </c>
      <c r="AL210" s="3" t="b">
        <f aca="false">TRUE()</f>
        <v>1</v>
      </c>
      <c r="AM210" s="3" t="n">
        <v>0.97478040420719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0</v>
      </c>
      <c r="E211" s="2" t="n">
        <v>2</v>
      </c>
      <c r="F211" s="2" t="n">
        <v>18.434948822922</v>
      </c>
      <c r="G211" s="2" t="n">
        <v>0.85202492211838</v>
      </c>
      <c r="H211" s="2" t="n">
        <v>0.98390285331961</v>
      </c>
      <c r="I211" s="2" t="n">
        <v>0.139292406194027</v>
      </c>
      <c r="J211" s="2" t="n">
        <v>0.391371352887874</v>
      </c>
      <c r="K211" s="2" t="n">
        <v>3.82310292829345</v>
      </c>
      <c r="L211" s="2" t="n">
        <v>0.634</v>
      </c>
      <c r="M211" s="2" t="n">
        <v>0.085</v>
      </c>
      <c r="N211" s="2" t="n">
        <v>8.369</v>
      </c>
      <c r="O211" s="2" t="s">
        <v>41</v>
      </c>
      <c r="P211" s="2" t="n">
        <v>176.7</v>
      </c>
      <c r="Q211" s="2" t="n">
        <v>60.2</v>
      </c>
      <c r="R211" s="2" t="n">
        <v>8.877</v>
      </c>
      <c r="S211" s="2" t="n">
        <v>0.586481172631966</v>
      </c>
      <c r="T211" s="2" t="n">
        <v>-0.229317030568959</v>
      </c>
      <c r="U211" s="2" t="n">
        <v>-0.784357557669897</v>
      </c>
      <c r="V211" s="2" t="n">
        <v>0.065841480782906</v>
      </c>
      <c r="W211" s="2" t="n">
        <v>0.0257972544233045</v>
      </c>
      <c r="X211" s="2" t="n">
        <v>0.0663587678358022</v>
      </c>
      <c r="Y211" s="2" t="n">
        <v>0.0961074408520334</v>
      </c>
      <c r="Z211" s="2" t="n">
        <v>0.129337637276152</v>
      </c>
      <c r="AA211" s="2" t="n">
        <v>0.162011655150851</v>
      </c>
      <c r="AB211" s="2" t="n">
        <v>0.163724463307585</v>
      </c>
      <c r="AC211" s="2" t="n">
        <v>0.144659398371709</v>
      </c>
      <c r="AD211" s="2" t="n">
        <v>0.132174169526691</v>
      </c>
      <c r="AE211" s="2" t="n">
        <v>0.0821120434054795</v>
      </c>
      <c r="AF211" s="2" t="n">
        <v>0.0235144242736977</v>
      </c>
      <c r="AG211" s="2" t="n">
        <v>-0.657982865139614</v>
      </c>
      <c r="AH211" s="3" t="b">
        <f aca="false">TRUE()</f>
        <v>1</v>
      </c>
      <c r="AI211" s="3" t="n">
        <v>-1.17264727079139</v>
      </c>
      <c r="AJ211" s="3" t="b">
        <f aca="false">TRUE()</f>
        <v>1</v>
      </c>
      <c r="AK211" s="3" t="n">
        <v>-1.11475354899582</v>
      </c>
      <c r="AL211" s="3" t="b">
        <f aca="false">TRUE()</f>
        <v>1</v>
      </c>
      <c r="AM211" s="3" t="n">
        <v>0.50930135556528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0</v>
      </c>
      <c r="F212" s="2" t="n">
        <v>6.11550356628541</v>
      </c>
      <c r="G212" s="2" t="n">
        <v>0.930787589498807</v>
      </c>
      <c r="H212" s="2" t="n">
        <v>0.980582188964648</v>
      </c>
      <c r="I212" s="2" t="n">
        <v>0.2953976338172</v>
      </c>
      <c r="J212" s="2" t="n">
        <v>0.456378445551587</v>
      </c>
      <c r="K212" s="2" t="n">
        <v>4.19694217746087</v>
      </c>
      <c r="L212" s="2" t="n">
        <v>0.851</v>
      </c>
      <c r="M212" s="2" t="n">
        <v>0.114</v>
      </c>
      <c r="N212" s="2" t="n">
        <v>9.321</v>
      </c>
      <c r="O212" s="2" t="s">
        <v>41</v>
      </c>
      <c r="P212" s="2" t="n">
        <v>152.4</v>
      </c>
      <c r="Q212" s="2" t="n">
        <v>58.2</v>
      </c>
      <c r="R212" s="2" t="n">
        <v>7.661</v>
      </c>
      <c r="S212" s="2" t="n">
        <v>0.253407169014432</v>
      </c>
      <c r="T212" s="2" t="n">
        <v>-0.105233453934729</v>
      </c>
      <c r="U212" s="2" t="n">
        <v>-0.661974402479999</v>
      </c>
      <c r="V212" s="2" t="n">
        <v>0.0409805044579916</v>
      </c>
      <c r="W212" s="2" t="n">
        <v>0.000426317599048875</v>
      </c>
      <c r="X212" s="2" t="n">
        <v>0.0277284196519978</v>
      </c>
      <c r="Y212" s="2" t="n">
        <v>0.10557506864984</v>
      </c>
      <c r="Z212" s="2" t="n">
        <v>0.139763393243658</v>
      </c>
      <c r="AA212" s="2" t="n">
        <v>0.150435680874248</v>
      </c>
      <c r="AB212" s="2" t="n">
        <v>0.171627118847729</v>
      </c>
      <c r="AC212" s="2" t="n">
        <v>0.14623494874011</v>
      </c>
      <c r="AD212" s="2" t="n">
        <v>0.118044321524689</v>
      </c>
      <c r="AE212" s="2" t="n">
        <v>0.0968425934868603</v>
      </c>
      <c r="AF212" s="2" t="n">
        <v>0.0437484549808683</v>
      </c>
      <c r="AG212" s="2" t="n">
        <v>-0.392481765781119</v>
      </c>
      <c r="AH212" s="3" t="b">
        <f aca="false">TRUE()</f>
        <v>1</v>
      </c>
      <c r="AI212" s="3" t="n">
        <v>1.17971050082547</v>
      </c>
      <c r="AJ212" s="3" t="b">
        <f aca="false">TRUE()</f>
        <v>1</v>
      </c>
      <c r="AK212" s="3" t="n">
        <v>0.11193962060717</v>
      </c>
      <c r="AL212" s="3" t="b">
        <f aca="false">TRUE()</f>
        <v>1</v>
      </c>
      <c r="AM212" s="3" t="n">
        <v>0.019641577123787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3</v>
      </c>
      <c r="E213" s="2" t="n">
        <v>1</v>
      </c>
      <c r="F213" s="2" t="n">
        <v>26.565051177078</v>
      </c>
      <c r="G213" s="2" t="n">
        <v>0.834042553191489</v>
      </c>
      <c r="H213" s="2" t="n">
        <v>0.974783673119138</v>
      </c>
      <c r="I213" s="2" t="n">
        <v>0.19335352590503</v>
      </c>
      <c r="J213" s="2" t="n">
        <v>0.447010525063336</v>
      </c>
      <c r="K213" s="2" t="n">
        <v>3.58943437027032</v>
      </c>
      <c r="L213" s="2" t="n">
        <v>0.732</v>
      </c>
      <c r="M213" s="2" t="n">
        <v>0.101</v>
      </c>
      <c r="N213" s="2" t="n">
        <v>8.017</v>
      </c>
      <c r="O213" s="2" t="s">
        <v>41</v>
      </c>
      <c r="P213" s="2" t="n">
        <v>129.3</v>
      </c>
      <c r="Q213" s="2" t="n">
        <v>51.5</v>
      </c>
      <c r="R213" s="2" t="n">
        <v>6.499</v>
      </c>
      <c r="S213" s="2" t="n">
        <v>0.258842412092258</v>
      </c>
      <c r="T213" s="2" t="n">
        <v>-0.242617094869329</v>
      </c>
      <c r="U213" s="2" t="n">
        <v>-0.726455297804132</v>
      </c>
      <c r="V213" s="2" t="n">
        <v>0.253656242877678</v>
      </c>
      <c r="W213" s="2" t="n">
        <v>0.0308677459868617</v>
      </c>
      <c r="X213" s="2" t="n">
        <v>0.0714507453044557</v>
      </c>
      <c r="Y213" s="2" t="n">
        <v>0.125825566563877</v>
      </c>
      <c r="Z213" s="2" t="n">
        <v>0.146373560588521</v>
      </c>
      <c r="AA213" s="2" t="n">
        <v>0.169110910414442</v>
      </c>
      <c r="AB213" s="2" t="n">
        <v>0.176341307057633</v>
      </c>
      <c r="AC213" s="2" t="n">
        <v>0.139923841960071</v>
      </c>
      <c r="AD213" s="2" t="n">
        <v>0.10036676750582</v>
      </c>
      <c r="AE213" s="2" t="n">
        <v>0.0589663584419805</v>
      </c>
      <c r="AF213" s="2" t="n">
        <v>0.0116409421631996</v>
      </c>
      <c r="AG213" s="2" t="n">
        <v>-0.823934565446156</v>
      </c>
      <c r="AH213" s="3" t="b">
        <f aca="false">TRUE()</f>
        <v>1</v>
      </c>
      <c r="AI213" s="3" t="n">
        <v>-0.110292148125711</v>
      </c>
      <c r="AJ213" s="3" t="b">
        <f aca="false">TRUE()</f>
        <v>1</v>
      </c>
      <c r="AK213" s="3" t="n">
        <v>-0.437957317490723</v>
      </c>
      <c r="AL213" s="3" t="b">
        <f aca="false">TRUE()</f>
        <v>1</v>
      </c>
      <c r="AM213" s="3" t="n">
        <v>-0.44583747151812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3</v>
      </c>
      <c r="E214" s="2" t="n">
        <v>2</v>
      </c>
      <c r="F214" s="2" t="n">
        <v>15.2551187030578</v>
      </c>
      <c r="G214" s="2" t="n">
        <v>0.898330804248862</v>
      </c>
      <c r="H214" s="2" t="n">
        <v>0.981130421302397</v>
      </c>
      <c r="I214" s="2" t="n">
        <v>0.178109123460117</v>
      </c>
      <c r="J214" s="2" t="n">
        <v>0.415659634932876</v>
      </c>
      <c r="K214" s="2" t="n">
        <v>3.81175436241675</v>
      </c>
      <c r="L214" s="2" t="n">
        <v>0.729</v>
      </c>
      <c r="M214" s="2" t="n">
        <v>0.108</v>
      </c>
      <c r="N214" s="2" t="n">
        <v>8.303</v>
      </c>
      <c r="O214" s="2" t="s">
        <v>41</v>
      </c>
      <c r="P214" s="2" t="n">
        <v>130.2</v>
      </c>
      <c r="Q214" s="2" t="n">
        <v>45.3</v>
      </c>
      <c r="R214" s="2" t="n">
        <v>6.542</v>
      </c>
      <c r="S214" s="2" t="n">
        <v>-1</v>
      </c>
      <c r="T214" s="2" t="n">
        <v>-0.308180811689177</v>
      </c>
      <c r="U214" s="2" t="n">
        <v>-0.427704983333905</v>
      </c>
      <c r="V214" s="2" t="n">
        <v>0.128465339697251</v>
      </c>
      <c r="W214" s="2" t="n">
        <v>0.00847585669617168</v>
      </c>
      <c r="X214" s="2" t="n">
        <v>0.0773599359110216</v>
      </c>
      <c r="Y214" s="2" t="n">
        <v>0.110953732800077</v>
      </c>
      <c r="Z214" s="2" t="n">
        <v>0.139930736913268</v>
      </c>
      <c r="AA214" s="2" t="n">
        <v>0.151945838578369</v>
      </c>
      <c r="AB214" s="2" t="n">
        <v>0.167206677502339</v>
      </c>
      <c r="AC214" s="2" t="n">
        <v>0.155649284489968</v>
      </c>
      <c r="AD214" s="2" t="n">
        <v>0.113250101550726</v>
      </c>
      <c r="AE214" s="2" t="n">
        <v>0.0707982587273363</v>
      </c>
      <c r="AF214" s="2" t="n">
        <v>0.0129054335268966</v>
      </c>
      <c r="AG214" s="2" t="n">
        <v>-0.666042630729014</v>
      </c>
      <c r="AH214" s="3" t="b">
        <f aca="false">TRUE()</f>
        <v>1</v>
      </c>
      <c r="AI214" s="3" t="n">
        <v>-0.142813223309355</v>
      </c>
      <c r="AJ214" s="3" t="b">
        <f aca="false">TRUE()</f>
        <v>1</v>
      </c>
      <c r="AK214" s="3" t="n">
        <v>-0.141858966207242</v>
      </c>
      <c r="AL214" s="3" t="b">
        <f aca="false">TRUE()</f>
        <v>1</v>
      </c>
      <c r="AM214" s="3" t="n">
        <v>-0.42770192416844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3</v>
      </c>
      <c r="E215" s="2" t="n">
        <v>3</v>
      </c>
      <c r="F215" s="2" t="n">
        <v>58.2405199151872</v>
      </c>
      <c r="G215" s="2" t="n">
        <v>0.770381451009723</v>
      </c>
      <c r="H215" s="2" t="n">
        <v>0.988467774510773</v>
      </c>
      <c r="I215" s="2" t="n">
        <v>0.0975190906511911</v>
      </c>
      <c r="J215" s="2" t="n">
        <v>0.299510648249875</v>
      </c>
      <c r="K215" s="2" t="n">
        <v>6.08624804547084</v>
      </c>
      <c r="L215" s="2" t="n">
        <v>0.83</v>
      </c>
      <c r="M215" s="2" t="n">
        <v>0.128</v>
      </c>
      <c r="N215" s="2" t="n">
        <v>12.874</v>
      </c>
      <c r="O215" s="2" t="s">
        <v>41</v>
      </c>
      <c r="P215" s="2" t="n">
        <v>102.6</v>
      </c>
      <c r="Q215" s="2" t="n">
        <v>39.4</v>
      </c>
      <c r="R215" s="2" t="n">
        <v>5.158</v>
      </c>
      <c r="S215" s="2" t="n">
        <v>-1</v>
      </c>
      <c r="T215" s="2" t="n">
        <v>-0.0597095961602135</v>
      </c>
      <c r="U215" s="2" t="n">
        <v>-0.657537660602772</v>
      </c>
      <c r="V215" s="2" t="n">
        <v>0.135695223867332</v>
      </c>
      <c r="W215" s="2" t="n">
        <v>0.0639208808264772</v>
      </c>
      <c r="X215" s="2" t="n">
        <v>0.0570306889342721</v>
      </c>
      <c r="Y215" s="2" t="n">
        <v>0.114321254301541</v>
      </c>
      <c r="Z215" s="2" t="n">
        <v>0.141849449577929</v>
      </c>
      <c r="AA215" s="2" t="n">
        <v>0.157719793888811</v>
      </c>
      <c r="AB215" s="2" t="n">
        <v>0.158227268309079</v>
      </c>
      <c r="AC215" s="2" t="n">
        <v>0.126469883529925</v>
      </c>
      <c r="AD215" s="2" t="n">
        <v>0.130591224309704</v>
      </c>
      <c r="AE215" s="2" t="n">
        <v>0.0856809575695492</v>
      </c>
      <c r="AF215" s="2" t="n">
        <v>0.0281094795791904</v>
      </c>
      <c r="AG215" s="2" t="n">
        <v>0.949305609670351</v>
      </c>
      <c r="AH215" s="3" t="b">
        <f aca="false">TRUE()</f>
        <v>1</v>
      </c>
      <c r="AI215" s="3" t="n">
        <v>0.952062974539966</v>
      </c>
      <c r="AJ215" s="3" t="b">
        <f aca="false">TRUE()</f>
        <v>1</v>
      </c>
      <c r="AK215" s="3" t="n">
        <v>0.704136323174132</v>
      </c>
      <c r="AL215" s="3" t="b">
        <f aca="false">TRUE()</f>
        <v>1</v>
      </c>
      <c r="AM215" s="3" t="n">
        <v>-0.9838587095587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4</v>
      </c>
      <c r="E216" s="2" t="n">
        <v>1</v>
      </c>
      <c r="F216" s="2" t="n">
        <v>64.6538240580533</v>
      </c>
      <c r="G216" s="2" t="n">
        <v>0.816270566727605</v>
      </c>
      <c r="H216" s="2" t="n">
        <v>0.987853465916161</v>
      </c>
      <c r="I216" s="2" t="n">
        <v>0.112775531982593</v>
      </c>
      <c r="J216" s="2" t="n">
        <v>0.323087988976305</v>
      </c>
      <c r="K216" s="2" t="n">
        <v>5.28915029663996</v>
      </c>
      <c r="L216" s="2" t="n">
        <v>0.769</v>
      </c>
      <c r="M216" s="2" t="n">
        <v>0.098</v>
      </c>
      <c r="N216" s="2" t="n">
        <v>11.388</v>
      </c>
      <c r="O216" s="2" t="s">
        <v>41</v>
      </c>
      <c r="P216" s="2" t="n">
        <v>133</v>
      </c>
      <c r="Q216" s="2" t="n">
        <v>48</v>
      </c>
      <c r="R216" s="2" t="n">
        <v>6.682</v>
      </c>
      <c r="S216" s="2" t="n">
        <v>0.511516428025115</v>
      </c>
      <c r="T216" s="2" t="n">
        <v>-0.136785436077827</v>
      </c>
      <c r="U216" s="2" t="n">
        <v>-0.74276099612633</v>
      </c>
      <c r="V216" s="2" t="n">
        <v>0.120179924799098</v>
      </c>
      <c r="W216" s="2" t="n">
        <v>0.0423578439781317</v>
      </c>
      <c r="X216" s="2" t="n">
        <v>0.0287711456161814</v>
      </c>
      <c r="Y216" s="2" t="n">
        <v>0.114499652223999</v>
      </c>
      <c r="Z216" s="2" t="n">
        <v>0.15885478230084</v>
      </c>
      <c r="AA216" s="2" t="n">
        <v>0.161728557339947</v>
      </c>
      <c r="AB216" s="2" t="n">
        <v>0.14547361647813</v>
      </c>
      <c r="AC216" s="2" t="n">
        <v>0.147746684315594</v>
      </c>
      <c r="AD216" s="2" t="n">
        <v>0.10821887538994</v>
      </c>
      <c r="AE216" s="2" t="n">
        <v>0.082593135164525</v>
      </c>
      <c r="AF216" s="2" t="n">
        <v>0.0521135511708438</v>
      </c>
      <c r="AG216" s="2" t="n">
        <v>0.38320579783384</v>
      </c>
      <c r="AH216" s="3" t="b">
        <f aca="false">TRUE()</f>
        <v>1</v>
      </c>
      <c r="AI216" s="3" t="n">
        <v>0.290801112472555</v>
      </c>
      <c r="AJ216" s="3" t="b">
        <f aca="false">TRUE()</f>
        <v>1</v>
      </c>
      <c r="AK216" s="3" t="n">
        <v>-0.564856610897929</v>
      </c>
      <c r="AL216" s="3" t="b">
        <f aca="false">TRUE()</f>
        <v>1</v>
      </c>
      <c r="AM216" s="3" t="n">
        <v>-0.37128022130275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4</v>
      </c>
      <c r="E217" s="2" t="n">
        <v>2</v>
      </c>
      <c r="F217" s="2" t="n">
        <v>18.434948822922</v>
      </c>
      <c r="G217" s="2" t="n">
        <v>0.829853862212944</v>
      </c>
      <c r="H217" s="2" t="n">
        <v>0.989247674867266</v>
      </c>
      <c r="I217" s="2" t="n">
        <v>0.106303868731827</v>
      </c>
      <c r="J217" s="2" t="n">
        <v>0.331503149753361</v>
      </c>
      <c r="K217" s="2" t="n">
        <v>5.06882571806378</v>
      </c>
      <c r="L217" s="2" t="n">
        <v>0.728</v>
      </c>
      <c r="M217" s="2" t="n">
        <v>0.098</v>
      </c>
      <c r="N217" s="2" t="n">
        <v>10.904</v>
      </c>
      <c r="O217" s="2" t="s">
        <v>41</v>
      </c>
      <c r="P217" s="2" t="n">
        <v>134.9</v>
      </c>
      <c r="Q217" s="2" t="n">
        <v>40.9</v>
      </c>
      <c r="R217" s="2" t="n">
        <v>6.779</v>
      </c>
      <c r="S217" s="2" t="n">
        <v>0.468701614361544</v>
      </c>
      <c r="T217" s="2" t="n">
        <v>-0.2170187954364</v>
      </c>
      <c r="U217" s="2" t="n">
        <v>-0.540545366798428</v>
      </c>
      <c r="V217" s="2" t="n">
        <v>0.0809902921707455</v>
      </c>
      <c r="W217" s="2" t="n">
        <v>0.0532170473566898</v>
      </c>
      <c r="X217" s="2" t="n">
        <v>0.0337564715262849</v>
      </c>
      <c r="Y217" s="2" t="n">
        <v>0.124160686811262</v>
      </c>
      <c r="Z217" s="2" t="n">
        <v>0.147671825449109</v>
      </c>
      <c r="AA217" s="2" t="n">
        <v>0.143892070149104</v>
      </c>
      <c r="AB217" s="2" t="n">
        <v>0.138020067863168</v>
      </c>
      <c r="AC217" s="2" t="n">
        <v>0.125027236883525</v>
      </c>
      <c r="AD217" s="2" t="n">
        <v>0.130221109404899</v>
      </c>
      <c r="AE217" s="2" t="n">
        <v>0.0939197568153512</v>
      </c>
      <c r="AF217" s="2" t="n">
        <v>0.0633307750972968</v>
      </c>
      <c r="AG217" s="2" t="n">
        <v>0.226731008314143</v>
      </c>
      <c r="AH217" s="3" t="b">
        <f aca="false">TRUE()</f>
        <v>1</v>
      </c>
      <c r="AI217" s="3" t="n">
        <v>-0.153653581703902</v>
      </c>
      <c r="AJ217" s="3" t="b">
        <f aca="false">TRUE()</f>
        <v>1</v>
      </c>
      <c r="AK217" s="3" t="n">
        <v>-0.564856610897929</v>
      </c>
      <c r="AL217" s="3" t="b">
        <f aca="false">TRUE()</f>
        <v>1</v>
      </c>
      <c r="AM217" s="3" t="n">
        <v>-0.33299406578675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5</v>
      </c>
      <c r="E218" s="2" t="n">
        <v>0</v>
      </c>
      <c r="F218" s="2" t="n">
        <v>26.565051177078</v>
      </c>
      <c r="G218" s="2" t="n">
        <v>0.776282051282051</v>
      </c>
      <c r="H218" s="2" t="n">
        <v>0.989973289195068</v>
      </c>
      <c r="I218" s="2" t="n">
        <v>0.0995540475641969</v>
      </c>
      <c r="J218" s="2" t="n">
        <v>0.304268191751012</v>
      </c>
      <c r="K218" s="2" t="n">
        <v>6.53033622855354</v>
      </c>
      <c r="L218" s="2" t="n">
        <v>0.846</v>
      </c>
      <c r="M218" s="2" t="n">
        <v>0.101</v>
      </c>
      <c r="N218" s="2" t="n">
        <v>14.048</v>
      </c>
      <c r="O218" s="2" t="s">
        <v>41</v>
      </c>
      <c r="P218" s="2" t="n">
        <v>152.6</v>
      </c>
      <c r="Q218" s="2" t="n">
        <v>52.1</v>
      </c>
      <c r="R218" s="2" t="n">
        <v>7.67</v>
      </c>
      <c r="S218" s="2" t="n">
        <v>0.524973605862255</v>
      </c>
      <c r="T218" s="2" t="n">
        <v>-0.176729609186002</v>
      </c>
      <c r="U218" s="2" t="n">
        <v>-0.818884721646444</v>
      </c>
      <c r="V218" s="2" t="n">
        <v>0.0896863768211109</v>
      </c>
      <c r="W218" s="2" t="n">
        <v>0.0722210182011341</v>
      </c>
      <c r="X218" s="2" t="n">
        <v>0.0250927452186678</v>
      </c>
      <c r="Y218" s="2" t="n">
        <v>0.125431093072894</v>
      </c>
      <c r="Z218" s="2" t="n">
        <v>0.157384241286751</v>
      </c>
      <c r="AA218" s="2" t="n">
        <v>0.160496795726004</v>
      </c>
      <c r="AB218" s="2" t="n">
        <v>0.113309374243099</v>
      </c>
      <c r="AC218" s="2" t="n">
        <v>0.118564585263553</v>
      </c>
      <c r="AD218" s="2" t="n">
        <v>0.16325694562304</v>
      </c>
      <c r="AE218" s="2" t="n">
        <v>0.114687675823999</v>
      </c>
      <c r="AF218" s="2" t="n">
        <v>0.0217765437419924</v>
      </c>
      <c r="AG218" s="2" t="n">
        <v>1.26469758919942</v>
      </c>
      <c r="AH218" s="3" t="b">
        <f aca="false">TRUE()</f>
        <v>1</v>
      </c>
      <c r="AI218" s="3" t="n">
        <v>1.12550870885273</v>
      </c>
      <c r="AJ218" s="3" t="b">
        <f aca="false">TRUE()</f>
        <v>1</v>
      </c>
      <c r="AK218" s="3" t="n">
        <v>-0.437957317490723</v>
      </c>
      <c r="AL218" s="3" t="b">
        <f aca="false">TRUE()</f>
        <v>1</v>
      </c>
      <c r="AM218" s="3" t="n">
        <v>0.023671698757050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8</v>
      </c>
      <c r="E219" s="2" t="n">
        <v>2</v>
      </c>
      <c r="F219" s="2" t="n">
        <v>27.8972710309476</v>
      </c>
      <c r="G219" s="2" t="n">
        <v>0.6875</v>
      </c>
      <c r="H219" s="2" t="n">
        <v>0.986186341379135</v>
      </c>
      <c r="I219" s="2" t="n">
        <v>0.0882522683811392</v>
      </c>
      <c r="J219" s="2" t="n">
        <v>0.273994211048013</v>
      </c>
      <c r="K219" s="2" t="n">
        <v>5.07346225459827</v>
      </c>
      <c r="L219" s="2" t="n">
        <v>0.607</v>
      </c>
      <c r="M219" s="2" t="n">
        <v>0.081</v>
      </c>
      <c r="N219" s="2" t="n">
        <v>10.787</v>
      </c>
      <c r="O219" s="2" t="s">
        <v>41</v>
      </c>
      <c r="P219" s="2" t="n">
        <v>212.7</v>
      </c>
      <c r="Q219" s="2" t="n">
        <v>73.8</v>
      </c>
      <c r="R219" s="2" t="n">
        <v>10.689</v>
      </c>
      <c r="S219" s="2" t="n">
        <v>-1</v>
      </c>
      <c r="T219" s="2" t="n">
        <v>-0.413849325964978</v>
      </c>
      <c r="U219" s="2" t="n">
        <v>-0.423899021747151</v>
      </c>
      <c r="V219" s="2" t="n">
        <v>0.275807645414339</v>
      </c>
      <c r="W219" s="2" t="n">
        <v>0.114492737541314</v>
      </c>
      <c r="X219" s="2" t="n">
        <v>0.0899530116120074</v>
      </c>
      <c r="Y219" s="2" t="n">
        <v>0.124948720052248</v>
      </c>
      <c r="Z219" s="2" t="n">
        <v>0.16950458437991</v>
      </c>
      <c r="AA219" s="2" t="n">
        <v>0.158017867452898</v>
      </c>
      <c r="AB219" s="2" t="n">
        <v>0.13609857790917</v>
      </c>
      <c r="AC219" s="2" t="n">
        <v>0.118058715930319</v>
      </c>
      <c r="AD219" s="2" t="n">
        <v>0.112327904453809</v>
      </c>
      <c r="AE219" s="2" t="n">
        <v>0.0728559333375964</v>
      </c>
      <c r="AF219" s="2" t="n">
        <v>0.0182346848720423</v>
      </c>
      <c r="AG219" s="2" t="n">
        <v>0.23002388232313</v>
      </c>
      <c r="AH219" s="3" t="b">
        <f aca="false">TRUE()</f>
        <v>1</v>
      </c>
      <c r="AI219" s="3" t="n">
        <v>-1.46533694744418</v>
      </c>
      <c r="AJ219" s="3" t="b">
        <f aca="false">TRUE()</f>
        <v>1</v>
      </c>
      <c r="AK219" s="3" t="n">
        <v>-1.2839526068721</v>
      </c>
      <c r="AL219" s="3" t="b">
        <f aca="false">TRUE()</f>
        <v>1</v>
      </c>
      <c r="AM219" s="3" t="n">
        <v>1.2347232495526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8</v>
      </c>
      <c r="E220" s="2" t="n">
        <v>3</v>
      </c>
      <c r="F220" s="2" t="n">
        <v>16.504361381755</v>
      </c>
      <c r="G220" s="2" t="n">
        <v>0.821782178217822</v>
      </c>
      <c r="H220" s="2" t="n">
        <v>0.975802334451226</v>
      </c>
      <c r="I220" s="2" t="n">
        <v>0.2588054258278</v>
      </c>
      <c r="J220" s="2" t="n">
        <v>0.457524237632369</v>
      </c>
      <c r="K220" s="2" t="n">
        <v>3.24376507776972</v>
      </c>
      <c r="L220" s="2" t="n">
        <v>0.712</v>
      </c>
      <c r="M220" s="2" t="n">
        <v>0.13</v>
      </c>
      <c r="N220" s="2" t="n">
        <v>7.413</v>
      </c>
      <c r="O220" s="2" t="s">
        <v>41</v>
      </c>
      <c r="P220" s="2" t="n">
        <v>172.9</v>
      </c>
      <c r="Q220" s="2" t="n">
        <v>47.7</v>
      </c>
      <c r="R220" s="2" t="n">
        <v>8.69</v>
      </c>
      <c r="S220" s="2" t="n">
        <v>0.424908004020752</v>
      </c>
      <c r="T220" s="2" t="n">
        <v>-0.335627890771955</v>
      </c>
      <c r="U220" s="2" t="n">
        <v>-0.494331471372344</v>
      </c>
      <c r="V220" s="2" t="n">
        <v>0.0698885176618299</v>
      </c>
      <c r="W220" s="2" t="n">
        <v>0.0143233207014489</v>
      </c>
      <c r="X220" s="2" t="n">
        <v>0.0819727251907261</v>
      </c>
      <c r="Y220" s="2" t="n">
        <v>0.116593832068256</v>
      </c>
      <c r="Z220" s="2" t="n">
        <v>0.139045902763103</v>
      </c>
      <c r="AA220" s="2" t="n">
        <v>0.135985270259215</v>
      </c>
      <c r="AB220" s="2" t="n">
        <v>0.136473177133444</v>
      </c>
      <c r="AC220" s="2" t="n">
        <v>0.137462803496861</v>
      </c>
      <c r="AD220" s="2" t="n">
        <v>0.129705416721185</v>
      </c>
      <c r="AE220" s="2" t="n">
        <v>0.0893763765555185</v>
      </c>
      <c r="AF220" s="2" t="n">
        <v>0.0333844958116925</v>
      </c>
      <c r="AG220" s="2" t="n">
        <v>-1.06942932657083</v>
      </c>
      <c r="AH220" s="3" t="b">
        <f aca="false">TRUE()</f>
        <v>1</v>
      </c>
      <c r="AI220" s="3" t="n">
        <v>-0.327099316016666</v>
      </c>
      <c r="AJ220" s="3" t="b">
        <f aca="false">TRUE()</f>
        <v>1</v>
      </c>
      <c r="AK220" s="3" t="n">
        <v>0.78873585211227</v>
      </c>
      <c r="AL220" s="3" t="b">
        <f aca="false">TRUE()</f>
        <v>1</v>
      </c>
      <c r="AM220" s="3" t="n">
        <v>0.43272904453327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8</v>
      </c>
      <c r="E221" s="2" t="n">
        <v>4</v>
      </c>
      <c r="F221" s="2" t="n">
        <v>23.6293777306568</v>
      </c>
      <c r="G221" s="2" t="n">
        <v>0.833333333333333</v>
      </c>
      <c r="H221" s="2" t="n">
        <v>0.968487344093871</v>
      </c>
      <c r="I221" s="2" t="n">
        <v>0.233137123669769</v>
      </c>
      <c r="J221" s="2" t="n">
        <v>0.456157846006392</v>
      </c>
      <c r="K221" s="2" t="n">
        <v>2.82534002691971</v>
      </c>
      <c r="L221" s="2" t="n">
        <v>0.616</v>
      </c>
      <c r="M221" s="2" t="n">
        <v>0.151</v>
      </c>
      <c r="N221" s="2" t="n">
        <v>6.303</v>
      </c>
      <c r="O221" s="2" t="s">
        <v>41</v>
      </c>
      <c r="P221" s="2" t="n">
        <v>179.7</v>
      </c>
      <c r="Q221" s="2" t="n">
        <v>49.6</v>
      </c>
      <c r="R221" s="2" t="n">
        <v>9.032</v>
      </c>
      <c r="S221" s="2" t="n">
        <v>0.698871225238034</v>
      </c>
      <c r="T221" s="2" t="n">
        <v>-0.70196471743661</v>
      </c>
      <c r="U221" s="2" t="n">
        <v>-0.152473560860633</v>
      </c>
      <c r="V221" s="2" t="n">
        <v>0.23045700168838</v>
      </c>
      <c r="W221" s="2" t="n">
        <v>0.0478598682644986</v>
      </c>
      <c r="X221" s="2" t="n">
        <v>0.123612076718733</v>
      </c>
      <c r="Y221" s="2" t="n">
        <v>0.151495387665702</v>
      </c>
      <c r="Z221" s="2" t="n">
        <v>0.146379524568835</v>
      </c>
      <c r="AA221" s="2" t="n">
        <v>0.143352227675272</v>
      </c>
      <c r="AB221" s="2" t="n">
        <v>0.133514586522268</v>
      </c>
      <c r="AC221" s="2" t="n">
        <v>0.118945175068639</v>
      </c>
      <c r="AD221" s="2" t="n">
        <v>0.104459285996944</v>
      </c>
      <c r="AE221" s="2" t="n">
        <v>0.0619450313001178</v>
      </c>
      <c r="AF221" s="2" t="n">
        <v>0.0162967044834898</v>
      </c>
      <c r="AG221" s="2" t="n">
        <v>-1.36659531769463</v>
      </c>
      <c r="AH221" s="3" t="b">
        <f aca="false">TRUE()</f>
        <v>1</v>
      </c>
      <c r="AI221" s="3" t="n">
        <v>-1.36777372189325</v>
      </c>
      <c r="AJ221" s="3" t="b">
        <f aca="false">TRUE()</f>
        <v>1</v>
      </c>
      <c r="AK221" s="3" t="n">
        <v>1.67703090596271</v>
      </c>
      <c r="AL221" s="3" t="b">
        <f aca="false">TRUE()</f>
        <v>1</v>
      </c>
      <c r="AM221" s="3" t="n">
        <v>0.56975318006423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8</v>
      </c>
      <c r="E222" s="2" t="n">
        <v>5</v>
      </c>
      <c r="F222" s="2" t="n">
        <v>33.6900675259798</v>
      </c>
      <c r="G222" s="2" t="n">
        <v>0.808547008547009</v>
      </c>
      <c r="H222" s="2" t="n">
        <v>0.970904158069147</v>
      </c>
      <c r="I222" s="2" t="n">
        <v>0.260485425890888</v>
      </c>
      <c r="J222" s="2" t="n">
        <v>0.453960936432244</v>
      </c>
      <c r="K222" s="2" t="n">
        <v>3.15816153284329</v>
      </c>
      <c r="L222" s="2" t="n">
        <v>0.652</v>
      </c>
      <c r="M222" s="2" t="n">
        <v>0.152</v>
      </c>
      <c r="N222" s="2" t="n">
        <v>7.203</v>
      </c>
      <c r="O222" s="2" t="s">
        <v>41</v>
      </c>
      <c r="P222" s="2" t="n">
        <v>253.8</v>
      </c>
      <c r="Q222" s="2" t="n">
        <v>66.9</v>
      </c>
      <c r="R222" s="2" t="n">
        <v>12.752</v>
      </c>
      <c r="S222" s="2" t="n">
        <v>0.286241599835096</v>
      </c>
      <c r="T222" s="2" t="n">
        <v>-0.687055217253093</v>
      </c>
      <c r="U222" s="2" t="n">
        <v>0.447333773081575</v>
      </c>
      <c r="V222" s="2" t="n">
        <v>0.0265386890411848</v>
      </c>
      <c r="W222" s="2" t="n">
        <v>0.0614625926079236</v>
      </c>
      <c r="X222" s="2" t="n">
        <v>0.0959324552109645</v>
      </c>
      <c r="Y222" s="2" t="n">
        <v>0.117935620465245</v>
      </c>
      <c r="Z222" s="2" t="n">
        <v>0.125493430557069</v>
      </c>
      <c r="AA222" s="2" t="n">
        <v>0.121654224510156</v>
      </c>
      <c r="AB222" s="2" t="n">
        <v>0.139523263415125</v>
      </c>
      <c r="AC222" s="2" t="n">
        <v>0.159398298583563</v>
      </c>
      <c r="AD222" s="2" t="n">
        <v>0.134813662085678</v>
      </c>
      <c r="AE222" s="2" t="n">
        <v>0.0848921953101993</v>
      </c>
      <c r="AF222" s="2" t="n">
        <v>0.0203568498619996</v>
      </c>
      <c r="AG222" s="2" t="n">
        <v>-1.13022507056392</v>
      </c>
      <c r="AH222" s="3" t="b">
        <f aca="false">TRUE()</f>
        <v>1</v>
      </c>
      <c r="AI222" s="3" t="n">
        <v>-0.977520819689529</v>
      </c>
      <c r="AJ222" s="3" t="b">
        <f aca="false">TRUE()</f>
        <v>1</v>
      </c>
      <c r="AK222" s="3" t="n">
        <v>1.71933067043178</v>
      </c>
      <c r="AL222" s="3" t="b">
        <f aca="false">TRUE()</f>
        <v>1</v>
      </c>
      <c r="AM222" s="3" t="n">
        <v>2.0629132451882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0</v>
      </c>
      <c r="E223" s="2" t="n">
        <v>0</v>
      </c>
      <c r="F223" s="2" t="n">
        <v>18.434948822922</v>
      </c>
      <c r="G223" s="2" t="n">
        <v>0.893167701863354</v>
      </c>
      <c r="H223" s="2" t="n">
        <v>0.986372391443181</v>
      </c>
      <c r="I223" s="2" t="n">
        <v>0.123012527904405</v>
      </c>
      <c r="J223" s="2" t="n">
        <v>0.374842211959655</v>
      </c>
      <c r="K223" s="2" t="n">
        <v>4.50242842381576</v>
      </c>
      <c r="L223" s="2" t="n">
        <v>0.756</v>
      </c>
      <c r="M223" s="2" t="n">
        <v>0.111</v>
      </c>
      <c r="N223" s="2" t="n">
        <v>9.736</v>
      </c>
      <c r="O223" s="2" t="s">
        <v>41</v>
      </c>
      <c r="P223" s="2" t="n">
        <v>121.9</v>
      </c>
      <c r="Q223" s="2" t="n">
        <v>59.4</v>
      </c>
      <c r="R223" s="2" t="n">
        <v>6.126</v>
      </c>
      <c r="S223" s="2" t="n">
        <v>0.20170687253393</v>
      </c>
      <c r="T223" s="2" t="n">
        <v>0.131328708994271</v>
      </c>
      <c r="U223" s="2" t="n">
        <v>-0.93173427755359</v>
      </c>
      <c r="V223" s="2" t="n">
        <v>0.252658734146062</v>
      </c>
      <c r="W223" s="2" t="n">
        <v>0.0732317870618952</v>
      </c>
      <c r="X223" s="2" t="n">
        <v>0.0533549027372458</v>
      </c>
      <c r="Y223" s="2" t="n">
        <v>0.115192667153434</v>
      </c>
      <c r="Z223" s="2" t="n">
        <v>0.181140493119494</v>
      </c>
      <c r="AA223" s="2" t="n">
        <v>0.178809589752975</v>
      </c>
      <c r="AB223" s="2" t="n">
        <v>0.165331093481522</v>
      </c>
      <c r="AC223" s="2" t="n">
        <v>0.153133543930412</v>
      </c>
      <c r="AD223" s="2" t="n">
        <v>0.105346660616878</v>
      </c>
      <c r="AE223" s="2" t="n">
        <v>0.0369948407203686</v>
      </c>
      <c r="AF223" s="2" t="n">
        <v>0.0106962084876698</v>
      </c>
      <c r="AG223" s="2" t="n">
        <v>-0.1755250539678</v>
      </c>
      <c r="AH223" s="3" t="b">
        <f aca="false">TRUE()</f>
        <v>1</v>
      </c>
      <c r="AI223" s="3" t="n">
        <v>0.149876453343434</v>
      </c>
      <c r="AJ223" s="3" t="b">
        <f aca="false">TRUE()</f>
        <v>1</v>
      </c>
      <c r="AK223" s="3" t="n">
        <v>-0.0149596728000359</v>
      </c>
      <c r="AL223" s="3" t="b">
        <f aca="false">TRUE()</f>
        <v>1</v>
      </c>
      <c r="AM223" s="3" t="n">
        <v>-0.59495197194886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1</v>
      </c>
      <c r="E224" s="2" t="n">
        <v>0</v>
      </c>
      <c r="F224" s="2" t="n">
        <v>21.3706222693432</v>
      </c>
      <c r="G224" s="2" t="n">
        <v>0.872651356993737</v>
      </c>
      <c r="H224" s="2" t="n">
        <v>0.986150749555358</v>
      </c>
      <c r="I224" s="2" t="n">
        <v>0.221663527571553</v>
      </c>
      <c r="J224" s="2" t="n">
        <v>0.384106456232289</v>
      </c>
      <c r="K224" s="2" t="n">
        <v>4.79808462241038</v>
      </c>
      <c r="L224" s="2" t="n">
        <v>0.782</v>
      </c>
      <c r="M224" s="2" t="n">
        <v>0.094</v>
      </c>
      <c r="N224" s="2" t="n">
        <v>10.463</v>
      </c>
      <c r="O224" s="2" t="s">
        <v>41</v>
      </c>
      <c r="P224" s="2" t="n">
        <v>128.9</v>
      </c>
      <c r="Q224" s="2" t="n">
        <v>47.8</v>
      </c>
      <c r="R224" s="2" t="n">
        <v>6.475</v>
      </c>
      <c r="S224" s="2" t="n">
        <v>0.345179936275832</v>
      </c>
      <c r="T224" s="2" t="n">
        <v>-0.156177374836875</v>
      </c>
      <c r="U224" s="2" t="n">
        <v>-0.785466997643169</v>
      </c>
      <c r="V224" s="2" t="n">
        <v>0.167946583011815</v>
      </c>
      <c r="W224" s="2" t="n">
        <v>0.0622339895641101</v>
      </c>
      <c r="X224" s="2" t="n">
        <v>0.0460509053045429</v>
      </c>
      <c r="Y224" s="2" t="n">
        <v>0.12837070595384</v>
      </c>
      <c r="Z224" s="2" t="n">
        <v>0.16719538757021</v>
      </c>
      <c r="AA224" s="2" t="n">
        <v>0.150994053243928</v>
      </c>
      <c r="AB224" s="2" t="n">
        <v>0.144806069333757</v>
      </c>
      <c r="AC224" s="2" t="n">
        <v>0.142274580901404</v>
      </c>
      <c r="AD224" s="2" t="n">
        <v>0.122174309855815</v>
      </c>
      <c r="AE224" s="2" t="n">
        <v>0.0805288862602401</v>
      </c>
      <c r="AF224" s="2" t="n">
        <v>0.0176051015762629</v>
      </c>
      <c r="AG224" s="2" t="n">
        <v>0.0344503457095865</v>
      </c>
      <c r="AH224" s="3" t="b">
        <f aca="false">TRUE()</f>
        <v>1</v>
      </c>
      <c r="AI224" s="3" t="n">
        <v>0.431725771601676</v>
      </c>
      <c r="AJ224" s="3" t="b">
        <f aca="false">TRUE()</f>
        <v>1</v>
      </c>
      <c r="AK224" s="3" t="n">
        <v>-0.734055668774204</v>
      </c>
      <c r="AL224" s="3" t="b">
        <f aca="false">TRUE()</f>
        <v>1</v>
      </c>
      <c r="AM224" s="3" t="n">
        <v>-0.45389771478465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2</v>
      </c>
      <c r="E225" s="2" t="n">
        <v>0</v>
      </c>
      <c r="F225" s="2" t="n">
        <v>26.565051177078</v>
      </c>
      <c r="G225" s="2" t="n">
        <v>0.756075607560756</v>
      </c>
      <c r="H225" s="2" t="n">
        <v>0.985330847322677</v>
      </c>
      <c r="I225" s="2" t="n">
        <v>0.1265705582932</v>
      </c>
      <c r="J225" s="2" t="n">
        <v>0.32534316314016</v>
      </c>
      <c r="K225" s="2" t="n">
        <v>5.24814257866694</v>
      </c>
      <c r="L225" s="2" t="n">
        <v>0.733</v>
      </c>
      <c r="M225" s="2" t="n">
        <v>0.091</v>
      </c>
      <c r="N225" s="2" t="n">
        <v>11.294</v>
      </c>
      <c r="O225" s="2" t="s">
        <v>41</v>
      </c>
      <c r="P225" s="2" t="n">
        <v>117.7</v>
      </c>
      <c r="Q225" s="2" t="n">
        <v>43.5</v>
      </c>
      <c r="R225" s="2" t="n">
        <v>5.912</v>
      </c>
      <c r="S225" s="2" t="n">
        <v>0.510791995161124</v>
      </c>
      <c r="T225" s="2" t="n">
        <v>-0.0768661615769547</v>
      </c>
      <c r="U225" s="2" t="n">
        <v>-0.582835812593372</v>
      </c>
      <c r="V225" s="2" t="n">
        <v>0.0402929875170618</v>
      </c>
      <c r="W225" s="2" t="n">
        <v>0.0104858229996692</v>
      </c>
      <c r="X225" s="2" t="n">
        <v>0.0226401383066104</v>
      </c>
      <c r="Y225" s="2" t="n">
        <v>0.110265240800137</v>
      </c>
      <c r="Z225" s="2" t="n">
        <v>0.153717256720054</v>
      </c>
      <c r="AA225" s="2" t="n">
        <v>0.153643927406101</v>
      </c>
      <c r="AB225" s="2" t="n">
        <v>0.158324714166893</v>
      </c>
      <c r="AC225" s="2" t="n">
        <v>0.17077703898902</v>
      </c>
      <c r="AD225" s="2" t="n">
        <v>0.131285932007149</v>
      </c>
      <c r="AE225" s="2" t="n">
        <v>0.0784900216447468</v>
      </c>
      <c r="AF225" s="2" t="n">
        <v>0.0208557299592887</v>
      </c>
      <c r="AG225" s="2" t="n">
        <v>0.354082065565844</v>
      </c>
      <c r="AH225" s="3" t="b">
        <f aca="false">TRUE()</f>
        <v>1</v>
      </c>
      <c r="AI225" s="3" t="n">
        <v>-0.0994517897311636</v>
      </c>
      <c r="AJ225" s="3" t="b">
        <f aca="false">TRUE()</f>
        <v>1</v>
      </c>
      <c r="AK225" s="3" t="n">
        <v>-0.86095496218141</v>
      </c>
      <c r="AL225" s="3" t="b">
        <f aca="false">TRUE()</f>
        <v>1</v>
      </c>
      <c r="AM225" s="3" t="n">
        <v>-0.67958452624739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3</v>
      </c>
      <c r="E226" s="2" t="n">
        <v>0</v>
      </c>
      <c r="F226" s="2" t="n">
        <v>15.2551187030578</v>
      </c>
      <c r="G226" s="2" t="n">
        <v>0.932795698924731</v>
      </c>
      <c r="H226" s="2" t="n">
        <v>0.972964556801286</v>
      </c>
      <c r="I226" s="2" t="n">
        <v>0.208796844056286</v>
      </c>
      <c r="J226" s="2" t="n">
        <v>0.469951642300505</v>
      </c>
      <c r="K226" s="2" t="n">
        <v>3.77104493765856</v>
      </c>
      <c r="L226" s="2" t="n">
        <v>0.878</v>
      </c>
      <c r="M226" s="2" t="n">
        <v>0.15</v>
      </c>
      <c r="N226" s="2" t="n">
        <v>8.374</v>
      </c>
      <c r="O226" s="2" t="s">
        <v>41</v>
      </c>
      <c r="P226" s="2" t="n">
        <v>126.7</v>
      </c>
      <c r="Q226" s="2" t="n">
        <v>55.8</v>
      </c>
      <c r="R226" s="2" t="n">
        <v>6.366</v>
      </c>
      <c r="S226" s="2" t="n">
        <v>0.468927851766893</v>
      </c>
      <c r="T226" s="2" t="n">
        <v>0.0622011878379015</v>
      </c>
      <c r="U226" s="2" t="n">
        <v>-0.83668964696236</v>
      </c>
      <c r="V226" s="2" t="n">
        <v>0.197913618490042</v>
      </c>
      <c r="W226" s="2" t="n">
        <v>0.0669019096336546</v>
      </c>
      <c r="X226" s="2" t="n">
        <v>0.0483560226546548</v>
      </c>
      <c r="Y226" s="2" t="n">
        <v>0.094202702894681</v>
      </c>
      <c r="Z226" s="2" t="n">
        <v>0.151124674576816</v>
      </c>
      <c r="AA226" s="2" t="n">
        <v>0.181630505013255</v>
      </c>
      <c r="AB226" s="2" t="n">
        <v>0.185729167132359</v>
      </c>
      <c r="AC226" s="2" t="n">
        <v>0.139213157993515</v>
      </c>
      <c r="AD226" s="2" t="n">
        <v>0.10213417449623</v>
      </c>
      <c r="AE226" s="2" t="n">
        <v>0.0745845655328954</v>
      </c>
      <c r="AF226" s="2" t="n">
        <v>0.023025029705593</v>
      </c>
      <c r="AG226" s="2" t="n">
        <v>-0.694954514785125</v>
      </c>
      <c r="AH226" s="3" t="b">
        <f aca="false">TRUE()</f>
        <v>1</v>
      </c>
      <c r="AI226" s="3" t="n">
        <v>1.47240017747826</v>
      </c>
      <c r="AJ226" s="3" t="b">
        <f aca="false">TRUE()</f>
        <v>1</v>
      </c>
      <c r="AK226" s="3" t="n">
        <v>1.63473114149364</v>
      </c>
      <c r="AL226" s="3" t="b">
        <f aca="false">TRUE()</f>
        <v>1</v>
      </c>
      <c r="AM226" s="3" t="n">
        <v>-0.4982290527505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4</v>
      </c>
      <c r="E227" s="2" t="n">
        <v>0</v>
      </c>
      <c r="F227" s="2" t="n">
        <v>39.8055710922652</v>
      </c>
      <c r="G227" s="2" t="n">
        <v>0.821428571428571</v>
      </c>
      <c r="H227" s="2" t="n">
        <v>0.978119676432152</v>
      </c>
      <c r="I227" s="2" t="n">
        <v>0.201247150032068</v>
      </c>
      <c r="J227" s="2" t="n">
        <v>0.413237327599432</v>
      </c>
      <c r="K227" s="2" t="n">
        <v>4.37075377795054</v>
      </c>
      <c r="L227" s="2" t="n">
        <v>0.788</v>
      </c>
      <c r="M227" s="2" t="n">
        <v>0.106</v>
      </c>
      <c r="N227" s="2" t="n">
        <v>9.599</v>
      </c>
      <c r="O227" s="2" t="s">
        <v>41</v>
      </c>
      <c r="P227" s="2" t="n">
        <v>129.7</v>
      </c>
      <c r="Q227" s="2" t="n">
        <v>53.3</v>
      </c>
      <c r="R227" s="2" t="n">
        <v>6.519</v>
      </c>
      <c r="S227" s="2" t="n">
        <v>0.510676593533192</v>
      </c>
      <c r="T227" s="2" t="n">
        <v>0.00355760904078668</v>
      </c>
      <c r="U227" s="2" t="n">
        <v>-0.881052832227485</v>
      </c>
      <c r="V227" s="2" t="n">
        <v>0.0333390783917724</v>
      </c>
      <c r="W227" s="2" t="n">
        <v>0.0440078103001961</v>
      </c>
      <c r="X227" s="2" t="n">
        <v>0.0333436030883789</v>
      </c>
      <c r="Y227" s="2" t="n">
        <v>0.0983750610940206</v>
      </c>
      <c r="Z227" s="2" t="n">
        <v>0.14934014169049</v>
      </c>
      <c r="AA227" s="2" t="n">
        <v>0.155416687032673</v>
      </c>
      <c r="AB227" s="2" t="n">
        <v>0.175057744314319</v>
      </c>
      <c r="AC227" s="2" t="n">
        <v>0.18205573729008</v>
      </c>
      <c r="AD227" s="2" t="n">
        <v>0.113109337754506</v>
      </c>
      <c r="AE227" s="2" t="n">
        <v>0.0662571192468571</v>
      </c>
      <c r="AF227" s="2" t="n">
        <v>0.0270445684886749</v>
      </c>
      <c r="AG227" s="2" t="n">
        <v>-0.269040551103846</v>
      </c>
      <c r="AH227" s="3" t="b">
        <f aca="false">TRUE()</f>
        <v>1</v>
      </c>
      <c r="AI227" s="3" t="n">
        <v>0.496767921968962</v>
      </c>
      <c r="AJ227" s="3" t="b">
        <f aca="false">TRUE()</f>
        <v>1</v>
      </c>
      <c r="AK227" s="3" t="n">
        <v>-0.22645849514538</v>
      </c>
      <c r="AL227" s="3" t="b">
        <f aca="false">TRUE()</f>
        <v>1</v>
      </c>
      <c r="AM227" s="3" t="n">
        <v>-0.437777228251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5</v>
      </c>
      <c r="E228" s="2" t="n">
        <v>1</v>
      </c>
      <c r="F228" s="2" t="n">
        <v>24.2277453179541</v>
      </c>
      <c r="G228" s="2" t="n">
        <v>0.814065510597303</v>
      </c>
      <c r="H228" s="2" t="n">
        <v>0.991152191233504</v>
      </c>
      <c r="I228" s="2" t="n">
        <v>0.106713689278041</v>
      </c>
      <c r="J228" s="2" t="n">
        <v>0.303482317261962</v>
      </c>
      <c r="K228" s="2" t="n">
        <v>5.38692959768291</v>
      </c>
      <c r="L228" s="2" t="n">
        <v>0.699</v>
      </c>
      <c r="M228" s="2" t="n">
        <v>0.087</v>
      </c>
      <c r="N228" s="2" t="n">
        <v>11.585</v>
      </c>
      <c r="O228" s="2" t="s">
        <v>41</v>
      </c>
      <c r="P228" s="2" t="n">
        <v>152.3</v>
      </c>
      <c r="Q228" s="2" t="n">
        <v>56.2</v>
      </c>
      <c r="R228" s="2" t="n">
        <v>7.653</v>
      </c>
      <c r="S228" s="2" t="n">
        <v>0.26765458751246</v>
      </c>
      <c r="T228" s="2" t="n">
        <v>-0.344746414988937</v>
      </c>
      <c r="U228" s="2" t="n">
        <v>-0.692972609954904</v>
      </c>
      <c r="V228" s="2" t="n">
        <v>0.10931582258728</v>
      </c>
      <c r="W228" s="2" t="n">
        <v>0.0357276471280363</v>
      </c>
      <c r="X228" s="2" t="n">
        <v>0.0769895667396627</v>
      </c>
      <c r="Y228" s="2" t="n">
        <v>0.113551087602099</v>
      </c>
      <c r="Z228" s="2" t="n">
        <v>0.135964022251673</v>
      </c>
      <c r="AA228" s="2" t="n">
        <v>0.159505948125191</v>
      </c>
      <c r="AB228" s="2" t="n">
        <v>0.142883731923388</v>
      </c>
      <c r="AC228" s="2" t="n">
        <v>0.144216340465491</v>
      </c>
      <c r="AD228" s="2" t="n">
        <v>0.132678359307208</v>
      </c>
      <c r="AE228" s="2" t="n">
        <v>0.0800552316866804</v>
      </c>
      <c r="AF228" s="2" t="n">
        <v>0.014155711898606</v>
      </c>
      <c r="AG228" s="2" t="n">
        <v>0.452648778952663</v>
      </c>
      <c r="AH228" s="3" t="b">
        <f aca="false">TRUE()</f>
        <v>1</v>
      </c>
      <c r="AI228" s="3" t="n">
        <v>-0.468023975145787</v>
      </c>
      <c r="AJ228" s="3" t="b">
        <f aca="false">TRUE()</f>
        <v>1</v>
      </c>
      <c r="AK228" s="3" t="n">
        <v>-1.03015402005769</v>
      </c>
      <c r="AL228" s="3" t="b">
        <f aca="false">TRUE()</f>
        <v>1</v>
      </c>
      <c r="AM228" s="3" t="n">
        <v>0.01762651630715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5</v>
      </c>
      <c r="E229" s="2" t="n">
        <v>2</v>
      </c>
      <c r="F229" s="2" t="n">
        <v>26.565051177078</v>
      </c>
      <c r="G229" s="2" t="n">
        <v>0.760460251046025</v>
      </c>
      <c r="H229" s="2" t="n">
        <v>0.988885376717711</v>
      </c>
      <c r="I229" s="2" t="n">
        <v>0.116609366215982</v>
      </c>
      <c r="J229" s="2" t="n">
        <v>0.312232927132962</v>
      </c>
      <c r="K229" s="2" t="n">
        <v>4.97136097537285</v>
      </c>
      <c r="L229" s="2" t="n">
        <v>0.671</v>
      </c>
      <c r="M229" s="2" t="n">
        <v>0.09</v>
      </c>
      <c r="N229" s="2" t="n">
        <v>10.67</v>
      </c>
      <c r="O229" s="2" t="s">
        <v>41</v>
      </c>
      <c r="P229" s="2" t="n">
        <v>138.5</v>
      </c>
      <c r="Q229" s="2" t="n">
        <v>37.4</v>
      </c>
      <c r="R229" s="2" t="n">
        <v>6.959</v>
      </c>
      <c r="S229" s="2" t="n">
        <v>-1</v>
      </c>
      <c r="T229" s="2" t="n">
        <v>-0.581566899081573</v>
      </c>
      <c r="U229" s="2" t="n">
        <v>0.00801315317013795</v>
      </c>
      <c r="V229" s="2" t="n">
        <v>0.0659557303959378</v>
      </c>
      <c r="W229" s="2" t="n">
        <v>0.0355557955991019</v>
      </c>
      <c r="X229" s="2" t="n">
        <v>0.022066323170529</v>
      </c>
      <c r="Y229" s="2" t="n">
        <v>0.111186875404153</v>
      </c>
      <c r="Z229" s="2" t="n">
        <v>0.14968039557572</v>
      </c>
      <c r="AA229" s="2" t="n">
        <v>0.157537730383037</v>
      </c>
      <c r="AB229" s="2" t="n">
        <v>0.153826163622619</v>
      </c>
      <c r="AC229" s="2" t="n">
        <v>0.152776391371476</v>
      </c>
      <c r="AD229" s="2" t="n">
        <v>0.120576681301946</v>
      </c>
      <c r="AE229" s="2" t="n">
        <v>0.0857809561409553</v>
      </c>
      <c r="AF229" s="2" t="n">
        <v>0.0465684830295655</v>
      </c>
      <c r="AG229" s="2" t="n">
        <v>0.157511426927854</v>
      </c>
      <c r="AH229" s="3" t="b">
        <f aca="false">TRUE()</f>
        <v>1</v>
      </c>
      <c r="AI229" s="3" t="n">
        <v>-0.771554010193122</v>
      </c>
      <c r="AJ229" s="3" t="b">
        <f aca="false">TRUE()</f>
        <v>1</v>
      </c>
      <c r="AK229" s="3" t="n">
        <v>-0.903254726650479</v>
      </c>
      <c r="AL229" s="3" t="b">
        <f aca="false">TRUE()</f>
        <v>1</v>
      </c>
      <c r="AM229" s="3" t="n">
        <v>-0.26045187638801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6</v>
      </c>
      <c r="E230" s="2" t="n">
        <v>0</v>
      </c>
      <c r="F230" s="2" t="n">
        <v>18.9246444160512</v>
      </c>
      <c r="G230" s="2" t="n">
        <v>0.863054187192118</v>
      </c>
      <c r="H230" s="2" t="n">
        <v>0.9836855803998</v>
      </c>
      <c r="I230" s="2" t="n">
        <v>0.17783128845472</v>
      </c>
      <c r="J230" s="2" t="n">
        <v>0.399082094213103</v>
      </c>
      <c r="K230" s="2" t="n">
        <v>4.72780061077503</v>
      </c>
      <c r="L230" s="2" t="n">
        <v>0.833</v>
      </c>
      <c r="M230" s="2" t="n">
        <v>0.121</v>
      </c>
      <c r="N230" s="2" t="n">
        <v>10.419</v>
      </c>
      <c r="O230" s="2" t="s">
        <v>41</v>
      </c>
      <c r="P230" s="2" t="n">
        <v>241</v>
      </c>
      <c r="Q230" s="2" t="n">
        <v>85.8</v>
      </c>
      <c r="R230" s="2" t="n">
        <v>12.112</v>
      </c>
      <c r="S230" s="2" t="n">
        <v>0.473667571040199</v>
      </c>
      <c r="T230" s="2" t="n">
        <v>-0.200792397551358</v>
      </c>
      <c r="U230" s="2" t="n">
        <v>-0.912434386546404</v>
      </c>
      <c r="V230" s="2" t="n">
        <v>0.0774036356700308</v>
      </c>
      <c r="W230" s="2" t="n">
        <v>0.0477193772407948</v>
      </c>
      <c r="X230" s="2" t="n">
        <v>0.0262494490258199</v>
      </c>
      <c r="Y230" s="2" t="n">
        <v>0.110445066683027</v>
      </c>
      <c r="Z230" s="2" t="n">
        <v>0.156419132628095</v>
      </c>
      <c r="AA230" s="2" t="n">
        <v>0.153301793482558</v>
      </c>
      <c r="AB230" s="2" t="n">
        <v>0.14938294573832</v>
      </c>
      <c r="AC230" s="2" t="n">
        <v>0.147569761797369</v>
      </c>
      <c r="AD230" s="2" t="n">
        <v>0.118553073963429</v>
      </c>
      <c r="AE230" s="2" t="n">
        <v>0.0970300509077004</v>
      </c>
      <c r="AF230" s="2" t="n">
        <v>0.0410487257736822</v>
      </c>
      <c r="AG230" s="2" t="n">
        <v>-0.0154654467013714</v>
      </c>
      <c r="AH230" s="3" t="b">
        <f aca="false">TRUE()</f>
        <v>1</v>
      </c>
      <c r="AI230" s="3" t="n">
        <v>0.984584049723609</v>
      </c>
      <c r="AJ230" s="3" t="b">
        <f aca="false">TRUE()</f>
        <v>1</v>
      </c>
      <c r="AK230" s="3" t="n">
        <v>0.408037971890651</v>
      </c>
      <c r="AL230" s="3" t="b">
        <f aca="false">TRUE()</f>
        <v>1</v>
      </c>
      <c r="AM230" s="3" t="n">
        <v>1.8049854606594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7</v>
      </c>
      <c r="E231" s="2" t="n">
        <v>0</v>
      </c>
      <c r="F231" s="2" t="n">
        <v>18.9246444160512</v>
      </c>
      <c r="G231" s="2" t="n">
        <v>0.903259726603575</v>
      </c>
      <c r="H231" s="2" t="n">
        <v>0.985058533529505</v>
      </c>
      <c r="I231" s="2" t="n">
        <v>0.142262326863619</v>
      </c>
      <c r="J231" s="2" t="n">
        <v>0.388123107973375</v>
      </c>
      <c r="K231" s="2" t="n">
        <v>4.83794663230187</v>
      </c>
      <c r="L231" s="2" t="n">
        <v>0.876</v>
      </c>
      <c r="M231" s="2" t="n">
        <v>0.121</v>
      </c>
      <c r="N231" s="2" t="n">
        <v>10.576</v>
      </c>
      <c r="O231" s="2" t="s">
        <v>41</v>
      </c>
      <c r="P231" s="2" t="n">
        <v>178.9</v>
      </c>
      <c r="Q231" s="2" t="n">
        <v>65.7</v>
      </c>
      <c r="R231" s="2" t="n">
        <v>8.99</v>
      </c>
      <c r="S231" s="2" t="n">
        <v>0.000141326397361906</v>
      </c>
      <c r="T231" s="2" t="n">
        <v>-0.0373845334600676</v>
      </c>
      <c r="U231" s="2" t="n">
        <v>-0.770821727730137</v>
      </c>
      <c r="V231" s="2" t="n">
        <v>0.159507257756189</v>
      </c>
      <c r="W231" s="2" t="n">
        <v>0.0944479176922043</v>
      </c>
      <c r="X231" s="2" t="n">
        <v>0.0277545799620155</v>
      </c>
      <c r="Y231" s="2" t="n">
        <v>0.104254603773489</v>
      </c>
      <c r="Z231" s="2" t="n">
        <v>0.150049213332941</v>
      </c>
      <c r="AA231" s="2" t="n">
        <v>0.172739989031498</v>
      </c>
      <c r="AB231" s="2" t="n">
        <v>0.170260120787292</v>
      </c>
      <c r="AC231" s="2" t="n">
        <v>0.132159623124427</v>
      </c>
      <c r="AD231" s="2" t="n">
        <v>0.105721324189226</v>
      </c>
      <c r="AE231" s="2" t="n">
        <v>0.0902916313875293</v>
      </c>
      <c r="AF231" s="2" t="n">
        <v>0.0467689144115824</v>
      </c>
      <c r="AG231" s="2" t="n">
        <v>0.0627603946742151</v>
      </c>
      <c r="AH231" s="3" t="b">
        <f aca="false">TRUE()</f>
        <v>1</v>
      </c>
      <c r="AI231" s="3" t="n">
        <v>1.45071946068916</v>
      </c>
      <c r="AJ231" s="3" t="b">
        <f aca="false">TRUE()</f>
        <v>1</v>
      </c>
      <c r="AK231" s="3" t="n">
        <v>0.408037971890651</v>
      </c>
      <c r="AL231" s="3" t="b">
        <f aca="false">TRUE()</f>
        <v>1</v>
      </c>
      <c r="AM231" s="3" t="n">
        <v>0.55363269353117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8</v>
      </c>
      <c r="E232" s="2" t="n">
        <v>1</v>
      </c>
      <c r="F232" s="2" t="n">
        <v>52.1250163489018</v>
      </c>
      <c r="G232" s="2" t="n">
        <v>0.725344644750795</v>
      </c>
      <c r="H232" s="2" t="n">
        <v>0.988008049816707</v>
      </c>
      <c r="I232" s="2" t="n">
        <v>0.125092767681536</v>
      </c>
      <c r="J232" s="2" t="n">
        <v>0.303064125835797</v>
      </c>
      <c r="K232" s="2" t="n">
        <v>4.86724600145366</v>
      </c>
      <c r="L232" s="2" t="n">
        <v>0.653</v>
      </c>
      <c r="M232" s="2" t="n">
        <v>0.091</v>
      </c>
      <c r="N232" s="2" t="n">
        <v>10.426</v>
      </c>
      <c r="O232" s="2" t="s">
        <v>41</v>
      </c>
      <c r="P232" s="2" t="n">
        <v>180.5</v>
      </c>
      <c r="Q232" s="2" t="n">
        <v>63.6</v>
      </c>
      <c r="R232" s="2" t="n">
        <v>9.068</v>
      </c>
      <c r="S232" s="2" t="n">
        <v>0.627926516879899</v>
      </c>
      <c r="T232" s="2" t="n">
        <v>-0.564654892369575</v>
      </c>
      <c r="U232" s="2" t="n">
        <v>-0.502694988859199</v>
      </c>
      <c r="V232" s="2" t="n">
        <v>0.00421447826680788</v>
      </c>
      <c r="W232" s="2" t="n">
        <v>0.00421447826680788</v>
      </c>
      <c r="X232" s="2" t="n">
        <v>0.0207074451695952</v>
      </c>
      <c r="Y232" s="2" t="n">
        <v>0.0984037720345838</v>
      </c>
      <c r="Z232" s="2" t="n">
        <v>0.158811696594929</v>
      </c>
      <c r="AA232" s="2" t="n">
        <v>0.149502798967602</v>
      </c>
      <c r="AB232" s="2" t="n">
        <v>0.154086493915466</v>
      </c>
      <c r="AC232" s="2" t="n">
        <v>0.150150220729556</v>
      </c>
      <c r="AD232" s="2" t="n">
        <v>0.151994426943788</v>
      </c>
      <c r="AE232" s="2" t="n">
        <v>0.0827584142546115</v>
      </c>
      <c r="AF232" s="2" t="n">
        <v>0.0335847313898691</v>
      </c>
      <c r="AG232" s="2" t="n">
        <v>0.0835688430584746</v>
      </c>
      <c r="AH232" s="3" t="b">
        <f aca="false">TRUE()</f>
        <v>1</v>
      </c>
      <c r="AI232" s="3" t="n">
        <v>-0.966680461294982</v>
      </c>
      <c r="AJ232" s="3" t="b">
        <f aca="false">TRUE()</f>
        <v>1</v>
      </c>
      <c r="AK232" s="3" t="n">
        <v>-0.86095496218141</v>
      </c>
      <c r="AL232" s="3" t="b">
        <f aca="false">TRUE()</f>
        <v>1</v>
      </c>
      <c r="AM232" s="3" t="n">
        <v>0.58587366659728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8</v>
      </c>
      <c r="E233" s="2" t="n">
        <v>2</v>
      </c>
      <c r="F233" s="2" t="n">
        <v>33.6900675259798</v>
      </c>
      <c r="G233" s="2" t="n">
        <v>0.791105121293801</v>
      </c>
      <c r="H233" s="2" t="n">
        <v>0.989565838176549</v>
      </c>
      <c r="I233" s="2" t="n">
        <v>0.138201111826838</v>
      </c>
      <c r="J233" s="2" t="n">
        <v>0.320615282408567</v>
      </c>
      <c r="K233" s="2" t="n">
        <v>4.30826088581117</v>
      </c>
      <c r="L233" s="2" t="n">
        <v>0.616</v>
      </c>
      <c r="M233" s="2" t="n">
        <v>0.106</v>
      </c>
      <c r="N233" s="2" t="n">
        <v>9.376</v>
      </c>
      <c r="O233" s="2" t="s">
        <v>41</v>
      </c>
      <c r="P233" s="2" t="n">
        <v>143.1</v>
      </c>
      <c r="Q233" s="2" t="n">
        <v>41.2</v>
      </c>
      <c r="R233" s="2" t="n">
        <v>7.191</v>
      </c>
      <c r="S233" s="2" t="n">
        <v>0.391976403482807</v>
      </c>
      <c r="T233" s="2" t="n">
        <v>-0.431022295902198</v>
      </c>
      <c r="U233" s="2" t="n">
        <v>-0.127914216964167</v>
      </c>
      <c r="V233" s="2" t="n">
        <v>0.154864730414081</v>
      </c>
      <c r="W233" s="2" t="n">
        <v>0.0459754830712053</v>
      </c>
      <c r="X233" s="2" t="n">
        <v>0.0959876057935599</v>
      </c>
      <c r="Y233" s="2" t="n">
        <v>0.145974890005387</v>
      </c>
      <c r="Z233" s="2" t="n">
        <v>0.146233838902625</v>
      </c>
      <c r="AA233" s="2" t="n">
        <v>0.132075420106482</v>
      </c>
      <c r="AB233" s="2" t="n">
        <v>0.121415246995121</v>
      </c>
      <c r="AC233" s="2" t="n">
        <v>0.121387564925277</v>
      </c>
      <c r="AD233" s="2" t="n">
        <v>0.128689871787255</v>
      </c>
      <c r="AE233" s="2" t="n">
        <v>0.087100197842239</v>
      </c>
      <c r="AF233" s="2" t="n">
        <v>0.0211353636420545</v>
      </c>
      <c r="AG233" s="2" t="n">
        <v>-0.31342308076612</v>
      </c>
      <c r="AH233" s="3" t="b">
        <f aca="false">TRUE()</f>
        <v>1</v>
      </c>
      <c r="AI233" s="3" t="n">
        <v>-1.36777372189325</v>
      </c>
      <c r="AJ233" s="3" t="b">
        <f aca="false">TRUE()</f>
        <v>1</v>
      </c>
      <c r="AK233" s="3" t="n">
        <v>-0.22645849514538</v>
      </c>
      <c r="AL233" s="3" t="b">
        <f aca="false">TRUE()</f>
        <v>1</v>
      </c>
      <c r="AM233" s="3" t="n">
        <v>-0.16775907882295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8</v>
      </c>
      <c r="E234" s="2" t="n">
        <v>4</v>
      </c>
      <c r="F234" s="2" t="n">
        <v>18.434948822922</v>
      </c>
      <c r="G234" s="2" t="n">
        <v>0.85935085007728</v>
      </c>
      <c r="H234" s="2" t="n">
        <v>0.986136551763157</v>
      </c>
      <c r="I234" s="2" t="n">
        <v>0.174795354783395</v>
      </c>
      <c r="J234" s="2" t="n">
        <v>0.370426984960269</v>
      </c>
      <c r="K234" s="2" t="n">
        <v>3.93102269390334</v>
      </c>
      <c r="L234" s="2" t="n">
        <v>0.654</v>
      </c>
      <c r="M234" s="2" t="n">
        <v>0.105</v>
      </c>
      <c r="N234" s="2" t="n">
        <v>8.521</v>
      </c>
      <c r="O234" s="2" t="s">
        <v>41</v>
      </c>
      <c r="P234" s="2" t="n">
        <v>76.1</v>
      </c>
      <c r="Q234" s="2" t="n">
        <v>26.6</v>
      </c>
      <c r="R234" s="2" t="n">
        <v>3.826</v>
      </c>
      <c r="S234" s="2" t="n">
        <v>-1</v>
      </c>
      <c r="T234" s="2" t="n">
        <v>-0.0181693605160871</v>
      </c>
      <c r="U234" s="2" t="n">
        <v>-0.376038757306747</v>
      </c>
      <c r="V234" s="2" t="n">
        <v>0.237280359981064</v>
      </c>
      <c r="W234" s="2" t="n">
        <v>0.0594246161803506</v>
      </c>
      <c r="X234" s="2" t="n">
        <v>0.145755816223276</v>
      </c>
      <c r="Y234" s="2" t="n">
        <v>0.148980236804783</v>
      </c>
      <c r="Z234" s="2" t="n">
        <v>0.129208165985146</v>
      </c>
      <c r="AA234" s="2" t="n">
        <v>0.141619883766972</v>
      </c>
      <c r="AB234" s="2" t="n">
        <v>0.109230487761064</v>
      </c>
      <c r="AC234" s="2" t="n">
        <v>0.113792277054248</v>
      </c>
      <c r="AD234" s="2" t="n">
        <v>0.120707988604634</v>
      </c>
      <c r="AE234" s="2" t="n">
        <v>0.0788557792543544</v>
      </c>
      <c r="AF234" s="2" t="n">
        <v>0.0118493645455224</v>
      </c>
      <c r="AG234" s="2" t="n">
        <v>-0.581338113482989</v>
      </c>
      <c r="AH234" s="3" t="b">
        <f aca="false">TRUE()</f>
        <v>1</v>
      </c>
      <c r="AI234" s="3" t="n">
        <v>-0.955840102900434</v>
      </c>
      <c r="AJ234" s="3" t="b">
        <f aca="false">TRUE()</f>
        <v>1</v>
      </c>
      <c r="AK234" s="3" t="n">
        <v>-0.268758259614448</v>
      </c>
      <c r="AL234" s="3" t="b">
        <f aca="false">TRUE()</f>
        <v>1</v>
      </c>
      <c r="AM234" s="3" t="n">
        <v>-1.5178498259661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9</v>
      </c>
      <c r="E235" s="2" t="n">
        <v>0</v>
      </c>
      <c r="F235" s="2" t="n">
        <v>27.8972710309476</v>
      </c>
      <c r="G235" s="2" t="n">
        <v>0.880266075388027</v>
      </c>
      <c r="H235" s="2" t="n">
        <v>0.980116228468319</v>
      </c>
      <c r="I235" s="2" t="n">
        <v>0.173345713052078</v>
      </c>
      <c r="J235" s="2" t="n">
        <v>0.432767289241804</v>
      </c>
      <c r="K235" s="2" t="n">
        <v>4.33760086246721</v>
      </c>
      <c r="L235" s="2" t="n">
        <v>0.854</v>
      </c>
      <c r="M235" s="2" t="n">
        <v>0.127</v>
      </c>
      <c r="N235" s="2" t="n">
        <v>9.528</v>
      </c>
      <c r="O235" s="2" t="s">
        <v>41</v>
      </c>
      <c r="P235" s="2" t="n">
        <v>246.4</v>
      </c>
      <c r="Q235" s="2" t="n">
        <v>94</v>
      </c>
      <c r="R235" s="2" t="n">
        <v>12.38</v>
      </c>
      <c r="S235" s="2" t="n">
        <v>0.477760908780859</v>
      </c>
      <c r="T235" s="2" t="n">
        <v>-0.157954597506822</v>
      </c>
      <c r="U235" s="2" t="n">
        <v>-1.08090804450224</v>
      </c>
      <c r="V235" s="2" t="n">
        <v>0.0985289566065999</v>
      </c>
      <c r="W235" s="2" t="n">
        <v>0.00786375031092013</v>
      </c>
      <c r="X235" s="2" t="n">
        <v>0.0421152579852962</v>
      </c>
      <c r="Y235" s="2" t="n">
        <v>0.11515950712769</v>
      </c>
      <c r="Z235" s="2" t="n">
        <v>0.151040088732768</v>
      </c>
      <c r="AA235" s="2" t="n">
        <v>0.15172296919946</v>
      </c>
      <c r="AB235" s="2" t="n">
        <v>0.159801436981826</v>
      </c>
      <c r="AC235" s="2" t="n">
        <v>0.159446752140953</v>
      </c>
      <c r="AD235" s="2" t="n">
        <v>0.118077820699018</v>
      </c>
      <c r="AE235" s="2" t="n">
        <v>0.0779907655230618</v>
      </c>
      <c r="AF235" s="2" t="n">
        <v>0.0246454016099282</v>
      </c>
      <c r="AG235" s="2" t="n">
        <v>-0.292585792881872</v>
      </c>
      <c r="AH235" s="3" t="b">
        <f aca="false">TRUE()</f>
        <v>1</v>
      </c>
      <c r="AI235" s="3" t="n">
        <v>1.21223157600911</v>
      </c>
      <c r="AJ235" s="3" t="b">
        <f aca="false">TRUE()</f>
        <v>1</v>
      </c>
      <c r="AK235" s="3" t="n">
        <v>0.661836558705063</v>
      </c>
      <c r="AL235" s="3" t="b">
        <f aca="false">TRUE()</f>
        <v>1</v>
      </c>
      <c r="AM235" s="3" t="n">
        <v>1.9137987447575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0</v>
      </c>
      <c r="E236" s="2" t="n">
        <v>0</v>
      </c>
      <c r="F236" s="2" t="n">
        <v>13.2405199151872</v>
      </c>
      <c r="G236" s="2" t="n">
        <v>0.892822025565388</v>
      </c>
      <c r="H236" s="2" t="n">
        <v>0.978769308986673</v>
      </c>
      <c r="I236" s="2" t="n">
        <v>0.285457162128279</v>
      </c>
      <c r="J236" s="2" t="n">
        <v>0.45056029286292</v>
      </c>
      <c r="K236" s="2" t="n">
        <v>4.57269223377476</v>
      </c>
      <c r="L236" s="2" t="n">
        <v>0.922</v>
      </c>
      <c r="M236" s="2" t="n">
        <v>0.14</v>
      </c>
      <c r="N236" s="2" t="n">
        <v>10.098</v>
      </c>
      <c r="O236" s="2" t="s">
        <v>41</v>
      </c>
      <c r="P236" s="2" t="n">
        <v>144.1</v>
      </c>
      <c r="Q236" s="2" t="n">
        <v>57.2</v>
      </c>
      <c r="R236" s="2" t="n">
        <v>7.24</v>
      </c>
      <c r="S236" s="2" t="n">
        <v>0.251706559115575</v>
      </c>
      <c r="T236" s="2" t="n">
        <v>-0.0946982241198726</v>
      </c>
      <c r="U236" s="2" t="n">
        <v>-0.775398129449047</v>
      </c>
      <c r="V236" s="2" t="n">
        <v>0.115590169916853</v>
      </c>
      <c r="W236" s="2" t="n">
        <v>0.0110051115519613</v>
      </c>
      <c r="X236" s="2" t="n">
        <v>0.0528466236994026</v>
      </c>
      <c r="Y236" s="2" t="n">
        <v>0.105538792715851</v>
      </c>
      <c r="Z236" s="2" t="n">
        <v>0.155341200388733</v>
      </c>
      <c r="AA236" s="2" t="n">
        <v>0.165992176649772</v>
      </c>
      <c r="AB236" s="2" t="n">
        <v>0.15287171830654</v>
      </c>
      <c r="AC236" s="2" t="n">
        <v>0.172546532729076</v>
      </c>
      <c r="AD236" s="2" t="n">
        <v>0.126904242012089</v>
      </c>
      <c r="AE236" s="2" t="n">
        <v>0.0607215477600809</v>
      </c>
      <c r="AF236" s="2" t="n">
        <v>0.007237165738455</v>
      </c>
      <c r="AG236" s="2" t="n">
        <v>-0.125623608812491</v>
      </c>
      <c r="AH236" s="3" t="b">
        <f aca="false">TRUE()</f>
        <v>1</v>
      </c>
      <c r="AI236" s="3" t="n">
        <v>1.94937594683836</v>
      </c>
      <c r="AJ236" s="3" t="b">
        <f aca="false">TRUE()</f>
        <v>1</v>
      </c>
      <c r="AK236" s="3" t="n">
        <v>1.21173349680296</v>
      </c>
      <c r="AL236" s="3" t="b">
        <f aca="false">TRUE()</f>
        <v>1</v>
      </c>
      <c r="AM236" s="3" t="n">
        <v>-0.14760847065664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1</v>
      </c>
      <c r="E237" s="2" t="n">
        <v>1</v>
      </c>
      <c r="F237" s="2" t="n">
        <v>40.7321066997092</v>
      </c>
      <c r="G237" s="2" t="n">
        <v>0.563492063492064</v>
      </c>
      <c r="H237" s="2" t="n">
        <v>0.990462974152011</v>
      </c>
      <c r="I237" s="2" t="n">
        <v>0.0679384957677509</v>
      </c>
      <c r="J237" s="2" t="n">
        <v>0.219946959434953</v>
      </c>
      <c r="K237" s="2" t="n">
        <v>6.77567902906117</v>
      </c>
      <c r="L237" s="2" t="n">
        <v>0.586</v>
      </c>
      <c r="M237" s="2" t="n">
        <v>0.101</v>
      </c>
      <c r="N237" s="2" t="n">
        <v>14.421</v>
      </c>
      <c r="O237" s="2" t="s">
        <v>41</v>
      </c>
      <c r="P237" s="2" t="n">
        <v>100.6</v>
      </c>
      <c r="Q237" s="2" t="n">
        <v>38.1</v>
      </c>
      <c r="R237" s="2" t="n">
        <v>5.054</v>
      </c>
      <c r="S237" s="2" t="n">
        <v>0.256123279663591</v>
      </c>
      <c r="T237" s="2" t="n">
        <v>-0.0688428228750833</v>
      </c>
      <c r="U237" s="2" t="n">
        <v>-0.811703011207774</v>
      </c>
      <c r="V237" s="2" t="n">
        <v>0.0931951162581125</v>
      </c>
      <c r="W237" s="2" t="n">
        <v>0.0124605720635863</v>
      </c>
      <c r="X237" s="2" t="n">
        <v>0.020855771374716</v>
      </c>
      <c r="Y237" s="2" t="n">
        <v>0.142106386028039</v>
      </c>
      <c r="Z237" s="2" t="n">
        <v>0.153504691006611</v>
      </c>
      <c r="AA237" s="2" t="n">
        <v>0.141656306078048</v>
      </c>
      <c r="AB237" s="2" t="n">
        <v>0.157463877273189</v>
      </c>
      <c r="AC237" s="2" t="n">
        <v>0.145772669988626</v>
      </c>
      <c r="AD237" s="2" t="n">
        <v>0.107583984411766</v>
      </c>
      <c r="AE237" s="2" t="n">
        <v>0.105197204690404</v>
      </c>
      <c r="AF237" s="2" t="n">
        <v>0.0258591091486002</v>
      </c>
      <c r="AG237" s="2" t="n">
        <v>1.43894035102696</v>
      </c>
      <c r="AH237" s="3" t="b">
        <f aca="false">TRUE()</f>
        <v>1</v>
      </c>
      <c r="AI237" s="3" t="n">
        <v>-1.69298447372968</v>
      </c>
      <c r="AJ237" s="3" t="b">
        <f aca="false">TRUE()</f>
        <v>1</v>
      </c>
      <c r="AK237" s="3" t="n">
        <v>-0.437957317490723</v>
      </c>
      <c r="AL237" s="3" t="b">
        <f aca="false">TRUE()</f>
        <v>1</v>
      </c>
      <c r="AM237" s="3" t="n">
        <v>-1.0241599258914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1</v>
      </c>
      <c r="E238" s="2" t="n">
        <v>2</v>
      </c>
      <c r="F238" s="2" t="n">
        <v>18.434948822922</v>
      </c>
      <c r="G238" s="2" t="n">
        <v>0.858447488584475</v>
      </c>
      <c r="H238" s="2" t="n">
        <v>0.990375673627565</v>
      </c>
      <c r="I238" s="2" t="n">
        <v>0.106734111657347</v>
      </c>
      <c r="J238" s="2" t="n">
        <v>0.329016006820139</v>
      </c>
      <c r="K238" s="2" t="n">
        <v>4.29663816207764</v>
      </c>
      <c r="L238" s="2" t="n">
        <v>0.594</v>
      </c>
      <c r="M238" s="2" t="n">
        <v>0.09</v>
      </c>
      <c r="N238" s="2" t="n">
        <v>9.252</v>
      </c>
      <c r="O238" s="2" t="s">
        <v>41</v>
      </c>
      <c r="P238" s="2" t="n">
        <v>112.8</v>
      </c>
      <c r="Q238" s="2" t="n">
        <v>28.1</v>
      </c>
      <c r="R238" s="2" t="n">
        <v>5.667</v>
      </c>
      <c r="S238" s="2" t="n">
        <v>0.505045166972666</v>
      </c>
      <c r="T238" s="2" t="n">
        <v>-0.184888565103904</v>
      </c>
      <c r="U238" s="2" t="n">
        <v>-0.0961556835295934</v>
      </c>
      <c r="V238" s="2" t="n">
        <v>0.0458525315421307</v>
      </c>
      <c r="W238" s="2" t="n">
        <v>0.0116673824678628</v>
      </c>
      <c r="X238" s="2" t="n">
        <v>0.0492302347397166</v>
      </c>
      <c r="Y238" s="2" t="n">
        <v>0.103626741936469</v>
      </c>
      <c r="Z238" s="2" t="n">
        <v>0.130879157808455</v>
      </c>
      <c r="AA238" s="2" t="n">
        <v>0.158233541671262</v>
      </c>
      <c r="AB238" s="2" t="n">
        <v>0.163037239715764</v>
      </c>
      <c r="AC238" s="2" t="n">
        <v>0.147773153423334</v>
      </c>
      <c r="AD238" s="2" t="n">
        <v>0.119992031609426</v>
      </c>
      <c r="AE238" s="2" t="n">
        <v>0.0884833223129695</v>
      </c>
      <c r="AF238" s="2" t="n">
        <v>0.0387445767826055</v>
      </c>
      <c r="AG238" s="2" t="n">
        <v>-0.321677553606155</v>
      </c>
      <c r="AH238" s="3" t="b">
        <f aca="false">TRUE()</f>
        <v>1</v>
      </c>
      <c r="AI238" s="3" t="n">
        <v>-1.6062616065733</v>
      </c>
      <c r="AJ238" s="3" t="b">
        <f aca="false">TRUE()</f>
        <v>1</v>
      </c>
      <c r="AK238" s="3" t="n">
        <v>-0.903254726650479</v>
      </c>
      <c r="AL238" s="3" t="b">
        <f aca="false">TRUE()</f>
        <v>1</v>
      </c>
      <c r="AM238" s="3" t="n">
        <v>-0.77832250626235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2</v>
      </c>
      <c r="E239" s="2" t="n">
        <v>0</v>
      </c>
      <c r="F239" s="2" t="n">
        <v>21.3706222693432</v>
      </c>
      <c r="G239" s="2" t="n">
        <v>0.817619783616692</v>
      </c>
      <c r="H239" s="2" t="n">
        <v>0.990943755347934</v>
      </c>
      <c r="I239" s="2" t="n">
        <v>0.145662569023551</v>
      </c>
      <c r="J239" s="2" t="n">
        <v>0.309745680876107</v>
      </c>
      <c r="K239" s="2" t="n">
        <v>6.02703909797839</v>
      </c>
      <c r="L239" s="2" t="n">
        <v>0.788</v>
      </c>
      <c r="M239" s="2" t="n">
        <v>0.081</v>
      </c>
      <c r="N239" s="2" t="n">
        <v>12.946</v>
      </c>
      <c r="O239" s="2" t="s">
        <v>41</v>
      </c>
      <c r="P239" s="2" t="n">
        <v>123.8</v>
      </c>
      <c r="Q239" s="2" t="n">
        <v>42.6</v>
      </c>
      <c r="R239" s="2" t="n">
        <v>6.219</v>
      </c>
      <c r="S239" s="2" t="n">
        <v>0.400470039016864</v>
      </c>
      <c r="T239" s="2" t="n">
        <v>-0.207772382775183</v>
      </c>
      <c r="U239" s="2" t="n">
        <v>-0.607149274530547</v>
      </c>
      <c r="V239" s="2" t="n">
        <v>0.0249815666468856</v>
      </c>
      <c r="W239" s="2" t="n">
        <v>0.000937531673931624</v>
      </c>
      <c r="X239" s="2" t="n">
        <v>0.0690359880636618</v>
      </c>
      <c r="Y239" s="2" t="n">
        <v>0.114792149416086</v>
      </c>
      <c r="Z239" s="2" t="n">
        <v>0.117623212571045</v>
      </c>
      <c r="AA239" s="2" t="n">
        <v>0.153398639032255</v>
      </c>
      <c r="AB239" s="2" t="n">
        <v>0.148078427171527</v>
      </c>
      <c r="AC239" s="2" t="n">
        <v>0.147798500513698</v>
      </c>
      <c r="AD239" s="2" t="n">
        <v>0.139560923060143</v>
      </c>
      <c r="AE239" s="2" t="n">
        <v>0.0901963937804304</v>
      </c>
      <c r="AF239" s="2" t="n">
        <v>0.0195157663911549</v>
      </c>
      <c r="AG239" s="2" t="n">
        <v>0.907255341577537</v>
      </c>
      <c r="AH239" s="3" t="b">
        <f aca="false">TRUE()</f>
        <v>1</v>
      </c>
      <c r="AI239" s="3" t="n">
        <v>0.496767921968962</v>
      </c>
      <c r="AJ239" s="3" t="b">
        <f aca="false">TRUE()</f>
        <v>1</v>
      </c>
      <c r="AK239" s="3" t="n">
        <v>-1.2839526068721</v>
      </c>
      <c r="AL239" s="3" t="b">
        <f aca="false">TRUE()</f>
        <v>1</v>
      </c>
      <c r="AM239" s="3" t="n">
        <v>-0.55666581643286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4</v>
      </c>
      <c r="E240" s="2" t="n">
        <v>2</v>
      </c>
      <c r="F240" s="2" t="n">
        <v>33.6900675259798</v>
      </c>
      <c r="G240" s="2" t="n">
        <v>0.740740740740741</v>
      </c>
      <c r="H240" s="2" t="n">
        <v>0.954408919712331</v>
      </c>
      <c r="I240" s="2" t="n">
        <v>0.202101515037327</v>
      </c>
      <c r="J240" s="2" t="n">
        <v>0.43194350878835</v>
      </c>
      <c r="K240" s="2" t="n">
        <v>3.57776342811473</v>
      </c>
      <c r="L240" s="2" t="n">
        <v>0.719</v>
      </c>
      <c r="M240" s="2" t="n">
        <v>0.12</v>
      </c>
      <c r="N240" s="2" t="n">
        <v>7.938</v>
      </c>
      <c r="O240" s="2" t="s">
        <v>41</v>
      </c>
      <c r="P240" s="2" t="n">
        <v>162.4</v>
      </c>
      <c r="Q240" s="2" t="n">
        <v>68.5</v>
      </c>
      <c r="R240" s="2" t="n">
        <v>8.162</v>
      </c>
      <c r="S240" s="2" t="n">
        <v>0.499038686837635</v>
      </c>
      <c r="T240" s="2" t="n">
        <v>-0.144567106363659</v>
      </c>
      <c r="U240" s="2" t="n">
        <v>-1.01354170463561</v>
      </c>
      <c r="V240" s="2" t="n">
        <v>0.105966121707221</v>
      </c>
      <c r="W240" s="2" t="n">
        <v>0.0349983328496224</v>
      </c>
      <c r="X240" s="2" t="n">
        <v>0.0652595765312723</v>
      </c>
      <c r="Y240" s="2" t="n">
        <v>0.104810436967618</v>
      </c>
      <c r="Z240" s="2" t="n">
        <v>0.140220138000645</v>
      </c>
      <c r="AA240" s="2" t="n">
        <v>0.159469769626716</v>
      </c>
      <c r="AB240" s="2" t="n">
        <v>0.171105467280957</v>
      </c>
      <c r="AC240" s="2" t="n">
        <v>0.165535145801641</v>
      </c>
      <c r="AD240" s="2" t="n">
        <v>0.118711593946768</v>
      </c>
      <c r="AE240" s="2" t="n">
        <v>0.0604813449293546</v>
      </c>
      <c r="AF240" s="2" t="n">
        <v>0.0144065269150287</v>
      </c>
      <c r="AG240" s="2" t="n">
        <v>-0.832223283069464</v>
      </c>
      <c r="AH240" s="3" t="b">
        <f aca="false">TRUE()</f>
        <v>1</v>
      </c>
      <c r="AI240" s="3" t="n">
        <v>-0.251216807254832</v>
      </c>
      <c r="AJ240" s="3" t="b">
        <f aca="false">TRUE()</f>
        <v>1</v>
      </c>
      <c r="AK240" s="3" t="n">
        <v>0.365738207421582</v>
      </c>
      <c r="AL240" s="3" t="b">
        <f aca="false">TRUE()</f>
        <v>1</v>
      </c>
      <c r="AM240" s="3" t="n">
        <v>0.22114765878695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5</v>
      </c>
      <c r="E241" s="2" t="n">
        <v>0</v>
      </c>
      <c r="F241" s="2" t="n">
        <v>26.565051177078</v>
      </c>
      <c r="G241" s="2" t="n">
        <v>0.742998352553542</v>
      </c>
      <c r="H241" s="2" t="n">
        <v>0.972978047625546</v>
      </c>
      <c r="I241" s="2" t="n">
        <v>0.176740854009098</v>
      </c>
      <c r="J241" s="2" t="n">
        <v>0.388304238031941</v>
      </c>
      <c r="K241" s="2" t="n">
        <v>4.90519019115598</v>
      </c>
      <c r="L241" s="2" t="n">
        <v>0.842</v>
      </c>
      <c r="M241" s="2" t="n">
        <v>0.107</v>
      </c>
      <c r="N241" s="2" t="n">
        <v>10.706</v>
      </c>
      <c r="O241" s="2" t="s">
        <v>41</v>
      </c>
      <c r="P241" s="2" t="n">
        <v>92.3</v>
      </c>
      <c r="Q241" s="2" t="n">
        <v>38.5</v>
      </c>
      <c r="R241" s="2" t="n">
        <v>4.64</v>
      </c>
      <c r="S241" s="2" t="n">
        <v>-1</v>
      </c>
      <c r="T241" s="2" t="n">
        <v>-0.0682819123458103</v>
      </c>
      <c r="U241" s="2" t="n">
        <v>-0.718922123832074</v>
      </c>
      <c r="V241" s="2" t="n">
        <v>0.0205938956835043</v>
      </c>
      <c r="W241" s="2" t="n">
        <v>0.0205938956835043</v>
      </c>
      <c r="X241" s="2" t="n">
        <v>0.0435760805494359</v>
      </c>
      <c r="Y241" s="2" t="n">
        <v>0.0874904583790843</v>
      </c>
      <c r="Z241" s="2" t="n">
        <v>0.12853070850528</v>
      </c>
      <c r="AA241" s="2" t="n">
        <v>0.169526989311675</v>
      </c>
      <c r="AB241" s="2" t="n">
        <v>0.175580945630877</v>
      </c>
      <c r="AC241" s="2" t="n">
        <v>0.163325227543889</v>
      </c>
      <c r="AD241" s="2" t="n">
        <v>0.136790308299729</v>
      </c>
      <c r="AE241" s="2" t="n">
        <v>0.0791668679247516</v>
      </c>
      <c r="AF241" s="2" t="n">
        <v>0.016012413855279</v>
      </c>
      <c r="AG241" s="2" t="n">
        <v>0.110516853741328</v>
      </c>
      <c r="AH241" s="3" t="b">
        <f aca="false">TRUE()</f>
        <v>1</v>
      </c>
      <c r="AI241" s="3" t="n">
        <v>1.08214727527454</v>
      </c>
      <c r="AJ241" s="3" t="b">
        <f aca="false">TRUE()</f>
        <v>1</v>
      </c>
      <c r="AK241" s="3" t="n">
        <v>-0.184158730676311</v>
      </c>
      <c r="AL241" s="3" t="b">
        <f aca="false">TRUE()</f>
        <v>1</v>
      </c>
      <c r="AM241" s="3" t="n">
        <v>-1.1914099736718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1</v>
      </c>
      <c r="F242" s="2" t="n">
        <v>27.8972710309476</v>
      </c>
      <c r="G242" s="2" t="n">
        <v>0.874680306905371</v>
      </c>
      <c r="H242" s="2" t="n">
        <v>0.975555641705219</v>
      </c>
      <c r="I242" s="2" t="n">
        <v>0.17417916971977</v>
      </c>
      <c r="J242" s="2" t="n">
        <v>0.449873358937974</v>
      </c>
      <c r="K242" s="2" t="n">
        <v>3.89761636878319</v>
      </c>
      <c r="L242" s="2" t="n">
        <v>0.831</v>
      </c>
      <c r="M242" s="2" t="n">
        <v>0.127</v>
      </c>
      <c r="N242" s="2" t="n">
        <v>8.603</v>
      </c>
      <c r="O242" s="2" t="s">
        <v>41</v>
      </c>
      <c r="P242" s="2" t="n">
        <v>113.7</v>
      </c>
      <c r="Q242" s="2" t="n">
        <v>49.2</v>
      </c>
      <c r="R242" s="2" t="n">
        <v>5.743</v>
      </c>
      <c r="S242" s="2" t="n">
        <v>0.436902597198258</v>
      </c>
      <c r="T242" s="2" t="n">
        <v>0.161967041726767</v>
      </c>
      <c r="U242" s="2" t="n">
        <v>-0.839646580254567</v>
      </c>
      <c r="V242" s="2" t="n">
        <v>0.416829729898529</v>
      </c>
      <c r="W242" s="2" t="n">
        <v>0.0981543798359926</v>
      </c>
      <c r="X242" s="2" t="n">
        <v>0.157496993550657</v>
      </c>
      <c r="Y242" s="2" t="n">
        <v>0.165876429093997</v>
      </c>
      <c r="Z242" s="2" t="n">
        <v>0.154618123150983</v>
      </c>
      <c r="AA242" s="2" t="n">
        <v>0.137026718623304</v>
      </c>
      <c r="AB242" s="2" t="n">
        <v>0.135675173087921</v>
      </c>
      <c r="AC242" s="2" t="n">
        <v>0.103010242624249</v>
      </c>
      <c r="AD242" s="2" t="n">
        <v>0.0776124127802463</v>
      </c>
      <c r="AE242" s="2" t="n">
        <v>0.0538758817082057</v>
      </c>
      <c r="AF242" s="2" t="n">
        <v>0.0148080253804375</v>
      </c>
      <c r="AG242" s="2" t="n">
        <v>-0.605063327100019</v>
      </c>
      <c r="AH242" s="3" t="b">
        <f aca="false">TRUE()</f>
        <v>1</v>
      </c>
      <c r="AI242" s="3" t="n">
        <v>0.962903332934514</v>
      </c>
      <c r="AJ242" s="3" t="b">
        <f aca="false">TRUE()</f>
        <v>1</v>
      </c>
      <c r="AK242" s="3" t="n">
        <v>0.661836558705063</v>
      </c>
      <c r="AL242" s="3" t="b">
        <f aca="false">TRUE()</f>
        <v>1</v>
      </c>
      <c r="AM242" s="3" t="n">
        <v>-0.76018695891266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</v>
      </c>
      <c r="E243" s="2" t="n">
        <v>0</v>
      </c>
      <c r="F243" s="2" t="n">
        <v>18.434948822922</v>
      </c>
      <c r="G243" s="2" t="n">
        <v>0.800641025641026</v>
      </c>
      <c r="H243" s="2" t="n">
        <v>0.992039181445427</v>
      </c>
      <c r="I243" s="2" t="n">
        <v>0.110053715666036</v>
      </c>
      <c r="J243" s="2" t="n">
        <v>0.280492742969017</v>
      </c>
      <c r="K243" s="2" t="n">
        <v>6.83801851865246</v>
      </c>
      <c r="L243" s="2" t="n">
        <v>0.827</v>
      </c>
      <c r="M243" s="2" t="n">
        <v>0.088</v>
      </c>
      <c r="N243" s="2" t="n">
        <v>14.58</v>
      </c>
      <c r="O243" s="2" t="s">
        <v>41</v>
      </c>
      <c r="P243" s="2" t="n">
        <v>96.4</v>
      </c>
      <c r="Q243" s="2" t="n">
        <v>31.7</v>
      </c>
      <c r="R243" s="2" t="n">
        <v>4.867</v>
      </c>
      <c r="S243" s="2" t="n">
        <v>0.392194709216539</v>
      </c>
      <c r="T243" s="2" t="n">
        <v>-0.236538840385532</v>
      </c>
      <c r="U243" s="2" t="n">
        <v>-0.431595520873954</v>
      </c>
      <c r="V243" s="2" t="n">
        <v>0.0632214495828654</v>
      </c>
      <c r="W243" s="2" t="n">
        <v>0.0185368118679655</v>
      </c>
      <c r="X243" s="2" t="n">
        <v>0.0522522135375742</v>
      </c>
      <c r="Y243" s="2" t="n">
        <v>0.113692720321601</v>
      </c>
      <c r="Z243" s="2" t="n">
        <v>0.142071352537277</v>
      </c>
      <c r="AA243" s="2" t="n">
        <v>0.150851882574008</v>
      </c>
      <c r="AB243" s="2" t="n">
        <v>0.141788954033042</v>
      </c>
      <c r="AC243" s="2" t="n">
        <v>0.140871178924033</v>
      </c>
      <c r="AD243" s="2" t="n">
        <v>0.134297135417098</v>
      </c>
      <c r="AE243" s="2" t="n">
        <v>0.101949270083825</v>
      </c>
      <c r="AF243" s="2" t="n">
        <v>0.0222252925715422</v>
      </c>
      <c r="AG243" s="2" t="n">
        <v>1.48321393400894</v>
      </c>
      <c r="AH243" s="3" t="b">
        <f aca="false">TRUE()</f>
        <v>1</v>
      </c>
      <c r="AI243" s="3" t="n">
        <v>0.919541899356323</v>
      </c>
      <c r="AJ243" s="3" t="b">
        <f aca="false">TRUE()</f>
        <v>1</v>
      </c>
      <c r="AK243" s="3" t="n">
        <v>-0.987854255588616</v>
      </c>
      <c r="AL243" s="3" t="b">
        <f aca="false">TRUE()</f>
        <v>1</v>
      </c>
      <c r="AM243" s="3" t="n">
        <v>-1.1087924801899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</v>
      </c>
      <c r="E244" s="2" t="n">
        <v>0</v>
      </c>
      <c r="F244" s="2" t="n">
        <v>26.565051177078</v>
      </c>
      <c r="G244" s="2" t="n">
        <v>0.901821862348178</v>
      </c>
      <c r="H244" s="2" t="n">
        <v>0.981292662266934</v>
      </c>
      <c r="I244" s="2" t="n">
        <v>0.162949789479895</v>
      </c>
      <c r="J244" s="2" t="n">
        <v>0.410994857179428</v>
      </c>
      <c r="K244" s="2" t="n">
        <v>4.67221977493234</v>
      </c>
      <c r="L244" s="2" t="n">
        <v>0.872</v>
      </c>
      <c r="M244" s="2" t="n">
        <v>0.127</v>
      </c>
      <c r="N244" s="2" t="n">
        <v>10.27</v>
      </c>
      <c r="O244" s="2" t="s">
        <v>41</v>
      </c>
      <c r="P244" s="2" t="n">
        <v>121.8</v>
      </c>
      <c r="Q244" s="2" t="n">
        <v>46.5</v>
      </c>
      <c r="R244" s="2" t="n">
        <v>6.151</v>
      </c>
      <c r="S244" s="2" t="n">
        <v>0.476663048372361</v>
      </c>
      <c r="T244" s="2" t="n">
        <v>-0.0854227416574835</v>
      </c>
      <c r="U244" s="2" t="n">
        <v>-0.730103198348763</v>
      </c>
      <c r="V244" s="2" t="n">
        <v>0.051760339968675</v>
      </c>
      <c r="W244" s="2" t="n">
        <v>0.051760339968675</v>
      </c>
      <c r="X244" s="2" t="n">
        <v>0.0206683674967734</v>
      </c>
      <c r="Y244" s="2" t="n">
        <v>0.0939740656911412</v>
      </c>
      <c r="Z244" s="2" t="n">
        <v>0.146800368891296</v>
      </c>
      <c r="AA244" s="2" t="n">
        <v>0.164810754925919</v>
      </c>
      <c r="AB244" s="2" t="n">
        <v>0.16697171452857</v>
      </c>
      <c r="AC244" s="2" t="n">
        <v>0.150392641380844</v>
      </c>
      <c r="AD244" s="2" t="n">
        <v>0.123849857268613</v>
      </c>
      <c r="AE244" s="2" t="n">
        <v>0.0948473192415349</v>
      </c>
      <c r="AF244" s="2" t="n">
        <v>0.0376849105753081</v>
      </c>
      <c r="AG244" s="2" t="n">
        <v>-0.0549390253915788</v>
      </c>
      <c r="AH244" s="3" t="b">
        <f aca="false">TRUE()</f>
        <v>1</v>
      </c>
      <c r="AI244" s="3" t="n">
        <v>1.40735802711097</v>
      </c>
      <c r="AJ244" s="3" t="b">
        <f aca="false">TRUE()</f>
        <v>1</v>
      </c>
      <c r="AK244" s="3" t="n">
        <v>0.661836558705063</v>
      </c>
      <c r="AL244" s="3" t="b">
        <f aca="false">TRUE()</f>
        <v>1</v>
      </c>
      <c r="AM244" s="3" t="n">
        <v>-0.59696703276550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</v>
      </c>
      <c r="E245" s="2" t="n">
        <v>0</v>
      </c>
      <c r="F245" s="2" t="n">
        <v>35.5376777919744</v>
      </c>
      <c r="G245" s="2" t="n">
        <v>0.793501805054152</v>
      </c>
      <c r="H245" s="2" t="n">
        <v>0.978042164530235</v>
      </c>
      <c r="I245" s="2" t="n">
        <v>0.182009659165445</v>
      </c>
      <c r="J245" s="2" t="n">
        <v>0.375716014565169</v>
      </c>
      <c r="K245" s="2" t="n">
        <v>5.49840175886564</v>
      </c>
      <c r="L245" s="2" t="n">
        <v>0.92</v>
      </c>
      <c r="M245" s="2" t="n">
        <v>0.112</v>
      </c>
      <c r="N245" s="2" t="n">
        <v>11.955</v>
      </c>
      <c r="O245" s="2" t="s">
        <v>41</v>
      </c>
      <c r="P245" s="2" t="n">
        <v>89.5</v>
      </c>
      <c r="Q245" s="2" t="n">
        <v>32.5</v>
      </c>
      <c r="R245" s="2" t="n">
        <v>4.521</v>
      </c>
      <c r="S245" s="2" t="n">
        <v>0.495929477634835</v>
      </c>
      <c r="T245" s="2" t="n">
        <v>0.00746315558429063</v>
      </c>
      <c r="U245" s="2" t="n">
        <v>-0.511135759426162</v>
      </c>
      <c r="V245" s="2" t="n">
        <v>0.0746123394918461</v>
      </c>
      <c r="W245" s="2" t="n">
        <v>0.0139760885947445</v>
      </c>
      <c r="X245" s="2" t="n">
        <v>0.0564830464196721</v>
      </c>
      <c r="Y245" s="2" t="n">
        <v>0.098322377446052</v>
      </c>
      <c r="Z245" s="2" t="n">
        <v>0.147720440188571</v>
      </c>
      <c r="AA245" s="2" t="n">
        <v>0.15360550491782</v>
      </c>
      <c r="AB245" s="2" t="n">
        <v>0.172241682811049</v>
      </c>
      <c r="AC245" s="2" t="n">
        <v>0.164871361680171</v>
      </c>
      <c r="AD245" s="2" t="n">
        <v>0.117574291393989</v>
      </c>
      <c r="AE245" s="2" t="n">
        <v>0.0735268075612636</v>
      </c>
      <c r="AF245" s="2" t="n">
        <v>0.0156544875814142</v>
      </c>
      <c r="AG245" s="2" t="n">
        <v>0.531816446359966</v>
      </c>
      <c r="AH245" s="3" t="b">
        <f aca="false">TRUE()</f>
        <v>1</v>
      </c>
      <c r="AI245" s="3" t="n">
        <v>1.92769523004926</v>
      </c>
      <c r="AJ245" s="3" t="b">
        <f aca="false">TRUE()</f>
        <v>1</v>
      </c>
      <c r="AK245" s="3" t="n">
        <v>0.0273400916690328</v>
      </c>
      <c r="AL245" s="3" t="b">
        <f aca="false">TRUE()</f>
        <v>1</v>
      </c>
      <c r="AM245" s="3" t="n">
        <v>-1.2478316765375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</v>
      </c>
      <c r="E246" s="2" t="n">
        <v>1</v>
      </c>
      <c r="F246" s="2" t="n">
        <v>24.2277453179541</v>
      </c>
      <c r="G246" s="2" t="n">
        <v>0.784738041002278</v>
      </c>
      <c r="H246" s="2" t="n">
        <v>0.983763665926665</v>
      </c>
      <c r="I246" s="2" t="n">
        <v>0.150422161577937</v>
      </c>
      <c r="J246" s="2" t="n">
        <v>0.356776262908903</v>
      </c>
      <c r="K246" s="2" t="n">
        <v>4.46519572140199</v>
      </c>
      <c r="L246" s="2" t="n">
        <v>0.709</v>
      </c>
      <c r="M246" s="2" t="n">
        <v>0.103</v>
      </c>
      <c r="N246" s="2" t="n">
        <v>9.696</v>
      </c>
      <c r="O246" s="2" t="s">
        <v>41</v>
      </c>
      <c r="P246" s="2" t="n">
        <v>88.5</v>
      </c>
      <c r="Q246" s="2" t="n">
        <v>30.9</v>
      </c>
      <c r="R246" s="2" t="n">
        <v>4.468</v>
      </c>
      <c r="S246" s="2" t="n">
        <v>0.305585534099456</v>
      </c>
      <c r="T246" s="2" t="n">
        <v>-0.177096355674192</v>
      </c>
      <c r="U246" s="2" t="n">
        <v>-0.610008618708984</v>
      </c>
      <c r="V246" s="2" t="n">
        <v>0.00481367971792046</v>
      </c>
      <c r="W246" s="2" t="n">
        <v>0.0421361187219043</v>
      </c>
      <c r="X246" s="2" t="n">
        <v>0.0273514374640103</v>
      </c>
      <c r="Y246" s="2" t="n">
        <v>0.0795447183479415</v>
      </c>
      <c r="Z246" s="2" t="n">
        <v>0.138907903522363</v>
      </c>
      <c r="AA246" s="2" t="n">
        <v>0.168301131735278</v>
      </c>
      <c r="AB246" s="2" t="n">
        <v>0.175926111339463</v>
      </c>
      <c r="AC246" s="2" t="n">
        <v>0.140891049766472</v>
      </c>
      <c r="AD246" s="2" t="n">
        <v>0.147206278899456</v>
      </c>
      <c r="AE246" s="2" t="n">
        <v>0.107105172983701</v>
      </c>
      <c r="AF246" s="2" t="n">
        <v>0.0147661959413147</v>
      </c>
      <c r="AG246" s="2" t="n">
        <v>-0.201967765494109</v>
      </c>
      <c r="AH246" s="3" t="b">
        <f aca="false">TRUE()</f>
        <v>1</v>
      </c>
      <c r="AI246" s="3" t="n">
        <v>-0.359620391200309</v>
      </c>
      <c r="AJ246" s="3" t="b">
        <f aca="false">TRUE()</f>
        <v>1</v>
      </c>
      <c r="AK246" s="3" t="n">
        <v>-0.353357788552586</v>
      </c>
      <c r="AL246" s="3" t="b">
        <f aca="false">TRUE()</f>
        <v>1</v>
      </c>
      <c r="AM246" s="3" t="n">
        <v>-1.2679822847038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2</v>
      </c>
      <c r="F247" s="2" t="n">
        <v>31.7594800848128</v>
      </c>
      <c r="G247" s="2" t="n">
        <v>0.844374342797056</v>
      </c>
      <c r="H247" s="2" t="n">
        <v>0.985536145759535</v>
      </c>
      <c r="I247" s="2" t="n">
        <v>0.189055353998213</v>
      </c>
      <c r="J247" s="2" t="n">
        <v>0.372668582574468</v>
      </c>
      <c r="K247" s="2" t="n">
        <v>4.69504034021491</v>
      </c>
      <c r="L247" s="2" t="n">
        <v>0.775</v>
      </c>
      <c r="M247" s="2" t="n">
        <v>0.097</v>
      </c>
      <c r="N247" s="2" t="n">
        <v>10.269</v>
      </c>
      <c r="O247" s="2" t="s">
        <v>41</v>
      </c>
      <c r="P247" s="2" t="n">
        <v>106.8</v>
      </c>
      <c r="Q247" s="2" t="n">
        <v>35.7</v>
      </c>
      <c r="R247" s="2" t="n">
        <v>5.392</v>
      </c>
      <c r="S247" s="2" t="n">
        <v>0.530120983918022</v>
      </c>
      <c r="T247" s="2" t="n">
        <v>-0.0374182083197961</v>
      </c>
      <c r="U247" s="2" t="n">
        <v>-0.521305892630644</v>
      </c>
      <c r="V247" s="2" t="n">
        <v>0.224237139933805</v>
      </c>
      <c r="W247" s="2" t="n">
        <v>0.0932499887335292</v>
      </c>
      <c r="X247" s="2" t="n">
        <v>0.071648597240971</v>
      </c>
      <c r="Y247" s="2" t="n">
        <v>0.131224958653757</v>
      </c>
      <c r="Z247" s="2" t="n">
        <v>0.175105366763359</v>
      </c>
      <c r="AA247" s="2" t="n">
        <v>0.155828502187681</v>
      </c>
      <c r="AB247" s="2" t="n">
        <v>0.136859653302782</v>
      </c>
      <c r="AC247" s="2" t="n">
        <v>0.128695693737602</v>
      </c>
      <c r="AD247" s="2" t="n">
        <v>0.102240310698226</v>
      </c>
      <c r="AE247" s="2" t="n">
        <v>0.0793070852097009</v>
      </c>
      <c r="AF247" s="2" t="n">
        <v>0.0190898322059209</v>
      </c>
      <c r="AG247" s="2" t="n">
        <v>-0.0387318315669676</v>
      </c>
      <c r="AH247" s="3" t="b">
        <f aca="false">TRUE()</f>
        <v>1</v>
      </c>
      <c r="AI247" s="3" t="n">
        <v>0.355843262839841</v>
      </c>
      <c r="AJ247" s="3" t="b">
        <f aca="false">TRUE()</f>
        <v>1</v>
      </c>
      <c r="AK247" s="3" t="n">
        <v>-0.607156375366998</v>
      </c>
      <c r="AL247" s="3" t="b">
        <f aca="false">TRUE()</f>
        <v>1</v>
      </c>
      <c r="AM247" s="3" t="n">
        <v>-0.89922615526025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9</v>
      </c>
      <c r="E248" s="2" t="n">
        <v>0</v>
      </c>
      <c r="F248" s="2" t="n">
        <v>17.1027289690524</v>
      </c>
      <c r="G248" s="2" t="n">
        <v>0.845563139931741</v>
      </c>
      <c r="H248" s="2" t="n">
        <v>0.990702345770251</v>
      </c>
      <c r="I248" s="2" t="n">
        <v>0.12875310090128</v>
      </c>
      <c r="J248" s="2" t="n">
        <v>0.312012440252325</v>
      </c>
      <c r="K248" s="2" t="n">
        <v>5.71731391968128</v>
      </c>
      <c r="L248" s="2" t="n">
        <v>0.762</v>
      </c>
      <c r="M248" s="2" t="n">
        <v>0.094</v>
      </c>
      <c r="N248" s="2" t="n">
        <v>12.33</v>
      </c>
      <c r="O248" s="2" t="s">
        <v>41</v>
      </c>
      <c r="P248" s="2" t="n">
        <v>110.2</v>
      </c>
      <c r="Q248" s="2" t="n">
        <v>38.7</v>
      </c>
      <c r="R248" s="2" t="n">
        <v>5.565</v>
      </c>
      <c r="S248" s="2" t="n">
        <v>0.346995693160137</v>
      </c>
      <c r="T248" s="2" t="n">
        <v>-0.187624886001951</v>
      </c>
      <c r="U248" s="2" t="n">
        <v>-0.705944156649343</v>
      </c>
      <c r="V248" s="2" t="n">
        <v>0.0584078640016136</v>
      </c>
      <c r="W248" s="2" t="n">
        <v>0.00711708633800423</v>
      </c>
      <c r="X248" s="2" t="n">
        <v>0.0281576178481945</v>
      </c>
      <c r="Y248" s="2" t="n">
        <v>0.128200046960722</v>
      </c>
      <c r="Z248" s="2" t="n">
        <v>0.145187895191756</v>
      </c>
      <c r="AA248" s="2" t="n">
        <v>0.142494458609278</v>
      </c>
      <c r="AB248" s="2" t="n">
        <v>0.155485259878049</v>
      </c>
      <c r="AC248" s="2" t="n">
        <v>0.151104282401722</v>
      </c>
      <c r="AD248" s="2" t="n">
        <v>0.118023244620332</v>
      </c>
      <c r="AE248" s="2" t="n">
        <v>0.0937468579169431</v>
      </c>
      <c r="AF248" s="2" t="n">
        <v>0.0376003365730039</v>
      </c>
      <c r="AG248" s="2" t="n">
        <v>0.687288135030799</v>
      </c>
      <c r="AH248" s="3" t="b">
        <f aca="false">TRUE()</f>
        <v>1</v>
      </c>
      <c r="AI248" s="3" t="n">
        <v>0.214918603710721</v>
      </c>
      <c r="AJ248" s="3" t="b">
        <f aca="false">TRUE()</f>
        <v>1</v>
      </c>
      <c r="AK248" s="3" t="n">
        <v>-0.734055668774204</v>
      </c>
      <c r="AL248" s="3" t="b">
        <f aca="false">TRUE()</f>
        <v>1</v>
      </c>
      <c r="AM248" s="3" t="n">
        <v>-0.83071408749477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2</v>
      </c>
      <c r="E249" s="2" t="n">
        <v>0</v>
      </c>
      <c r="F249" s="2" t="n">
        <v>21.3706222693432</v>
      </c>
      <c r="G249" s="2" t="n">
        <v>0.79463459759482</v>
      </c>
      <c r="H249" s="2" t="n">
        <v>0.98485369285646</v>
      </c>
      <c r="I249" s="2" t="n">
        <v>0.133509859488221</v>
      </c>
      <c r="J249" s="2" t="n">
        <v>0.348383316019342</v>
      </c>
      <c r="K249" s="2" t="n">
        <v>5.03772522258431</v>
      </c>
      <c r="L249" s="2" t="n">
        <v>0.792</v>
      </c>
      <c r="M249" s="2" t="n">
        <v>0.107</v>
      </c>
      <c r="N249" s="2" t="n">
        <v>10.924</v>
      </c>
      <c r="O249" s="2" t="s">
        <v>41</v>
      </c>
      <c r="P249" s="2" t="n">
        <v>133.6</v>
      </c>
      <c r="Q249" s="2" t="n">
        <v>46.9</v>
      </c>
      <c r="R249" s="2" t="n">
        <v>6.746</v>
      </c>
      <c r="S249" s="2" t="n">
        <v>0.460658592820355</v>
      </c>
      <c r="T249" s="2" t="n">
        <v>-0.10298369278631</v>
      </c>
      <c r="U249" s="2" t="n">
        <v>-0.606908892089064</v>
      </c>
      <c r="V249" s="2" t="n">
        <v>0.0977962589346202</v>
      </c>
      <c r="W249" s="2" t="n">
        <v>0.0415950443445489</v>
      </c>
      <c r="X249" s="2" t="n">
        <v>0.0414472749907052</v>
      </c>
      <c r="Y249" s="2" t="n">
        <v>0.119068439790425</v>
      </c>
      <c r="Z249" s="2" t="n">
        <v>0.136131144010276</v>
      </c>
      <c r="AA249" s="2" t="n">
        <v>0.159127646670859</v>
      </c>
      <c r="AB249" s="2" t="n">
        <v>0.15815493289338</v>
      </c>
      <c r="AC249" s="2" t="n">
        <v>0.150023341310141</v>
      </c>
      <c r="AD249" s="2" t="n">
        <v>0.117666804804515</v>
      </c>
      <c r="AE249" s="2" t="n">
        <v>0.0945238268284686</v>
      </c>
      <c r="AF249" s="2" t="n">
        <v>0.0238565887012298</v>
      </c>
      <c r="AG249" s="2" t="n">
        <v>0.204643397773559</v>
      </c>
      <c r="AH249" s="3" t="b">
        <f aca="false">TRUE()</f>
        <v>1</v>
      </c>
      <c r="AI249" s="3" t="n">
        <v>0.540129355547153</v>
      </c>
      <c r="AJ249" s="3" t="b">
        <f aca="false">TRUE()</f>
        <v>1</v>
      </c>
      <c r="AK249" s="3" t="n">
        <v>-0.184158730676311</v>
      </c>
      <c r="AL249" s="3" t="b">
        <f aca="false">TRUE()</f>
        <v>1</v>
      </c>
      <c r="AM249" s="3" t="n">
        <v>-0.35918985640296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5</v>
      </c>
      <c r="E250" s="2" t="n">
        <v>0</v>
      </c>
      <c r="F250" s="2" t="n">
        <v>11.3099324740202</v>
      </c>
      <c r="G250" s="2" t="n">
        <v>0.897388059701493</v>
      </c>
      <c r="H250" s="2" t="n">
        <v>0.987541572044154</v>
      </c>
      <c r="I250" s="2" t="n">
        <v>0.218023574587972</v>
      </c>
      <c r="J250" s="2" t="n">
        <v>0.379015015325255</v>
      </c>
      <c r="K250" s="2" t="n">
        <v>5.20949733229977</v>
      </c>
      <c r="L250" s="2" t="n">
        <v>0.831</v>
      </c>
      <c r="M250" s="2" t="n">
        <v>0.102</v>
      </c>
      <c r="N250" s="2" t="n">
        <v>11.35</v>
      </c>
      <c r="O250" s="2" t="s">
        <v>41</v>
      </c>
      <c r="P250" s="2" t="n">
        <v>138.9</v>
      </c>
      <c r="Q250" s="2" t="n">
        <v>56.4</v>
      </c>
      <c r="R250" s="2" t="n">
        <v>7.016</v>
      </c>
      <c r="S250" s="2" t="n">
        <v>0.255054085838601</v>
      </c>
      <c r="T250" s="2" t="n">
        <v>-0.145896516839264</v>
      </c>
      <c r="U250" s="2" t="n">
        <v>-0.984677529166528</v>
      </c>
      <c r="V250" s="2" t="n">
        <v>0.0255197639073926</v>
      </c>
      <c r="W250" s="2" t="n">
        <v>0.0342207407627621</v>
      </c>
      <c r="X250" s="2" t="n">
        <v>0.0521819423287806</v>
      </c>
      <c r="Y250" s="2" t="n">
        <v>0.106295745215762</v>
      </c>
      <c r="Z250" s="2" t="n">
        <v>0.141018193383277</v>
      </c>
      <c r="AA250" s="2" t="n">
        <v>0.150393742962938</v>
      </c>
      <c r="AB250" s="2" t="n">
        <v>0.159157516437806</v>
      </c>
      <c r="AC250" s="2" t="n">
        <v>0.15427836981571</v>
      </c>
      <c r="AD250" s="2" t="n">
        <v>0.140208808541438</v>
      </c>
      <c r="AE250" s="2" t="n">
        <v>0.0848677612548938</v>
      </c>
      <c r="AF250" s="2" t="n">
        <v>0.0115979200593945</v>
      </c>
      <c r="AG250" s="2" t="n">
        <v>0.326636163568357</v>
      </c>
      <c r="AH250" s="3" t="b">
        <f aca="false">TRUE()</f>
        <v>1</v>
      </c>
      <c r="AI250" s="3" t="n">
        <v>0.962903332934514</v>
      </c>
      <c r="AJ250" s="3" t="b">
        <f aca="false">TRUE()</f>
        <v>1</v>
      </c>
      <c r="AK250" s="3" t="n">
        <v>-0.395657553021655</v>
      </c>
      <c r="AL250" s="3" t="b">
        <f aca="false">TRUE()</f>
        <v>1</v>
      </c>
      <c r="AM250" s="3" t="n">
        <v>-0.25239163312148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7</v>
      </c>
      <c r="E251" s="2" t="n">
        <v>1</v>
      </c>
      <c r="F251" s="2" t="n">
        <v>26.565051177078</v>
      </c>
      <c r="G251" s="2" t="n">
        <v>0.737864077669903</v>
      </c>
      <c r="H251" s="2" t="n">
        <v>0.983543361485344</v>
      </c>
      <c r="I251" s="2" t="n">
        <v>0.13741946328976</v>
      </c>
      <c r="J251" s="2" t="n">
        <v>0.342768897054974</v>
      </c>
      <c r="K251" s="2" t="n">
        <v>5.27740005411615</v>
      </c>
      <c r="L251" s="2" t="n">
        <v>0.753</v>
      </c>
      <c r="M251" s="2" t="n">
        <v>0.101</v>
      </c>
      <c r="N251" s="2" t="n">
        <v>11.452</v>
      </c>
      <c r="O251" s="2" t="s">
        <v>41</v>
      </c>
      <c r="P251" s="2" t="n">
        <v>190</v>
      </c>
      <c r="Q251" s="2" t="n">
        <v>71</v>
      </c>
      <c r="R251" s="2" t="n">
        <v>9.596</v>
      </c>
      <c r="S251" s="2" t="n">
        <v>0.315633538203922</v>
      </c>
      <c r="T251" s="2" t="n">
        <v>-0.14496167844123</v>
      </c>
      <c r="U251" s="2" t="n">
        <v>-0.929465695325651</v>
      </c>
      <c r="V251" s="2" t="n">
        <v>0.0411388557729373</v>
      </c>
      <c r="W251" s="2" t="n">
        <v>0.0156153515876629</v>
      </c>
      <c r="X251" s="2" t="n">
        <v>0.0515972383782943</v>
      </c>
      <c r="Y251" s="2" t="n">
        <v>0.113844880428809</v>
      </c>
      <c r="Z251" s="2" t="n">
        <v>0.134428590118209</v>
      </c>
      <c r="AA251" s="2" t="n">
        <v>0.159830400637691</v>
      </c>
      <c r="AB251" s="2" t="n">
        <v>0.144057527168679</v>
      </c>
      <c r="AC251" s="2" t="n">
        <v>0.156251005087622</v>
      </c>
      <c r="AD251" s="2" t="n">
        <v>0.135918221835214</v>
      </c>
      <c r="AE251" s="2" t="n">
        <v>0.0937787560893189</v>
      </c>
      <c r="AF251" s="2" t="n">
        <v>0.010293380256163</v>
      </c>
      <c r="AG251" s="2" t="n">
        <v>0.374860760990467</v>
      </c>
      <c r="AH251" s="3" t="b">
        <f aca="false">TRUE()</f>
        <v>1</v>
      </c>
      <c r="AI251" s="3" t="n">
        <v>0.117355378159791</v>
      </c>
      <c r="AJ251" s="3" t="b">
        <f aca="false">TRUE()</f>
        <v>1</v>
      </c>
      <c r="AK251" s="3" t="n">
        <v>-0.437957317490723</v>
      </c>
      <c r="AL251" s="3" t="b">
        <f aca="false">TRUE()</f>
        <v>1</v>
      </c>
      <c r="AM251" s="3" t="n">
        <v>0.77730444417729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7</v>
      </c>
      <c r="E252" s="2" t="n">
        <v>2</v>
      </c>
      <c r="F252" s="2" t="n">
        <v>18.434948822922</v>
      </c>
      <c r="G252" s="2" t="n">
        <v>0.866666666666667</v>
      </c>
      <c r="H252" s="2" t="n">
        <v>0.990482507272232</v>
      </c>
      <c r="I252" s="2" t="n">
        <v>0.184513756854457</v>
      </c>
      <c r="J252" s="2" t="n">
        <v>0.325044572499822</v>
      </c>
      <c r="K252" s="2" t="n">
        <v>5.70185775469813</v>
      </c>
      <c r="L252" s="2" t="n">
        <v>0.795</v>
      </c>
      <c r="M252" s="2" t="n">
        <v>0.116</v>
      </c>
      <c r="N252" s="2" t="n">
        <v>12.253</v>
      </c>
      <c r="O252" s="2" t="s">
        <v>41</v>
      </c>
      <c r="P252" s="2" t="n">
        <v>142.8</v>
      </c>
      <c r="Q252" s="2" t="n">
        <v>43.6</v>
      </c>
      <c r="R252" s="2" t="n">
        <v>7.214</v>
      </c>
      <c r="S252" s="2" t="n">
        <v>0.285344016622173</v>
      </c>
      <c r="T252" s="2" t="n">
        <v>-0.30383977870396</v>
      </c>
      <c r="U252" s="2" t="n">
        <v>-0.485185877218935</v>
      </c>
      <c r="V252" s="2" t="n">
        <v>0.144225019699082</v>
      </c>
      <c r="W252" s="2" t="n">
        <v>0.0154734721036743</v>
      </c>
      <c r="X252" s="2" t="n">
        <v>0.113214534169617</v>
      </c>
      <c r="Y252" s="2" t="n">
        <v>0.149858986211096</v>
      </c>
      <c r="Z252" s="2" t="n">
        <v>0.140409407908575</v>
      </c>
      <c r="AA252" s="2" t="n">
        <v>0.116996866432119</v>
      </c>
      <c r="AB252" s="2" t="n">
        <v>0.124415203196135</v>
      </c>
      <c r="AC252" s="2" t="n">
        <v>0.1354649700824</v>
      </c>
      <c r="AD252" s="2" t="n">
        <v>0.107756408202049</v>
      </c>
      <c r="AE252" s="2" t="n">
        <v>0.0788804959345313</v>
      </c>
      <c r="AF252" s="2" t="n">
        <v>0.0330031278634788</v>
      </c>
      <c r="AG252" s="2" t="n">
        <v>0.676311147451159</v>
      </c>
      <c r="AH252" s="3" t="b">
        <f aca="false">TRUE()</f>
        <v>1</v>
      </c>
      <c r="AI252" s="3" t="n">
        <v>0.572650430730796</v>
      </c>
      <c r="AJ252" s="3" t="b">
        <f aca="false">TRUE()</f>
        <v>1</v>
      </c>
      <c r="AK252" s="3" t="n">
        <v>0.196539149545308</v>
      </c>
      <c r="AL252" s="3" t="b">
        <f aca="false">TRUE()</f>
        <v>1</v>
      </c>
      <c r="AM252" s="3" t="n">
        <v>-0.17380426127285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8</v>
      </c>
      <c r="E253" s="2" t="n">
        <v>0</v>
      </c>
      <c r="F253" s="2" t="n">
        <v>18.434948822922</v>
      </c>
      <c r="G253" s="2" t="n">
        <v>0.863817097415507</v>
      </c>
      <c r="H253" s="2" t="n">
        <v>0.986552862011809</v>
      </c>
      <c r="I253" s="2" t="n">
        <v>0.176410262177114</v>
      </c>
      <c r="J253" s="2" t="n">
        <v>0.36225826126191</v>
      </c>
      <c r="K253" s="2" t="n">
        <v>4.97509988869945</v>
      </c>
      <c r="L253" s="2" t="n">
        <v>0.781</v>
      </c>
      <c r="M253" s="2" t="n">
        <v>0.093</v>
      </c>
      <c r="N253" s="2" t="n">
        <v>10.816</v>
      </c>
      <c r="O253" s="2" t="s">
        <v>41</v>
      </c>
      <c r="P253" s="2" t="n">
        <v>133.1</v>
      </c>
      <c r="Q253" s="2" t="n">
        <v>46.1</v>
      </c>
      <c r="R253" s="2" t="n">
        <v>6.724</v>
      </c>
      <c r="S253" s="2" t="n">
        <v>0.527216498202723</v>
      </c>
      <c r="T253" s="2" t="n">
        <v>-0.0832987920227818</v>
      </c>
      <c r="U253" s="2" t="n">
        <v>-0.863261736878792</v>
      </c>
      <c r="V253" s="2" t="n">
        <v>0.123479335092945</v>
      </c>
      <c r="W253" s="2" t="n">
        <v>0.0342562169667015</v>
      </c>
      <c r="X253" s="2" t="n">
        <v>0.035554972840868</v>
      </c>
      <c r="Y253" s="2" t="n">
        <v>0.125797578843784</v>
      </c>
      <c r="Z253" s="2" t="n">
        <v>0.160303253317132</v>
      </c>
      <c r="AA253" s="2" t="n">
        <v>0.14254635806735</v>
      </c>
      <c r="AB253" s="2" t="n">
        <v>0.161843821421662</v>
      </c>
      <c r="AC253" s="2" t="n">
        <v>0.142623460476803</v>
      </c>
      <c r="AD253" s="2" t="n">
        <v>0.104227835953418</v>
      </c>
      <c r="AE253" s="2" t="n">
        <v>0.0855008500000245</v>
      </c>
      <c r="AF253" s="2" t="n">
        <v>0.041601869078959</v>
      </c>
      <c r="AG253" s="2" t="n">
        <v>0.160166807819046</v>
      </c>
      <c r="AH253" s="3" t="b">
        <f aca="false">TRUE()</f>
        <v>1</v>
      </c>
      <c r="AI253" s="3" t="n">
        <v>0.420885413207128</v>
      </c>
      <c r="AJ253" s="3" t="b">
        <f aca="false">TRUE()</f>
        <v>1</v>
      </c>
      <c r="AK253" s="3" t="n">
        <v>-0.776355433243273</v>
      </c>
      <c r="AL253" s="3" t="b">
        <f aca="false">TRUE()</f>
        <v>1</v>
      </c>
      <c r="AM253" s="3" t="n">
        <v>-0.36926516048612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9</v>
      </c>
      <c r="E254" s="2" t="n">
        <v>0</v>
      </c>
      <c r="F254" s="2" t="n">
        <v>24.2277453179541</v>
      </c>
      <c r="G254" s="2" t="n">
        <v>0.854602510460251</v>
      </c>
      <c r="H254" s="2" t="n">
        <v>0.99558523007306</v>
      </c>
      <c r="I254" s="2" t="n">
        <v>0.0747081806986949</v>
      </c>
      <c r="J254" s="2" t="n">
        <v>0.226946638063467</v>
      </c>
      <c r="K254" s="2" t="n">
        <v>8.7809257578691</v>
      </c>
      <c r="L254" s="2" t="n">
        <v>0.833</v>
      </c>
      <c r="M254" s="2" t="n">
        <v>0.088</v>
      </c>
      <c r="N254" s="2" t="n">
        <v>18.467</v>
      </c>
      <c r="O254" s="2" t="s">
        <v>41</v>
      </c>
      <c r="P254" s="2" t="n">
        <v>153.7</v>
      </c>
      <c r="Q254" s="2" t="n">
        <v>52.2</v>
      </c>
      <c r="R254" s="2" t="n">
        <v>7.762</v>
      </c>
      <c r="S254" s="2" t="n">
        <v>0.428068150676052</v>
      </c>
      <c r="T254" s="2" t="n">
        <v>-0.171102672413898</v>
      </c>
      <c r="U254" s="2" t="n">
        <v>-0.767836175433274</v>
      </c>
      <c r="V254" s="2" t="n">
        <v>0.0578532373540781</v>
      </c>
      <c r="W254" s="2" t="n">
        <v>0.0116532033346111</v>
      </c>
      <c r="X254" s="2" t="n">
        <v>0.0267151016812127</v>
      </c>
      <c r="Y254" s="2" t="n">
        <v>0.111891571713001</v>
      </c>
      <c r="Z254" s="2" t="n">
        <v>0.157113419182261</v>
      </c>
      <c r="AA254" s="2" t="n">
        <v>0.14337915228801</v>
      </c>
      <c r="AB254" s="2" t="n">
        <v>0.145203259523454</v>
      </c>
      <c r="AC254" s="2" t="n">
        <v>0.146513451470328</v>
      </c>
      <c r="AD254" s="2" t="n">
        <v>0.119674247658182</v>
      </c>
      <c r="AE254" s="2" t="n">
        <v>0.100091771006586</v>
      </c>
      <c r="AF254" s="2" t="n">
        <v>0.0494180254769646</v>
      </c>
      <c r="AG254" s="2" t="n">
        <v>2.86306906990608</v>
      </c>
      <c r="AH254" s="3" t="b">
        <f aca="false">FALSE()</f>
        <v>0</v>
      </c>
      <c r="AI254" s="3" t="n">
        <v>0.984584049723609</v>
      </c>
      <c r="AJ254" s="3" t="b">
        <f aca="false">TRUE()</f>
        <v>1</v>
      </c>
      <c r="AK254" s="3" t="n">
        <v>-0.987854255588616</v>
      </c>
      <c r="AL254" s="3" t="b">
        <f aca="false">TRUE()</f>
        <v>1</v>
      </c>
      <c r="AM254" s="3" t="n">
        <v>0.0458373677399988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0</v>
      </c>
      <c r="E255" s="2" t="n">
        <v>0</v>
      </c>
      <c r="F255" s="2" t="n">
        <v>17.1027289690524</v>
      </c>
      <c r="G255" s="2" t="n">
        <v>0.905274488697524</v>
      </c>
      <c r="H255" s="2" t="n">
        <v>0.980231798692528</v>
      </c>
      <c r="I255" s="2" t="n">
        <v>0.198001933639473</v>
      </c>
      <c r="J255" s="2" t="n">
        <v>0.431118681496672</v>
      </c>
      <c r="K255" s="2" t="n">
        <v>4.34548520852452</v>
      </c>
      <c r="L255" s="2" t="n">
        <v>0.887</v>
      </c>
      <c r="M255" s="2" t="n">
        <v>0.114</v>
      </c>
      <c r="N255" s="2" t="n">
        <v>9.687</v>
      </c>
      <c r="O255" s="2" t="s">
        <v>41</v>
      </c>
      <c r="P255" s="2" t="n">
        <v>134.2</v>
      </c>
      <c r="Q255" s="2" t="n">
        <v>53.2</v>
      </c>
      <c r="R255" s="2" t="n">
        <v>6.779</v>
      </c>
      <c r="S255" s="2" t="n">
        <v>0.178691654921818</v>
      </c>
      <c r="T255" s="2" t="n">
        <v>-0.0419753223250848</v>
      </c>
      <c r="U255" s="2" t="n">
        <v>-0.87948718299662</v>
      </c>
      <c r="V255" s="2" t="n">
        <v>0.0106163182402126</v>
      </c>
      <c r="W255" s="2" t="n">
        <v>0.0106163182402126</v>
      </c>
      <c r="X255" s="2" t="n">
        <v>0.0321421648741089</v>
      </c>
      <c r="Y255" s="2" t="n">
        <v>0.0941472251873537</v>
      </c>
      <c r="Z255" s="2" t="n">
        <v>0.14270397054585</v>
      </c>
      <c r="AA255" s="2" t="n">
        <v>0.162949125601852</v>
      </c>
      <c r="AB255" s="2" t="n">
        <v>0.162255721750194</v>
      </c>
      <c r="AC255" s="2" t="n">
        <v>0.15758025729664</v>
      </c>
      <c r="AD255" s="2" t="n">
        <v>0.146907802412661</v>
      </c>
      <c r="AE255" s="2" t="n">
        <v>0.0825396552417731</v>
      </c>
      <c r="AF255" s="2" t="n">
        <v>0.0187740770895693</v>
      </c>
      <c r="AG255" s="2" t="n">
        <v>-0.286986320513467</v>
      </c>
      <c r="AH255" s="3" t="b">
        <f aca="false">TRUE()</f>
        <v>1</v>
      </c>
      <c r="AI255" s="3" t="n">
        <v>1.56996340302919</v>
      </c>
      <c r="AJ255" s="3" t="b">
        <f aca="false">TRUE()</f>
        <v>1</v>
      </c>
      <c r="AK255" s="3" t="n">
        <v>0.11193962060717</v>
      </c>
      <c r="AL255" s="3" t="b">
        <f aca="false">TRUE()</f>
        <v>1</v>
      </c>
      <c r="AM255" s="3" t="n">
        <v>-0.34709949150317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1</v>
      </c>
      <c r="E256" s="2" t="n">
        <v>0</v>
      </c>
      <c r="F256" s="2" t="n">
        <v>18.9246444160512</v>
      </c>
      <c r="G256" s="2" t="n">
        <v>0.885572139303483</v>
      </c>
      <c r="H256" s="2" t="n">
        <v>0.99306780226795</v>
      </c>
      <c r="I256" s="2" t="n">
        <v>0.091929410071468</v>
      </c>
      <c r="J256" s="2" t="n">
        <v>0.301128876029473</v>
      </c>
      <c r="K256" s="2" t="n">
        <v>6.31101281663374</v>
      </c>
      <c r="L256" s="2" t="n">
        <v>0.752</v>
      </c>
      <c r="M256" s="2" t="n">
        <v>0.075</v>
      </c>
      <c r="N256" s="2" t="n">
        <v>13.497</v>
      </c>
      <c r="O256" s="2" t="s">
        <v>41</v>
      </c>
      <c r="P256" s="2" t="n">
        <v>125.8</v>
      </c>
      <c r="Q256" s="2" t="n">
        <v>45.7</v>
      </c>
      <c r="R256" s="2" t="n">
        <v>6.356</v>
      </c>
      <c r="S256" s="2" t="n">
        <v>0.390715634155086</v>
      </c>
      <c r="T256" s="2" t="n">
        <v>-0.256711944768953</v>
      </c>
      <c r="U256" s="2" t="n">
        <v>-0.663131849148446</v>
      </c>
      <c r="V256" s="2" t="n">
        <v>0.0337660749820902</v>
      </c>
      <c r="W256" s="2" t="n">
        <v>0.0337660749820902</v>
      </c>
      <c r="X256" s="2" t="n">
        <v>0.0269711573444831</v>
      </c>
      <c r="Y256" s="2" t="n">
        <v>0.0969914649671206</v>
      </c>
      <c r="Z256" s="2" t="n">
        <v>0.143229399450774</v>
      </c>
      <c r="AA256" s="2" t="n">
        <v>0.164843193302249</v>
      </c>
      <c r="AB256" s="2" t="n">
        <v>0.15365679973881</v>
      </c>
      <c r="AC256" s="2" t="n">
        <v>0.149065716234072</v>
      </c>
      <c r="AD256" s="2" t="n">
        <v>0.132519661244468</v>
      </c>
      <c r="AE256" s="2" t="n">
        <v>0.103051128582848</v>
      </c>
      <c r="AF256" s="2" t="n">
        <v>0.0296714791351765</v>
      </c>
      <c r="AG256" s="2" t="n">
        <v>1.10893382948331</v>
      </c>
      <c r="AH256" s="3" t="b">
        <f aca="false">TRUE()</f>
        <v>1</v>
      </c>
      <c r="AI256" s="3" t="n">
        <v>0.106515019765243</v>
      </c>
      <c r="AJ256" s="3" t="b">
        <f aca="false">TRUE()</f>
        <v>1</v>
      </c>
      <c r="AK256" s="3" t="n">
        <v>-1.53775119368651</v>
      </c>
      <c r="AL256" s="3" t="b">
        <f aca="false">TRUE()</f>
        <v>1</v>
      </c>
      <c r="AM256" s="3" t="n">
        <v>-0.51636460010023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2</v>
      </c>
      <c r="E257" s="2" t="n">
        <v>0</v>
      </c>
      <c r="F257" s="2" t="n">
        <v>33.6900675259798</v>
      </c>
      <c r="G257" s="2" t="n">
        <v>0.855769230769231</v>
      </c>
      <c r="H257" s="2" t="n">
        <v>0.992705252327853</v>
      </c>
      <c r="I257" s="2" t="n">
        <v>0.10479960845158</v>
      </c>
      <c r="J257" s="2" t="n">
        <v>0.275378710788291</v>
      </c>
      <c r="K257" s="2" t="n">
        <v>6.93248336639217</v>
      </c>
      <c r="L257" s="2" t="n">
        <v>0.795</v>
      </c>
      <c r="M257" s="2" t="n">
        <v>0.105</v>
      </c>
      <c r="N257" s="2" t="n">
        <v>14.749</v>
      </c>
      <c r="O257" s="2" t="s">
        <v>41</v>
      </c>
      <c r="P257" s="2" t="n">
        <v>176.8</v>
      </c>
      <c r="Q257" s="2" t="n">
        <v>65.9</v>
      </c>
      <c r="R257" s="2" t="n">
        <v>8.93</v>
      </c>
      <c r="S257" s="2" t="n">
        <v>0.377866896144871</v>
      </c>
      <c r="T257" s="2" t="n">
        <v>-0.0876115088274095</v>
      </c>
      <c r="U257" s="2" t="n">
        <v>-0.788431717747494</v>
      </c>
      <c r="V257" s="2" t="n">
        <v>0.0387022167936684</v>
      </c>
      <c r="W257" s="2" t="n">
        <v>0.00903982273032478</v>
      </c>
      <c r="X257" s="2" t="n">
        <v>0.0394192248380246</v>
      </c>
      <c r="Y257" s="2" t="n">
        <v>0.106979180909776</v>
      </c>
      <c r="Z257" s="2" t="n">
        <v>0.163663981936055</v>
      </c>
      <c r="AA257" s="2" t="n">
        <v>0.160380447317808</v>
      </c>
      <c r="AB257" s="2" t="n">
        <v>0.123599782700208</v>
      </c>
      <c r="AC257" s="2" t="n">
        <v>0.152912682283351</v>
      </c>
      <c r="AD257" s="2" t="n">
        <v>0.144661482783513</v>
      </c>
      <c r="AE257" s="2" t="n">
        <v>0.0876943685462873</v>
      </c>
      <c r="AF257" s="2" t="n">
        <v>0.0206888486849771</v>
      </c>
      <c r="AG257" s="2" t="n">
        <v>1.55030298627267</v>
      </c>
      <c r="AH257" s="3" t="b">
        <f aca="false">TRUE()</f>
        <v>1</v>
      </c>
      <c r="AI257" s="3" t="n">
        <v>0.572650430730796</v>
      </c>
      <c r="AJ257" s="3" t="b">
        <f aca="false">TRUE()</f>
        <v>1</v>
      </c>
      <c r="AK257" s="3" t="n">
        <v>-0.268758259614448</v>
      </c>
      <c r="AL257" s="3" t="b">
        <f aca="false">TRUE()</f>
        <v>1</v>
      </c>
      <c r="AM257" s="3" t="n">
        <v>0.51131641638191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3</v>
      </c>
      <c r="E258" s="2" t="n">
        <v>0</v>
      </c>
      <c r="F258" s="2" t="n">
        <v>26.565051177078</v>
      </c>
      <c r="G258" s="2" t="n">
        <v>0.82521186440678</v>
      </c>
      <c r="H258" s="2" t="n">
        <v>0.975981267313982</v>
      </c>
      <c r="I258" s="2" t="n">
        <v>0.198370721069738</v>
      </c>
      <c r="J258" s="2" t="n">
        <v>0.422447838597389</v>
      </c>
      <c r="K258" s="2" t="n">
        <v>4.33416439508392</v>
      </c>
      <c r="L258" s="2" t="n">
        <v>0.817</v>
      </c>
      <c r="M258" s="2" t="n">
        <v>0.114</v>
      </c>
      <c r="N258" s="2" t="n">
        <v>9.509</v>
      </c>
      <c r="O258" s="2" t="s">
        <v>41</v>
      </c>
      <c r="P258" s="2" t="n">
        <v>124.9</v>
      </c>
      <c r="Q258" s="2" t="n">
        <v>53</v>
      </c>
      <c r="R258" s="2" t="n">
        <v>6.306</v>
      </c>
      <c r="S258" s="2" t="n">
        <v>0.471890172000359</v>
      </c>
      <c r="T258" s="2" t="n">
        <v>-0.118178701021552</v>
      </c>
      <c r="U258" s="2" t="n">
        <v>-0.938166448546752</v>
      </c>
      <c r="V258" s="2" t="n">
        <v>0.0239074138902767</v>
      </c>
      <c r="W258" s="2" t="n">
        <v>0.0129618027353939</v>
      </c>
      <c r="X258" s="2" t="n">
        <v>0.0151345075604852</v>
      </c>
      <c r="Y258" s="2" t="n">
        <v>0.0876738370416713</v>
      </c>
      <c r="Z258" s="2" t="n">
        <v>0.158113401029916</v>
      </c>
      <c r="AA258" s="2" t="n">
        <v>0.162604067029872</v>
      </c>
      <c r="AB258" s="2" t="n">
        <v>0.167875257851774</v>
      </c>
      <c r="AC258" s="2" t="n">
        <v>0.173233980724781</v>
      </c>
      <c r="AD258" s="2" t="n">
        <v>0.126523039995467</v>
      </c>
      <c r="AE258" s="2" t="n">
        <v>0.0800502145265941</v>
      </c>
      <c r="AF258" s="2" t="n">
        <v>0.0287916942394391</v>
      </c>
      <c r="AG258" s="2" t="n">
        <v>-0.295026376288259</v>
      </c>
      <c r="AH258" s="3" t="b">
        <f aca="false">TRUE()</f>
        <v>1</v>
      </c>
      <c r="AI258" s="3" t="n">
        <v>0.811138315410845</v>
      </c>
      <c r="AJ258" s="3" t="b">
        <f aca="false">TRUE()</f>
        <v>1</v>
      </c>
      <c r="AK258" s="3" t="n">
        <v>0.11193962060717</v>
      </c>
      <c r="AL258" s="3" t="b">
        <f aca="false">TRUE()</f>
        <v>1</v>
      </c>
      <c r="AM258" s="3" t="n">
        <v>-0.5345001474499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4</v>
      </c>
      <c r="E259" s="2" t="n">
        <v>1</v>
      </c>
      <c r="F259" s="2" t="n">
        <v>11.3099324740202</v>
      </c>
      <c r="G259" s="2" t="n">
        <v>0.927864214992928</v>
      </c>
      <c r="H259" s="2" t="n">
        <v>0.982349550310094</v>
      </c>
      <c r="I259" s="2" t="n">
        <v>0.197364163834184</v>
      </c>
      <c r="J259" s="2" t="n">
        <v>0.401790526315575</v>
      </c>
      <c r="K259" s="2" t="n">
        <v>4.17077912534757</v>
      </c>
      <c r="L259" s="2" t="n">
        <v>0.73</v>
      </c>
      <c r="M259" s="2" t="n">
        <v>0.167</v>
      </c>
      <c r="N259" s="2" t="n">
        <v>8.984</v>
      </c>
      <c r="O259" s="2" t="s">
        <v>41</v>
      </c>
      <c r="P259" s="2" t="n">
        <v>109.2</v>
      </c>
      <c r="Q259" s="2" t="n">
        <v>36.4</v>
      </c>
      <c r="R259" s="2" t="n">
        <v>5.515</v>
      </c>
      <c r="S259" s="2" t="n">
        <v>0.480341006949715</v>
      </c>
      <c r="T259" s="2" t="n">
        <v>-0.150761932581866</v>
      </c>
      <c r="U259" s="2" t="n">
        <v>-0.612278968776042</v>
      </c>
      <c r="V259" s="2" t="n">
        <v>0.0401372310089385</v>
      </c>
      <c r="W259" s="2" t="n">
        <v>0.0334507415405128</v>
      </c>
      <c r="X259" s="2" t="n">
        <v>0.108386779550384</v>
      </c>
      <c r="Y259" s="2" t="n">
        <v>0.0978221795053502</v>
      </c>
      <c r="Z259" s="2" t="n">
        <v>0.122198932288748</v>
      </c>
      <c r="AA259" s="2" t="n">
        <v>0.15122557977422</v>
      </c>
      <c r="AB259" s="2" t="n">
        <v>0.154512320684877</v>
      </c>
      <c r="AC259" s="2" t="n">
        <v>0.167765208541344</v>
      </c>
      <c r="AD259" s="2" t="n">
        <v>0.11681926701312</v>
      </c>
      <c r="AE259" s="2" t="n">
        <v>0.0685937751162853</v>
      </c>
      <c r="AF259" s="2" t="n">
        <v>0.0126759575256731</v>
      </c>
      <c r="AG259" s="2" t="n">
        <v>-0.411062797906895</v>
      </c>
      <c r="AH259" s="3" t="b">
        <f aca="false">TRUE()</f>
        <v>1</v>
      </c>
      <c r="AI259" s="3" t="n">
        <v>-0.131972864914807</v>
      </c>
      <c r="AJ259" s="3" t="b">
        <f aca="false">TRUE()</f>
        <v>1</v>
      </c>
      <c r="AK259" s="3" t="n">
        <v>2.35382713746781</v>
      </c>
      <c r="AL259" s="3" t="b">
        <f aca="false">TRUE()</f>
        <v>1</v>
      </c>
      <c r="AM259" s="3" t="n">
        <v>-0.85086469566109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4</v>
      </c>
      <c r="E260" s="2" t="n">
        <v>3</v>
      </c>
      <c r="F260" s="2" t="n">
        <v>31.7594800848128</v>
      </c>
      <c r="G260" s="2" t="n">
        <v>0.867517173699706</v>
      </c>
      <c r="H260" s="2" t="n">
        <v>0.988929005918853</v>
      </c>
      <c r="I260" s="2" t="n">
        <v>0.161669600336955</v>
      </c>
      <c r="J260" s="2" t="n">
        <v>0.334969881547941</v>
      </c>
      <c r="K260" s="2" t="n">
        <v>5.29050225262317</v>
      </c>
      <c r="L260" s="2" t="n">
        <v>0.784</v>
      </c>
      <c r="M260" s="2" t="n">
        <v>0.111</v>
      </c>
      <c r="N260" s="2" t="n">
        <v>11.405</v>
      </c>
      <c r="O260" s="2" t="s">
        <v>41</v>
      </c>
      <c r="P260" s="2" t="n">
        <v>174.2</v>
      </c>
      <c r="Q260" s="2" t="n">
        <v>60.7</v>
      </c>
      <c r="R260" s="2" t="n">
        <v>8.798</v>
      </c>
      <c r="S260" s="2" t="n">
        <v>0.495571585984978</v>
      </c>
      <c r="T260" s="2" t="n">
        <v>-0.148006127336436</v>
      </c>
      <c r="U260" s="2" t="n">
        <v>-0.625353199876846</v>
      </c>
      <c r="V260" s="2" t="n">
        <v>0.0153999030123448</v>
      </c>
      <c r="W260" s="2" t="n">
        <v>0.0321050794062504</v>
      </c>
      <c r="X260" s="2" t="n">
        <v>0.10465918109806</v>
      </c>
      <c r="Y260" s="2" t="n">
        <v>0.10904817411824</v>
      </c>
      <c r="Z260" s="2" t="n">
        <v>0.113608806894613</v>
      </c>
      <c r="AA260" s="2" t="n">
        <v>0.144223959556517</v>
      </c>
      <c r="AB260" s="2" t="n">
        <v>0.134808043895827</v>
      </c>
      <c r="AC260" s="2" t="n">
        <v>0.157988718450833</v>
      </c>
      <c r="AD260" s="2" t="n">
        <v>0.124686815124471</v>
      </c>
      <c r="AE260" s="2" t="n">
        <v>0.0870952167114366</v>
      </c>
      <c r="AF260" s="2" t="n">
        <v>0.0238810841500027</v>
      </c>
      <c r="AG260" s="2" t="n">
        <v>0.384165958653293</v>
      </c>
      <c r="AH260" s="3" t="b">
        <f aca="false">TRUE()</f>
        <v>1</v>
      </c>
      <c r="AI260" s="3" t="n">
        <v>0.453406488390771</v>
      </c>
      <c r="AJ260" s="3" t="b">
        <f aca="false">TRUE()</f>
        <v>1</v>
      </c>
      <c r="AK260" s="3" t="n">
        <v>-0.0149596728000359</v>
      </c>
      <c r="AL260" s="3" t="b">
        <f aca="false">TRUE()</f>
        <v>1</v>
      </c>
      <c r="AM260" s="3" t="n">
        <v>0.4589248351494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4</v>
      </c>
      <c r="E261" s="2" t="n">
        <v>4</v>
      </c>
      <c r="F261" s="2" t="n">
        <v>36.869897645844</v>
      </c>
      <c r="G261" s="2" t="n">
        <v>0.748356807511737</v>
      </c>
      <c r="H261" s="2" t="n">
        <v>0.957945469152151</v>
      </c>
      <c r="I261" s="2" t="n">
        <v>0.195073417369074</v>
      </c>
      <c r="J261" s="2" t="n">
        <v>0.415821906121795</v>
      </c>
      <c r="K261" s="2" t="n">
        <v>4.38910981541689</v>
      </c>
      <c r="L261" s="2" t="n">
        <v>0.739</v>
      </c>
      <c r="M261" s="2" t="n">
        <v>0.182</v>
      </c>
      <c r="N261" s="2" t="n">
        <v>9.72</v>
      </c>
      <c r="O261" s="2" t="s">
        <v>41</v>
      </c>
      <c r="P261" s="2" t="n">
        <v>160.4</v>
      </c>
      <c r="Q261" s="2" t="n">
        <v>65.8</v>
      </c>
      <c r="R261" s="2" t="n">
        <v>8.102</v>
      </c>
      <c r="S261" s="2" t="n">
        <v>0.459451193358394</v>
      </c>
      <c r="T261" s="2" t="n">
        <v>0.0850307587779087</v>
      </c>
      <c r="U261" s="2" t="n">
        <v>-0.690466051000536</v>
      </c>
      <c r="V261" s="2" t="n">
        <v>0.412355712862486</v>
      </c>
      <c r="W261" s="2" t="n">
        <v>0.175490358147508</v>
      </c>
      <c r="X261" s="2" t="n">
        <v>0.119455798979448</v>
      </c>
      <c r="Y261" s="2" t="n">
        <v>0.162182656021807</v>
      </c>
      <c r="Z261" s="2" t="n">
        <v>0.189429032535802</v>
      </c>
      <c r="AA261" s="2" t="n">
        <v>0.148152214507845</v>
      </c>
      <c r="AB261" s="2" t="n">
        <v>0.107241315046171</v>
      </c>
      <c r="AC261" s="2" t="n">
        <v>0.106618407861914</v>
      </c>
      <c r="AD261" s="2" t="n">
        <v>0.091518139310141</v>
      </c>
      <c r="AE261" s="2" t="n">
        <v>0.0653525005310108</v>
      </c>
      <c r="AF261" s="2" t="n">
        <v>0.0100499352058606</v>
      </c>
      <c r="AG261" s="2" t="n">
        <v>-0.256004070482732</v>
      </c>
      <c r="AH261" s="3" t="b">
        <f aca="false">TRUE()</f>
        <v>1</v>
      </c>
      <c r="AI261" s="3" t="n">
        <v>-0.0344096393638772</v>
      </c>
      <c r="AJ261" s="3" t="b">
        <f aca="false">TRUE()</f>
        <v>1</v>
      </c>
      <c r="AK261" s="3" t="n">
        <v>2.98832360450384</v>
      </c>
      <c r="AL261" s="3" t="b">
        <f aca="false">FALSE()</f>
        <v>0</v>
      </c>
      <c r="AM261" s="3" t="n">
        <v>0.180846442454321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4</v>
      </c>
      <c r="E262" s="2" t="n">
        <v>9</v>
      </c>
      <c r="F262" s="2" t="n">
        <v>18.434948822922</v>
      </c>
      <c r="G262" s="2" t="n">
        <v>0.861209964412811</v>
      </c>
      <c r="H262" s="2" t="n">
        <v>0.981259538427684</v>
      </c>
      <c r="I262" s="2" t="n">
        <v>0.266543226493001</v>
      </c>
      <c r="J262" s="2" t="n">
        <v>0.427067991986563</v>
      </c>
      <c r="K262" s="2" t="n">
        <v>3.44153030290578</v>
      </c>
      <c r="L262" s="2" t="n">
        <v>0.659</v>
      </c>
      <c r="M262" s="2" t="n">
        <v>0.098</v>
      </c>
      <c r="N262" s="2" t="n">
        <v>7.594</v>
      </c>
      <c r="O262" s="2" t="s">
        <v>41</v>
      </c>
      <c r="P262" s="2" t="n">
        <v>180.1</v>
      </c>
      <c r="Q262" s="2" t="n">
        <v>69.4</v>
      </c>
      <c r="R262" s="2" t="n">
        <v>9.094</v>
      </c>
      <c r="S262" s="2" t="n">
        <v>0.529507637983123</v>
      </c>
      <c r="T262" s="2" t="n">
        <v>-0.361462637341956</v>
      </c>
      <c r="U262" s="2" t="n">
        <v>-0.638520125307865</v>
      </c>
      <c r="V262" s="2" t="n">
        <v>0.376891948743986</v>
      </c>
      <c r="W262" s="2" t="n">
        <v>0.125571828332232</v>
      </c>
      <c r="X262" s="2" t="n">
        <v>0.0882067033027359</v>
      </c>
      <c r="Y262" s="2" t="n">
        <v>0.156066077911771</v>
      </c>
      <c r="Z262" s="2" t="n">
        <v>0.167304405746667</v>
      </c>
      <c r="AA262" s="2" t="n">
        <v>0.161052913188121</v>
      </c>
      <c r="AB262" s="2" t="n">
        <v>0.143068523595681</v>
      </c>
      <c r="AC262" s="2" t="n">
        <v>0.116101851872011</v>
      </c>
      <c r="AD262" s="2" t="n">
        <v>0.0909468111171312</v>
      </c>
      <c r="AE262" s="2" t="n">
        <v>0.0649487726514291</v>
      </c>
      <c r="AF262" s="2" t="n">
        <v>0.012303940614454</v>
      </c>
      <c r="AG262" s="2" t="n">
        <v>-0.928976217900612</v>
      </c>
      <c r="AH262" s="3" t="b">
        <f aca="false">TRUE()</f>
        <v>1</v>
      </c>
      <c r="AI262" s="3" t="n">
        <v>-0.901638310927695</v>
      </c>
      <c r="AJ262" s="3" t="b">
        <f aca="false">TRUE()</f>
        <v>1</v>
      </c>
      <c r="AK262" s="3" t="n">
        <v>-0.564856610897929</v>
      </c>
      <c r="AL262" s="3" t="b">
        <f aca="false">TRUE()</f>
        <v>1</v>
      </c>
      <c r="AM262" s="3" t="n">
        <v>0.57781342333075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4</v>
      </c>
      <c r="E263" s="2" t="n">
        <v>10</v>
      </c>
      <c r="F263" s="2" t="n">
        <v>26.565051177078</v>
      </c>
      <c r="G263" s="2" t="n">
        <v>0.715076071922545</v>
      </c>
      <c r="H263" s="2" t="n">
        <v>0.959137472252905</v>
      </c>
      <c r="I263" s="2" t="n">
        <v>0.186583005846961</v>
      </c>
      <c r="J263" s="2" t="n">
        <v>0.430045135280893</v>
      </c>
      <c r="K263" s="2" t="n">
        <v>3.48304530303732</v>
      </c>
      <c r="L263" s="2" t="n">
        <v>0.689</v>
      </c>
      <c r="M263" s="2" t="n">
        <v>0.084</v>
      </c>
      <c r="N263" s="2" t="n">
        <v>7.778</v>
      </c>
      <c r="O263" s="2" t="s">
        <v>41</v>
      </c>
      <c r="P263" s="2" t="n">
        <v>100.8</v>
      </c>
      <c r="Q263" s="2" t="n">
        <v>32.6</v>
      </c>
      <c r="R263" s="2" t="n">
        <v>5.089</v>
      </c>
      <c r="S263" s="2" t="n">
        <v>0.0140646162170016</v>
      </c>
      <c r="T263" s="2" t="n">
        <v>-0.139060553163791</v>
      </c>
      <c r="U263" s="2" t="n">
        <v>-0.24844253269858</v>
      </c>
      <c r="V263" s="2" t="n">
        <v>0.0325549146252854</v>
      </c>
      <c r="W263" s="2" t="n">
        <v>0.0120197322745665</v>
      </c>
      <c r="X263" s="2" t="n">
        <v>0.0475985244637149</v>
      </c>
      <c r="Y263" s="2" t="n">
        <v>0.128347011889803</v>
      </c>
      <c r="Z263" s="2" t="n">
        <v>0.127008686744171</v>
      </c>
      <c r="AA263" s="2" t="n">
        <v>0.139275714214423</v>
      </c>
      <c r="AB263" s="2" t="n">
        <v>0.160974871825699</v>
      </c>
      <c r="AC263" s="2" t="n">
        <v>0.151665346368395</v>
      </c>
      <c r="AD263" s="2" t="n">
        <v>0.1027990548968</v>
      </c>
      <c r="AE263" s="2" t="n">
        <v>0.114505498098501</v>
      </c>
      <c r="AF263" s="2" t="n">
        <v>0.0278252914984931</v>
      </c>
      <c r="AG263" s="2" t="n">
        <v>-0.899492213213196</v>
      </c>
      <c r="AH263" s="3" t="b">
        <f aca="false">TRUE()</f>
        <v>1</v>
      </c>
      <c r="AI263" s="3" t="n">
        <v>-0.576427559091264</v>
      </c>
      <c r="AJ263" s="3" t="b">
        <f aca="false">TRUE()</f>
        <v>1</v>
      </c>
      <c r="AK263" s="3" t="n">
        <v>-1.15705331346489</v>
      </c>
      <c r="AL263" s="3" t="b">
        <f aca="false">TRUE()</f>
        <v>1</v>
      </c>
      <c r="AM263" s="3" t="n">
        <v>-1.0201298042581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6</v>
      </c>
      <c r="E264" s="2" t="n">
        <v>2</v>
      </c>
      <c r="F264" s="2" t="n">
        <v>16.504361381755</v>
      </c>
      <c r="G264" s="2" t="n">
        <v>0.924315619967794</v>
      </c>
      <c r="H264" s="2" t="n">
        <v>0.958892019581718</v>
      </c>
      <c r="I264" s="2" t="n">
        <v>0.253060768240299</v>
      </c>
      <c r="J264" s="2" t="n">
        <v>0.527347213656586</v>
      </c>
      <c r="K264" s="2" t="n">
        <v>3.29132542722642</v>
      </c>
      <c r="L264" s="2" t="n">
        <v>0.87</v>
      </c>
      <c r="M264" s="2" t="n">
        <v>0.193</v>
      </c>
      <c r="N264" s="2" t="n">
        <v>7.284</v>
      </c>
      <c r="O264" s="2" t="s">
        <v>41</v>
      </c>
      <c r="P264" s="2" t="n">
        <v>106.7</v>
      </c>
      <c r="Q264" s="2" t="n">
        <v>34.1</v>
      </c>
      <c r="R264" s="2" t="n">
        <v>5.387</v>
      </c>
      <c r="S264" s="2" t="n">
        <v>0.635680887372306</v>
      </c>
      <c r="T264" s="2" t="n">
        <v>-0.124128503258596</v>
      </c>
      <c r="U264" s="2" t="n">
        <v>-0.26716463956064</v>
      </c>
      <c r="V264" s="2" t="n">
        <v>0.125553438806948</v>
      </c>
      <c r="W264" s="2" t="n">
        <v>0.0508963492317006</v>
      </c>
      <c r="X264" s="2" t="n">
        <v>0.0611373729296808</v>
      </c>
      <c r="Y264" s="2" t="n">
        <v>0.132254977687195</v>
      </c>
      <c r="Z264" s="2" t="n">
        <v>0.160582985262727</v>
      </c>
      <c r="AA264" s="2" t="n">
        <v>0.143822467306789</v>
      </c>
      <c r="AB264" s="2" t="n">
        <v>0.126801778792943</v>
      </c>
      <c r="AC264" s="2" t="n">
        <v>0.133879028415363</v>
      </c>
      <c r="AD264" s="2" t="n">
        <v>0.136582883917364</v>
      </c>
      <c r="AE264" s="2" t="n">
        <v>0.0951795644668455</v>
      </c>
      <c r="AF264" s="2" t="n">
        <v>0.0097589412210927</v>
      </c>
      <c r="AG264" s="2" t="n">
        <v>-1.03565190727965</v>
      </c>
      <c r="AH264" s="3" t="b">
        <f aca="false">TRUE()</f>
        <v>1</v>
      </c>
      <c r="AI264" s="3" t="n">
        <v>1.38567731032188</v>
      </c>
      <c r="AJ264" s="3" t="b">
        <f aca="false">TRUE()</f>
        <v>1</v>
      </c>
      <c r="AK264" s="3" t="n">
        <v>3.4536210136636</v>
      </c>
      <c r="AL264" s="3" t="b">
        <f aca="false">FALSE()</f>
        <v>0</v>
      </c>
      <c r="AM264" s="3" t="n">
        <v>-0.901241216076882</v>
      </c>
      <c r="AN264" s="3" t="b">
        <f aca="false">TRUE()</f>
        <v>1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8</v>
      </c>
      <c r="E265" s="2" t="n">
        <v>1</v>
      </c>
      <c r="F265" s="2" t="n">
        <v>18.434948822922</v>
      </c>
      <c r="G265" s="2" t="n">
        <v>0.896135265700483</v>
      </c>
      <c r="H265" s="2" t="n">
        <v>0.9696516749437</v>
      </c>
      <c r="I265" s="2" t="n">
        <v>0.245771004732958</v>
      </c>
      <c r="J265" s="2" t="n">
        <v>0.494946743968215</v>
      </c>
      <c r="K265" s="2" t="n">
        <v>2.73347745166742</v>
      </c>
      <c r="L265" s="2" t="n">
        <v>0.664</v>
      </c>
      <c r="M265" s="2" t="n">
        <v>0.132</v>
      </c>
      <c r="N265" s="2" t="n">
        <v>6.09</v>
      </c>
      <c r="O265" s="2" t="s">
        <v>41</v>
      </c>
      <c r="P265" s="2" t="n">
        <v>86.5</v>
      </c>
      <c r="Q265" s="2" t="n">
        <v>31.3</v>
      </c>
      <c r="R265" s="2" t="n">
        <v>4.369</v>
      </c>
      <c r="S265" s="2" t="n">
        <v>0.769077747779153</v>
      </c>
      <c r="T265" s="2" t="n">
        <v>0.0124607251838992</v>
      </c>
      <c r="U265" s="2" t="n">
        <v>-0.434463684413532</v>
      </c>
      <c r="V265" s="2" t="n">
        <v>0.129388340323113</v>
      </c>
      <c r="W265" s="2" t="n">
        <v>0.0289769100650976</v>
      </c>
      <c r="X265" s="2" t="n">
        <v>0.0304185808331515</v>
      </c>
      <c r="Y265" s="2" t="n">
        <v>0.136931459975806</v>
      </c>
      <c r="Z265" s="2" t="n">
        <v>0.164493638428631</v>
      </c>
      <c r="AA265" s="2" t="n">
        <v>0.154101957975834</v>
      </c>
      <c r="AB265" s="2" t="n">
        <v>0.143785628640262</v>
      </c>
      <c r="AC265" s="2" t="n">
        <v>0.153475624786811</v>
      </c>
      <c r="AD265" s="2" t="n">
        <v>0.100172086934026</v>
      </c>
      <c r="AE265" s="2" t="n">
        <v>0.07250252657547</v>
      </c>
      <c r="AF265" s="2" t="n">
        <v>0.0441184958500086</v>
      </c>
      <c r="AG265" s="2" t="n">
        <v>-1.43183623280373</v>
      </c>
      <c r="AH265" s="3" t="b">
        <f aca="false">TRUE()</f>
        <v>1</v>
      </c>
      <c r="AI265" s="3" t="n">
        <v>-0.847436518954956</v>
      </c>
      <c r="AJ265" s="3" t="b">
        <f aca="false">TRUE()</f>
        <v>1</v>
      </c>
      <c r="AK265" s="3" t="n">
        <v>0.873335381050407</v>
      </c>
      <c r="AL265" s="3" t="b">
        <f aca="false">TRUE()</f>
        <v>1</v>
      </c>
      <c r="AM265" s="3" t="n">
        <v>-1.3082835010364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8</v>
      </c>
      <c r="E266" s="2" t="n">
        <v>2</v>
      </c>
      <c r="F266" s="2" t="n">
        <v>26.565051177078</v>
      </c>
      <c r="G266" s="2" t="n">
        <v>0.870020964360587</v>
      </c>
      <c r="H266" s="2" t="n">
        <v>0.972426972795622</v>
      </c>
      <c r="I266" s="2" t="n">
        <v>0.274919048420964</v>
      </c>
      <c r="J266" s="2" t="n">
        <v>0.46093511251781</v>
      </c>
      <c r="K266" s="2" t="n">
        <v>3.04990523160039</v>
      </c>
      <c r="L266" s="2" t="n">
        <v>0.633</v>
      </c>
      <c r="M266" s="2" t="n">
        <v>0.108</v>
      </c>
      <c r="N266" s="2" t="n">
        <v>6.702</v>
      </c>
      <c r="O266" s="2" t="s">
        <v>41</v>
      </c>
      <c r="P266" s="2" t="n">
        <v>77.2</v>
      </c>
      <c r="Q266" s="2" t="n">
        <v>30.2</v>
      </c>
      <c r="R266" s="2" t="n">
        <v>3.898</v>
      </c>
      <c r="S266" s="2" t="n">
        <v>0.0757148028157848</v>
      </c>
      <c r="T266" s="2" t="n">
        <v>0.122826549675289</v>
      </c>
      <c r="U266" s="2" t="n">
        <v>-0.233661849039254</v>
      </c>
      <c r="V266" s="2" t="n">
        <v>0.203799676617327</v>
      </c>
      <c r="W266" s="2" t="n">
        <v>0.0855707301025166</v>
      </c>
      <c r="X266" s="2" t="n">
        <v>0.120250164718608</v>
      </c>
      <c r="Y266" s="2" t="n">
        <v>0.144050407012918</v>
      </c>
      <c r="Z266" s="2" t="n">
        <v>0.154644092608634</v>
      </c>
      <c r="AA266" s="2" t="n">
        <v>0.147126352608016</v>
      </c>
      <c r="AB266" s="2" t="n">
        <v>0.135380045587592</v>
      </c>
      <c r="AC266" s="2" t="n">
        <v>0.11172361640465</v>
      </c>
      <c r="AD266" s="2" t="n">
        <v>0.0803240109363128</v>
      </c>
      <c r="AE266" s="2" t="n">
        <v>0.0445871859708382</v>
      </c>
      <c r="AF266" s="2" t="n">
        <v>0.0619141241524323</v>
      </c>
      <c r="AG266" s="2" t="n">
        <v>-1.20710883024535</v>
      </c>
      <c r="AH266" s="3" t="b">
        <f aca="false">TRUE()</f>
        <v>1</v>
      </c>
      <c r="AI266" s="3" t="n">
        <v>-1.18348762918594</v>
      </c>
      <c r="AJ266" s="3" t="b">
        <f aca="false">TRUE()</f>
        <v>1</v>
      </c>
      <c r="AK266" s="3" t="n">
        <v>-0.141858966207242</v>
      </c>
      <c r="AL266" s="3" t="b">
        <f aca="false">TRUE()</f>
        <v>1</v>
      </c>
      <c r="AM266" s="3" t="n">
        <v>-1.4956841569832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8</v>
      </c>
      <c r="E267" s="2" t="n">
        <v>3</v>
      </c>
      <c r="F267" s="2" t="n">
        <v>18.434948822922</v>
      </c>
      <c r="G267" s="2" t="n">
        <v>0.855949895615866</v>
      </c>
      <c r="H267" s="2" t="n">
        <v>0.978371408944465</v>
      </c>
      <c r="I267" s="2" t="n">
        <v>0.254896588545614</v>
      </c>
      <c r="J267" s="2" t="n">
        <v>0.427497376643834</v>
      </c>
      <c r="K267" s="2" t="n">
        <v>3.10957846338386</v>
      </c>
      <c r="L267" s="2" t="n">
        <v>0.576</v>
      </c>
      <c r="M267" s="2" t="n">
        <v>0.117</v>
      </c>
      <c r="N267" s="2" t="n">
        <v>6.939</v>
      </c>
      <c r="O267" s="2" t="s">
        <v>41</v>
      </c>
      <c r="P267" s="2" t="n">
        <v>77.1</v>
      </c>
      <c r="Q267" s="2" t="n">
        <v>35.3</v>
      </c>
      <c r="R267" s="2" t="n">
        <v>3.893</v>
      </c>
      <c r="S267" s="2" t="n">
        <v>0.543968428637391</v>
      </c>
      <c r="T267" s="2" t="n">
        <v>0.372691513278809</v>
      </c>
      <c r="U267" s="2" t="n">
        <v>0.0222092255791981</v>
      </c>
      <c r="V267" s="2" t="n">
        <v>0.418656929133815</v>
      </c>
      <c r="W267" s="2" t="n">
        <v>0.164026424848579</v>
      </c>
      <c r="X267" s="2" t="n">
        <v>0.178528967167296</v>
      </c>
      <c r="Y267" s="2" t="n">
        <v>0.183511462332412</v>
      </c>
      <c r="Z267" s="2" t="n">
        <v>0.176145904519439</v>
      </c>
      <c r="AA267" s="2" t="n">
        <v>0.125262878414333</v>
      </c>
      <c r="AB267" s="2" t="n">
        <v>0.104903147738336</v>
      </c>
      <c r="AC267" s="2" t="n">
        <v>0.0929854345624476</v>
      </c>
      <c r="AD267" s="2" t="n">
        <v>0.0868999367448944</v>
      </c>
      <c r="AE267" s="2" t="n">
        <v>0.0343497417685493</v>
      </c>
      <c r="AF267" s="2" t="n">
        <v>0.0174125267522922</v>
      </c>
      <c r="AG267" s="2" t="n">
        <v>-1.16472882687205</v>
      </c>
      <c r="AH267" s="3" t="b">
        <f aca="false">TRUE()</f>
        <v>1</v>
      </c>
      <c r="AI267" s="3" t="n">
        <v>-1.80138805767516</v>
      </c>
      <c r="AJ267" s="3" t="b">
        <f aca="false">TRUE()</f>
        <v>1</v>
      </c>
      <c r="AK267" s="3" t="n">
        <v>0.238838914014377</v>
      </c>
      <c r="AL267" s="3" t="b">
        <f aca="false">TRUE()</f>
        <v>1</v>
      </c>
      <c r="AM267" s="3" t="n">
        <v>-1.4976992177998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8</v>
      </c>
      <c r="E268" s="2" t="n">
        <v>7</v>
      </c>
      <c r="F268" s="2" t="n">
        <v>63.434948822922</v>
      </c>
      <c r="G268" s="2" t="n">
        <v>0.698519515477793</v>
      </c>
      <c r="H268" s="2" t="n">
        <v>0.977474288566371</v>
      </c>
      <c r="I268" s="2" t="n">
        <v>0.13216226474351</v>
      </c>
      <c r="J268" s="2" t="n">
        <v>0.31083030203436</v>
      </c>
      <c r="K268" s="2" t="n">
        <v>4.09275258124641</v>
      </c>
      <c r="L268" s="2" t="n">
        <v>0.606</v>
      </c>
      <c r="M268" s="2" t="n">
        <v>0.137</v>
      </c>
      <c r="N268" s="2" t="n">
        <v>8.938</v>
      </c>
      <c r="O268" s="2" t="s">
        <v>41</v>
      </c>
      <c r="P268" s="2" t="n">
        <v>167.4</v>
      </c>
      <c r="Q268" s="2" t="n">
        <v>25.2</v>
      </c>
      <c r="R268" s="2" t="n">
        <v>8.456</v>
      </c>
      <c r="S268" s="2" t="n">
        <v>0.631709867572692</v>
      </c>
      <c r="T268" s="2" t="n">
        <v>-0.107330963911077</v>
      </c>
      <c r="U268" s="2" t="n">
        <v>-0.302461851786543</v>
      </c>
      <c r="V268" s="2" t="n">
        <v>0.0146839527003533</v>
      </c>
      <c r="W268" s="2" t="n">
        <v>0.0146839527003533</v>
      </c>
      <c r="X268" s="2" t="n">
        <v>0.0417489606779864</v>
      </c>
      <c r="Y268" s="2" t="n">
        <v>0.128533790956645</v>
      </c>
      <c r="Z268" s="2" t="n">
        <v>0.130732694569294</v>
      </c>
      <c r="AA268" s="2" t="n">
        <v>0.145116294354922</v>
      </c>
      <c r="AB268" s="2" t="n">
        <v>0.147026401264167</v>
      </c>
      <c r="AC268" s="2" t="n">
        <v>0.171038123045215</v>
      </c>
      <c r="AD268" s="2" t="n">
        <v>0.0949116675590917</v>
      </c>
      <c r="AE268" s="2" t="n">
        <v>0.0552512017081974</v>
      </c>
      <c r="AF268" s="2" t="n">
        <v>0.085640865864482</v>
      </c>
      <c r="AG268" s="2" t="n">
        <v>-0.466477346497338</v>
      </c>
      <c r="AH268" s="3" t="b">
        <f aca="false">TRUE()</f>
        <v>1</v>
      </c>
      <c r="AI268" s="3" t="n">
        <v>-1.47617730583873</v>
      </c>
      <c r="AJ268" s="3" t="b">
        <f aca="false">TRUE()</f>
        <v>1</v>
      </c>
      <c r="AK268" s="3" t="n">
        <v>1.08483420339575</v>
      </c>
      <c r="AL268" s="3" t="b">
        <f aca="false">TRUE()</f>
        <v>1</v>
      </c>
      <c r="AM268" s="3" t="n">
        <v>0.32190069961853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9</v>
      </c>
      <c r="E269" s="2" t="n">
        <v>0</v>
      </c>
      <c r="F269" s="2" t="n">
        <v>23.6293777306568</v>
      </c>
      <c r="G269" s="2" t="n">
        <v>0.805633802816901</v>
      </c>
      <c r="H269" s="2" t="n">
        <v>0.981915123984705</v>
      </c>
      <c r="I269" s="2" t="n">
        <v>0.157502815654955</v>
      </c>
      <c r="J269" s="2" t="n">
        <v>0.376209884959826</v>
      </c>
      <c r="K269" s="2" t="n">
        <v>2.76639238000965</v>
      </c>
      <c r="L269" s="2" t="n">
        <v>0.517</v>
      </c>
      <c r="M269" s="2" t="n">
        <v>0.092</v>
      </c>
      <c r="N269" s="2" t="n">
        <v>5.998</v>
      </c>
      <c r="O269" s="2" t="s">
        <v>41</v>
      </c>
      <c r="P269" s="2" t="n">
        <v>93.9</v>
      </c>
      <c r="Q269" s="2" t="n">
        <v>27.2</v>
      </c>
      <c r="R269" s="2" t="n">
        <v>4.745</v>
      </c>
      <c r="S269" s="2" t="n">
        <v>0.438042210072316</v>
      </c>
      <c r="T269" s="2" t="n">
        <v>0.0663169668433349</v>
      </c>
      <c r="U269" s="2" t="n">
        <v>-0.286228480189386</v>
      </c>
      <c r="V269" s="2" t="n">
        <v>0.178312416930431</v>
      </c>
      <c r="W269" s="2" t="n">
        <v>0.0477878373490702</v>
      </c>
      <c r="X269" s="2" t="n">
        <v>0.138886333621685</v>
      </c>
      <c r="Y269" s="2" t="n">
        <v>0.132786346628169</v>
      </c>
      <c r="Z269" s="2" t="n">
        <v>0.15785700301053</v>
      </c>
      <c r="AA269" s="2" t="n">
        <v>0.132762372747641</v>
      </c>
      <c r="AB269" s="2" t="n">
        <v>0.118398983643115</v>
      </c>
      <c r="AC269" s="2" t="n">
        <v>0.0918039082665564</v>
      </c>
      <c r="AD269" s="2" t="n">
        <v>0.0974921958015254</v>
      </c>
      <c r="AE269" s="2" t="n">
        <v>0.0875087903165677</v>
      </c>
      <c r="AF269" s="2" t="n">
        <v>0.0425040659642104</v>
      </c>
      <c r="AG269" s="2" t="n">
        <v>-1.40846000978908</v>
      </c>
      <c r="AH269" s="3" t="b">
        <f aca="false">TRUE()</f>
        <v>1</v>
      </c>
      <c r="AI269" s="3" t="n">
        <v>-2.44096920295347</v>
      </c>
      <c r="AJ269" s="3" t="b">
        <f aca="false">TRUE()</f>
        <v>1</v>
      </c>
      <c r="AK269" s="3" t="n">
        <v>-0.818655197712341</v>
      </c>
      <c r="AL269" s="3" t="b">
        <f aca="false">TRUE()</f>
        <v>1</v>
      </c>
      <c r="AM269" s="3" t="n">
        <v>-1.1591690006057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0</v>
      </c>
      <c r="E270" s="2" t="n">
        <v>1</v>
      </c>
      <c r="F270" s="2" t="n">
        <v>21.3706222693432</v>
      </c>
      <c r="G270" s="2" t="n">
        <v>0.880668257756563</v>
      </c>
      <c r="H270" s="2" t="n">
        <v>0.971580447763443</v>
      </c>
      <c r="I270" s="2" t="n">
        <v>0.229406929691052</v>
      </c>
      <c r="J270" s="2" t="n">
        <v>0.480605400791638</v>
      </c>
      <c r="K270" s="2" t="n">
        <v>2.75440063525585</v>
      </c>
      <c r="L270" s="2" t="n">
        <v>0.627</v>
      </c>
      <c r="M270" s="2" t="n">
        <v>0.092</v>
      </c>
      <c r="N270" s="2" t="n">
        <v>6.169</v>
      </c>
      <c r="O270" s="2" t="s">
        <v>41</v>
      </c>
      <c r="P270" s="2" t="n">
        <v>137.8</v>
      </c>
      <c r="Q270" s="2" t="n">
        <v>76.3</v>
      </c>
      <c r="R270" s="2" t="n">
        <v>6.959</v>
      </c>
      <c r="S270" s="2" t="n">
        <v>-1</v>
      </c>
      <c r="T270" s="2" t="n">
        <v>0.00594737258740601</v>
      </c>
      <c r="U270" s="2" t="n">
        <v>-1.07264893367598</v>
      </c>
      <c r="V270" s="2" t="n">
        <v>0.404411888913395</v>
      </c>
      <c r="W270" s="2" t="n">
        <v>0.0127442545586175</v>
      </c>
      <c r="X270" s="2" t="n">
        <v>0.166831689831817</v>
      </c>
      <c r="Y270" s="2" t="n">
        <v>0.125112654438984</v>
      </c>
      <c r="Z270" s="2" t="n">
        <v>0.141142106964028</v>
      </c>
      <c r="AA270" s="2" t="n">
        <v>0.151667441185789</v>
      </c>
      <c r="AB270" s="2" t="n">
        <v>0.152302512604467</v>
      </c>
      <c r="AC270" s="2" t="n">
        <v>0.120215514461397</v>
      </c>
      <c r="AD270" s="2" t="n">
        <v>0.0921638933114471</v>
      </c>
      <c r="AE270" s="2" t="n">
        <v>0.0403167885548553</v>
      </c>
      <c r="AF270" s="2" t="n">
        <v>0.0102473986472163</v>
      </c>
      <c r="AG270" s="2" t="n">
        <v>-1.41697656181633</v>
      </c>
      <c r="AH270" s="3" t="b">
        <f aca="false">TRUE()</f>
        <v>1</v>
      </c>
      <c r="AI270" s="3" t="n">
        <v>-1.24852977955322</v>
      </c>
      <c r="AJ270" s="3" t="b">
        <f aca="false">TRUE()</f>
        <v>1</v>
      </c>
      <c r="AK270" s="3" t="n">
        <v>-0.818655197712341</v>
      </c>
      <c r="AL270" s="3" t="b">
        <f aca="false">TRUE()</f>
        <v>1</v>
      </c>
      <c r="AM270" s="3" t="n">
        <v>-0.27455730210443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0</v>
      </c>
      <c r="E271" s="2" t="n">
        <v>2</v>
      </c>
      <c r="F271" s="2" t="n">
        <v>15.2551187030578</v>
      </c>
      <c r="G271" s="2" t="n">
        <v>0.87459807073955</v>
      </c>
      <c r="H271" s="2" t="n">
        <v>0.973558365826495</v>
      </c>
      <c r="I271" s="2" t="n">
        <v>0.237531657179674</v>
      </c>
      <c r="J271" s="2" t="n">
        <v>0.467597513954065</v>
      </c>
      <c r="K271" s="2" t="n">
        <v>2.43665889612646</v>
      </c>
      <c r="L271" s="2" t="n">
        <v>0.532</v>
      </c>
      <c r="M271" s="2" t="n">
        <v>0.095</v>
      </c>
      <c r="N271" s="2" t="n">
        <v>5.384</v>
      </c>
      <c r="O271" s="2" t="s">
        <v>41</v>
      </c>
      <c r="P271" s="2" t="n">
        <v>107.6</v>
      </c>
      <c r="Q271" s="2" t="n">
        <v>42.7</v>
      </c>
      <c r="R271" s="2" t="n">
        <v>5.432</v>
      </c>
      <c r="S271" s="2" t="n">
        <v>0.226699375021216</v>
      </c>
      <c r="T271" s="2" t="n">
        <v>-0.330718297439169</v>
      </c>
      <c r="U271" s="2" t="n">
        <v>-0.421728992916805</v>
      </c>
      <c r="V271" s="2" t="n">
        <v>0.00764745883157525</v>
      </c>
      <c r="W271" s="2" t="n">
        <v>0.00764745883157525</v>
      </c>
      <c r="X271" s="2" t="n">
        <v>0.172875905154204</v>
      </c>
      <c r="Y271" s="2" t="n">
        <v>0.127462456527837</v>
      </c>
      <c r="Z271" s="2" t="n">
        <v>0.0959760339983492</v>
      </c>
      <c r="AA271" s="2" t="n">
        <v>0.0733846237291121</v>
      </c>
      <c r="AB271" s="2" t="n">
        <v>0.0535069813912232</v>
      </c>
      <c r="AC271" s="2" t="n">
        <v>0.0333451975173509</v>
      </c>
      <c r="AD271" s="2" t="n">
        <v>0.132637697903562</v>
      </c>
      <c r="AE271" s="2" t="n">
        <v>0.180378042825886</v>
      </c>
      <c r="AF271" s="2" t="n">
        <v>0.130433060952477</v>
      </c>
      <c r="AG271" s="2" t="n">
        <v>-1.64263713982897</v>
      </c>
      <c r="AH271" s="3" t="b">
        <f aca="false">TRUE()</f>
        <v>1</v>
      </c>
      <c r="AI271" s="3" t="n">
        <v>-2.27836382703526</v>
      </c>
      <c r="AJ271" s="3" t="b">
        <f aca="false">TRUE()</f>
        <v>1</v>
      </c>
      <c r="AK271" s="3" t="n">
        <v>-0.691755904305135</v>
      </c>
      <c r="AL271" s="3" t="b">
        <f aca="false">TRUE()</f>
        <v>1</v>
      </c>
      <c r="AM271" s="3" t="n">
        <v>-0.88310566872719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0</v>
      </c>
      <c r="E272" s="2" t="n">
        <v>3</v>
      </c>
      <c r="F272" s="2" t="n">
        <v>39.8055710922652</v>
      </c>
      <c r="G272" s="2" t="n">
        <v>0.511904761904762</v>
      </c>
      <c r="H272" s="2" t="n">
        <v>0.962420516897244</v>
      </c>
      <c r="I272" s="2" t="n">
        <v>0.0855457819118937</v>
      </c>
      <c r="J272" s="2" t="n">
        <v>0.237133541943829</v>
      </c>
      <c r="K272" s="2" t="n">
        <v>6.193755134981</v>
      </c>
      <c r="L272" s="2" t="n">
        <v>0.652</v>
      </c>
      <c r="M272" s="2" t="n">
        <v>0.237</v>
      </c>
      <c r="N272" s="2" t="n">
        <v>13.233</v>
      </c>
      <c r="O272" s="2" t="s">
        <v>41</v>
      </c>
      <c r="P272" s="2" t="n">
        <v>119.4</v>
      </c>
      <c r="Q272" s="2" t="n">
        <v>49.4</v>
      </c>
      <c r="R272" s="2" t="n">
        <v>6.029</v>
      </c>
      <c r="S272" s="2" t="n">
        <v>0.716256702858561</v>
      </c>
      <c r="T272" s="2" t="n">
        <v>-0.0617585807708416</v>
      </c>
      <c r="U272" s="2" t="n">
        <v>-0.795305330171917</v>
      </c>
      <c r="V272" s="2" t="n">
        <v>0.476005148308224</v>
      </c>
      <c r="W272" s="2" t="n">
        <v>0.225657589649184</v>
      </c>
      <c r="X272" s="2" t="n">
        <v>0.0769901033564385</v>
      </c>
      <c r="Y272" s="2" t="n">
        <v>0.172623138753046</v>
      </c>
      <c r="Z272" s="2" t="n">
        <v>0.219581795443843</v>
      </c>
      <c r="AA272" s="2" t="n">
        <v>0.191082498338392</v>
      </c>
      <c r="AB272" s="2" t="n">
        <v>0.113472509707587</v>
      </c>
      <c r="AC272" s="2" t="n">
        <v>0.0568074125149513</v>
      </c>
      <c r="AD272" s="2" t="n">
        <v>0.0415537626911002</v>
      </c>
      <c r="AE272" s="2" t="n">
        <v>0.0532749313000813</v>
      </c>
      <c r="AF272" s="2" t="n">
        <v>0.0746138478945609</v>
      </c>
      <c r="AG272" s="2" t="n">
        <v>1.02565727824808</v>
      </c>
      <c r="AH272" s="3" t="b">
        <f aca="false">TRUE()</f>
        <v>1</v>
      </c>
      <c r="AI272" s="3" t="n">
        <v>-0.977520819689529</v>
      </c>
      <c r="AJ272" s="3" t="b">
        <f aca="false">TRUE()</f>
        <v>1</v>
      </c>
      <c r="AK272" s="3" t="n">
        <v>5.31481065030262</v>
      </c>
      <c r="AL272" s="3" t="b">
        <f aca="false">FALSE()</f>
        <v>0</v>
      </c>
      <c r="AM272" s="3" t="n">
        <v>-0.645328492364661</v>
      </c>
      <c r="AN272" s="3" t="b">
        <f aca="false">TRUE()</f>
        <v>1</v>
      </c>
      <c r="AO272" s="3" t="n">
        <v>1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0</v>
      </c>
      <c r="E273" s="2" t="n">
        <v>4</v>
      </c>
      <c r="F273" s="2" t="n">
        <v>18.9246444160512</v>
      </c>
      <c r="G273" s="2" t="n">
        <v>0.888252148997135</v>
      </c>
      <c r="H273" s="2" t="n">
        <v>0.970681368481913</v>
      </c>
      <c r="I273" s="2" t="n">
        <v>0.213469042113521</v>
      </c>
      <c r="J273" s="2" t="n">
        <v>0.478535274857411</v>
      </c>
      <c r="K273" s="2" t="n">
        <v>3.57577802926164</v>
      </c>
      <c r="L273" s="2" t="n">
        <v>0.751</v>
      </c>
      <c r="M273" s="2" t="n">
        <v>0.159</v>
      </c>
      <c r="N273" s="2" t="n">
        <v>8.037</v>
      </c>
      <c r="O273" s="2" t="s">
        <v>41</v>
      </c>
      <c r="P273" s="2" t="n">
        <v>108.8</v>
      </c>
      <c r="Q273" s="2" t="n">
        <v>47</v>
      </c>
      <c r="R273" s="2" t="n">
        <v>5.497</v>
      </c>
      <c r="S273" s="2" t="n">
        <v>0.402054888031571</v>
      </c>
      <c r="T273" s="2" t="n">
        <v>-0.0626367539084579</v>
      </c>
      <c r="U273" s="2" t="n">
        <v>-0.668557609124546</v>
      </c>
      <c r="V273" s="2" t="n">
        <v>0.142727274173454</v>
      </c>
      <c r="W273" s="2" t="n">
        <v>0.107118502019141</v>
      </c>
      <c r="X273" s="2" t="n">
        <v>0.0260259442211528</v>
      </c>
      <c r="Y273" s="2" t="n">
        <v>0.111998052874642</v>
      </c>
      <c r="Z273" s="2" t="n">
        <v>0.161403019942648</v>
      </c>
      <c r="AA273" s="2" t="n">
        <v>0.160303036161588</v>
      </c>
      <c r="AB273" s="2" t="n">
        <v>0.125662195859516</v>
      </c>
      <c r="AC273" s="2" t="n">
        <v>0.123281578556051</v>
      </c>
      <c r="AD273" s="2" t="n">
        <v>0.0976261516445548</v>
      </c>
      <c r="AE273" s="2" t="n">
        <v>0.0958028010474701</v>
      </c>
      <c r="AF273" s="2" t="n">
        <v>0.0978972196923763</v>
      </c>
      <c r="AG273" s="2" t="n">
        <v>-0.833633315802347</v>
      </c>
      <c r="AH273" s="3" t="b">
        <f aca="false">TRUE()</f>
        <v>1</v>
      </c>
      <c r="AI273" s="3" t="n">
        <v>0.0956746613706957</v>
      </c>
      <c r="AJ273" s="3" t="b">
        <f aca="false">TRUE()</f>
        <v>1</v>
      </c>
      <c r="AK273" s="3" t="n">
        <v>2.01542902171526</v>
      </c>
      <c r="AL273" s="3" t="b">
        <f aca="false">TRUE()</f>
        <v>1</v>
      </c>
      <c r="AM273" s="3" t="n">
        <v>-0.85892493892761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1</v>
      </c>
      <c r="E274" s="2" t="n">
        <v>0</v>
      </c>
      <c r="F274" s="2" t="n">
        <v>30.3432488842396</v>
      </c>
      <c r="G274" s="2" t="n">
        <v>0.740408163265306</v>
      </c>
      <c r="H274" s="2" t="n">
        <v>0.987952977602233</v>
      </c>
      <c r="I274" s="2" t="n">
        <v>0.124873298775388</v>
      </c>
      <c r="J274" s="2" t="n">
        <v>0.312116291281412</v>
      </c>
      <c r="K274" s="2" t="n">
        <v>5.53938038809172</v>
      </c>
      <c r="L274" s="2" t="n">
        <v>0.722</v>
      </c>
      <c r="M274" s="2" t="n">
        <v>0.102</v>
      </c>
      <c r="N274" s="2" t="n">
        <v>11.894</v>
      </c>
      <c r="O274" s="2" t="s">
        <v>41</v>
      </c>
      <c r="P274" s="2" t="n">
        <v>125.1</v>
      </c>
      <c r="Q274" s="2" t="n">
        <v>45.6</v>
      </c>
      <c r="R274" s="2" t="n">
        <v>6.32</v>
      </c>
      <c r="S274" s="2" t="n">
        <v>0.364478240728024</v>
      </c>
      <c r="T274" s="2" t="n">
        <v>-0.00120343610309881</v>
      </c>
      <c r="U274" s="2" t="n">
        <v>-0.490878826081555</v>
      </c>
      <c r="V274" s="2" t="n">
        <v>0.183016870024488</v>
      </c>
      <c r="W274" s="2" t="n">
        <v>0.105565055369176</v>
      </c>
      <c r="X274" s="2" t="n">
        <v>0.0249640136437815</v>
      </c>
      <c r="Y274" s="2" t="n">
        <v>0.1429711427499</v>
      </c>
      <c r="Z274" s="2" t="n">
        <v>0.186735093131935</v>
      </c>
      <c r="AA274" s="2" t="n">
        <v>0.150900639066326</v>
      </c>
      <c r="AB274" s="2" t="n">
        <v>0.110611427668622</v>
      </c>
      <c r="AC274" s="2" t="n">
        <v>0.12308569558022</v>
      </c>
      <c r="AD274" s="2" t="n">
        <v>0.118595106776573</v>
      </c>
      <c r="AE274" s="2" t="n">
        <v>0.103106979601914</v>
      </c>
      <c r="AF274" s="2" t="n">
        <v>0.0390299017807295</v>
      </c>
      <c r="AG274" s="2" t="n">
        <v>0.560919519763726</v>
      </c>
      <c r="AH274" s="3" t="b">
        <f aca="false">TRUE()</f>
        <v>1</v>
      </c>
      <c r="AI274" s="3" t="n">
        <v>-0.218695732071189</v>
      </c>
      <c r="AJ274" s="3" t="b">
        <f aca="false">TRUE()</f>
        <v>1</v>
      </c>
      <c r="AK274" s="3" t="n">
        <v>-0.395657553021655</v>
      </c>
      <c r="AL274" s="3" t="b">
        <f aca="false">TRUE()</f>
        <v>1</v>
      </c>
      <c r="AM274" s="3" t="n">
        <v>-0.53047002581665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2</v>
      </c>
      <c r="E275" s="2" t="n">
        <v>1</v>
      </c>
      <c r="F275" s="2" t="n">
        <v>26.565051177078</v>
      </c>
      <c r="G275" s="2" t="n">
        <v>0.736111111111111</v>
      </c>
      <c r="H275" s="2" t="n">
        <v>0.990453974967011</v>
      </c>
      <c r="I275" s="2" t="n">
        <v>0.150628785426258</v>
      </c>
      <c r="J275" s="2" t="n">
        <v>0.289320418403484</v>
      </c>
      <c r="K275" s="2" t="n">
        <v>5.22927339060379</v>
      </c>
      <c r="L275" s="2" t="n">
        <v>0.649</v>
      </c>
      <c r="M275" s="2" t="n">
        <v>0.079</v>
      </c>
      <c r="N275" s="2" t="n">
        <v>11.237</v>
      </c>
      <c r="O275" s="2" t="s">
        <v>41</v>
      </c>
      <c r="P275" s="2" t="n">
        <v>102.2</v>
      </c>
      <c r="Q275" s="2" t="n">
        <v>33</v>
      </c>
      <c r="R275" s="2" t="n">
        <v>5.161</v>
      </c>
      <c r="S275" s="2" t="n">
        <v>0.0812256443136485</v>
      </c>
      <c r="T275" s="2" t="n">
        <v>-0.344784729108582</v>
      </c>
      <c r="U275" s="2" t="n">
        <v>-0.228662652384167</v>
      </c>
      <c r="V275" s="2" t="n">
        <v>0.239439639470863</v>
      </c>
      <c r="W275" s="2" t="n">
        <v>0.075035950236086</v>
      </c>
      <c r="X275" s="2" t="n">
        <v>0.0723029288144717</v>
      </c>
      <c r="Y275" s="2" t="n">
        <v>0.15323472673107</v>
      </c>
      <c r="Z275" s="2" t="n">
        <v>0.160515976266433</v>
      </c>
      <c r="AA275" s="2" t="n">
        <v>0.146850073977916</v>
      </c>
      <c r="AB275" s="2" t="n">
        <v>0.140387037249711</v>
      </c>
      <c r="AC275" s="2" t="n">
        <v>0.120560436422477</v>
      </c>
      <c r="AD275" s="2" t="n">
        <v>0.0985108723272075</v>
      </c>
      <c r="AE275" s="2" t="n">
        <v>0.0831055787335909</v>
      </c>
      <c r="AF275" s="2" t="n">
        <v>0.0245323694771238</v>
      </c>
      <c r="AG275" s="2" t="n">
        <v>0.340681144753154</v>
      </c>
      <c r="AH275" s="3" t="b">
        <f aca="false">TRUE()</f>
        <v>1</v>
      </c>
      <c r="AI275" s="3" t="n">
        <v>-1.01004189487317</v>
      </c>
      <c r="AJ275" s="3" t="b">
        <f aca="false">TRUE()</f>
        <v>1</v>
      </c>
      <c r="AK275" s="3" t="n">
        <v>-1.36855213581023</v>
      </c>
      <c r="AL275" s="3" t="b">
        <f aca="false">TRUE()</f>
        <v>1</v>
      </c>
      <c r="AM275" s="3" t="n">
        <v>-0.99191895282530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2</v>
      </c>
      <c r="E276" s="2" t="n">
        <v>2</v>
      </c>
      <c r="F276" s="2" t="n">
        <v>52.1250163489018</v>
      </c>
      <c r="G276" s="2" t="n">
        <v>0.505474452554745</v>
      </c>
      <c r="H276" s="2" t="n">
        <v>0.991013022140534</v>
      </c>
      <c r="I276" s="2" t="n">
        <v>0.0555378171283132</v>
      </c>
      <c r="J276" s="2" t="n">
        <v>0.162805533606959</v>
      </c>
      <c r="K276" s="2" t="n">
        <v>9.77047861954854</v>
      </c>
      <c r="L276" s="2" t="n">
        <v>0.683</v>
      </c>
      <c r="M276" s="2" t="n">
        <v>0.116</v>
      </c>
      <c r="N276" s="2" t="n">
        <v>20.068</v>
      </c>
      <c r="O276" s="2" t="s">
        <v>41</v>
      </c>
      <c r="P276" s="2" t="n">
        <v>162.7</v>
      </c>
      <c r="Q276" s="2" t="n">
        <v>97.9</v>
      </c>
      <c r="R276" s="2" t="n">
        <v>8.22</v>
      </c>
      <c r="S276" s="2" t="n">
        <v>0.483409340751412</v>
      </c>
      <c r="T276" s="2" t="n">
        <v>1.08213389119566</v>
      </c>
      <c r="U276" s="2" t="n">
        <v>0.162831979532247</v>
      </c>
      <c r="V276" s="2" t="n">
        <v>0.487308528018452</v>
      </c>
      <c r="W276" s="2" t="n">
        <v>0.287967369544964</v>
      </c>
      <c r="X276" s="2" t="n">
        <v>0.0409783167257306</v>
      </c>
      <c r="Y276" s="2" t="n">
        <v>0.192738625871919</v>
      </c>
      <c r="Z276" s="2" t="n">
        <v>0.36050534429557</v>
      </c>
      <c r="AA276" s="2" t="n">
        <v>0.123388304322389</v>
      </c>
      <c r="AB276" s="2" t="n">
        <v>0.0782481552792233</v>
      </c>
      <c r="AC276" s="2" t="n">
        <v>0.0814234878608777</v>
      </c>
      <c r="AD276" s="2" t="n">
        <v>0.0716146377303296</v>
      </c>
      <c r="AE276" s="2" t="n">
        <v>0.0401994650753548</v>
      </c>
      <c r="AF276" s="2" t="n">
        <v>0.0109036628386063</v>
      </c>
      <c r="AG276" s="2" t="n">
        <v>3.56585074206693</v>
      </c>
      <c r="AH276" s="3" t="b">
        <f aca="false">FALSE()</f>
        <v>0</v>
      </c>
      <c r="AI276" s="3" t="n">
        <v>-0.641469709458549</v>
      </c>
      <c r="AJ276" s="3" t="b">
        <f aca="false">TRUE()</f>
        <v>1</v>
      </c>
      <c r="AK276" s="3" t="n">
        <v>0.196539149545308</v>
      </c>
      <c r="AL276" s="3" t="b">
        <f aca="false">TRUE()</f>
        <v>1</v>
      </c>
      <c r="AM276" s="3" t="n">
        <v>0.227192841236848</v>
      </c>
      <c r="AN276" s="3" t="b">
        <f aca="false">TRUE()</f>
        <v>1</v>
      </c>
      <c r="AO276" s="3" t="n">
        <v>1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2</v>
      </c>
      <c r="E277" s="2" t="n">
        <v>4</v>
      </c>
      <c r="F277" s="2" t="n">
        <v>24.2277453179541</v>
      </c>
      <c r="G277" s="2" t="n">
        <v>0.669473684210526</v>
      </c>
      <c r="H277" s="2" t="n">
        <v>0.981155832435101</v>
      </c>
      <c r="I277" s="2" t="n">
        <v>0.124619936973155</v>
      </c>
      <c r="J277" s="2" t="n">
        <v>0.326030298967756</v>
      </c>
      <c r="K277" s="2" t="n">
        <v>4.60792952458238</v>
      </c>
      <c r="L277" s="2" t="n">
        <v>0.658</v>
      </c>
      <c r="M277" s="2" t="n">
        <v>0.091</v>
      </c>
      <c r="N277" s="2" t="n">
        <v>9.958</v>
      </c>
      <c r="O277" s="2" t="s">
        <v>41</v>
      </c>
      <c r="P277" s="2" t="n">
        <v>135.6</v>
      </c>
      <c r="Q277" s="2" t="n">
        <v>50.4</v>
      </c>
      <c r="R277" s="2" t="n">
        <v>6.851</v>
      </c>
      <c r="S277" s="2" t="n">
        <v>0.786718558968715</v>
      </c>
      <c r="T277" s="2" t="n">
        <v>-0.136231071194224</v>
      </c>
      <c r="U277" s="2" t="n">
        <v>-0.335184471085172</v>
      </c>
      <c r="V277" s="2" t="n">
        <v>0.304627731515187</v>
      </c>
      <c r="W277" s="2" t="n">
        <v>0.109408585175239</v>
      </c>
      <c r="X277" s="2" t="n">
        <v>0.107915558653157</v>
      </c>
      <c r="Y277" s="2" t="n">
        <v>0.119014691047337</v>
      </c>
      <c r="Z277" s="2" t="n">
        <v>0.156380227449742</v>
      </c>
      <c r="AA277" s="2" t="n">
        <v>0.168405590524329</v>
      </c>
      <c r="AB277" s="2" t="n">
        <v>0.144128276751926</v>
      </c>
      <c r="AC277" s="2" t="n">
        <v>0.123680899880481</v>
      </c>
      <c r="AD277" s="2" t="n">
        <v>0.101495432945512</v>
      </c>
      <c r="AE277" s="2" t="n">
        <v>0.0636713887808275</v>
      </c>
      <c r="AF277" s="2" t="n">
        <v>0.0153079339666888</v>
      </c>
      <c r="AG277" s="2" t="n">
        <v>-0.100598041088737</v>
      </c>
      <c r="AH277" s="3" t="b">
        <f aca="false">TRUE()</f>
        <v>1</v>
      </c>
      <c r="AI277" s="3" t="n">
        <v>-0.912478669322243</v>
      </c>
      <c r="AJ277" s="3" t="b">
        <f aca="false">TRUE()</f>
        <v>1</v>
      </c>
      <c r="AK277" s="3" t="n">
        <v>-0.86095496218141</v>
      </c>
      <c r="AL277" s="3" t="b">
        <f aca="false">TRUE()</f>
        <v>1</v>
      </c>
      <c r="AM277" s="3" t="n">
        <v>-0.31888864007033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3</v>
      </c>
      <c r="E278" s="2" t="n">
        <v>1</v>
      </c>
      <c r="F278" s="2" t="n">
        <v>18.434948822922</v>
      </c>
      <c r="G278" s="2" t="n">
        <v>0.714971209213052</v>
      </c>
      <c r="H278" s="2" t="n">
        <v>0.98436560248207</v>
      </c>
      <c r="I278" s="2" t="n">
        <v>0.140987434724687</v>
      </c>
      <c r="J278" s="2" t="n">
        <v>0.33312931481949</v>
      </c>
      <c r="K278" s="2" t="n">
        <v>4.79195195086579</v>
      </c>
      <c r="L278" s="2" t="n">
        <v>0.676</v>
      </c>
      <c r="M278" s="2" t="n">
        <v>0.099</v>
      </c>
      <c r="N278" s="2" t="n">
        <v>10.431</v>
      </c>
      <c r="O278" s="2" t="s">
        <v>41</v>
      </c>
      <c r="P278" s="2" t="n">
        <v>117.7</v>
      </c>
      <c r="Q278" s="2" t="n">
        <v>42.4</v>
      </c>
      <c r="R278" s="2" t="n">
        <v>5.943</v>
      </c>
      <c r="S278" s="2" t="n">
        <v>0.846744542969702</v>
      </c>
      <c r="T278" s="2" t="n">
        <v>-0.200201722195057</v>
      </c>
      <c r="U278" s="2" t="n">
        <v>-0.68392001035944</v>
      </c>
      <c r="V278" s="2" t="n">
        <v>0.0896556529523004</v>
      </c>
      <c r="W278" s="2" t="n">
        <v>0.0137163843192261</v>
      </c>
      <c r="X278" s="2" t="n">
        <v>0.0866333320679618</v>
      </c>
      <c r="Y278" s="2" t="n">
        <v>0.141903941418913</v>
      </c>
      <c r="Z278" s="2" t="n">
        <v>0.148383186870761</v>
      </c>
      <c r="AA278" s="2" t="n">
        <v>0.123234469299652</v>
      </c>
      <c r="AB278" s="2" t="n">
        <v>0.123363352746042</v>
      </c>
      <c r="AC278" s="2" t="n">
        <v>0.147298233464297</v>
      </c>
      <c r="AD278" s="2" t="n">
        <v>0.129240144422334</v>
      </c>
      <c r="AE278" s="2" t="n">
        <v>0.0824675449802001</v>
      </c>
      <c r="AF278" s="2" t="n">
        <v>0.01747579472984</v>
      </c>
      <c r="AG278" s="2" t="n">
        <v>0.0300949147570579</v>
      </c>
      <c r="AH278" s="3" t="b">
        <f aca="false">TRUE()</f>
        <v>1</v>
      </c>
      <c r="AI278" s="3" t="n">
        <v>-0.717352218220384</v>
      </c>
      <c r="AJ278" s="3" t="b">
        <f aca="false">TRUE()</f>
        <v>1</v>
      </c>
      <c r="AK278" s="3" t="n">
        <v>-0.52255684642886</v>
      </c>
      <c r="AL278" s="3" t="b">
        <f aca="false">TRUE()</f>
        <v>1</v>
      </c>
      <c r="AM278" s="3" t="n">
        <v>-0.67958452624739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3</v>
      </c>
      <c r="E279" s="2" t="n">
        <v>2</v>
      </c>
      <c r="F279" s="2" t="n">
        <v>18.434948822922</v>
      </c>
      <c r="G279" s="2" t="n">
        <v>0.895612708018154</v>
      </c>
      <c r="H279" s="2" t="n">
        <v>0.979676389809822</v>
      </c>
      <c r="I279" s="2" t="n">
        <v>0.203828504727749</v>
      </c>
      <c r="J279" s="2" t="n">
        <v>0.437995948444597</v>
      </c>
      <c r="K279" s="2" t="n">
        <v>3.632133138819</v>
      </c>
      <c r="L279" s="2" t="n">
        <v>0.764</v>
      </c>
      <c r="M279" s="2" t="n">
        <v>0.111</v>
      </c>
      <c r="N279" s="2" t="n">
        <v>8.093</v>
      </c>
      <c r="O279" s="2" t="s">
        <v>41</v>
      </c>
      <c r="P279" s="2" t="n">
        <v>154.5</v>
      </c>
      <c r="Q279" s="2" t="n">
        <v>55</v>
      </c>
      <c r="R279" s="2" t="n">
        <v>7.801</v>
      </c>
      <c r="S279" s="2" t="n">
        <v>0.416011604004009</v>
      </c>
      <c r="T279" s="2" t="n">
        <v>-0.380574660555881</v>
      </c>
      <c r="U279" s="2" t="n">
        <v>-0.738976565873839</v>
      </c>
      <c r="V279" s="2" t="n">
        <v>0.224917508419457</v>
      </c>
      <c r="W279" s="2" t="n">
        <v>0.0606765116698104</v>
      </c>
      <c r="X279" s="2" t="n">
        <v>0.115407226613072</v>
      </c>
      <c r="Y279" s="2" t="n">
        <v>0.135235557348491</v>
      </c>
      <c r="Z279" s="2" t="n">
        <v>0.142981170831207</v>
      </c>
      <c r="AA279" s="2" t="n">
        <v>0.140671507814767</v>
      </c>
      <c r="AB279" s="2" t="n">
        <v>0.127478915170725</v>
      </c>
      <c r="AC279" s="2" t="n">
        <v>0.112023793545763</v>
      </c>
      <c r="AD279" s="2" t="n">
        <v>0.112852970505847</v>
      </c>
      <c r="AE279" s="2" t="n">
        <v>0.0892986996114228</v>
      </c>
      <c r="AF279" s="2" t="n">
        <v>0.0240501585587055</v>
      </c>
      <c r="AG279" s="2" t="n">
        <v>-0.793609846957726</v>
      </c>
      <c r="AH279" s="3" t="b">
        <f aca="false">TRUE()</f>
        <v>1</v>
      </c>
      <c r="AI279" s="3" t="n">
        <v>0.236599320499816</v>
      </c>
      <c r="AJ279" s="3" t="b">
        <f aca="false">TRUE()</f>
        <v>1</v>
      </c>
      <c r="AK279" s="3" t="n">
        <v>-0.0149596728000359</v>
      </c>
      <c r="AL279" s="3" t="b">
        <f aca="false">TRUE()</f>
        <v>1</v>
      </c>
      <c r="AM279" s="3" t="n">
        <v>0.061957854273052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3</v>
      </c>
      <c r="E280" s="2" t="n">
        <v>3</v>
      </c>
      <c r="F280" s="2" t="n">
        <v>18.9246444160512</v>
      </c>
      <c r="G280" s="2" t="n">
        <v>0.900249376558604</v>
      </c>
      <c r="H280" s="2" t="n">
        <v>0.974425386707323</v>
      </c>
      <c r="I280" s="2" t="n">
        <v>0.23914644934932</v>
      </c>
      <c r="J280" s="2" t="n">
        <v>0.504032727454155</v>
      </c>
      <c r="K280" s="2" t="n">
        <v>2.6660207787702</v>
      </c>
      <c r="L280" s="2" t="n">
        <v>0.639</v>
      </c>
      <c r="M280" s="2" t="n">
        <v>0.106</v>
      </c>
      <c r="N280" s="2" t="n">
        <v>6.046</v>
      </c>
      <c r="O280" s="2" t="s">
        <v>41</v>
      </c>
      <c r="P280" s="2" t="n">
        <v>211.8</v>
      </c>
      <c r="Q280" s="2" t="n">
        <v>52.6</v>
      </c>
      <c r="R280" s="2" t="n">
        <v>10.697</v>
      </c>
      <c r="S280" s="2" t="n">
        <v>0.718376598024412</v>
      </c>
      <c r="T280" s="2" t="n">
        <v>-0.433826087619251</v>
      </c>
      <c r="U280" s="2" t="n">
        <v>-0.356982842475498</v>
      </c>
      <c r="V280" s="2" t="n">
        <v>0.16883170087081</v>
      </c>
      <c r="W280" s="2" t="n">
        <v>0.0653243365668778</v>
      </c>
      <c r="X280" s="2" t="n">
        <v>0.0820026556487176</v>
      </c>
      <c r="Y280" s="2" t="n">
        <v>0.127057297275818</v>
      </c>
      <c r="Z280" s="2" t="n">
        <v>0.14927074426851</v>
      </c>
      <c r="AA280" s="2" t="n">
        <v>0.150959472933623</v>
      </c>
      <c r="AB280" s="2" t="n">
        <v>0.150076598252197</v>
      </c>
      <c r="AC280" s="2" t="n">
        <v>0.124150350401254</v>
      </c>
      <c r="AD280" s="2" t="n">
        <v>0.100842712681009</v>
      </c>
      <c r="AE280" s="2" t="n">
        <v>0.0851716787988767</v>
      </c>
      <c r="AF280" s="2" t="n">
        <v>0.0304684897399951</v>
      </c>
      <c r="AG280" s="2" t="n">
        <v>-1.47974404572912</v>
      </c>
      <c r="AH280" s="3" t="b">
        <f aca="false">TRUE()</f>
        <v>1</v>
      </c>
      <c r="AI280" s="3" t="n">
        <v>-1.11844547881865</v>
      </c>
      <c r="AJ280" s="3" t="b">
        <f aca="false">TRUE()</f>
        <v>1</v>
      </c>
      <c r="AK280" s="3" t="n">
        <v>-0.22645849514538</v>
      </c>
      <c r="AL280" s="3" t="b">
        <f aca="false">TRUE()</f>
        <v>1</v>
      </c>
      <c r="AM280" s="3" t="n">
        <v>1.21658770220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4</v>
      </c>
      <c r="E281" s="2" t="n">
        <v>0</v>
      </c>
      <c r="F281" s="2" t="n">
        <v>40.7321066997092</v>
      </c>
      <c r="G281" s="2" t="n">
        <v>0.713740458015267</v>
      </c>
      <c r="H281" s="2" t="n">
        <v>0.96859068432907</v>
      </c>
      <c r="I281" s="2" t="n">
        <v>0.19047663589238</v>
      </c>
      <c r="J281" s="2" t="n">
        <v>0.40178493822989</v>
      </c>
      <c r="K281" s="2" t="n">
        <v>4.36841780184416</v>
      </c>
      <c r="L281" s="2" t="n">
        <v>0.806</v>
      </c>
      <c r="M281" s="2" t="n">
        <v>0.094</v>
      </c>
      <c r="N281" s="2" t="n">
        <v>9.627</v>
      </c>
      <c r="O281" s="2" t="s">
        <v>41</v>
      </c>
      <c r="P281" s="2" t="n">
        <v>126.5</v>
      </c>
      <c r="Q281" s="2" t="n">
        <v>52.3</v>
      </c>
      <c r="R281" s="2" t="n">
        <v>6.391</v>
      </c>
      <c r="S281" s="2" t="n">
        <v>0.45284192187104</v>
      </c>
      <c r="T281" s="2" t="n">
        <v>-0.200535507157249</v>
      </c>
      <c r="U281" s="2" t="n">
        <v>-0.948882534484549</v>
      </c>
      <c r="V281" s="2" t="n">
        <v>0.0820157713808725</v>
      </c>
      <c r="W281" s="2" t="n">
        <v>0.0483708489478794</v>
      </c>
      <c r="X281" s="2" t="n">
        <v>0.0484677764626025</v>
      </c>
      <c r="Y281" s="2" t="n">
        <v>0.0972350918698887</v>
      </c>
      <c r="Z281" s="2" t="n">
        <v>0.143046042817864</v>
      </c>
      <c r="AA281" s="2" t="n">
        <v>0.169817038383148</v>
      </c>
      <c r="AB281" s="2" t="n">
        <v>0.153469000459819</v>
      </c>
      <c r="AC281" s="2" t="n">
        <v>0.137696154706764</v>
      </c>
      <c r="AD281" s="2" t="n">
        <v>0.144345968538005</v>
      </c>
      <c r="AE281" s="2" t="n">
        <v>0.085754459757404</v>
      </c>
      <c r="AF281" s="2" t="n">
        <v>0.0201684670045047</v>
      </c>
      <c r="AG281" s="2" t="n">
        <v>-0.270699564237702</v>
      </c>
      <c r="AH281" s="3" t="b">
        <f aca="false">TRUE()</f>
        <v>1</v>
      </c>
      <c r="AI281" s="3" t="n">
        <v>0.691894373070821</v>
      </c>
      <c r="AJ281" s="3" t="b">
        <f aca="false">TRUE()</f>
        <v>1</v>
      </c>
      <c r="AK281" s="3" t="n">
        <v>-0.734055668774204</v>
      </c>
      <c r="AL281" s="3" t="b">
        <f aca="false">TRUE()</f>
        <v>1</v>
      </c>
      <c r="AM281" s="3" t="n">
        <v>-0.50225917438381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5</v>
      </c>
      <c r="E282" s="2" t="n">
        <v>0</v>
      </c>
      <c r="F282" s="2" t="n">
        <v>18.434948822922</v>
      </c>
      <c r="G282" s="2" t="n">
        <v>0.816256830601093</v>
      </c>
      <c r="H282" s="2" t="n">
        <v>0.991943764472262</v>
      </c>
      <c r="I282" s="2" t="n">
        <v>0.100510057864878</v>
      </c>
      <c r="J282" s="2" t="n">
        <v>0.286473123158066</v>
      </c>
      <c r="K282" s="2" t="n">
        <v>6.63832426822045</v>
      </c>
      <c r="L282" s="2" t="n">
        <v>0.795</v>
      </c>
      <c r="M282" s="2" t="n">
        <v>0.081</v>
      </c>
      <c r="N282" s="2" t="n">
        <v>14.199</v>
      </c>
      <c r="O282" s="2" t="s">
        <v>41</v>
      </c>
      <c r="P282" s="2" t="n">
        <v>195.2</v>
      </c>
      <c r="Q282" s="2" t="n">
        <v>69.4</v>
      </c>
      <c r="R282" s="2" t="n">
        <v>9.858</v>
      </c>
      <c r="S282" s="2" t="n">
        <v>0.474683799753648</v>
      </c>
      <c r="T282" s="2" t="n">
        <v>-0.242793709302967</v>
      </c>
      <c r="U282" s="2" t="n">
        <v>-0.789839394683942</v>
      </c>
      <c r="V282" s="2" t="n">
        <v>0.048320185278361</v>
      </c>
      <c r="W282" s="2" t="n">
        <v>0.0101320945164747</v>
      </c>
      <c r="X282" s="2" t="n">
        <v>0.0613651518210492</v>
      </c>
      <c r="Y282" s="2" t="n">
        <v>0.108155495479787</v>
      </c>
      <c r="Z282" s="2" t="n">
        <v>0.148050945334228</v>
      </c>
      <c r="AA282" s="2" t="n">
        <v>0.150108177456681</v>
      </c>
      <c r="AB282" s="2" t="n">
        <v>0.128402842613292</v>
      </c>
      <c r="AC282" s="2" t="n">
        <v>0.1452682627151</v>
      </c>
      <c r="AD282" s="2" t="n">
        <v>0.146371549840953</v>
      </c>
      <c r="AE282" s="2" t="n">
        <v>0.0983673702486241</v>
      </c>
      <c r="AF282" s="2" t="n">
        <v>0.0139102044902875</v>
      </c>
      <c r="AG282" s="2" t="n">
        <v>1.34139082917619</v>
      </c>
      <c r="AH282" s="3" t="b">
        <f aca="false">TRUE()</f>
        <v>1</v>
      </c>
      <c r="AI282" s="3" t="n">
        <v>0.572650430730796</v>
      </c>
      <c r="AJ282" s="3" t="b">
        <f aca="false">TRUE()</f>
        <v>1</v>
      </c>
      <c r="AK282" s="3" t="n">
        <v>-1.2839526068721</v>
      </c>
      <c r="AL282" s="3" t="b">
        <f aca="false">TRUE()</f>
        <v>1</v>
      </c>
      <c r="AM282" s="3" t="n">
        <v>0.88208760664213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7</v>
      </c>
      <c r="E283" s="2" t="n">
        <v>4</v>
      </c>
      <c r="F283" s="2" t="n">
        <v>54.4623222080256</v>
      </c>
      <c r="G283" s="2" t="n">
        <v>0.569477434679335</v>
      </c>
      <c r="H283" s="2" t="n">
        <v>0.969923696604913</v>
      </c>
      <c r="I283" s="2" t="n">
        <v>0.0978238041500578</v>
      </c>
      <c r="J283" s="2" t="n">
        <v>0.283525536673328</v>
      </c>
      <c r="K283" s="2" t="n">
        <v>6.04449527248163</v>
      </c>
      <c r="L283" s="2" t="n">
        <v>0.709</v>
      </c>
      <c r="M283" s="2" t="n">
        <v>0.11</v>
      </c>
      <c r="N283" s="2" t="n">
        <v>12.828</v>
      </c>
      <c r="O283" s="2" t="s">
        <v>41</v>
      </c>
      <c r="P283" s="2" t="n">
        <v>188.5</v>
      </c>
      <c r="Q283" s="2" t="n">
        <v>76.8</v>
      </c>
      <c r="R283" s="2" t="n">
        <v>9.519</v>
      </c>
      <c r="S283" s="2" t="n">
        <v>0.463254770054121</v>
      </c>
      <c r="T283" s="2" t="n">
        <v>0.00569841169817841</v>
      </c>
      <c r="U283" s="2" t="n">
        <v>-0.786998827264191</v>
      </c>
      <c r="V283" s="2" t="n">
        <v>0.438221086192337</v>
      </c>
      <c r="W283" s="2" t="n">
        <v>0.140041709745477</v>
      </c>
      <c r="X283" s="2" t="n">
        <v>0.123499291874349</v>
      </c>
      <c r="Y283" s="2" t="n">
        <v>0.174605727609264</v>
      </c>
      <c r="Z283" s="2" t="n">
        <v>0.185457874776393</v>
      </c>
      <c r="AA283" s="2" t="n">
        <v>0.148190063616643</v>
      </c>
      <c r="AB283" s="2" t="n">
        <v>0.141236396167955</v>
      </c>
      <c r="AC283" s="2" t="n">
        <v>0.0942631682510949</v>
      </c>
      <c r="AD283" s="2" t="n">
        <v>0.0760282812005558</v>
      </c>
      <c r="AE283" s="2" t="n">
        <v>0.0444797236788957</v>
      </c>
      <c r="AF283" s="2" t="n">
        <v>0.0122394728248494</v>
      </c>
      <c r="AG283" s="2" t="n">
        <v>0.91965273840392</v>
      </c>
      <c r="AH283" s="3" t="b">
        <f aca="false">TRUE()</f>
        <v>1</v>
      </c>
      <c r="AI283" s="3" t="n">
        <v>-0.359620391200309</v>
      </c>
      <c r="AJ283" s="3" t="b">
        <f aca="false">TRUE()</f>
        <v>1</v>
      </c>
      <c r="AK283" s="3" t="n">
        <v>-0.0572594372691047</v>
      </c>
      <c r="AL283" s="3" t="b">
        <f aca="false">TRUE()</f>
        <v>1</v>
      </c>
      <c r="AM283" s="3" t="n">
        <v>0.74707853192781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9</v>
      </c>
      <c r="E284" s="2" t="n">
        <v>1</v>
      </c>
      <c r="F284" s="2" t="n">
        <v>27.8972710309476</v>
      </c>
      <c r="G284" s="2" t="n">
        <v>0.836776859504132</v>
      </c>
      <c r="H284" s="2" t="n">
        <v>0.992556940853749</v>
      </c>
      <c r="I284" s="2" t="n">
        <v>0.086972847970609</v>
      </c>
      <c r="J284" s="2" t="n">
        <v>0.282433750898137</v>
      </c>
      <c r="K284" s="2" t="n">
        <v>5.5804325304548</v>
      </c>
      <c r="L284" s="2" t="n">
        <v>0.664</v>
      </c>
      <c r="M284" s="2" t="n">
        <v>0.09</v>
      </c>
      <c r="N284" s="2" t="n">
        <v>11.895</v>
      </c>
      <c r="O284" s="2" t="s">
        <v>41</v>
      </c>
      <c r="P284" s="2" t="n">
        <v>115.8</v>
      </c>
      <c r="Q284" s="2" t="n">
        <v>47.7</v>
      </c>
      <c r="R284" s="2" t="n">
        <v>5.848</v>
      </c>
      <c r="S284" s="2" t="n">
        <v>0.152487085991575</v>
      </c>
      <c r="T284" s="2" t="n">
        <v>0.0458854313302582</v>
      </c>
      <c r="U284" s="2" t="n">
        <v>-0.547878169555272</v>
      </c>
      <c r="V284" s="2" t="n">
        <v>0.315426940271198</v>
      </c>
      <c r="W284" s="2" t="n">
        <v>0.125289672578017</v>
      </c>
      <c r="X284" s="2" t="n">
        <v>0.178120736660855</v>
      </c>
      <c r="Y284" s="2" t="n">
        <v>0.160024463363248</v>
      </c>
      <c r="Z284" s="2" t="n">
        <v>0.157377884984151</v>
      </c>
      <c r="AA284" s="2" t="n">
        <v>0.113638268523757</v>
      </c>
      <c r="AB284" s="2" t="n">
        <v>0.0939164066518423</v>
      </c>
      <c r="AC284" s="2" t="n">
        <v>0.106521696268369</v>
      </c>
      <c r="AD284" s="2" t="n">
        <v>0.105159972863038</v>
      </c>
      <c r="AE284" s="2" t="n">
        <v>0.0671230310197346</v>
      </c>
      <c r="AF284" s="2" t="n">
        <v>0.0181175396650037</v>
      </c>
      <c r="AG284" s="2" t="n">
        <v>0.590074802288754</v>
      </c>
      <c r="AH284" s="3" t="b">
        <f aca="false">TRUE()</f>
        <v>1</v>
      </c>
      <c r="AI284" s="3" t="n">
        <v>-0.847436518954956</v>
      </c>
      <c r="AJ284" s="3" t="b">
        <f aca="false">TRUE()</f>
        <v>1</v>
      </c>
      <c r="AK284" s="3" t="n">
        <v>-0.903254726650479</v>
      </c>
      <c r="AL284" s="3" t="b">
        <f aca="false">TRUE()</f>
        <v>1</v>
      </c>
      <c r="AM284" s="3" t="n">
        <v>-0.71787068176340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9</v>
      </c>
      <c r="E285" s="2" t="n">
        <v>3</v>
      </c>
      <c r="F285" s="2" t="n">
        <v>27.8972710309476</v>
      </c>
      <c r="G285" s="2" t="n">
        <v>0.78877400295421</v>
      </c>
      <c r="H285" s="2" t="n">
        <v>0.977839668125188</v>
      </c>
      <c r="I285" s="2" t="n">
        <v>0.16787899182434</v>
      </c>
      <c r="J285" s="2" t="n">
        <v>0.419831993126968</v>
      </c>
      <c r="K285" s="2" t="n">
        <v>3.50952157168565</v>
      </c>
      <c r="L285" s="2" t="n">
        <v>0.69</v>
      </c>
      <c r="M285" s="2" t="n">
        <v>0.141</v>
      </c>
      <c r="N285" s="2" t="n">
        <v>7.911</v>
      </c>
      <c r="O285" s="2" t="s">
        <v>41</v>
      </c>
      <c r="P285" s="2" t="n">
        <v>134.8</v>
      </c>
      <c r="Q285" s="2" t="n">
        <v>47.5</v>
      </c>
      <c r="R285" s="2" t="n">
        <v>6.81</v>
      </c>
      <c r="S285" s="2" t="n">
        <v>0.560159092086913</v>
      </c>
      <c r="T285" s="2" t="n">
        <v>-0.405325509914399</v>
      </c>
      <c r="U285" s="2" t="n">
        <v>-0.596717958151721</v>
      </c>
      <c r="V285" s="2" t="n">
        <v>0.263391889935956</v>
      </c>
      <c r="W285" s="2" t="n">
        <v>0.111155274317228</v>
      </c>
      <c r="X285" s="2" t="n">
        <v>0.129777176557025</v>
      </c>
      <c r="Y285" s="2" t="n">
        <v>0.135537885384014</v>
      </c>
      <c r="Z285" s="2" t="n">
        <v>0.169457920188192</v>
      </c>
      <c r="AA285" s="2" t="n">
        <v>0.15040069571332</v>
      </c>
      <c r="AB285" s="2" t="n">
        <v>0.113697916565623</v>
      </c>
      <c r="AC285" s="2" t="n">
        <v>0.108130484885129</v>
      </c>
      <c r="AD285" s="2" t="n">
        <v>0.107981220257986</v>
      </c>
      <c r="AE285" s="2" t="n">
        <v>0.0650729396504299</v>
      </c>
      <c r="AF285" s="2" t="n">
        <v>0.0199437607982816</v>
      </c>
      <c r="AG285" s="2" t="n">
        <v>-0.880688734314983</v>
      </c>
      <c r="AH285" s="3" t="b">
        <f aca="false">TRUE()</f>
        <v>1</v>
      </c>
      <c r="AI285" s="3" t="n">
        <v>-0.565587200696716</v>
      </c>
      <c r="AJ285" s="3" t="b">
        <f aca="false">TRUE()</f>
        <v>1</v>
      </c>
      <c r="AK285" s="3" t="n">
        <v>1.25403326127202</v>
      </c>
      <c r="AL285" s="3" t="b">
        <f aca="false">TRUE()</f>
        <v>1</v>
      </c>
      <c r="AM285" s="3" t="n">
        <v>-0.33500912660338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0</v>
      </c>
      <c r="E286" s="2" t="n">
        <v>2</v>
      </c>
      <c r="F286" s="2" t="n">
        <v>33.6900675259798</v>
      </c>
      <c r="G286" s="2" t="n">
        <v>0.598926894701543</v>
      </c>
      <c r="H286" s="2" t="n">
        <v>0.985687502230748</v>
      </c>
      <c r="I286" s="2" t="n">
        <v>0.0768660704061993</v>
      </c>
      <c r="J286" s="2" t="n">
        <v>0.226654085361975</v>
      </c>
      <c r="K286" s="2" t="n">
        <v>6.47213776960771</v>
      </c>
      <c r="L286" s="2" t="n">
        <v>0.617</v>
      </c>
      <c r="M286" s="2" t="n">
        <v>0.078</v>
      </c>
      <c r="N286" s="2" t="n">
        <v>13.757</v>
      </c>
      <c r="O286" s="2" t="s">
        <v>41</v>
      </c>
      <c r="P286" s="2" t="n">
        <v>256</v>
      </c>
      <c r="Q286" s="2" t="n">
        <v>84</v>
      </c>
      <c r="R286" s="2" t="n">
        <v>12.928</v>
      </c>
      <c r="S286" s="2" t="n">
        <v>0.599119605404529</v>
      </c>
      <c r="T286" s="2" t="n">
        <v>-0.117461249405918</v>
      </c>
      <c r="U286" s="2" t="n">
        <v>-0.613537045763965</v>
      </c>
      <c r="V286" s="2" t="n">
        <v>0.206972495183945</v>
      </c>
      <c r="W286" s="2" t="n">
        <v>0.127041300235362</v>
      </c>
      <c r="X286" s="2" t="n">
        <v>0.0367354165587607</v>
      </c>
      <c r="Y286" s="2" t="n">
        <v>0.138214535501069</v>
      </c>
      <c r="Z286" s="2" t="n">
        <v>0.19570387660345</v>
      </c>
      <c r="AA286" s="2" t="n">
        <v>0.160942479858388</v>
      </c>
      <c r="AB286" s="2" t="n">
        <v>0.0917914547019349</v>
      </c>
      <c r="AC286" s="2" t="n">
        <v>0.130746304336168</v>
      </c>
      <c r="AD286" s="2" t="n">
        <v>0.134213262926804</v>
      </c>
      <c r="AE286" s="2" t="n">
        <v>0.0891226160410661</v>
      </c>
      <c r="AF286" s="2" t="n">
        <v>0.0225300534723597</v>
      </c>
      <c r="AG286" s="2" t="n">
        <v>1.22336497132823</v>
      </c>
      <c r="AH286" s="3" t="b">
        <f aca="false">TRUE()</f>
        <v>1</v>
      </c>
      <c r="AI286" s="3" t="n">
        <v>-1.3569333634987</v>
      </c>
      <c r="AJ286" s="3" t="b">
        <f aca="false">TRUE()</f>
        <v>1</v>
      </c>
      <c r="AK286" s="3" t="n">
        <v>-1.4108519002793</v>
      </c>
      <c r="AL286" s="3" t="b">
        <f aca="false">TRUE()</f>
        <v>1</v>
      </c>
      <c r="AM286" s="3" t="n">
        <v>2.1072445831541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0</v>
      </c>
      <c r="E287" s="2" t="n">
        <v>4</v>
      </c>
      <c r="F287" s="2" t="n">
        <v>18.434948822922</v>
      </c>
      <c r="G287" s="2" t="n">
        <v>0.881742738589212</v>
      </c>
      <c r="H287" s="2" t="n">
        <v>0.973788567828105</v>
      </c>
      <c r="I287" s="2" t="n">
        <v>0.208768058068073</v>
      </c>
      <c r="J287" s="2" t="n">
        <v>0.466371779729679</v>
      </c>
      <c r="K287" s="2" t="n">
        <v>2.98296569473962</v>
      </c>
      <c r="L287" s="2" t="n">
        <v>0.652</v>
      </c>
      <c r="M287" s="2" t="n">
        <v>0.104</v>
      </c>
      <c r="N287" s="2" t="n">
        <v>6.655</v>
      </c>
      <c r="O287" s="2" t="s">
        <v>41</v>
      </c>
      <c r="P287" s="2" t="n">
        <v>225.7</v>
      </c>
      <c r="Q287" s="2" t="n">
        <v>71.2</v>
      </c>
      <c r="R287" s="2" t="n">
        <v>11.397</v>
      </c>
      <c r="S287" s="2" t="n">
        <v>0.348461473512297</v>
      </c>
      <c r="T287" s="2" t="n">
        <v>-0.181506458628202</v>
      </c>
      <c r="U287" s="2" t="n">
        <v>-0.707467579452887</v>
      </c>
      <c r="V287" s="2" t="n">
        <v>0.0220422689526834</v>
      </c>
      <c r="W287" s="2" t="n">
        <v>0.0707910617495841</v>
      </c>
      <c r="X287" s="2" t="n">
        <v>0.0350976603697722</v>
      </c>
      <c r="Y287" s="2" t="n">
        <v>0.0939022024623975</v>
      </c>
      <c r="Z287" s="2" t="n">
        <v>0.144805891957001</v>
      </c>
      <c r="AA287" s="2" t="n">
        <v>0.151920952811072</v>
      </c>
      <c r="AB287" s="2" t="n">
        <v>0.146079553644357</v>
      </c>
      <c r="AC287" s="2" t="n">
        <v>0.125476241775326</v>
      </c>
      <c r="AD287" s="2" t="n">
        <v>0.110437305420918</v>
      </c>
      <c r="AE287" s="2" t="n">
        <v>0.0983341726664158</v>
      </c>
      <c r="AF287" s="2" t="n">
        <v>0.0939460188927406</v>
      </c>
      <c r="AG287" s="2" t="n">
        <v>-1.25464937251496</v>
      </c>
      <c r="AH287" s="3" t="b">
        <f aca="false">TRUE()</f>
        <v>1</v>
      </c>
      <c r="AI287" s="3" t="n">
        <v>-0.977520819689529</v>
      </c>
      <c r="AJ287" s="3" t="b">
        <f aca="false">TRUE()</f>
        <v>1</v>
      </c>
      <c r="AK287" s="3" t="n">
        <v>-0.311058024083517</v>
      </c>
      <c r="AL287" s="3" t="b">
        <f aca="false">TRUE()</f>
        <v>1</v>
      </c>
      <c r="AM287" s="3" t="n">
        <v>1.496681155714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</v>
      </c>
      <c r="E288" s="2" t="n">
        <v>0</v>
      </c>
      <c r="F288" s="2" t="n">
        <v>15.2551187030578</v>
      </c>
      <c r="G288" s="2" t="n">
        <v>0.88876772082879</v>
      </c>
      <c r="H288" s="2" t="n">
        <v>0.985444119302968</v>
      </c>
      <c r="I288" s="2" t="n">
        <v>0.177930423346906</v>
      </c>
      <c r="J288" s="2" t="n">
        <v>0.375102335495497</v>
      </c>
      <c r="K288" s="2" t="n">
        <v>4.67035623396159</v>
      </c>
      <c r="L288" s="2" t="n">
        <v>0.802</v>
      </c>
      <c r="M288" s="2" t="n">
        <v>0.098</v>
      </c>
      <c r="N288" s="2" t="n">
        <v>10.191</v>
      </c>
      <c r="O288" s="2" t="s">
        <v>41</v>
      </c>
      <c r="P288" s="2" t="n">
        <v>97.9</v>
      </c>
      <c r="Q288" s="2" t="n">
        <v>36.3</v>
      </c>
      <c r="R288" s="2" t="n">
        <v>4.894</v>
      </c>
      <c r="S288" s="2" t="n">
        <v>0.440162337803827</v>
      </c>
      <c r="T288" s="2" t="n">
        <v>-0.123559618709302</v>
      </c>
      <c r="U288" s="2" t="n">
        <v>-0.647034666852275</v>
      </c>
      <c r="V288" s="2" t="n">
        <v>0.120313265536173</v>
      </c>
      <c r="W288" s="2" t="n">
        <v>0.0231732508382957</v>
      </c>
      <c r="X288" s="2" t="n">
        <v>0.0575473645197081</v>
      </c>
      <c r="Y288" s="2" t="n">
        <v>0.108409304367227</v>
      </c>
      <c r="Z288" s="2" t="n">
        <v>0.139120485280997</v>
      </c>
      <c r="AA288" s="2" t="n">
        <v>0.167362332551351</v>
      </c>
      <c r="AB288" s="2" t="n">
        <v>0.166083068110155</v>
      </c>
      <c r="AC288" s="2" t="n">
        <v>0.143400498241708</v>
      </c>
      <c r="AD288" s="2" t="n">
        <v>0.127956870434358</v>
      </c>
      <c r="AE288" s="2" t="n">
        <v>0.0789157529470751</v>
      </c>
      <c r="AF288" s="2" t="n">
        <v>0.0112043235474199</v>
      </c>
      <c r="AG288" s="2" t="n">
        <v>-0.056262514504975</v>
      </c>
      <c r="AH288" s="3" t="b">
        <f aca="false">TRUE()</f>
        <v>1</v>
      </c>
      <c r="AI288" s="3" t="n">
        <v>0.648532939492631</v>
      </c>
      <c r="AJ288" s="3" t="b">
        <f aca="false">TRUE()</f>
        <v>1</v>
      </c>
      <c r="AK288" s="3" t="n">
        <v>-0.564856610897929</v>
      </c>
      <c r="AL288" s="3" t="b">
        <f aca="false">TRUE()</f>
        <v>1</v>
      </c>
      <c r="AM288" s="3" t="n">
        <v>-1.0785665679404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</v>
      </c>
      <c r="E289" s="2" t="n">
        <v>1</v>
      </c>
      <c r="F289" s="2" t="n">
        <v>18.434948822922</v>
      </c>
      <c r="G289" s="2" t="n">
        <v>0.851604278074866</v>
      </c>
      <c r="H289" s="2" t="n">
        <v>0.973731405147759</v>
      </c>
      <c r="I289" s="2" t="n">
        <v>0.241241400950713</v>
      </c>
      <c r="J289" s="2" t="n">
        <v>0.471289559390554</v>
      </c>
      <c r="K289" s="2" t="n">
        <v>3.5974580977996</v>
      </c>
      <c r="L289" s="2" t="n">
        <v>0.783</v>
      </c>
      <c r="M289" s="2" t="n">
        <v>0.101</v>
      </c>
      <c r="N289" s="2" t="n">
        <v>8.181</v>
      </c>
      <c r="O289" s="2" t="s">
        <v>41</v>
      </c>
      <c r="P289" s="2" t="n">
        <v>153.1</v>
      </c>
      <c r="Q289" s="2" t="n">
        <v>51.2</v>
      </c>
      <c r="R289" s="2" t="n">
        <v>7.656</v>
      </c>
      <c r="S289" s="2" t="n">
        <v>0.49834582710193</v>
      </c>
      <c r="T289" s="2" t="n">
        <v>-0.127726281833145</v>
      </c>
      <c r="U289" s="2" t="n">
        <v>-0.811217059448491</v>
      </c>
      <c r="V289" s="2" t="n">
        <v>0.0638725014786243</v>
      </c>
      <c r="W289" s="2" t="n">
        <v>0.0211227529029534</v>
      </c>
      <c r="X289" s="2" t="n">
        <v>0.0718425248710661</v>
      </c>
      <c r="Y289" s="2" t="n">
        <v>0.0941793601402962</v>
      </c>
      <c r="Z289" s="2" t="n">
        <v>0.134287167054359</v>
      </c>
      <c r="AA289" s="2" t="n">
        <v>0.150793324564901</v>
      </c>
      <c r="AB289" s="2" t="n">
        <v>0.154572738033792</v>
      </c>
      <c r="AC289" s="2" t="n">
        <v>0.142620444100456</v>
      </c>
      <c r="AD289" s="2" t="n">
        <v>0.111054028227152</v>
      </c>
      <c r="AE289" s="2" t="n">
        <v>0.104905550347134</v>
      </c>
      <c r="AF289" s="2" t="n">
        <v>0.0357448626608442</v>
      </c>
      <c r="AG289" s="2" t="n">
        <v>-0.818236104183139</v>
      </c>
      <c r="AH289" s="3" t="b">
        <f aca="false">TRUE()</f>
        <v>1</v>
      </c>
      <c r="AI289" s="3" t="n">
        <v>0.442566129996223</v>
      </c>
      <c r="AJ289" s="3" t="b">
        <f aca="false">TRUE()</f>
        <v>1</v>
      </c>
      <c r="AK289" s="3" t="n">
        <v>-0.437957317490723</v>
      </c>
      <c r="AL289" s="3" t="b">
        <f aca="false">TRUE()</f>
        <v>1</v>
      </c>
      <c r="AM289" s="3" t="n">
        <v>0.033747002840208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7</v>
      </c>
      <c r="E290" s="2" t="n">
        <v>2</v>
      </c>
      <c r="F290" s="2" t="n">
        <v>27.8972710309476</v>
      </c>
      <c r="G290" s="2" t="n">
        <v>0.895652173913044</v>
      </c>
      <c r="H290" s="2" t="n">
        <v>0.977088608542162</v>
      </c>
      <c r="I290" s="2" t="n">
        <v>0.145499637323656</v>
      </c>
      <c r="J290" s="2" t="n">
        <v>0.436694299959848</v>
      </c>
      <c r="K290" s="2" t="n">
        <v>3.84852048981904</v>
      </c>
      <c r="L290" s="2" t="n">
        <v>0.793</v>
      </c>
      <c r="M290" s="2" t="n">
        <v>0.138</v>
      </c>
      <c r="N290" s="2" t="n">
        <v>8.398</v>
      </c>
      <c r="O290" s="2" t="s">
        <v>41</v>
      </c>
      <c r="P290" s="2" t="n">
        <v>154.9</v>
      </c>
      <c r="Q290" s="2" t="n">
        <v>62.7</v>
      </c>
      <c r="R290" s="2" t="n">
        <v>7.747</v>
      </c>
      <c r="S290" s="2" t="n">
        <v>0.522962875827594</v>
      </c>
      <c r="T290" s="2" t="n">
        <v>-0.0522378471143434</v>
      </c>
      <c r="U290" s="2" t="n">
        <v>-0.925881426371049</v>
      </c>
      <c r="V290" s="2" t="n">
        <v>0.143375368597928</v>
      </c>
      <c r="W290" s="2" t="n">
        <v>0.0542871173655571</v>
      </c>
      <c r="X290" s="2" t="n">
        <v>0.0381800778167144</v>
      </c>
      <c r="Y290" s="2" t="n">
        <v>0.0960209321797436</v>
      </c>
      <c r="Z290" s="2" t="n">
        <v>0.146126465448748</v>
      </c>
      <c r="AA290" s="2" t="n">
        <v>0.179128769783951</v>
      </c>
      <c r="AB290" s="2" t="n">
        <v>0.185205603304603</v>
      </c>
      <c r="AC290" s="2" t="n">
        <v>0.152255549488159</v>
      </c>
      <c r="AD290" s="2" t="n">
        <v>0.110140354912189</v>
      </c>
      <c r="AE290" s="2" t="n">
        <v>0.0737420175899583</v>
      </c>
      <c r="AF290" s="2" t="n">
        <v>0.0192002294759337</v>
      </c>
      <c r="AG290" s="2" t="n">
        <v>-0.63993128135571</v>
      </c>
      <c r="AH290" s="3" t="b">
        <f aca="false">TRUE()</f>
        <v>1</v>
      </c>
      <c r="AI290" s="3" t="n">
        <v>0.550969713941701</v>
      </c>
      <c r="AJ290" s="3" t="b">
        <f aca="false">TRUE()</f>
        <v>1</v>
      </c>
      <c r="AK290" s="3" t="n">
        <v>1.12713396786482</v>
      </c>
      <c r="AL290" s="3" t="b">
        <f aca="false">TRUE()</f>
        <v>1</v>
      </c>
      <c r="AM290" s="3" t="n">
        <v>0.070018097539579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1</v>
      </c>
      <c r="F291" s="2" t="n">
        <v>26.565051177078</v>
      </c>
      <c r="G291" s="2" t="n">
        <v>0.890804597701149</v>
      </c>
      <c r="H291" s="2" t="n">
        <v>0.956176443657763</v>
      </c>
      <c r="I291" s="2" t="n">
        <v>0.228416816474479</v>
      </c>
      <c r="J291" s="2" t="n">
        <v>0.532344336499643</v>
      </c>
      <c r="K291" s="2" t="n">
        <v>2.88058929297773</v>
      </c>
      <c r="L291" s="2" t="n">
        <v>0.769</v>
      </c>
      <c r="M291" s="2" t="n">
        <v>0.16</v>
      </c>
      <c r="N291" s="2" t="n">
        <v>6.651</v>
      </c>
      <c r="O291" s="2" t="s">
        <v>41</v>
      </c>
      <c r="P291" s="2" t="n">
        <v>232.4</v>
      </c>
      <c r="Q291" s="2" t="n">
        <v>95</v>
      </c>
      <c r="R291" s="2" t="n">
        <v>11.618</v>
      </c>
      <c r="S291" s="2" t="n">
        <v>-1</v>
      </c>
      <c r="T291" s="2" t="n">
        <v>0.0968105409529058</v>
      </c>
      <c r="U291" s="2" t="n">
        <v>-1.01278665611731</v>
      </c>
      <c r="V291" s="2" t="n">
        <v>0.126345511658457</v>
      </c>
      <c r="W291" s="2" t="n">
        <v>0.0667675069830375</v>
      </c>
      <c r="X291" s="2" t="n">
        <v>0.0343855683641074</v>
      </c>
      <c r="Y291" s="2" t="n">
        <v>0.0969100804625449</v>
      </c>
      <c r="Z291" s="2" t="n">
        <v>0.143592564865215</v>
      </c>
      <c r="AA291" s="2" t="n">
        <v>0.182814820989151</v>
      </c>
      <c r="AB291" s="2" t="n">
        <v>0.186165599657683</v>
      </c>
      <c r="AC291" s="2" t="n">
        <v>0.15137625164155</v>
      </c>
      <c r="AD291" s="2" t="n">
        <v>0.110196489887768</v>
      </c>
      <c r="AE291" s="2" t="n">
        <v>0.0728204359922619</v>
      </c>
      <c r="AF291" s="2" t="n">
        <v>0.0217381881397195</v>
      </c>
      <c r="AG291" s="2" t="n">
        <v>-1.32735722027756</v>
      </c>
      <c r="AH291" s="3" t="b">
        <f aca="false">TRUE()</f>
        <v>1</v>
      </c>
      <c r="AI291" s="3" t="n">
        <v>0.290801112472555</v>
      </c>
      <c r="AJ291" s="3" t="b">
        <f aca="false">TRUE()</f>
        <v>1</v>
      </c>
      <c r="AK291" s="3" t="n">
        <v>2.05772878618433</v>
      </c>
      <c r="AL291" s="3" t="b">
        <f aca="false">TRUE()</f>
        <v>1</v>
      </c>
      <c r="AM291" s="3" t="n">
        <v>1.6316902304291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</v>
      </c>
      <c r="E292" s="2" t="n">
        <v>2</v>
      </c>
      <c r="F292" s="2" t="n">
        <v>36.869897645844</v>
      </c>
      <c r="G292" s="2" t="n">
        <v>0.880952380952381</v>
      </c>
      <c r="H292" s="2" t="n">
        <v>0.971440529264769</v>
      </c>
      <c r="I292" s="2" t="n">
        <v>0.27730875125984</v>
      </c>
      <c r="J292" s="2" t="n">
        <v>0.491202196120352</v>
      </c>
      <c r="K292" s="2" t="n">
        <v>3.59977132650256</v>
      </c>
      <c r="L292" s="2" t="n">
        <v>0.822</v>
      </c>
      <c r="M292" s="2" t="n">
        <v>0.131</v>
      </c>
      <c r="N292" s="2" t="n">
        <v>8.023</v>
      </c>
      <c r="O292" s="2" t="s">
        <v>41</v>
      </c>
      <c r="P292" s="2" t="n">
        <v>198.1</v>
      </c>
      <c r="Q292" s="2" t="n">
        <v>69.8</v>
      </c>
      <c r="R292" s="2" t="n">
        <v>9.903</v>
      </c>
      <c r="S292" s="2" t="n">
        <v>0.336935558528264</v>
      </c>
      <c r="T292" s="2" t="n">
        <v>-0.351764660733692</v>
      </c>
      <c r="U292" s="2" t="n">
        <v>-0.652712088603986</v>
      </c>
      <c r="V292" s="2" t="n">
        <v>0.202467944058384</v>
      </c>
      <c r="W292" s="2" t="n">
        <v>0.0207559238838474</v>
      </c>
      <c r="X292" s="2" t="n">
        <v>0.137438523607139</v>
      </c>
      <c r="Y292" s="2" t="n">
        <v>0.129040947130371</v>
      </c>
      <c r="Z292" s="2" t="n">
        <v>0.131861972773553</v>
      </c>
      <c r="AA292" s="2" t="n">
        <v>0.126631310528391</v>
      </c>
      <c r="AB292" s="2" t="n">
        <v>0.140150381829023</v>
      </c>
      <c r="AC292" s="2" t="n">
        <v>0.139510172571395</v>
      </c>
      <c r="AD292" s="2" t="n">
        <v>0.112383618716785</v>
      </c>
      <c r="AE292" s="2" t="n">
        <v>0.0648641935909862</v>
      </c>
      <c r="AF292" s="2" t="n">
        <v>0.0181188792523568</v>
      </c>
      <c r="AG292" s="2" t="n">
        <v>-0.816593246283463</v>
      </c>
      <c r="AH292" s="3" t="b">
        <f aca="false">TRUE()</f>
        <v>1</v>
      </c>
      <c r="AI292" s="3" t="n">
        <v>0.865340107383584</v>
      </c>
      <c r="AJ292" s="3" t="b">
        <f aca="false">TRUE()</f>
        <v>1</v>
      </c>
      <c r="AK292" s="3" t="n">
        <v>0.831035616581338</v>
      </c>
      <c r="AL292" s="3" t="b">
        <f aca="false">TRUE()</f>
        <v>1</v>
      </c>
      <c r="AM292" s="3" t="n">
        <v>0.94052437032445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</v>
      </c>
      <c r="E293" s="2" t="n">
        <v>0</v>
      </c>
      <c r="F293" s="2" t="n">
        <v>17.1027289690524</v>
      </c>
      <c r="G293" s="2" t="n">
        <v>0.89042675893887</v>
      </c>
      <c r="H293" s="2" t="n">
        <v>0.976412540237149</v>
      </c>
      <c r="I293" s="2" t="n">
        <v>0.242701463835937</v>
      </c>
      <c r="J293" s="2" t="n">
        <v>0.454337684012043</v>
      </c>
      <c r="K293" s="2" t="n">
        <v>4.05758324861537</v>
      </c>
      <c r="L293" s="2" t="n">
        <v>0.863</v>
      </c>
      <c r="M293" s="2" t="n">
        <v>0.115</v>
      </c>
      <c r="N293" s="2" t="n">
        <v>9.067</v>
      </c>
      <c r="O293" s="2" t="s">
        <v>41</v>
      </c>
      <c r="P293" s="2" t="n">
        <v>183</v>
      </c>
      <c r="Q293" s="2" t="n">
        <v>80.9</v>
      </c>
      <c r="R293" s="2" t="n">
        <v>9.149</v>
      </c>
      <c r="S293" s="2" t="n">
        <v>0.264755050698084</v>
      </c>
      <c r="T293" s="2" t="n">
        <v>-0.113134973926891</v>
      </c>
      <c r="U293" s="2" t="n">
        <v>-1.13144359130485</v>
      </c>
      <c r="V293" s="2" t="n">
        <v>0.00734379146053277</v>
      </c>
      <c r="W293" s="2" t="n">
        <v>0.00734379146053277</v>
      </c>
      <c r="X293" s="2" t="n">
        <v>0.0187407529084351</v>
      </c>
      <c r="Y293" s="2" t="n">
        <v>0.0864044182144104</v>
      </c>
      <c r="Z293" s="2" t="n">
        <v>0.142538313934267</v>
      </c>
      <c r="AA293" s="2" t="n">
        <v>0.173691570903842</v>
      </c>
      <c r="AB293" s="2" t="n">
        <v>0.17585639840771</v>
      </c>
      <c r="AC293" s="2" t="n">
        <v>0.160146166060583</v>
      </c>
      <c r="AD293" s="2" t="n">
        <v>0.144133450867359</v>
      </c>
      <c r="AE293" s="2" t="n">
        <v>0.0821458637113933</v>
      </c>
      <c r="AF293" s="2" t="n">
        <v>0.0163430649919999</v>
      </c>
      <c r="AG293" s="2" t="n">
        <v>-0.491454650239631</v>
      </c>
      <c r="AH293" s="3" t="b">
        <f aca="false">TRUE()</f>
        <v>1</v>
      </c>
      <c r="AI293" s="3" t="n">
        <v>1.30979480156004</v>
      </c>
      <c r="AJ293" s="3" t="b">
        <f aca="false">TRUE()</f>
        <v>1</v>
      </c>
      <c r="AK293" s="3" t="n">
        <v>0.154239385076239</v>
      </c>
      <c r="AL293" s="3" t="b">
        <f aca="false">TRUE()</f>
        <v>1</v>
      </c>
      <c r="AM293" s="3" t="n">
        <v>0.63625018701307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0</v>
      </c>
      <c r="E294" s="2" t="n">
        <v>0</v>
      </c>
      <c r="F294" s="2" t="n">
        <v>35.5376777919744</v>
      </c>
      <c r="G294" s="2" t="n">
        <v>0.837116154873164</v>
      </c>
      <c r="H294" s="2" t="n">
        <v>0.975072030931482</v>
      </c>
      <c r="I294" s="2" t="n">
        <v>0.249475373296546</v>
      </c>
      <c r="J294" s="2" t="n">
        <v>0.45065858344865</v>
      </c>
      <c r="K294" s="2" t="n">
        <v>3.71099544266717</v>
      </c>
      <c r="L294" s="2" t="n">
        <v>0.762</v>
      </c>
      <c r="M294" s="2" t="n">
        <v>0.107</v>
      </c>
      <c r="N294" s="2" t="n">
        <v>8.32</v>
      </c>
      <c r="O294" s="2" t="s">
        <v>41</v>
      </c>
      <c r="P294" s="2" t="n">
        <v>94.7</v>
      </c>
      <c r="Q294" s="2" t="n">
        <v>40.6</v>
      </c>
      <c r="R294" s="2" t="n">
        <v>4.735</v>
      </c>
      <c r="S294" s="2" t="n">
        <v>-1</v>
      </c>
      <c r="T294" s="2" t="n">
        <v>-0.0157596384926956</v>
      </c>
      <c r="U294" s="2" t="n">
        <v>-0.922447304260923</v>
      </c>
      <c r="V294" s="2" t="n">
        <v>0.118618666351791</v>
      </c>
      <c r="W294" s="2" t="n">
        <v>0.0456142233817272</v>
      </c>
      <c r="X294" s="2" t="n">
        <v>0.0293794559490305</v>
      </c>
      <c r="Y294" s="2" t="n">
        <v>0.13013563555863</v>
      </c>
      <c r="Z294" s="2" t="n">
        <v>0.16639073803121</v>
      </c>
      <c r="AA294" s="2" t="n">
        <v>0.16020014118166</v>
      </c>
      <c r="AB294" s="2" t="n">
        <v>0.148208535249978</v>
      </c>
      <c r="AC294" s="2" t="n">
        <v>0.147716145946975</v>
      </c>
      <c r="AD294" s="2" t="n">
        <v>0.142898156640859</v>
      </c>
      <c r="AE294" s="2" t="n">
        <v>0.0672946786952232</v>
      </c>
      <c r="AF294" s="2" t="n">
        <v>0.0077765127464354</v>
      </c>
      <c r="AG294" s="2" t="n">
        <v>-0.737601740756297</v>
      </c>
      <c r="AH294" s="3" t="b">
        <f aca="false">TRUE()</f>
        <v>1</v>
      </c>
      <c r="AI294" s="3" t="n">
        <v>0.214918603710721</v>
      </c>
      <c r="AJ294" s="3" t="b">
        <f aca="false">TRUE()</f>
        <v>1</v>
      </c>
      <c r="AK294" s="3" t="n">
        <v>-0.184158730676311</v>
      </c>
      <c r="AL294" s="3" t="b">
        <f aca="false">TRUE()</f>
        <v>1</v>
      </c>
      <c r="AM294" s="3" t="n">
        <v>-1.1430485140726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</v>
      </c>
      <c r="E295" s="2" t="n">
        <v>1</v>
      </c>
      <c r="F295" s="2" t="n">
        <v>18.434948822922</v>
      </c>
      <c r="G295" s="2" t="n">
        <v>0.84375</v>
      </c>
      <c r="H295" s="2" t="n">
        <v>0.986838101622843</v>
      </c>
      <c r="I295" s="2" t="n">
        <v>0.141471060526129</v>
      </c>
      <c r="J295" s="2" t="n">
        <v>0.373786871569474</v>
      </c>
      <c r="K295" s="2" t="n">
        <v>4.25773447795107</v>
      </c>
      <c r="L295" s="2" t="n">
        <v>0.704</v>
      </c>
      <c r="M295" s="2" t="n">
        <v>0.095</v>
      </c>
      <c r="N295" s="2" t="n">
        <v>9.305</v>
      </c>
      <c r="O295" s="2" t="s">
        <v>41</v>
      </c>
      <c r="P295" s="2" t="n">
        <v>164.9</v>
      </c>
      <c r="Q295" s="2" t="n">
        <v>54.8</v>
      </c>
      <c r="R295" s="2" t="n">
        <v>8.246</v>
      </c>
      <c r="S295" s="2" t="n">
        <v>0.631533116481702</v>
      </c>
      <c r="T295" s="2" t="n">
        <v>-0.174611767303974</v>
      </c>
      <c r="U295" s="2" t="n">
        <v>-0.469637024175225</v>
      </c>
      <c r="V295" s="2" t="n">
        <v>0.137487367416739</v>
      </c>
      <c r="W295" s="2" t="n">
        <v>0.0781835880443135</v>
      </c>
      <c r="X295" s="2" t="n">
        <v>0.0270760840040281</v>
      </c>
      <c r="Y295" s="2" t="n">
        <v>0.105021462794387</v>
      </c>
      <c r="Z295" s="2" t="n">
        <v>0.175166463159582</v>
      </c>
      <c r="AA295" s="2" t="n">
        <v>0.169605518399739</v>
      </c>
      <c r="AB295" s="2" t="n">
        <v>0.133012248579935</v>
      </c>
      <c r="AC295" s="2" t="n">
        <v>0.143344655479224</v>
      </c>
      <c r="AD295" s="2" t="n">
        <v>0.125151188772188</v>
      </c>
      <c r="AE295" s="2" t="n">
        <v>0.0904294376215986</v>
      </c>
      <c r="AF295" s="2" t="n">
        <v>0.0311929411893184</v>
      </c>
      <c r="AG295" s="2" t="n">
        <v>-0.349306998421552</v>
      </c>
      <c r="AH295" s="3" t="b">
        <f aca="false">TRUE()</f>
        <v>1</v>
      </c>
      <c r="AI295" s="3" t="n">
        <v>-0.413822183173048</v>
      </c>
      <c r="AJ295" s="3" t="b">
        <f aca="false">TRUE()</f>
        <v>1</v>
      </c>
      <c r="AK295" s="3" t="n">
        <v>-0.691755904305135</v>
      </c>
      <c r="AL295" s="3" t="b">
        <f aca="false">TRUE()</f>
        <v>1</v>
      </c>
      <c r="AM295" s="3" t="n">
        <v>0.27152417920274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1</v>
      </c>
      <c r="E296" s="2" t="n">
        <v>2</v>
      </c>
      <c r="F296" s="2" t="n">
        <v>18.434948822922</v>
      </c>
      <c r="G296" s="2" t="n">
        <v>0.758902510215995</v>
      </c>
      <c r="H296" s="2" t="n">
        <v>0.993700774369512</v>
      </c>
      <c r="I296" s="2" t="n">
        <v>0.0861730220822424</v>
      </c>
      <c r="J296" s="2" t="n">
        <v>0.253364707675108</v>
      </c>
      <c r="K296" s="2" t="n">
        <v>7.46662745752963</v>
      </c>
      <c r="L296" s="2" t="n">
        <v>0.784</v>
      </c>
      <c r="M296" s="2" t="n">
        <v>0.134</v>
      </c>
      <c r="N296" s="2" t="n">
        <v>15.811</v>
      </c>
      <c r="O296" s="2" t="s">
        <v>41</v>
      </c>
      <c r="P296" s="2" t="n">
        <v>87.9</v>
      </c>
      <c r="Q296" s="2" t="n">
        <v>32.9</v>
      </c>
      <c r="R296" s="2" t="n">
        <v>4.397</v>
      </c>
      <c r="S296" s="2" t="n">
        <v>0.432922729462088</v>
      </c>
      <c r="T296" s="2" t="n">
        <v>0.04454627669297</v>
      </c>
      <c r="U296" s="2" t="n">
        <v>-0.433180056916127</v>
      </c>
      <c r="V296" s="2" t="n">
        <v>0.303899801189567</v>
      </c>
      <c r="W296" s="2" t="n">
        <v>0.117494736463538</v>
      </c>
      <c r="X296" s="2" t="n">
        <v>0.086762166473003</v>
      </c>
      <c r="Y296" s="2" t="n">
        <v>0.142759485147429</v>
      </c>
      <c r="Z296" s="2" t="n">
        <v>0.168263600278824</v>
      </c>
      <c r="AA296" s="2" t="n">
        <v>0.156559648235578</v>
      </c>
      <c r="AB296" s="2" t="n">
        <v>0.133937249770166</v>
      </c>
      <c r="AC296" s="2" t="n">
        <v>0.120665768217081</v>
      </c>
      <c r="AD296" s="2" t="n">
        <v>0.105709942499305</v>
      </c>
      <c r="AE296" s="2" t="n">
        <v>0.0736142156714412</v>
      </c>
      <c r="AF296" s="2" t="n">
        <v>0.0117279237071731</v>
      </c>
      <c r="AG296" s="2" t="n">
        <v>1.92965278362187</v>
      </c>
      <c r="AH296" s="3" t="b">
        <f aca="false">TRUE()</f>
        <v>1</v>
      </c>
      <c r="AI296" s="3" t="n">
        <v>0.453406488390771</v>
      </c>
      <c r="AJ296" s="3" t="b">
        <f aca="false">TRUE()</f>
        <v>1</v>
      </c>
      <c r="AK296" s="3" t="n">
        <v>0.957934909988545</v>
      </c>
      <c r="AL296" s="3" t="b">
        <f aca="false">TRUE()</f>
        <v>1</v>
      </c>
      <c r="AM296" s="3" t="n">
        <v>-1.2800726496036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2</v>
      </c>
      <c r="E297" s="2" t="n">
        <v>1</v>
      </c>
      <c r="F297" s="2" t="n">
        <v>39.8055710922652</v>
      </c>
      <c r="G297" s="2" t="n">
        <v>0.784860557768924</v>
      </c>
      <c r="H297" s="2" t="n">
        <v>0.982719104879164</v>
      </c>
      <c r="I297" s="2" t="n">
        <v>0.185523809402979</v>
      </c>
      <c r="J297" s="2" t="n">
        <v>0.367237185355928</v>
      </c>
      <c r="K297" s="2" t="n">
        <v>4.71973955999032</v>
      </c>
      <c r="L297" s="2" t="n">
        <v>0.733</v>
      </c>
      <c r="M297" s="2" t="n">
        <v>0.1</v>
      </c>
      <c r="N297" s="2" t="n">
        <v>10.363</v>
      </c>
      <c r="O297" s="2" t="s">
        <v>41</v>
      </c>
      <c r="P297" s="2" t="n">
        <v>147.8</v>
      </c>
      <c r="Q297" s="2" t="n">
        <v>56</v>
      </c>
      <c r="R297" s="2" t="n">
        <v>7.388</v>
      </c>
      <c r="S297" s="2" t="n">
        <v>0.583899899992203</v>
      </c>
      <c r="T297" s="2" t="n">
        <v>-0.187759193738611</v>
      </c>
      <c r="U297" s="2" t="n">
        <v>-0.906565222905745</v>
      </c>
      <c r="V297" s="2" t="n">
        <v>0.0579516588106221</v>
      </c>
      <c r="W297" s="2" t="n">
        <v>0.0253570079769221</v>
      </c>
      <c r="X297" s="2" t="n">
        <v>0.0253307294271683</v>
      </c>
      <c r="Y297" s="2" t="n">
        <v>0.0906559574835533</v>
      </c>
      <c r="Z297" s="2" t="n">
        <v>0.158258707669186</v>
      </c>
      <c r="AA297" s="2" t="n">
        <v>0.165053218433831</v>
      </c>
      <c r="AB297" s="2" t="n">
        <v>0.160048676060455</v>
      </c>
      <c r="AC297" s="2" t="n">
        <v>0.149416935729902</v>
      </c>
      <c r="AD297" s="2" t="n">
        <v>0.135736759490571</v>
      </c>
      <c r="AE297" s="2" t="n">
        <v>0.0918067830874506</v>
      </c>
      <c r="AF297" s="2" t="n">
        <v>0.0236922326178821</v>
      </c>
      <c r="AG297" s="2" t="n">
        <v>-0.0211904149867859</v>
      </c>
      <c r="AH297" s="3" t="b">
        <f aca="false">TRUE()</f>
        <v>1</v>
      </c>
      <c r="AI297" s="3" t="n">
        <v>-0.0994517897311636</v>
      </c>
      <c r="AJ297" s="3" t="b">
        <f aca="false">TRUE()</f>
        <v>1</v>
      </c>
      <c r="AK297" s="3" t="n">
        <v>-0.480257081959792</v>
      </c>
      <c r="AL297" s="3" t="b">
        <f aca="false">TRUE()</f>
        <v>1</v>
      </c>
      <c r="AM297" s="3" t="n">
        <v>-0.073051220441268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2</v>
      </c>
      <c r="E298" s="2" t="n">
        <v>2</v>
      </c>
      <c r="F298" s="2" t="n">
        <v>18.9246444160512</v>
      </c>
      <c r="G298" s="2" t="n">
        <v>0.861344537815126</v>
      </c>
      <c r="H298" s="2" t="n">
        <v>0.972260640690249</v>
      </c>
      <c r="I298" s="2" t="n">
        <v>0.211747517580348</v>
      </c>
      <c r="J298" s="2" t="n">
        <v>0.466806406134584</v>
      </c>
      <c r="K298" s="2" t="n">
        <v>3.58232716125483</v>
      </c>
      <c r="L298" s="2" t="n">
        <v>0.784</v>
      </c>
      <c r="M298" s="2" t="n">
        <v>0.112</v>
      </c>
      <c r="N298" s="2" t="n">
        <v>8.028</v>
      </c>
      <c r="O298" s="2" t="s">
        <v>41</v>
      </c>
      <c r="P298" s="2" t="n">
        <v>193.1</v>
      </c>
      <c r="Q298" s="2" t="n">
        <v>75.1</v>
      </c>
      <c r="R298" s="2" t="n">
        <v>9.655</v>
      </c>
      <c r="S298" s="2" t="n">
        <v>0.000150778522557916</v>
      </c>
      <c r="T298" s="2" t="n">
        <v>0.0472769260718384</v>
      </c>
      <c r="U298" s="2" t="n">
        <v>-0.748776723574063</v>
      </c>
      <c r="V298" s="2" t="n">
        <v>0.190210341126247</v>
      </c>
      <c r="W298" s="2" t="n">
        <v>0.0726982025215013</v>
      </c>
      <c r="X298" s="2" t="n">
        <v>0.0273497963379941</v>
      </c>
      <c r="Y298" s="2" t="n">
        <v>0.103668776531146</v>
      </c>
      <c r="Z298" s="2" t="n">
        <v>0.177574772326951</v>
      </c>
      <c r="AA298" s="2" t="n">
        <v>0.183802684665482</v>
      </c>
      <c r="AB298" s="2" t="n">
        <v>0.160050833681363</v>
      </c>
      <c r="AC298" s="2" t="n">
        <v>0.146160699160568</v>
      </c>
      <c r="AD298" s="2" t="n">
        <v>0.109710083939844</v>
      </c>
      <c r="AE298" s="2" t="n">
        <v>0.0731700460217626</v>
      </c>
      <c r="AF298" s="2" t="n">
        <v>0.0185123073348895</v>
      </c>
      <c r="AG298" s="2" t="n">
        <v>-0.82898211412165</v>
      </c>
      <c r="AH298" s="3" t="b">
        <f aca="false">TRUE()</f>
        <v>1</v>
      </c>
      <c r="AI298" s="3" t="n">
        <v>0.453406488390771</v>
      </c>
      <c r="AJ298" s="3" t="b">
        <f aca="false">TRUE()</f>
        <v>1</v>
      </c>
      <c r="AK298" s="3" t="n">
        <v>0.0273400916690328</v>
      </c>
      <c r="AL298" s="3" t="b">
        <f aca="false">TRUE()</f>
        <v>1</v>
      </c>
      <c r="AM298" s="3" t="n">
        <v>0.83977132949287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4</v>
      </c>
      <c r="E299" s="2" t="n">
        <v>1</v>
      </c>
      <c r="F299" s="2" t="n">
        <v>18.434948822922</v>
      </c>
      <c r="G299" s="2" t="n">
        <v>0.841194968553459</v>
      </c>
      <c r="H299" s="2" t="n">
        <v>0.979681111803922</v>
      </c>
      <c r="I299" s="2" t="n">
        <v>0.262802143685691</v>
      </c>
      <c r="J299" s="2" t="n">
        <v>0.429616139094284</v>
      </c>
      <c r="K299" s="2" t="n">
        <v>3.5544630986114</v>
      </c>
      <c r="L299" s="2" t="n">
        <v>0.678</v>
      </c>
      <c r="M299" s="2" t="n">
        <v>0.083</v>
      </c>
      <c r="N299" s="2" t="n">
        <v>7.885</v>
      </c>
      <c r="O299" s="2" t="s">
        <v>41</v>
      </c>
      <c r="P299" s="2" t="n">
        <v>262.5</v>
      </c>
      <c r="Q299" s="2" t="n">
        <v>89.5</v>
      </c>
      <c r="R299" s="2" t="n">
        <v>13.126</v>
      </c>
      <c r="S299" s="2" t="n">
        <v>0.327374739196447</v>
      </c>
      <c r="T299" s="2" t="n">
        <v>-0.443692347042023</v>
      </c>
      <c r="U299" s="2" t="n">
        <v>-0.688640992160566</v>
      </c>
      <c r="V299" s="2" t="n">
        <v>0.0015546059030711</v>
      </c>
      <c r="W299" s="2" t="n">
        <v>0.0448775814857099</v>
      </c>
      <c r="X299" s="2" t="n">
        <v>0.0387027101322946</v>
      </c>
      <c r="Y299" s="2" t="n">
        <v>0.0950200784597168</v>
      </c>
      <c r="Z299" s="2" t="n">
        <v>0.139804864001478</v>
      </c>
      <c r="AA299" s="2" t="n">
        <v>0.155418616320086</v>
      </c>
      <c r="AB299" s="2" t="n">
        <v>0.169155565610379</v>
      </c>
      <c r="AC299" s="2" t="n">
        <v>0.169598929683021</v>
      </c>
      <c r="AD299" s="2" t="n">
        <v>0.136745922794794</v>
      </c>
      <c r="AE299" s="2" t="n">
        <v>0.0786399882810489</v>
      </c>
      <c r="AF299" s="2" t="n">
        <v>0.0169133247171819</v>
      </c>
      <c r="AG299" s="2" t="n">
        <v>-0.848771206039906</v>
      </c>
      <c r="AH299" s="3" t="b">
        <f aca="false">TRUE()</f>
        <v>1</v>
      </c>
      <c r="AI299" s="3" t="n">
        <v>-0.695671501431288</v>
      </c>
      <c r="AJ299" s="3" t="b">
        <f aca="false">TRUE()</f>
        <v>1</v>
      </c>
      <c r="AK299" s="3" t="n">
        <v>-1.19935307793396</v>
      </c>
      <c r="AL299" s="3" t="b">
        <f aca="false">TRUE()</f>
        <v>1</v>
      </c>
      <c r="AM299" s="3" t="n">
        <v>2.2382235362352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4</v>
      </c>
      <c r="E300" s="2" t="n">
        <v>2</v>
      </c>
      <c r="F300" s="2" t="n">
        <v>17.1027289690524</v>
      </c>
      <c r="G300" s="2" t="n">
        <v>0.85589519650655</v>
      </c>
      <c r="H300" s="2" t="n">
        <v>0.981291454192395</v>
      </c>
      <c r="I300" s="2" t="n">
        <v>0.212206590789194</v>
      </c>
      <c r="J300" s="2" t="n">
        <v>0.415862661488912</v>
      </c>
      <c r="K300" s="2" t="n">
        <v>3.7600690334144</v>
      </c>
      <c r="L300" s="2" t="n">
        <v>0.734</v>
      </c>
      <c r="M300" s="2" t="n">
        <v>0.088</v>
      </c>
      <c r="N300" s="2" t="n">
        <v>8.379</v>
      </c>
      <c r="O300" s="2" t="s">
        <v>41</v>
      </c>
      <c r="P300" s="2" t="n">
        <v>245.2</v>
      </c>
      <c r="Q300" s="2" t="n">
        <v>84.2</v>
      </c>
      <c r="R300" s="2" t="n">
        <v>12.262</v>
      </c>
      <c r="S300" s="2" t="n">
        <v>0.503561576329875</v>
      </c>
      <c r="T300" s="2" t="n">
        <v>-0.32045286090043</v>
      </c>
      <c r="U300" s="2" t="n">
        <v>-0.733099950595445</v>
      </c>
      <c r="V300" s="2" t="n">
        <v>0.0361477757117509</v>
      </c>
      <c r="W300" s="2" t="n">
        <v>0.0361477757117509</v>
      </c>
      <c r="X300" s="2" t="n">
        <v>0.0325055497790709</v>
      </c>
      <c r="Y300" s="2" t="n">
        <v>0.0895995902150487</v>
      </c>
      <c r="Z300" s="2" t="n">
        <v>0.144196531362699</v>
      </c>
      <c r="AA300" s="2" t="n">
        <v>0.162774301700382</v>
      </c>
      <c r="AB300" s="2" t="n">
        <v>0.149139126334236</v>
      </c>
      <c r="AC300" s="2" t="n">
        <v>0.140767939887064</v>
      </c>
      <c r="AD300" s="2" t="n">
        <v>0.12591104642642</v>
      </c>
      <c r="AE300" s="2" t="n">
        <v>0.0947346053456596</v>
      </c>
      <c r="AF300" s="2" t="n">
        <v>0.0603713089494195</v>
      </c>
      <c r="AG300" s="2" t="n">
        <v>-0.702749615619953</v>
      </c>
      <c r="AH300" s="3" t="b">
        <f aca="false">TRUE()</f>
        <v>1</v>
      </c>
      <c r="AI300" s="3" t="n">
        <v>-0.0886114313366159</v>
      </c>
      <c r="AJ300" s="3" t="b">
        <f aca="false">TRUE()</f>
        <v>1</v>
      </c>
      <c r="AK300" s="3" t="n">
        <v>-0.987854255588616</v>
      </c>
      <c r="AL300" s="3" t="b">
        <f aca="false">TRUE()</f>
        <v>1</v>
      </c>
      <c r="AM300" s="3" t="n">
        <v>1.8896180149579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4</v>
      </c>
      <c r="E301" s="2" t="n">
        <v>3</v>
      </c>
      <c r="F301" s="2" t="n">
        <v>17.1027289690524</v>
      </c>
      <c r="G301" s="2" t="n">
        <v>0.848101265822785</v>
      </c>
      <c r="H301" s="2" t="n">
        <v>0.988771099777443</v>
      </c>
      <c r="I301" s="2" t="n">
        <v>0.121867213567508</v>
      </c>
      <c r="J301" s="2" t="n">
        <v>0.324429659765482</v>
      </c>
      <c r="K301" s="2" t="n">
        <v>5.49698006094471</v>
      </c>
      <c r="L301" s="2" t="n">
        <v>0.786</v>
      </c>
      <c r="M301" s="2" t="n">
        <v>0.128</v>
      </c>
      <c r="N301" s="2" t="n">
        <v>11.791</v>
      </c>
      <c r="O301" s="2" t="s">
        <v>41</v>
      </c>
      <c r="P301" s="2" t="n">
        <v>175.7</v>
      </c>
      <c r="Q301" s="2" t="n">
        <v>59.7</v>
      </c>
      <c r="R301" s="2" t="n">
        <v>8.787</v>
      </c>
      <c r="S301" s="2" t="n">
        <v>0.415046132705407</v>
      </c>
      <c r="T301" s="2" t="n">
        <v>-0.386080153997706</v>
      </c>
      <c r="U301" s="2" t="n">
        <v>-0.647628025284148</v>
      </c>
      <c r="V301" s="2" t="n">
        <v>0.270998728613409</v>
      </c>
      <c r="W301" s="2" t="n">
        <v>0.0626127425972782</v>
      </c>
      <c r="X301" s="2" t="n">
        <v>0.147020709690616</v>
      </c>
      <c r="Y301" s="2" t="n">
        <v>0.143659505021652</v>
      </c>
      <c r="Z301" s="2" t="n">
        <v>0.146935247565378</v>
      </c>
      <c r="AA301" s="2" t="n">
        <v>0.133108579490721</v>
      </c>
      <c r="AB301" s="2" t="n">
        <v>0.121885283630098</v>
      </c>
      <c r="AC301" s="2" t="n">
        <v>0.121061249825161</v>
      </c>
      <c r="AD301" s="2" t="n">
        <v>0.099534985903406</v>
      </c>
      <c r="AE301" s="2" t="n">
        <v>0.0715883947057936</v>
      </c>
      <c r="AF301" s="2" t="n">
        <v>0.0152060441671756</v>
      </c>
      <c r="AG301" s="2" t="n">
        <v>0.530806754729661</v>
      </c>
      <c r="AH301" s="3" t="b">
        <f aca="false">TRUE()</f>
        <v>1</v>
      </c>
      <c r="AI301" s="3" t="n">
        <v>0.475087205179867</v>
      </c>
      <c r="AJ301" s="3" t="b">
        <f aca="false">TRUE()</f>
        <v>1</v>
      </c>
      <c r="AK301" s="3" t="n">
        <v>0.704136323174132</v>
      </c>
      <c r="AL301" s="3" t="b">
        <f aca="false">TRUE()</f>
        <v>1</v>
      </c>
      <c r="AM301" s="3" t="n">
        <v>0.48915074739896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</v>
      </c>
      <c r="E302" s="2" t="n">
        <v>1</v>
      </c>
      <c r="F302" s="2" t="n">
        <v>18.434948822922</v>
      </c>
      <c r="G302" s="2" t="n">
        <v>0.861581920903955</v>
      </c>
      <c r="H302" s="2" t="n">
        <v>0.955863886507399</v>
      </c>
      <c r="I302" s="2" t="n">
        <v>0.255317594440647</v>
      </c>
      <c r="J302" s="2" t="n">
        <v>0.538998696165379</v>
      </c>
      <c r="K302" s="2" t="n">
        <v>3.33604007627425</v>
      </c>
      <c r="L302" s="2" t="n">
        <v>0.893</v>
      </c>
      <c r="M302" s="2" t="n">
        <v>0.158</v>
      </c>
      <c r="N302" s="2" t="n">
        <v>7.527</v>
      </c>
      <c r="O302" s="2" t="s">
        <v>41</v>
      </c>
      <c r="P302" s="2" t="n">
        <v>104.5</v>
      </c>
      <c r="Q302" s="2" t="n">
        <v>39.5</v>
      </c>
      <c r="R302" s="2" t="n">
        <v>5.223</v>
      </c>
      <c r="S302" s="2" t="n">
        <v>0.2563870444928</v>
      </c>
      <c r="T302" s="2" t="n">
        <v>-0.190626569059746</v>
      </c>
      <c r="U302" s="2" t="n">
        <v>-0.463123198705557</v>
      </c>
      <c r="V302" s="2" t="n">
        <v>0.063429511943901</v>
      </c>
      <c r="W302" s="2" t="n">
        <v>0.0333990954467336</v>
      </c>
      <c r="X302" s="2" t="n">
        <v>0.0798698938973347</v>
      </c>
      <c r="Y302" s="2" t="n">
        <v>0.101211230309229</v>
      </c>
      <c r="Z302" s="2" t="n">
        <v>0.123074728948945</v>
      </c>
      <c r="AA302" s="2" t="n">
        <v>0.157754066482577</v>
      </c>
      <c r="AB302" s="2" t="n">
        <v>0.152271750069992</v>
      </c>
      <c r="AC302" s="2" t="n">
        <v>0.155045827552814</v>
      </c>
      <c r="AD302" s="2" t="n">
        <v>0.143178654373222</v>
      </c>
      <c r="AE302" s="2" t="n">
        <v>0.0748768497034035</v>
      </c>
      <c r="AF302" s="2" t="n">
        <v>0.0127169986624821</v>
      </c>
      <c r="AG302" s="2" t="n">
        <v>-1.00389550795542</v>
      </c>
      <c r="AH302" s="3" t="b">
        <f aca="false">TRUE()</f>
        <v>1</v>
      </c>
      <c r="AI302" s="3" t="n">
        <v>1.63500555339647</v>
      </c>
      <c r="AJ302" s="3" t="b">
        <f aca="false">TRUE()</f>
        <v>1</v>
      </c>
      <c r="AK302" s="3" t="n">
        <v>1.97312925724619</v>
      </c>
      <c r="AL302" s="3" t="b">
        <f aca="false">TRUE()</f>
        <v>1</v>
      </c>
      <c r="AM302" s="3" t="n">
        <v>-0.94557255404277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0</v>
      </c>
      <c r="E303" s="2" t="n">
        <v>1</v>
      </c>
      <c r="F303" s="2" t="n">
        <v>26.565051177078</v>
      </c>
      <c r="G303" s="2" t="n">
        <v>0.76779463243874</v>
      </c>
      <c r="H303" s="2" t="n">
        <v>0.98584537425771</v>
      </c>
      <c r="I303" s="2" t="n">
        <v>0.149126311932313</v>
      </c>
      <c r="J303" s="2" t="n">
        <v>0.354759280334349</v>
      </c>
      <c r="K303" s="2" t="n">
        <v>4.38725555851308</v>
      </c>
      <c r="L303" s="2" t="n">
        <v>0.638</v>
      </c>
      <c r="M303" s="2" t="n">
        <v>0.102</v>
      </c>
      <c r="N303" s="2" t="n">
        <v>9.644</v>
      </c>
      <c r="O303" s="2" t="s">
        <v>41</v>
      </c>
      <c r="P303" s="2" t="n">
        <v>199.6</v>
      </c>
      <c r="Q303" s="2" t="n">
        <v>64.5</v>
      </c>
      <c r="R303" s="2" t="n">
        <v>9.978</v>
      </c>
      <c r="S303" s="2" t="n">
        <v>0.671982413252628</v>
      </c>
      <c r="T303" s="2" t="n">
        <v>-0.0887327493032191</v>
      </c>
      <c r="U303" s="2" t="n">
        <v>-0.780672056015535</v>
      </c>
      <c r="V303" s="2" t="n">
        <v>0.0436266169846452</v>
      </c>
      <c r="W303" s="2" t="n">
        <v>0.00526013446081786</v>
      </c>
      <c r="X303" s="2" t="n">
        <v>0.05613881799022</v>
      </c>
      <c r="Y303" s="2" t="n">
        <v>0.097500439728911</v>
      </c>
      <c r="Z303" s="2" t="n">
        <v>0.131047639786766</v>
      </c>
      <c r="AA303" s="2" t="n">
        <v>0.15524293618445</v>
      </c>
      <c r="AB303" s="2" t="n">
        <v>0.176201142317649</v>
      </c>
      <c r="AC303" s="2" t="n">
        <v>0.151413090778445</v>
      </c>
      <c r="AD303" s="2" t="n">
        <v>0.122711860357537</v>
      </c>
      <c r="AE303" s="2" t="n">
        <v>0.0810647712267104</v>
      </c>
      <c r="AF303" s="2" t="n">
        <v>0.0286793016293123</v>
      </c>
      <c r="AG303" s="2" t="n">
        <v>-0.257320966040254</v>
      </c>
      <c r="AH303" s="3" t="b">
        <f aca="false">TRUE()</f>
        <v>1</v>
      </c>
      <c r="AI303" s="3" t="n">
        <v>-1.1292858372132</v>
      </c>
      <c r="AJ303" s="3" t="b">
        <f aca="false">TRUE()</f>
        <v>1</v>
      </c>
      <c r="AK303" s="3" t="n">
        <v>-0.395657553021655</v>
      </c>
      <c r="AL303" s="3" t="b">
        <f aca="false">TRUE()</f>
        <v>1</v>
      </c>
      <c r="AM303" s="3" t="n">
        <v>0.97075028257393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1</v>
      </c>
      <c r="E304" s="2" t="n">
        <v>0</v>
      </c>
      <c r="F304" s="2" t="n">
        <v>18.434948822922</v>
      </c>
      <c r="G304" s="2" t="n">
        <v>0.784219001610306</v>
      </c>
      <c r="H304" s="2" t="n">
        <v>0.987164744761438</v>
      </c>
      <c r="I304" s="2" t="n">
        <v>0.119611816799002</v>
      </c>
      <c r="J304" s="2" t="n">
        <v>0.333271566451428</v>
      </c>
      <c r="K304" s="2" t="n">
        <v>5.50535012539173</v>
      </c>
      <c r="L304" s="2" t="n">
        <v>0.787</v>
      </c>
      <c r="M304" s="2" t="n">
        <v>0.092</v>
      </c>
      <c r="N304" s="2" t="n">
        <v>11.929</v>
      </c>
      <c r="O304" s="2" t="s">
        <v>41</v>
      </c>
      <c r="P304" s="2" t="n">
        <v>128.8</v>
      </c>
      <c r="Q304" s="2" t="n">
        <v>46.6</v>
      </c>
      <c r="R304" s="2" t="n">
        <v>6.442</v>
      </c>
      <c r="S304" s="2" t="n">
        <v>0.470022415455177</v>
      </c>
      <c r="T304" s="2" t="n">
        <v>-0.160137581961896</v>
      </c>
      <c r="U304" s="2" t="n">
        <v>-0.752587737735778</v>
      </c>
      <c r="V304" s="2" t="n">
        <v>0.027189996018727</v>
      </c>
      <c r="W304" s="2" t="n">
        <v>0.00146270724198927</v>
      </c>
      <c r="X304" s="2" t="n">
        <v>0.0401555742109786</v>
      </c>
      <c r="Y304" s="2" t="n">
        <v>0.0990381911457701</v>
      </c>
      <c r="Z304" s="2" t="n">
        <v>0.14432301149643</v>
      </c>
      <c r="AA304" s="2" t="n">
        <v>0.161610035021497</v>
      </c>
      <c r="AB304" s="2" t="n">
        <v>0.14202910511283</v>
      </c>
      <c r="AC304" s="2" t="n">
        <v>0.15747010977524</v>
      </c>
      <c r="AD304" s="2" t="n">
        <v>0.146331520465595</v>
      </c>
      <c r="AE304" s="2" t="n">
        <v>0.0949119472579433</v>
      </c>
      <c r="AF304" s="2" t="n">
        <v>0.0141305055137169</v>
      </c>
      <c r="AG304" s="2" t="n">
        <v>0.536751184902081</v>
      </c>
      <c r="AH304" s="3" t="b">
        <f aca="false">TRUE()</f>
        <v>1</v>
      </c>
      <c r="AI304" s="3" t="n">
        <v>0.485927563574414</v>
      </c>
      <c r="AJ304" s="3" t="b">
        <f aca="false">TRUE()</f>
        <v>1</v>
      </c>
      <c r="AK304" s="3" t="n">
        <v>-0.818655197712341</v>
      </c>
      <c r="AL304" s="3" t="b">
        <f aca="false">TRUE()</f>
        <v>1</v>
      </c>
      <c r="AM304" s="3" t="n">
        <v>-0.45591277560128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0</v>
      </c>
      <c r="F305" s="2" t="n">
        <v>18.434948822922</v>
      </c>
      <c r="G305" s="2" t="n">
        <v>0.899558498896247</v>
      </c>
      <c r="H305" s="2" t="n">
        <v>0.983308107308311</v>
      </c>
      <c r="I305" s="2" t="n">
        <v>0.159693787158996</v>
      </c>
      <c r="J305" s="2" t="n">
        <v>0.425669728856887</v>
      </c>
      <c r="K305" s="2" t="n">
        <v>4.483713177975</v>
      </c>
      <c r="L305" s="2" t="n">
        <v>0.843</v>
      </c>
      <c r="M305" s="2" t="n">
        <v>0.109</v>
      </c>
      <c r="N305" s="2" t="n">
        <v>9.903</v>
      </c>
      <c r="O305" s="2" t="s">
        <v>41</v>
      </c>
      <c r="P305" s="2" t="n">
        <v>162</v>
      </c>
      <c r="Q305" s="2" t="n">
        <v>58.3</v>
      </c>
      <c r="R305" s="2" t="n">
        <v>8.102</v>
      </c>
      <c r="S305" s="2" t="n">
        <v>0.464595067339277</v>
      </c>
      <c r="T305" s="2" t="n">
        <v>-0.230443484355775</v>
      </c>
      <c r="U305" s="2" t="n">
        <v>-0.77762195019511</v>
      </c>
      <c r="V305" s="2" t="n">
        <v>0.113577961147964</v>
      </c>
      <c r="W305" s="2" t="n">
        <v>0.062412316205241</v>
      </c>
      <c r="X305" s="2" t="n">
        <v>0.0414331878209712</v>
      </c>
      <c r="Y305" s="2" t="n">
        <v>0.108290519690127</v>
      </c>
      <c r="Z305" s="2" t="n">
        <v>0.162344864496345</v>
      </c>
      <c r="AA305" s="2" t="n">
        <v>0.166915137448846</v>
      </c>
      <c r="AB305" s="2" t="n">
        <v>0.124339375252712</v>
      </c>
      <c r="AC305" s="2" t="n">
        <v>0.134769632689244</v>
      </c>
      <c r="AD305" s="2" t="n">
        <v>0.13390084565805</v>
      </c>
      <c r="AE305" s="2" t="n">
        <v>0.0977281008400475</v>
      </c>
      <c r="AF305" s="2" t="n">
        <v>0.0302783361036585</v>
      </c>
      <c r="AG305" s="2" t="n">
        <v>-0.188816644822834</v>
      </c>
      <c r="AH305" s="3" t="b">
        <f aca="false">TRUE()</f>
        <v>1</v>
      </c>
      <c r="AI305" s="3" t="n">
        <v>1.09298763366909</v>
      </c>
      <c r="AJ305" s="3" t="b">
        <f aca="false">TRUE()</f>
        <v>1</v>
      </c>
      <c r="AK305" s="3" t="n">
        <v>-0.0995592017381734</v>
      </c>
      <c r="AL305" s="3" t="b">
        <f aca="false">TRUE()</f>
        <v>1</v>
      </c>
      <c r="AM305" s="3" t="n">
        <v>0.21308741552042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4</v>
      </c>
      <c r="E306" s="2" t="n">
        <v>1</v>
      </c>
      <c r="F306" s="2" t="n">
        <v>70.7693276243387</v>
      </c>
      <c r="G306" s="2" t="n">
        <v>0.65625</v>
      </c>
      <c r="H306" s="2" t="n">
        <v>0.972532519639541</v>
      </c>
      <c r="I306" s="2" t="n">
        <v>0.14441837428709</v>
      </c>
      <c r="J306" s="2" t="n">
        <v>0.341691791666353</v>
      </c>
      <c r="K306" s="2" t="n">
        <v>2.86860995131232</v>
      </c>
      <c r="L306" s="2" t="n">
        <v>0.481</v>
      </c>
      <c r="M306" s="2" t="n">
        <v>0.072</v>
      </c>
      <c r="N306" s="2" t="n">
        <v>6.373</v>
      </c>
      <c r="O306" s="2" t="s">
        <v>41</v>
      </c>
      <c r="P306" s="2" t="n">
        <v>125.7</v>
      </c>
      <c r="Q306" s="2" t="n">
        <v>54.1</v>
      </c>
      <c r="R306" s="2" t="n">
        <v>6.284</v>
      </c>
      <c r="S306" s="2" t="n">
        <v>-1</v>
      </c>
      <c r="T306" s="2" t="n">
        <v>0.387540585342714</v>
      </c>
      <c r="U306" s="2" t="n">
        <v>-0.748305986063921</v>
      </c>
      <c r="V306" s="2" t="n">
        <v>0.0634900846414991</v>
      </c>
      <c r="W306" s="2" t="n">
        <v>0.014566998703615</v>
      </c>
      <c r="X306" s="2" t="n">
        <v>0.0907138841766423</v>
      </c>
      <c r="Y306" s="2" t="n">
        <v>0.11220233857038</v>
      </c>
      <c r="Z306" s="2" t="n">
        <v>0.126970428122311</v>
      </c>
      <c r="AA306" s="2" t="n">
        <v>0.133375608480418</v>
      </c>
      <c r="AB306" s="2" t="n">
        <v>0.136009045617749</v>
      </c>
      <c r="AC306" s="2" t="n">
        <v>0.111477435597376</v>
      </c>
      <c r="AD306" s="2" t="n">
        <v>0.0827899712725042</v>
      </c>
      <c r="AE306" s="2" t="n">
        <v>0.128320991145353</v>
      </c>
      <c r="AF306" s="2" t="n">
        <v>0.0781402970172662</v>
      </c>
      <c r="AG306" s="2" t="n">
        <v>-1.33586496361601</v>
      </c>
      <c r="AH306" s="3" t="b">
        <f aca="false">TRUE()</f>
        <v>1</v>
      </c>
      <c r="AI306" s="3" t="n">
        <v>-2.83122210515719</v>
      </c>
      <c r="AJ306" s="3" t="b">
        <f aca="false">TRUE()</f>
        <v>1</v>
      </c>
      <c r="AK306" s="3" t="n">
        <v>-1.66465048709372</v>
      </c>
      <c r="AL306" s="3" t="b">
        <f aca="false">TRUE()</f>
        <v>1</v>
      </c>
      <c r="AM306" s="3" t="n">
        <v>-0.51837966091686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4</v>
      </c>
      <c r="E307" s="2" t="n">
        <v>2</v>
      </c>
      <c r="F307" s="2" t="n">
        <v>69.7751405688319</v>
      </c>
      <c r="G307" s="2" t="n">
        <v>0.737089201877934</v>
      </c>
      <c r="H307" s="2" t="n">
        <v>0.974169602627973</v>
      </c>
      <c r="I307" s="2" t="n">
        <v>0.146017975546691</v>
      </c>
      <c r="J307" s="2" t="n">
        <v>0.360858884768864</v>
      </c>
      <c r="K307" s="2" t="n">
        <v>2.95476737783984</v>
      </c>
      <c r="L307" s="2" t="n">
        <v>0.475</v>
      </c>
      <c r="M307" s="2" t="n">
        <v>0.192</v>
      </c>
      <c r="N307" s="2" t="n">
        <v>6.413</v>
      </c>
      <c r="O307" s="2" t="s">
        <v>41</v>
      </c>
      <c r="P307" s="2" t="n">
        <v>175.4</v>
      </c>
      <c r="Q307" s="2" t="n">
        <v>68.8</v>
      </c>
      <c r="R307" s="2" t="n">
        <v>8.768</v>
      </c>
      <c r="S307" s="2" t="n">
        <v>0.16498316816336</v>
      </c>
      <c r="T307" s="2" t="n">
        <v>-0.465178318680143</v>
      </c>
      <c r="U307" s="2" t="n">
        <v>-0.675294607140839</v>
      </c>
      <c r="V307" s="2" t="n">
        <v>0.236918804067236</v>
      </c>
      <c r="W307" s="2" t="n">
        <v>0.0318623124835414</v>
      </c>
      <c r="X307" s="2" t="n">
        <v>0.0974155713476959</v>
      </c>
      <c r="Y307" s="2" t="n">
        <v>0.11920347701372</v>
      </c>
      <c r="Z307" s="2" t="n">
        <v>0.144150447401111</v>
      </c>
      <c r="AA307" s="2" t="n">
        <v>0.16112705970346</v>
      </c>
      <c r="AB307" s="2" t="n">
        <v>0.160027733059927</v>
      </c>
      <c r="AC307" s="2" t="n">
        <v>0.150163278687003</v>
      </c>
      <c r="AD307" s="2" t="n">
        <v>0.108863138117479</v>
      </c>
      <c r="AE307" s="2" t="n">
        <v>0.0499247675456011</v>
      </c>
      <c r="AF307" s="2" t="n">
        <v>0.00912452712400253</v>
      </c>
      <c r="AG307" s="2" t="n">
        <v>-1.27467585222147</v>
      </c>
      <c r="AH307" s="3" t="b">
        <f aca="false">TRUE()</f>
        <v>1</v>
      </c>
      <c r="AI307" s="3" t="n">
        <v>-2.89626425552448</v>
      </c>
      <c r="AJ307" s="3" t="b">
        <f aca="false">TRUE()</f>
        <v>1</v>
      </c>
      <c r="AK307" s="3" t="n">
        <v>3.41132124919453</v>
      </c>
      <c r="AL307" s="3" t="b">
        <f aca="false">FALSE()</f>
        <v>0</v>
      </c>
      <c r="AM307" s="3" t="n">
        <v>0.48310556494907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5</v>
      </c>
      <c r="E308" s="2" t="n">
        <v>0</v>
      </c>
      <c r="F308" s="2" t="n">
        <v>8.9726266148964</v>
      </c>
      <c r="G308" s="2" t="n">
        <v>0.86905916585839</v>
      </c>
      <c r="H308" s="2" t="n">
        <v>0.987337639551105</v>
      </c>
      <c r="I308" s="2" t="n">
        <v>0.139260575205408</v>
      </c>
      <c r="J308" s="2" t="n">
        <v>0.352943746294103</v>
      </c>
      <c r="K308" s="2" t="n">
        <v>5.07097510573904</v>
      </c>
      <c r="L308" s="2" t="n">
        <v>0.792</v>
      </c>
      <c r="M308" s="2" t="n">
        <v>0.104</v>
      </c>
      <c r="N308" s="2" t="n">
        <v>10.97</v>
      </c>
      <c r="O308" s="2" t="s">
        <v>41</v>
      </c>
      <c r="P308" s="2" t="n">
        <v>128.3</v>
      </c>
      <c r="Q308" s="2" t="n">
        <v>52.2</v>
      </c>
      <c r="R308" s="2" t="n">
        <v>6.414</v>
      </c>
      <c r="S308" s="2" t="n">
        <v>0.489622545793061</v>
      </c>
      <c r="T308" s="2" t="n">
        <v>0.0949502766077793</v>
      </c>
      <c r="U308" s="2" t="n">
        <v>-0.799009498119697</v>
      </c>
      <c r="V308" s="2" t="n">
        <v>0.0980350103256551</v>
      </c>
      <c r="W308" s="2" t="n">
        <v>0.0325180800698066</v>
      </c>
      <c r="X308" s="2" t="n">
        <v>0.0521807931117546</v>
      </c>
      <c r="Y308" s="2" t="n">
        <v>0.0937451762561274</v>
      </c>
      <c r="Z308" s="2" t="n">
        <v>0.133039796030541</v>
      </c>
      <c r="AA308" s="2" t="n">
        <v>0.176636741502503</v>
      </c>
      <c r="AB308" s="2" t="n">
        <v>0.176236876562772</v>
      </c>
      <c r="AC308" s="2" t="n">
        <v>0.160322826994314</v>
      </c>
      <c r="AD308" s="2" t="n">
        <v>0.124717622519534</v>
      </c>
      <c r="AE308" s="2" t="n">
        <v>0.0699923184599373</v>
      </c>
      <c r="AF308" s="2" t="n">
        <v>0.0131278485625179</v>
      </c>
      <c r="AG308" s="2" t="n">
        <v>0.22825750611233</v>
      </c>
      <c r="AH308" s="3" t="b">
        <f aca="false">TRUE()</f>
        <v>1</v>
      </c>
      <c r="AI308" s="3" t="n">
        <v>0.540129355547153</v>
      </c>
      <c r="AJ308" s="3" t="b">
        <f aca="false">TRUE()</f>
        <v>1</v>
      </c>
      <c r="AK308" s="3" t="n">
        <v>-0.311058024083517</v>
      </c>
      <c r="AL308" s="3" t="b">
        <f aca="false">TRUE()</f>
        <v>1</v>
      </c>
      <c r="AM308" s="3" t="n">
        <v>-0.46598807968444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6</v>
      </c>
      <c r="E309" s="2" t="n">
        <v>1</v>
      </c>
      <c r="F309" s="2" t="n">
        <v>21.3706222693432</v>
      </c>
      <c r="G309" s="2" t="n">
        <v>0.696125084976207</v>
      </c>
      <c r="H309" s="2" t="n">
        <v>0.993773012071602</v>
      </c>
      <c r="I309" s="2" t="n">
        <v>0.0969510182784657</v>
      </c>
      <c r="J309" s="2" t="n">
        <v>0.230273821473014</v>
      </c>
      <c r="K309" s="2" t="n">
        <v>6.96875161927509</v>
      </c>
      <c r="L309" s="2" t="n">
        <v>0.662</v>
      </c>
      <c r="M309" s="2" t="n">
        <v>0.072</v>
      </c>
      <c r="N309" s="2" t="n">
        <v>14.792</v>
      </c>
      <c r="O309" s="2" t="s">
        <v>41</v>
      </c>
      <c r="P309" s="2" t="n">
        <v>126.4</v>
      </c>
      <c r="Q309" s="2" t="n">
        <v>49.2</v>
      </c>
      <c r="R309" s="2" t="n">
        <v>6.32</v>
      </c>
      <c r="S309" s="2" t="n">
        <v>0.344190308332366</v>
      </c>
      <c r="T309" s="2" t="n">
        <v>-0.120817915262874</v>
      </c>
      <c r="U309" s="2" t="n">
        <v>-0.880140762709468</v>
      </c>
      <c r="V309" s="2" t="n">
        <v>0.0481648301070639</v>
      </c>
      <c r="W309" s="2" t="n">
        <v>0.0300785751592414</v>
      </c>
      <c r="X309" s="2" t="n">
        <v>0.015795264434258</v>
      </c>
      <c r="Y309" s="2" t="n">
        <v>0.112396543273528</v>
      </c>
      <c r="Z309" s="2" t="n">
        <v>0.167217055369043</v>
      </c>
      <c r="AA309" s="2" t="n">
        <v>0.137975237948845</v>
      </c>
      <c r="AB309" s="2" t="n">
        <v>0.125063156624575</v>
      </c>
      <c r="AC309" s="2" t="n">
        <v>0.144152231042568</v>
      </c>
      <c r="AD309" s="2" t="n">
        <v>0.13366384957227</v>
      </c>
      <c r="AE309" s="2" t="n">
        <v>0.0986469275118016</v>
      </c>
      <c r="AF309" s="2" t="n">
        <v>0.0650897342231119</v>
      </c>
      <c r="AG309" s="2" t="n">
        <v>1.57606074454356</v>
      </c>
      <c r="AH309" s="3" t="b">
        <f aca="false">TRUE()</f>
        <v>1</v>
      </c>
      <c r="AI309" s="3" t="n">
        <v>-0.869117235744052</v>
      </c>
      <c r="AJ309" s="3" t="b">
        <f aca="false">TRUE()</f>
        <v>1</v>
      </c>
      <c r="AK309" s="3" t="n">
        <v>-1.66465048709372</v>
      </c>
      <c r="AL309" s="3" t="b">
        <f aca="false">TRUE()</f>
        <v>1</v>
      </c>
      <c r="AM309" s="3" t="n">
        <v>-0.50427423520044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6</v>
      </c>
      <c r="E310" s="2" t="n">
        <v>2</v>
      </c>
      <c r="F310" s="2" t="n">
        <v>21.3706222693432</v>
      </c>
      <c r="G310" s="2" t="n">
        <v>0.751121076233184</v>
      </c>
      <c r="H310" s="2" t="n">
        <v>0.995424258787467</v>
      </c>
      <c r="I310" s="2" t="n">
        <v>0.095152122431502</v>
      </c>
      <c r="J310" s="2" t="n">
        <v>0.222866108755023</v>
      </c>
      <c r="K310" s="2" t="n">
        <v>6.98013234963906</v>
      </c>
      <c r="L310" s="2" t="n">
        <v>0.613</v>
      </c>
      <c r="M310" s="2" t="n">
        <v>0.11</v>
      </c>
      <c r="N310" s="2" t="n">
        <v>14.805</v>
      </c>
      <c r="O310" s="2" t="s">
        <v>41</v>
      </c>
      <c r="P310" s="2" t="n">
        <v>144.7</v>
      </c>
      <c r="Q310" s="2" t="n">
        <v>47.3</v>
      </c>
      <c r="R310" s="2" t="n">
        <v>7.235</v>
      </c>
      <c r="S310" s="2" t="n">
        <v>0.39010394867605</v>
      </c>
      <c r="T310" s="2" t="n">
        <v>-0.261348587874237</v>
      </c>
      <c r="U310" s="2" t="n">
        <v>-0.547031458414214</v>
      </c>
      <c r="V310" s="2" t="n">
        <v>0.148518069893299</v>
      </c>
      <c r="W310" s="2" t="n">
        <v>0.0438825691619245</v>
      </c>
      <c r="X310" s="2" t="n">
        <v>0.0481620793827091</v>
      </c>
      <c r="Y310" s="2" t="n">
        <v>0.11514255524063</v>
      </c>
      <c r="Z310" s="2" t="n">
        <v>0.142339139432314</v>
      </c>
      <c r="AA310" s="2" t="n">
        <v>0.173577132870323</v>
      </c>
      <c r="AB310" s="2" t="n">
        <v>0.169305249163139</v>
      </c>
      <c r="AC310" s="2" t="n">
        <v>0.148598196054285</v>
      </c>
      <c r="AD310" s="2" t="n">
        <v>0.115559586148688</v>
      </c>
      <c r="AE310" s="2" t="n">
        <v>0.0696850758066278</v>
      </c>
      <c r="AF310" s="2" t="n">
        <v>0.0176309859012843</v>
      </c>
      <c r="AG310" s="2" t="n">
        <v>1.58414335339179</v>
      </c>
      <c r="AH310" s="3" t="b">
        <f aca="false">TRUE()</f>
        <v>1</v>
      </c>
      <c r="AI310" s="3" t="n">
        <v>-1.40029479707689</v>
      </c>
      <c r="AJ310" s="3" t="b">
        <f aca="false">TRUE()</f>
        <v>1</v>
      </c>
      <c r="AK310" s="3" t="n">
        <v>-0.0572594372691047</v>
      </c>
      <c r="AL310" s="3" t="b">
        <f aca="false">TRUE()</f>
        <v>1</v>
      </c>
      <c r="AM310" s="3" t="n">
        <v>-0.13551810575685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1</v>
      </c>
      <c r="F311" s="2" t="n">
        <v>17.1027289690524</v>
      </c>
      <c r="G311" s="2" t="n">
        <v>0.857250755287009</v>
      </c>
      <c r="H311" s="2" t="n">
        <v>0.99095998124704</v>
      </c>
      <c r="I311" s="2" t="n">
        <v>0.118764536758252</v>
      </c>
      <c r="J311" s="2" t="n">
        <v>0.304547076737996</v>
      </c>
      <c r="K311" s="2" t="n">
        <v>6.20950282179896</v>
      </c>
      <c r="L311" s="2" t="n">
        <v>0.836</v>
      </c>
      <c r="M311" s="2" t="n">
        <v>0.112</v>
      </c>
      <c r="N311" s="2" t="n">
        <v>13.261</v>
      </c>
      <c r="O311" s="2" t="s">
        <v>41</v>
      </c>
      <c r="P311" s="2" t="n">
        <v>179.8</v>
      </c>
      <c r="Q311" s="2" t="n">
        <v>59.6</v>
      </c>
      <c r="R311" s="2" t="n">
        <v>8.992</v>
      </c>
      <c r="S311" s="2" t="n">
        <v>0.457167241669673</v>
      </c>
      <c r="T311" s="2" t="n">
        <v>-0.312382064677657</v>
      </c>
      <c r="U311" s="2" t="n">
        <v>-0.614885577181049</v>
      </c>
      <c r="V311" s="2" t="n">
        <v>0.0421509927782421</v>
      </c>
      <c r="W311" s="2" t="n">
        <v>0.00049737273261552</v>
      </c>
      <c r="X311" s="2" t="n">
        <v>0.109803546878119</v>
      </c>
      <c r="Y311" s="2" t="n">
        <v>0.114708999819993</v>
      </c>
      <c r="Z311" s="2" t="n">
        <v>0.117587735149247</v>
      </c>
      <c r="AA311" s="2" t="n">
        <v>0.139751848244306</v>
      </c>
      <c r="AB311" s="2" t="n">
        <v>0.126608893868065</v>
      </c>
      <c r="AC311" s="2" t="n">
        <v>0.13480109395097</v>
      </c>
      <c r="AD311" s="2" t="n">
        <v>0.138035650898168</v>
      </c>
      <c r="AE311" s="2" t="n">
        <v>0.0928529261504151</v>
      </c>
      <c r="AF311" s="2" t="n">
        <v>0.0258493050407162</v>
      </c>
      <c r="AG311" s="2" t="n">
        <v>1.0368413049971</v>
      </c>
      <c r="AH311" s="3" t="b">
        <f aca="false">TRUE()</f>
        <v>1</v>
      </c>
      <c r="AI311" s="3" t="n">
        <v>1.01710512490725</v>
      </c>
      <c r="AJ311" s="3" t="b">
        <f aca="false">TRUE()</f>
        <v>1</v>
      </c>
      <c r="AK311" s="3" t="n">
        <v>0.0273400916690328</v>
      </c>
      <c r="AL311" s="3" t="b">
        <f aca="false">TRUE()</f>
        <v>1</v>
      </c>
      <c r="AM311" s="3" t="n">
        <v>0.57176824088086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8</v>
      </c>
      <c r="E312" s="2" t="n">
        <v>2</v>
      </c>
      <c r="F312" s="2" t="n">
        <v>37.8749836510982</v>
      </c>
      <c r="G312" s="2" t="n">
        <v>0.667536988685814</v>
      </c>
      <c r="H312" s="2" t="n">
        <v>0.972676573369323</v>
      </c>
      <c r="I312" s="2" t="n">
        <v>0.145150822058839</v>
      </c>
      <c r="J312" s="2" t="n">
        <v>0.332856453643427</v>
      </c>
      <c r="K312" s="2" t="n">
        <v>4.91664412952264</v>
      </c>
      <c r="L312" s="2" t="n">
        <v>0.73</v>
      </c>
      <c r="M312" s="2" t="n">
        <v>0.105</v>
      </c>
      <c r="N312" s="2" t="n">
        <v>10.62</v>
      </c>
      <c r="O312" s="2" t="s">
        <v>41</v>
      </c>
      <c r="P312" s="2" t="n">
        <v>155.5</v>
      </c>
      <c r="Q312" s="2" t="n">
        <v>59.6</v>
      </c>
      <c r="R312" s="2" t="n">
        <v>7.773</v>
      </c>
      <c r="S312" s="2" t="n">
        <v>0.140142221275321</v>
      </c>
      <c r="T312" s="2" t="n">
        <v>-0.433760669381596</v>
      </c>
      <c r="U312" s="2" t="n">
        <v>-0.596809155917146</v>
      </c>
      <c r="V312" s="2" t="n">
        <v>0.104381080775404</v>
      </c>
      <c r="W312" s="2" t="n">
        <v>0.0405828317770309</v>
      </c>
      <c r="X312" s="2" t="n">
        <v>0.01730742881719</v>
      </c>
      <c r="Y312" s="2" t="n">
        <v>0.104658697651569</v>
      </c>
      <c r="Z312" s="2" t="n">
        <v>0.15450159633956</v>
      </c>
      <c r="AA312" s="2" t="n">
        <v>0.177566514161468</v>
      </c>
      <c r="AB312" s="2" t="n">
        <v>0.170255709599657</v>
      </c>
      <c r="AC312" s="2" t="n">
        <v>0.145867679482688</v>
      </c>
      <c r="AD312" s="2" t="n">
        <v>0.125506141415528</v>
      </c>
      <c r="AE312" s="2" t="n">
        <v>0.0922243519976342</v>
      </c>
      <c r="AF312" s="2" t="n">
        <v>0.012111880534706</v>
      </c>
      <c r="AG312" s="2" t="n">
        <v>0.11865145500405</v>
      </c>
      <c r="AH312" s="3" t="b">
        <f aca="false">TRUE()</f>
        <v>1</v>
      </c>
      <c r="AI312" s="3" t="n">
        <v>-0.131972864914807</v>
      </c>
      <c r="AJ312" s="3" t="b">
        <f aca="false">TRUE()</f>
        <v>1</v>
      </c>
      <c r="AK312" s="3" t="n">
        <v>-0.268758259614448</v>
      </c>
      <c r="AL312" s="3" t="b">
        <f aca="false">TRUE()</f>
        <v>1</v>
      </c>
      <c r="AM312" s="3" t="n">
        <v>0.082108462439368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8</v>
      </c>
      <c r="E313" s="2" t="n">
        <v>4</v>
      </c>
      <c r="F313" s="2" t="n">
        <v>18.434948822922</v>
      </c>
      <c r="G313" s="2" t="n">
        <v>0.796573875802998</v>
      </c>
      <c r="H313" s="2" t="n">
        <v>0.989024202745305</v>
      </c>
      <c r="I313" s="2" t="n">
        <v>0.127289736802333</v>
      </c>
      <c r="J313" s="2" t="n">
        <v>0.308570791837929</v>
      </c>
      <c r="K313" s="2" t="n">
        <v>5.04993519224917</v>
      </c>
      <c r="L313" s="2" t="n">
        <v>0.674</v>
      </c>
      <c r="M313" s="2" t="n">
        <v>0.083</v>
      </c>
      <c r="N313" s="2" t="n">
        <v>10.769</v>
      </c>
      <c r="O313" s="2" t="s">
        <v>41</v>
      </c>
      <c r="P313" s="2" t="n">
        <v>104.1</v>
      </c>
      <c r="Q313" s="2" t="n">
        <v>36.9</v>
      </c>
      <c r="R313" s="2" t="n">
        <v>5.207</v>
      </c>
      <c r="S313" s="2" t="n">
        <v>0.188872574306413</v>
      </c>
      <c r="T313" s="2" t="n">
        <v>-0.269708089276693</v>
      </c>
      <c r="U313" s="2" t="n">
        <v>-0.443489016962141</v>
      </c>
      <c r="V313" s="2" t="n">
        <v>0.165012140047767</v>
      </c>
      <c r="W313" s="2" t="n">
        <v>0.0425530498467028</v>
      </c>
      <c r="X313" s="2" t="n">
        <v>0.0852124517857882</v>
      </c>
      <c r="Y313" s="2" t="n">
        <v>0.147730389540819</v>
      </c>
      <c r="Z313" s="2" t="n">
        <v>0.148255699585169</v>
      </c>
      <c r="AA313" s="2" t="n">
        <v>0.138884830475656</v>
      </c>
      <c r="AB313" s="2" t="n">
        <v>0.12839507482683</v>
      </c>
      <c r="AC313" s="2" t="n">
        <v>0.136524827262523</v>
      </c>
      <c r="AD313" s="2" t="n">
        <v>0.119469989106965</v>
      </c>
      <c r="AE313" s="2" t="n">
        <v>0.0830225238357521</v>
      </c>
      <c r="AF313" s="2" t="n">
        <v>0.0125042135804988</v>
      </c>
      <c r="AG313" s="2" t="n">
        <v>0.213314933403847</v>
      </c>
      <c r="AH313" s="3" t="b">
        <f aca="false">TRUE()</f>
        <v>1</v>
      </c>
      <c r="AI313" s="3" t="n">
        <v>-0.739032935009479</v>
      </c>
      <c r="AJ313" s="3" t="b">
        <f aca="false">TRUE()</f>
        <v>1</v>
      </c>
      <c r="AK313" s="3" t="n">
        <v>-1.19935307793396</v>
      </c>
      <c r="AL313" s="3" t="b">
        <f aca="false">TRUE()</f>
        <v>1</v>
      </c>
      <c r="AM313" s="3" t="n">
        <v>-0.95363279730930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0</v>
      </c>
      <c r="E314" s="2" t="n">
        <v>0</v>
      </c>
      <c r="F314" s="2" t="n">
        <v>26.565051177078</v>
      </c>
      <c r="G314" s="2" t="n">
        <v>0.788005578800558</v>
      </c>
      <c r="H314" s="2" t="n">
        <v>0.990892956101848</v>
      </c>
      <c r="I314" s="2" t="n">
        <v>0.106986963529947</v>
      </c>
      <c r="J314" s="2" t="n">
        <v>0.29978674608637</v>
      </c>
      <c r="K314" s="2" t="n">
        <v>6.33963018698594</v>
      </c>
      <c r="L314" s="2" t="n">
        <v>0.818</v>
      </c>
      <c r="M314" s="2" t="n">
        <v>0.1</v>
      </c>
      <c r="N314" s="2" t="n">
        <v>13.629</v>
      </c>
      <c r="O314" s="2" t="s">
        <v>41</v>
      </c>
      <c r="P314" s="2" t="n">
        <v>203.2</v>
      </c>
      <c r="Q314" s="2" t="n">
        <v>71.7</v>
      </c>
      <c r="R314" s="2" t="n">
        <v>10.162</v>
      </c>
      <c r="S314" s="2" t="n">
        <v>0.354137167314174</v>
      </c>
      <c r="T314" s="2" t="n">
        <v>-0.206625983043847</v>
      </c>
      <c r="U314" s="2" t="n">
        <v>-0.795553543261041</v>
      </c>
      <c r="V314" s="2" t="n">
        <v>0.00232058852705586</v>
      </c>
      <c r="W314" s="2" t="n">
        <v>0.0447775341472165</v>
      </c>
      <c r="X314" s="2" t="n">
        <v>0.0300843816282951</v>
      </c>
      <c r="Y314" s="2" t="n">
        <v>0.118648057959487</v>
      </c>
      <c r="Z314" s="2" t="n">
        <v>0.153518539953978</v>
      </c>
      <c r="AA314" s="2" t="n">
        <v>0.13003346405067</v>
      </c>
      <c r="AB314" s="2" t="n">
        <v>0.150191415898175</v>
      </c>
      <c r="AC314" s="2" t="n">
        <v>0.15794161493224</v>
      </c>
      <c r="AD314" s="2" t="n">
        <v>0.129204483498257</v>
      </c>
      <c r="AE314" s="2" t="n">
        <v>0.0946272148376776</v>
      </c>
      <c r="AF314" s="2" t="n">
        <v>0.0357508272412217</v>
      </c>
      <c r="AG314" s="2" t="n">
        <v>1.12925792147253</v>
      </c>
      <c r="AH314" s="3" t="b">
        <f aca="false">TRUE()</f>
        <v>1</v>
      </c>
      <c r="AI314" s="3" t="n">
        <v>0.821978673805393</v>
      </c>
      <c r="AJ314" s="3" t="b">
        <f aca="false">TRUE()</f>
        <v>1</v>
      </c>
      <c r="AK314" s="3" t="n">
        <v>-0.480257081959792</v>
      </c>
      <c r="AL314" s="3" t="b">
        <f aca="false">TRUE()</f>
        <v>1</v>
      </c>
      <c r="AM314" s="3" t="n">
        <v>1.0432924719726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1</v>
      </c>
      <c r="E315" s="2" t="n">
        <v>0</v>
      </c>
      <c r="F315" s="2" t="n">
        <v>18.9246444160512</v>
      </c>
      <c r="G315" s="2" t="n">
        <v>0.897485493230174</v>
      </c>
      <c r="H315" s="2" t="n">
        <v>0.988293065624678</v>
      </c>
      <c r="I315" s="2" t="n">
        <v>0.127764521790034</v>
      </c>
      <c r="J315" s="2" t="n">
        <v>0.368302929984014</v>
      </c>
      <c r="K315" s="2" t="n">
        <v>5.22641122353437</v>
      </c>
      <c r="L315" s="2" t="n">
        <v>0.832</v>
      </c>
      <c r="M315" s="2" t="n">
        <v>0.098</v>
      </c>
      <c r="N315" s="2" t="n">
        <v>11.339</v>
      </c>
      <c r="O315" s="2" t="s">
        <v>41</v>
      </c>
      <c r="P315" s="2" t="n">
        <v>137.5</v>
      </c>
      <c r="Q315" s="2" t="n">
        <v>49.8</v>
      </c>
      <c r="R315" s="2" t="n">
        <v>6.873</v>
      </c>
      <c r="S315" s="2" t="n">
        <v>0.473124457939503</v>
      </c>
      <c r="T315" s="2" t="n">
        <v>-0.113469459302721</v>
      </c>
      <c r="U315" s="2" t="n">
        <v>-0.797032276225558</v>
      </c>
      <c r="V315" s="2" t="n">
        <v>0.0225874289382151</v>
      </c>
      <c r="W315" s="2" t="n">
        <v>0.0225874289382151</v>
      </c>
      <c r="X315" s="2" t="n">
        <v>0.0234418437468428</v>
      </c>
      <c r="Y315" s="2" t="n">
        <v>0.0998232204398878</v>
      </c>
      <c r="Z315" s="2" t="n">
        <v>0.143934029762073</v>
      </c>
      <c r="AA315" s="2" t="n">
        <v>0.162579631518808</v>
      </c>
      <c r="AB315" s="2" t="n">
        <v>0.155435654968768</v>
      </c>
      <c r="AC315" s="2" t="n">
        <v>0.156378762651218</v>
      </c>
      <c r="AD315" s="2" t="n">
        <v>0.12988909274962</v>
      </c>
      <c r="AE315" s="2" t="n">
        <v>0.0976371321491859</v>
      </c>
      <c r="AF315" s="2" t="n">
        <v>0.0308806320135986</v>
      </c>
      <c r="AG315" s="2" t="n">
        <v>0.338648430143409</v>
      </c>
      <c r="AH315" s="3" t="b">
        <f aca="false">TRUE()</f>
        <v>1</v>
      </c>
      <c r="AI315" s="3" t="n">
        <v>0.973743691329061</v>
      </c>
      <c r="AJ315" s="3" t="b">
        <f aca="false">TRUE()</f>
        <v>1</v>
      </c>
      <c r="AK315" s="3" t="n">
        <v>-0.564856610897929</v>
      </c>
      <c r="AL315" s="3" t="b">
        <f aca="false">TRUE()</f>
        <v>1</v>
      </c>
      <c r="AM315" s="3" t="n">
        <v>-0.2806024845543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2</v>
      </c>
      <c r="E316" s="2" t="n">
        <v>0</v>
      </c>
      <c r="F316" s="2" t="n">
        <v>27.8972710309476</v>
      </c>
      <c r="G316" s="2" t="n">
        <v>0.875</v>
      </c>
      <c r="H316" s="2" t="n">
        <v>0.981239559734085</v>
      </c>
      <c r="I316" s="2" t="n">
        <v>0.18360114235081</v>
      </c>
      <c r="J316" s="2" t="n">
        <v>0.417030692383268</v>
      </c>
      <c r="K316" s="2" t="n">
        <v>4.07868533605351</v>
      </c>
      <c r="L316" s="2" t="n">
        <v>0.802</v>
      </c>
      <c r="M316" s="2" t="n">
        <v>0.119</v>
      </c>
      <c r="N316" s="2" t="n">
        <v>9.061</v>
      </c>
      <c r="O316" s="2" t="s">
        <v>41</v>
      </c>
      <c r="P316" s="2" t="n">
        <v>130.1</v>
      </c>
      <c r="Q316" s="2" t="n">
        <v>46.2</v>
      </c>
      <c r="R316" s="2" t="n">
        <v>6.503</v>
      </c>
      <c r="S316" s="2" t="n">
        <v>0.468039508503418</v>
      </c>
      <c r="T316" s="2" t="n">
        <v>-0.204668825158345</v>
      </c>
      <c r="U316" s="2" t="n">
        <v>-0.868900750971525</v>
      </c>
      <c r="V316" s="2" t="n">
        <v>0.0425426153383881</v>
      </c>
      <c r="W316" s="2" t="n">
        <v>0.00880488720979711</v>
      </c>
      <c r="X316" s="2" t="n">
        <v>0.0387636577232193</v>
      </c>
      <c r="Y316" s="2" t="n">
        <v>0.103887309997285</v>
      </c>
      <c r="Z316" s="2" t="n">
        <v>0.156770336813408</v>
      </c>
      <c r="AA316" s="2" t="n">
        <v>0.152530528493696</v>
      </c>
      <c r="AB316" s="2" t="n">
        <v>0.141598142899218</v>
      </c>
      <c r="AC316" s="2" t="n">
        <v>0.148779439728951</v>
      </c>
      <c r="AD316" s="2" t="n">
        <v>0.135005139852811</v>
      </c>
      <c r="AE316" s="2" t="n">
        <v>0.101363610029199</v>
      </c>
      <c r="AF316" s="2" t="n">
        <v>0.0213018344622136</v>
      </c>
      <c r="AG316" s="2" t="n">
        <v>-0.47646792151582</v>
      </c>
      <c r="AH316" s="3" t="b">
        <f aca="false">TRUE()</f>
        <v>1</v>
      </c>
      <c r="AI316" s="3" t="n">
        <v>0.648532939492631</v>
      </c>
      <c r="AJ316" s="3" t="b">
        <f aca="false">TRUE()</f>
        <v>1</v>
      </c>
      <c r="AK316" s="3" t="n">
        <v>0.323438442952513</v>
      </c>
      <c r="AL316" s="3" t="b">
        <f aca="false">TRUE()</f>
        <v>1</v>
      </c>
      <c r="AM316" s="3" t="n">
        <v>-0.42971698498507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3</v>
      </c>
      <c r="E317" s="2" t="n">
        <v>3</v>
      </c>
      <c r="F317" s="2" t="n">
        <v>72.8972710309476</v>
      </c>
      <c r="G317" s="2" t="n">
        <v>0.806076854334227</v>
      </c>
      <c r="H317" s="2" t="n">
        <v>0.983638902685452</v>
      </c>
      <c r="I317" s="2" t="n">
        <v>0.154321697037237</v>
      </c>
      <c r="J317" s="2" t="n">
        <v>0.355707413830897</v>
      </c>
      <c r="K317" s="2" t="n">
        <v>5.05391070796982</v>
      </c>
      <c r="L317" s="2" t="n">
        <v>0.809</v>
      </c>
      <c r="M317" s="2" t="n">
        <v>0.109</v>
      </c>
      <c r="N317" s="2" t="n">
        <v>10.963</v>
      </c>
      <c r="O317" s="2" t="s">
        <v>41</v>
      </c>
      <c r="P317" s="2" t="n">
        <v>203.9</v>
      </c>
      <c r="Q317" s="2" t="n">
        <v>78.7</v>
      </c>
      <c r="R317" s="2" t="n">
        <v>10.194</v>
      </c>
      <c r="S317" s="2" t="n">
        <v>0.220141173075423</v>
      </c>
      <c r="T317" s="2" t="n">
        <v>-0.114449576514218</v>
      </c>
      <c r="U317" s="2" t="n">
        <v>-0.872284870030011</v>
      </c>
      <c r="V317" s="2" t="n">
        <v>0.1429537087875</v>
      </c>
      <c r="W317" s="2" t="n">
        <v>0.028879555117698</v>
      </c>
      <c r="X317" s="2" t="n">
        <v>0.0975256844265934</v>
      </c>
      <c r="Y317" s="2" t="n">
        <v>0.0884991015198754</v>
      </c>
      <c r="Z317" s="2" t="n">
        <v>0.150753962892875</v>
      </c>
      <c r="AA317" s="2" t="n">
        <v>0.153995888157868</v>
      </c>
      <c r="AB317" s="2" t="n">
        <v>0.153655230172875</v>
      </c>
      <c r="AC317" s="2" t="n">
        <v>0.151495621862511</v>
      </c>
      <c r="AD317" s="2" t="n">
        <v>0.118290628377151</v>
      </c>
      <c r="AE317" s="2" t="n">
        <v>0.0721799689093881</v>
      </c>
      <c r="AF317" s="2" t="n">
        <v>0.0136039136808624</v>
      </c>
      <c r="AG317" s="2" t="n">
        <v>0.21613834960934</v>
      </c>
      <c r="AH317" s="3" t="b">
        <f aca="false">TRUE()</f>
        <v>1</v>
      </c>
      <c r="AI317" s="3" t="n">
        <v>0.724415448254465</v>
      </c>
      <c r="AJ317" s="3" t="b">
        <f aca="false">TRUE()</f>
        <v>1</v>
      </c>
      <c r="AK317" s="3" t="n">
        <v>-0.0995592017381734</v>
      </c>
      <c r="AL317" s="3" t="b">
        <f aca="false">TRUE()</f>
        <v>1</v>
      </c>
      <c r="AM317" s="3" t="n">
        <v>1.0573978976890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4</v>
      </c>
      <c r="E318" s="2" t="n">
        <v>0</v>
      </c>
      <c r="F318" s="2" t="n">
        <v>18.434948822922</v>
      </c>
      <c r="G318" s="2" t="n">
        <v>0.877459749552773</v>
      </c>
      <c r="H318" s="2" t="n">
        <v>0.989109154818356</v>
      </c>
      <c r="I318" s="2" t="n">
        <v>0.135061417969852</v>
      </c>
      <c r="J318" s="2" t="n">
        <v>0.342784174163592</v>
      </c>
      <c r="K318" s="2" t="n">
        <v>5.44454347584111</v>
      </c>
      <c r="L318" s="2" t="n">
        <v>0.809</v>
      </c>
      <c r="M318" s="2" t="n">
        <v>0.112</v>
      </c>
      <c r="N318" s="2" t="n">
        <v>11.839</v>
      </c>
      <c r="O318" s="2" t="s">
        <v>41</v>
      </c>
      <c r="P318" s="2" t="n">
        <v>104.3</v>
      </c>
      <c r="Q318" s="2" t="n">
        <v>43</v>
      </c>
      <c r="R318" s="2" t="n">
        <v>5.215</v>
      </c>
      <c r="S318" s="2" t="n">
        <v>5.16364604288857E-005</v>
      </c>
      <c r="T318" s="2" t="n">
        <v>-0.0739734950144595</v>
      </c>
      <c r="U318" s="2" t="n">
        <v>-0.804353481474151</v>
      </c>
      <c r="V318" s="2" t="n">
        <v>0.181103921093199</v>
      </c>
      <c r="W318" s="2" t="n">
        <v>0.0413519826424299</v>
      </c>
      <c r="X318" s="2" t="n">
        <v>0.0471368554429992</v>
      </c>
      <c r="Y318" s="2" t="n">
        <v>0.131729852097671</v>
      </c>
      <c r="Z318" s="2" t="n">
        <v>0.166859819583204</v>
      </c>
      <c r="AA318" s="2" t="n">
        <v>0.158966630240652</v>
      </c>
      <c r="AB318" s="2" t="n">
        <v>0.145157421077803</v>
      </c>
      <c r="AC318" s="2" t="n">
        <v>0.146981100061366</v>
      </c>
      <c r="AD318" s="2" t="n">
        <v>0.113684077395899</v>
      </c>
      <c r="AE318" s="2" t="n">
        <v>0.0740868908034586</v>
      </c>
      <c r="AF318" s="2" t="n">
        <v>0.0153973532969477</v>
      </c>
      <c r="AG318" s="2" t="n">
        <v>0.493566226821963</v>
      </c>
      <c r="AH318" s="3" t="b">
        <f aca="false">TRUE()</f>
        <v>1</v>
      </c>
      <c r="AI318" s="3" t="n">
        <v>0.724415448254465</v>
      </c>
      <c r="AJ318" s="3" t="b">
        <f aca="false">TRUE()</f>
        <v>1</v>
      </c>
      <c r="AK318" s="3" t="n">
        <v>0.0273400916690328</v>
      </c>
      <c r="AL318" s="3" t="b">
        <f aca="false">TRUE()</f>
        <v>1</v>
      </c>
      <c r="AM318" s="3" t="n">
        <v>-0.94960267567604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5</v>
      </c>
      <c r="E319" s="2" t="n">
        <v>1</v>
      </c>
      <c r="F319" s="2" t="n">
        <v>18.434948822922</v>
      </c>
      <c r="G319" s="2" t="n">
        <v>0.729315628192033</v>
      </c>
      <c r="H319" s="2" t="n">
        <v>0.990660026865923</v>
      </c>
      <c r="I319" s="2" t="n">
        <v>0.10758497454922</v>
      </c>
      <c r="J319" s="2" t="n">
        <v>0.294765277968012</v>
      </c>
      <c r="K319" s="2" t="n">
        <v>5.01689432888778</v>
      </c>
      <c r="L319" s="2" t="n">
        <v>0.621</v>
      </c>
      <c r="M319" s="2" t="n">
        <v>0.122</v>
      </c>
      <c r="N319" s="2" t="n">
        <v>10.869</v>
      </c>
      <c r="O319" s="2" t="s">
        <v>41</v>
      </c>
      <c r="P319" s="2" t="n">
        <v>128.8</v>
      </c>
      <c r="Q319" s="2" t="n">
        <v>53.8</v>
      </c>
      <c r="R319" s="2" t="n">
        <v>6.44</v>
      </c>
      <c r="S319" s="2" t="n">
        <v>0.160309369531688</v>
      </c>
      <c r="T319" s="2" t="n">
        <v>-0.127630612735265</v>
      </c>
      <c r="U319" s="2" t="n">
        <v>-0.946224761876376</v>
      </c>
      <c r="V319" s="2" t="n">
        <v>0.0164531060502077</v>
      </c>
      <c r="W319" s="2" t="n">
        <v>0.0164531060502077</v>
      </c>
      <c r="X319" s="2" t="n">
        <v>0.0198662052433617</v>
      </c>
      <c r="Y319" s="2" t="n">
        <v>0.103824993038151</v>
      </c>
      <c r="Z319" s="2" t="n">
        <v>0.153804962062497</v>
      </c>
      <c r="AA319" s="2" t="n">
        <v>0.146194747969836</v>
      </c>
      <c r="AB319" s="2" t="n">
        <v>0.155247904043923</v>
      </c>
      <c r="AC319" s="2" t="n">
        <v>0.148585724018178</v>
      </c>
      <c r="AD319" s="2" t="n">
        <v>0.138454894178576</v>
      </c>
      <c r="AE319" s="2" t="n">
        <v>0.0891688447909294</v>
      </c>
      <c r="AF319" s="2" t="n">
        <v>0.044851724654547</v>
      </c>
      <c r="AG319" s="2" t="n">
        <v>0.189849271182074</v>
      </c>
      <c r="AH319" s="3" t="b">
        <f aca="false">TRUE()</f>
        <v>1</v>
      </c>
      <c r="AI319" s="3" t="n">
        <v>-1.31357192992051</v>
      </c>
      <c r="AJ319" s="3" t="b">
        <f aca="false">TRUE()</f>
        <v>1</v>
      </c>
      <c r="AK319" s="3" t="n">
        <v>0.45033773635972</v>
      </c>
      <c r="AL319" s="3" t="b">
        <f aca="false">TRUE()</f>
        <v>1</v>
      </c>
      <c r="AM319" s="3" t="n">
        <v>-0.45591277560128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5</v>
      </c>
      <c r="E320" s="2" t="n">
        <v>2</v>
      </c>
      <c r="F320" s="2" t="n">
        <v>26.565051177078</v>
      </c>
      <c r="G320" s="2" t="n">
        <v>0.697314890154597</v>
      </c>
      <c r="H320" s="2" t="n">
        <v>0.99192661862131</v>
      </c>
      <c r="I320" s="2" t="n">
        <v>0.0852473663935964</v>
      </c>
      <c r="J320" s="2" t="n">
        <v>0.257238661162963</v>
      </c>
      <c r="K320" s="2" t="n">
        <v>5.96571565178609</v>
      </c>
      <c r="L320" s="2" t="n">
        <v>0.639</v>
      </c>
      <c r="M320" s="2" t="n">
        <v>0.125</v>
      </c>
      <c r="N320" s="2" t="n">
        <v>12.713</v>
      </c>
      <c r="O320" s="2" t="s">
        <v>41</v>
      </c>
      <c r="P320" s="2" t="n">
        <v>198.5</v>
      </c>
      <c r="Q320" s="2" t="n">
        <v>59.8</v>
      </c>
      <c r="R320" s="2" t="n">
        <v>9.923</v>
      </c>
      <c r="S320" s="2" t="n">
        <v>0.57599420397833</v>
      </c>
      <c r="T320" s="2" t="n">
        <v>-0.585065976879931</v>
      </c>
      <c r="U320" s="2" t="n">
        <v>-0.252085630163725</v>
      </c>
      <c r="V320" s="2" t="n">
        <v>0.0385698866152782</v>
      </c>
      <c r="W320" s="2" t="n">
        <v>0.0112532264408604</v>
      </c>
      <c r="X320" s="2" t="n">
        <v>0.0508792443741447</v>
      </c>
      <c r="Y320" s="2" t="n">
        <v>0.106481051275447</v>
      </c>
      <c r="Z320" s="2" t="n">
        <v>0.152160360855133</v>
      </c>
      <c r="AA320" s="2" t="n">
        <v>0.140237375448216</v>
      </c>
      <c r="AB320" s="2" t="n">
        <v>0.150278321948831</v>
      </c>
      <c r="AC320" s="2" t="n">
        <v>0.150557678359059</v>
      </c>
      <c r="AD320" s="2" t="n">
        <v>0.127151592946299</v>
      </c>
      <c r="AE320" s="2" t="n">
        <v>0.090708995271229</v>
      </c>
      <c r="AF320" s="2" t="n">
        <v>0.0315453795216399</v>
      </c>
      <c r="AG320" s="2" t="n">
        <v>0.86370335388024</v>
      </c>
      <c r="AH320" s="3" t="b">
        <f aca="false">TRUE()</f>
        <v>1</v>
      </c>
      <c r="AI320" s="3" t="n">
        <v>-1.11844547881865</v>
      </c>
      <c r="AJ320" s="3" t="b">
        <f aca="false">TRUE()</f>
        <v>1</v>
      </c>
      <c r="AK320" s="3" t="n">
        <v>0.577237029766926</v>
      </c>
      <c r="AL320" s="3" t="b">
        <f aca="false">TRUE()</f>
        <v>1</v>
      </c>
      <c r="AM320" s="3" t="n">
        <v>0.94858461359098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6</v>
      </c>
      <c r="E321" s="2" t="n">
        <v>1</v>
      </c>
      <c r="F321" s="2" t="n">
        <v>18.434948822922</v>
      </c>
      <c r="G321" s="2" t="n">
        <v>0.917073170731707</v>
      </c>
      <c r="H321" s="2" t="n">
        <v>0.971224565013623</v>
      </c>
      <c r="I321" s="2" t="n">
        <v>0.236064136499222</v>
      </c>
      <c r="J321" s="2" t="n">
        <v>0.497513954243202</v>
      </c>
      <c r="K321" s="2" t="n">
        <v>3.40242030193889</v>
      </c>
      <c r="L321" s="2" t="n">
        <v>0.797</v>
      </c>
      <c r="M321" s="2" t="n">
        <v>0.146</v>
      </c>
      <c r="N321" s="2" t="n">
        <v>7.531</v>
      </c>
      <c r="O321" s="2" t="s">
        <v>41</v>
      </c>
      <c r="P321" s="2" t="n">
        <v>172.4</v>
      </c>
      <c r="Q321" s="2" t="n">
        <v>59.4</v>
      </c>
      <c r="R321" s="2" t="n">
        <v>8.618</v>
      </c>
      <c r="S321" s="2" t="n">
        <v>0.316138721755798</v>
      </c>
      <c r="T321" s="2" t="n">
        <v>-0.230468377946457</v>
      </c>
      <c r="U321" s="2" t="n">
        <v>-0.670120696025476</v>
      </c>
      <c r="V321" s="2" t="n">
        <v>0.299252514787785</v>
      </c>
      <c r="W321" s="2" t="n">
        <v>0.114687035197647</v>
      </c>
      <c r="X321" s="2" t="n">
        <v>0.101183368879806</v>
      </c>
      <c r="Y321" s="2" t="n">
        <v>0.140602622124057</v>
      </c>
      <c r="Z321" s="2" t="n">
        <v>0.153560882304747</v>
      </c>
      <c r="AA321" s="2" t="n">
        <v>0.155618550592269</v>
      </c>
      <c r="AB321" s="2" t="n">
        <v>0.14154627719043</v>
      </c>
      <c r="AC321" s="2" t="n">
        <v>0.110044660733338</v>
      </c>
      <c r="AD321" s="2" t="n">
        <v>0.0960736319599708</v>
      </c>
      <c r="AE321" s="2" t="n">
        <v>0.0772892924173109</v>
      </c>
      <c r="AF321" s="2" t="n">
        <v>0.0240807137980715</v>
      </c>
      <c r="AG321" s="2" t="n">
        <v>-0.956752189192405</v>
      </c>
      <c r="AH321" s="3" t="b">
        <f aca="false">TRUE()</f>
        <v>1</v>
      </c>
      <c r="AI321" s="3" t="n">
        <v>0.594331147519892</v>
      </c>
      <c r="AJ321" s="3" t="b">
        <f aca="false">TRUE()</f>
        <v>1</v>
      </c>
      <c r="AK321" s="3" t="n">
        <v>1.46553208361737</v>
      </c>
      <c r="AL321" s="3" t="b">
        <f aca="false">TRUE()</f>
        <v>1</v>
      </c>
      <c r="AM321" s="3" t="n">
        <v>0.4226537404501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6</v>
      </c>
      <c r="E322" s="2" t="n">
        <v>3</v>
      </c>
      <c r="F322" s="2" t="n">
        <v>17.1027289690524</v>
      </c>
      <c r="G322" s="2" t="n">
        <v>0.945544554455446</v>
      </c>
      <c r="H322" s="2" t="n">
        <v>0.967879207822031</v>
      </c>
      <c r="I322" s="2" t="n">
        <v>0.26645955410272</v>
      </c>
      <c r="J322" s="2" t="n">
        <v>0.521563775859044</v>
      </c>
      <c r="K322" s="2" t="n">
        <v>3.24581079312665</v>
      </c>
      <c r="L322" s="2" t="n">
        <v>0.847</v>
      </c>
      <c r="M322" s="2" t="n">
        <v>0.13</v>
      </c>
      <c r="N322" s="2" t="n">
        <v>7.324</v>
      </c>
      <c r="O322" s="2" t="s">
        <v>41</v>
      </c>
      <c r="P322" s="2" t="n">
        <v>252.6</v>
      </c>
      <c r="Q322" s="2" t="n">
        <v>88.5</v>
      </c>
      <c r="R322" s="2" t="n">
        <v>12.631</v>
      </c>
      <c r="S322" s="2" t="n">
        <v>0.452209416384803</v>
      </c>
      <c r="T322" s="2" t="n">
        <v>-0.313269088104305</v>
      </c>
      <c r="U322" s="2" t="n">
        <v>-0.738792995423407</v>
      </c>
      <c r="V322" s="2" t="n">
        <v>0.270319709782865</v>
      </c>
      <c r="W322" s="2" t="n">
        <v>0.0663871083198544</v>
      </c>
      <c r="X322" s="2" t="n">
        <v>0.104208885450276</v>
      </c>
      <c r="Y322" s="2" t="n">
        <v>0.138198260311351</v>
      </c>
      <c r="Z322" s="2" t="n">
        <v>0.147860514123177</v>
      </c>
      <c r="AA322" s="2" t="n">
        <v>0.152727991842348</v>
      </c>
      <c r="AB322" s="2" t="n">
        <v>0.141050882566788</v>
      </c>
      <c r="AC322" s="2" t="n">
        <v>0.127393236153137</v>
      </c>
      <c r="AD322" s="2" t="n">
        <v>0.106921776615253</v>
      </c>
      <c r="AE322" s="2" t="n">
        <v>0.0672141636874016</v>
      </c>
      <c r="AF322" s="2" t="n">
        <v>0.0144242892502685</v>
      </c>
      <c r="AG322" s="2" t="n">
        <v>-1.06797645698197</v>
      </c>
      <c r="AH322" s="3" t="b">
        <f aca="false">TRUE()</f>
        <v>1</v>
      </c>
      <c r="AI322" s="3" t="n">
        <v>1.13634906724728</v>
      </c>
      <c r="AJ322" s="3" t="b">
        <f aca="false">TRUE()</f>
        <v>1</v>
      </c>
      <c r="AK322" s="3" t="n">
        <v>0.78873585211227</v>
      </c>
      <c r="AL322" s="3" t="b">
        <f aca="false">TRUE()</f>
        <v>1</v>
      </c>
      <c r="AM322" s="3" t="n">
        <v>2.0387325153887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7</v>
      </c>
      <c r="E323" s="2" t="n">
        <v>0</v>
      </c>
      <c r="F323" s="2" t="n">
        <v>37.8749836510982</v>
      </c>
      <c r="G323" s="2" t="n">
        <v>0.5195206803247</v>
      </c>
      <c r="H323" s="2" t="n">
        <v>0.958985984142308</v>
      </c>
      <c r="I323" s="2" t="n">
        <v>0.0872989464403662</v>
      </c>
      <c r="J323" s="2" t="n">
        <v>0.24105869190937</v>
      </c>
      <c r="K323" s="2" t="n">
        <v>7.79798472721628</v>
      </c>
      <c r="L323" s="2" t="n">
        <v>0.764</v>
      </c>
      <c r="M323" s="2" t="n">
        <v>0.072</v>
      </c>
      <c r="N323" s="2" t="n">
        <v>16.484</v>
      </c>
      <c r="O323" s="2" t="s">
        <v>41</v>
      </c>
      <c r="P323" s="2" t="n">
        <v>137.3</v>
      </c>
      <c r="Q323" s="2" t="n">
        <v>45.1</v>
      </c>
      <c r="R323" s="2" t="n">
        <v>6.866</v>
      </c>
      <c r="S323" s="2" t="n">
        <v>0.49670695615683</v>
      </c>
      <c r="T323" s="2" t="n">
        <v>-0.208593740768338</v>
      </c>
      <c r="U323" s="2" t="n">
        <v>-0.642247477354478</v>
      </c>
      <c r="V323" s="2" t="n">
        <v>0.0624210239280918</v>
      </c>
      <c r="W323" s="2" t="n">
        <v>0.0231828048939409</v>
      </c>
      <c r="X323" s="2" t="n">
        <v>0.0577092379019785</v>
      </c>
      <c r="Y323" s="2" t="n">
        <v>0.135829598075403</v>
      </c>
      <c r="Z323" s="2" t="n">
        <v>0.149900243611131</v>
      </c>
      <c r="AA323" s="2" t="n">
        <v>0.13274861177692</v>
      </c>
      <c r="AB323" s="2" t="n">
        <v>0.124603000436829</v>
      </c>
      <c r="AC323" s="2" t="n">
        <v>0.155180988037067</v>
      </c>
      <c r="AD323" s="2" t="n">
        <v>0.125090271097603</v>
      </c>
      <c r="AE323" s="2" t="n">
        <v>0.0926537565250434</v>
      </c>
      <c r="AF323" s="2" t="n">
        <v>0.026284292538025</v>
      </c>
      <c r="AG323" s="2" t="n">
        <v>2.16498312835739</v>
      </c>
      <c r="AH323" s="3" t="b">
        <f aca="false">TRUE()</f>
        <v>1</v>
      </c>
      <c r="AI323" s="3" t="n">
        <v>0.236599320499816</v>
      </c>
      <c r="AJ323" s="3" t="b">
        <f aca="false">TRUE()</f>
        <v>1</v>
      </c>
      <c r="AK323" s="3" t="n">
        <v>-1.66465048709372</v>
      </c>
      <c r="AL323" s="3" t="b">
        <f aca="false">TRUE()</f>
        <v>1</v>
      </c>
      <c r="AM323" s="3" t="n">
        <v>-0.28463260618759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8</v>
      </c>
      <c r="E324" s="2" t="n">
        <v>2</v>
      </c>
      <c r="F324" s="2" t="n">
        <v>33.6900675259798</v>
      </c>
      <c r="G324" s="2" t="n">
        <v>0.85622593068036</v>
      </c>
      <c r="H324" s="2" t="n">
        <v>0.969118299043819</v>
      </c>
      <c r="I324" s="2" t="n">
        <v>0.200673623898477</v>
      </c>
      <c r="J324" s="2" t="n">
        <v>0.466215351280645</v>
      </c>
      <c r="K324" s="2" t="n">
        <v>3.77422403118913</v>
      </c>
      <c r="L324" s="2" t="n">
        <v>0.823</v>
      </c>
      <c r="M324" s="2" t="n">
        <v>0.164</v>
      </c>
      <c r="N324" s="2" t="n">
        <v>8.435</v>
      </c>
      <c r="O324" s="2" t="s">
        <v>41</v>
      </c>
      <c r="P324" s="2" t="n">
        <v>143.2</v>
      </c>
      <c r="Q324" s="2" t="n">
        <v>50.3</v>
      </c>
      <c r="R324" s="2" t="n">
        <v>7.162</v>
      </c>
      <c r="S324" s="2" t="n">
        <v>0.574499112222695</v>
      </c>
      <c r="T324" s="2" t="n">
        <v>-0.292318640811022</v>
      </c>
      <c r="U324" s="2" t="n">
        <v>-0.680263551361789</v>
      </c>
      <c r="V324" s="2" t="n">
        <v>0.117027067586985</v>
      </c>
      <c r="W324" s="2" t="n">
        <v>0.00729563700034808</v>
      </c>
      <c r="X324" s="2" t="n">
        <v>0.0500201906745195</v>
      </c>
      <c r="Y324" s="2" t="n">
        <v>0.132910780022823</v>
      </c>
      <c r="Z324" s="2" t="n">
        <v>0.151485866205286</v>
      </c>
      <c r="AA324" s="2" t="n">
        <v>0.151856766022343</v>
      </c>
      <c r="AB324" s="2" t="n">
        <v>0.143935759174826</v>
      </c>
      <c r="AC324" s="2" t="n">
        <v>0.156869862680869</v>
      </c>
      <c r="AD324" s="2" t="n">
        <v>0.129716067168802</v>
      </c>
      <c r="AE324" s="2" t="n">
        <v>0.0636535741638624</v>
      </c>
      <c r="AF324" s="2" t="n">
        <v>0.0195511338866683</v>
      </c>
      <c r="AG324" s="2" t="n">
        <v>-0.6926967186088</v>
      </c>
      <c r="AH324" s="3" t="b">
        <f aca="false">TRUE()</f>
        <v>1</v>
      </c>
      <c r="AI324" s="3" t="n">
        <v>0.876180465778132</v>
      </c>
      <c r="AJ324" s="3" t="b">
        <f aca="false">TRUE()</f>
        <v>1</v>
      </c>
      <c r="AK324" s="3" t="n">
        <v>2.22692784406061</v>
      </c>
      <c r="AL324" s="3" t="b">
        <f aca="false">TRUE()</f>
        <v>1</v>
      </c>
      <c r="AM324" s="3" t="n">
        <v>-0.16574401800632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9</v>
      </c>
      <c r="E325" s="2" t="n">
        <v>0</v>
      </c>
      <c r="F325" s="2" t="n">
        <v>53.9726266148964</v>
      </c>
      <c r="G325" s="2" t="n">
        <v>0.641848523748395</v>
      </c>
      <c r="H325" s="2" t="n">
        <v>0.965867324612648</v>
      </c>
      <c r="I325" s="2" t="n">
        <v>0.110218104634277</v>
      </c>
      <c r="J325" s="2" t="n">
        <v>0.312251086997256</v>
      </c>
      <c r="K325" s="2" t="n">
        <v>5.77753398379227</v>
      </c>
      <c r="L325" s="2" t="n">
        <v>0.785</v>
      </c>
      <c r="M325" s="2" t="n">
        <v>0.09</v>
      </c>
      <c r="N325" s="2" t="n">
        <v>12.429</v>
      </c>
      <c r="O325" s="2" t="s">
        <v>41</v>
      </c>
      <c r="P325" s="2" t="n">
        <v>137.2</v>
      </c>
      <c r="Q325" s="2" t="n">
        <v>47.9</v>
      </c>
      <c r="R325" s="2" t="n">
        <v>6.862</v>
      </c>
      <c r="S325" s="2" t="n">
        <v>0.512027074822577</v>
      </c>
      <c r="T325" s="2" t="n">
        <v>-0.142750367175361</v>
      </c>
      <c r="U325" s="2" t="n">
        <v>-0.677080130216381</v>
      </c>
      <c r="V325" s="2" t="n">
        <v>0.0841348772057958</v>
      </c>
      <c r="W325" s="2" t="n">
        <v>0.0577362221429307</v>
      </c>
      <c r="X325" s="2" t="n">
        <v>0.0340691398521701</v>
      </c>
      <c r="Y325" s="2" t="n">
        <v>0.109422067130049</v>
      </c>
      <c r="Z325" s="2" t="n">
        <v>0.144387247333816</v>
      </c>
      <c r="AA325" s="2" t="n">
        <v>0.161557170464305</v>
      </c>
      <c r="AB325" s="2" t="n">
        <v>0.161714727974329</v>
      </c>
      <c r="AC325" s="2" t="n">
        <v>0.125494388934579</v>
      </c>
      <c r="AD325" s="2" t="n">
        <v>0.147054727669249</v>
      </c>
      <c r="AE325" s="2" t="n">
        <v>0.09293849375247</v>
      </c>
      <c r="AF325" s="2" t="n">
        <v>0.0233620368890331</v>
      </c>
      <c r="AG325" s="2" t="n">
        <v>0.730056499402688</v>
      </c>
      <c r="AH325" s="3" t="b">
        <f aca="false">TRUE()</f>
        <v>1</v>
      </c>
      <c r="AI325" s="3" t="n">
        <v>0.464246846785319</v>
      </c>
      <c r="AJ325" s="3" t="b">
        <f aca="false">TRUE()</f>
        <v>1</v>
      </c>
      <c r="AK325" s="3" t="n">
        <v>-0.903254726650479</v>
      </c>
      <c r="AL325" s="3" t="b">
        <f aca="false">TRUE()</f>
        <v>1</v>
      </c>
      <c r="AM325" s="3" t="n">
        <v>-0.28664766700422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0</v>
      </c>
      <c r="E326" s="2" t="n">
        <v>1</v>
      </c>
      <c r="F326" s="2" t="n">
        <v>26.565051177078</v>
      </c>
      <c r="G326" s="2" t="n">
        <v>0.788639365918098</v>
      </c>
      <c r="H326" s="2" t="n">
        <v>0.982726186359704</v>
      </c>
      <c r="I326" s="2" t="n">
        <v>0.158293212871073</v>
      </c>
      <c r="J326" s="2" t="n">
        <v>0.3770634761897</v>
      </c>
      <c r="K326" s="2" t="n">
        <v>4.01520050559598</v>
      </c>
      <c r="L326" s="2" t="n">
        <v>0.694</v>
      </c>
      <c r="M326" s="2" t="n">
        <v>0.122</v>
      </c>
      <c r="N326" s="2" t="n">
        <v>8.834</v>
      </c>
      <c r="O326" s="2" t="s">
        <v>41</v>
      </c>
      <c r="P326" s="2" t="n">
        <v>161.7</v>
      </c>
      <c r="Q326" s="2" t="n">
        <v>65</v>
      </c>
      <c r="R326" s="2" t="n">
        <v>8.086</v>
      </c>
      <c r="S326" s="2" t="n">
        <v>0.00606564627121723</v>
      </c>
      <c r="T326" s="2" t="n">
        <v>-0.165183478716467</v>
      </c>
      <c r="U326" s="2" t="n">
        <v>-0.961989712522577</v>
      </c>
      <c r="V326" s="2" t="n">
        <v>0.275003903396737</v>
      </c>
      <c r="W326" s="2" t="n">
        <v>0.0856948792764306</v>
      </c>
      <c r="X326" s="2" t="n">
        <v>0.144703705486799</v>
      </c>
      <c r="Y326" s="2" t="n">
        <v>0.155194727007959</v>
      </c>
      <c r="Z326" s="2" t="n">
        <v>0.143469834739812</v>
      </c>
      <c r="AA326" s="2" t="n">
        <v>0.134544231980494</v>
      </c>
      <c r="AB326" s="2" t="n">
        <v>0.110245608198003</v>
      </c>
      <c r="AC326" s="2" t="n">
        <v>0.116547353339457</v>
      </c>
      <c r="AD326" s="2" t="n">
        <v>0.104454601213929</v>
      </c>
      <c r="AE326" s="2" t="n">
        <v>0.0715599168230752</v>
      </c>
      <c r="AF326" s="2" t="n">
        <v>0.0192800212104711</v>
      </c>
      <c r="AG326" s="2" t="n">
        <v>-0.521554927004408</v>
      </c>
      <c r="AH326" s="3" t="b">
        <f aca="false">TRUE()</f>
        <v>1</v>
      </c>
      <c r="AI326" s="3" t="n">
        <v>-0.522225767118525</v>
      </c>
      <c r="AJ326" s="3" t="b">
        <f aca="false">TRUE()</f>
        <v>1</v>
      </c>
      <c r="AK326" s="3" t="n">
        <v>0.45033773635972</v>
      </c>
      <c r="AL326" s="3" t="b">
        <f aca="false">TRUE()</f>
        <v>1</v>
      </c>
      <c r="AM326" s="3" t="n">
        <v>0.20704223307053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0</v>
      </c>
      <c r="E327" s="2" t="n">
        <v>2</v>
      </c>
      <c r="F327" s="2" t="n">
        <v>9.46232220802563</v>
      </c>
      <c r="G327" s="2" t="n">
        <v>0.927234927234927</v>
      </c>
      <c r="H327" s="2" t="n">
        <v>0.97056182148944</v>
      </c>
      <c r="I327" s="2" t="n">
        <v>0.196629098667549</v>
      </c>
      <c r="J327" s="2" t="n">
        <v>0.521194592594523</v>
      </c>
      <c r="K327" s="2" t="n">
        <v>2.9399860747217</v>
      </c>
      <c r="L327" s="2" t="n">
        <v>0.744</v>
      </c>
      <c r="M327" s="2" t="n">
        <v>0.13</v>
      </c>
      <c r="N327" s="2" t="n">
        <v>6.586</v>
      </c>
      <c r="O327" s="2" t="s">
        <v>41</v>
      </c>
      <c r="P327" s="2" t="n">
        <v>229.6</v>
      </c>
      <c r="Q327" s="2" t="n">
        <v>80.9</v>
      </c>
      <c r="R327" s="2" t="n">
        <v>11.481</v>
      </c>
      <c r="S327" s="2" t="n">
        <v>0.52802261215855</v>
      </c>
      <c r="T327" s="2" t="n">
        <v>-0.626958763921399</v>
      </c>
      <c r="U327" s="2" t="n">
        <v>-0.406090787101986</v>
      </c>
      <c r="V327" s="2" t="n">
        <v>0.284162501949926</v>
      </c>
      <c r="W327" s="2" t="n">
        <v>0.0562602450769331</v>
      </c>
      <c r="X327" s="2" t="n">
        <v>0.113180552433895</v>
      </c>
      <c r="Y327" s="2" t="n">
        <v>0.130739037640997</v>
      </c>
      <c r="Z327" s="2" t="n">
        <v>0.145660788934922</v>
      </c>
      <c r="AA327" s="2" t="n">
        <v>0.154662968241505</v>
      </c>
      <c r="AB327" s="2" t="n">
        <v>0.143875745513998</v>
      </c>
      <c r="AC327" s="2" t="n">
        <v>0.132942222952839</v>
      </c>
      <c r="AD327" s="2" t="n">
        <v>0.107621087404986</v>
      </c>
      <c r="AE327" s="2" t="n">
        <v>0.0605399930194791</v>
      </c>
      <c r="AF327" s="2" t="n">
        <v>0.0107776038573792</v>
      </c>
      <c r="AG327" s="2" t="n">
        <v>-1.28517355206588</v>
      </c>
      <c r="AH327" s="3" t="b">
        <f aca="false">TRUE()</f>
        <v>1</v>
      </c>
      <c r="AI327" s="3" t="n">
        <v>0.0197921526088615</v>
      </c>
      <c r="AJ327" s="3" t="b">
        <f aca="false">TRUE()</f>
        <v>1</v>
      </c>
      <c r="AK327" s="3" t="n">
        <v>0.78873585211227</v>
      </c>
      <c r="AL327" s="3" t="b">
        <f aca="false">TRUE()</f>
        <v>1</v>
      </c>
      <c r="AM327" s="3" t="n">
        <v>1.5752685275634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0</v>
      </c>
      <c r="E328" s="2" t="n">
        <v>3</v>
      </c>
      <c r="F328" s="2" t="n">
        <v>27.8972710309476</v>
      </c>
      <c r="G328" s="2" t="n">
        <v>0.773466833541927</v>
      </c>
      <c r="H328" s="2" t="n">
        <v>0.984041733565246</v>
      </c>
      <c r="I328" s="2" t="n">
        <v>0.163861315836387</v>
      </c>
      <c r="J328" s="2" t="n">
        <v>0.378956506592414</v>
      </c>
      <c r="K328" s="2" t="n">
        <v>4.06141663382282</v>
      </c>
      <c r="L328" s="2" t="n">
        <v>0.725</v>
      </c>
      <c r="M328" s="2" t="n">
        <v>0.121</v>
      </c>
      <c r="N328" s="2" t="n">
        <v>8.999</v>
      </c>
      <c r="O328" s="2" t="s">
        <v>41</v>
      </c>
      <c r="P328" s="2" t="n">
        <v>187</v>
      </c>
      <c r="Q328" s="2" t="n">
        <v>72.6</v>
      </c>
      <c r="R328" s="2" t="n">
        <v>9.352</v>
      </c>
      <c r="S328" s="2" t="n">
        <v>0.383336047916604</v>
      </c>
      <c r="T328" s="2" t="n">
        <v>-0.424339587911961</v>
      </c>
      <c r="U328" s="2" t="n">
        <v>-0.431558236184035</v>
      </c>
      <c r="V328" s="2" t="n">
        <v>0.204056461630557</v>
      </c>
      <c r="W328" s="2" t="n">
        <v>0.00943601845651265</v>
      </c>
      <c r="X328" s="2" t="n">
        <v>0.0832498499372359</v>
      </c>
      <c r="Y328" s="2" t="n">
        <v>0.117212952888959</v>
      </c>
      <c r="Z328" s="2" t="n">
        <v>0.150158723838681</v>
      </c>
      <c r="AA328" s="2" t="n">
        <v>0.151566347953536</v>
      </c>
      <c r="AB328" s="2" t="n">
        <v>0.165565659547499</v>
      </c>
      <c r="AC328" s="2" t="n">
        <v>0.15495896833828</v>
      </c>
      <c r="AD328" s="2" t="n">
        <v>0.103605458676389</v>
      </c>
      <c r="AE328" s="2" t="n">
        <v>0.0626224387267064</v>
      </c>
      <c r="AF328" s="2" t="n">
        <v>0.0110596000927137</v>
      </c>
      <c r="AG328" s="2" t="n">
        <v>-0.488732175301247</v>
      </c>
      <c r="AH328" s="3" t="b">
        <f aca="false">TRUE()</f>
        <v>1</v>
      </c>
      <c r="AI328" s="3" t="n">
        <v>-0.186174656887546</v>
      </c>
      <c r="AJ328" s="3" t="b">
        <f aca="false">TRUE()</f>
        <v>1</v>
      </c>
      <c r="AK328" s="3" t="n">
        <v>0.408037971890651</v>
      </c>
      <c r="AL328" s="3" t="b">
        <f aca="false">TRUE()</f>
        <v>1</v>
      </c>
      <c r="AM328" s="3" t="n">
        <v>0.71685261967834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1</v>
      </c>
      <c r="E329" s="2" t="n">
        <v>1</v>
      </c>
      <c r="F329" s="2" t="n">
        <v>36.0273733851036</v>
      </c>
      <c r="G329" s="2" t="n">
        <v>0.707061900610288</v>
      </c>
      <c r="H329" s="2" t="n">
        <v>0.978039746725231</v>
      </c>
      <c r="I329" s="2" t="n">
        <v>0.105367068446961</v>
      </c>
      <c r="J329" s="2" t="n">
        <v>0.314959049469276</v>
      </c>
      <c r="K329" s="2" t="n">
        <v>5.22821611694281</v>
      </c>
      <c r="L329" s="2" t="n">
        <v>0.702</v>
      </c>
      <c r="M329" s="2" t="n">
        <v>0.103</v>
      </c>
      <c r="N329" s="2" t="n">
        <v>11.131</v>
      </c>
      <c r="O329" s="2" t="s">
        <v>41</v>
      </c>
      <c r="P329" s="2" t="n">
        <v>116.1</v>
      </c>
      <c r="Q329" s="2" t="n">
        <v>37.1</v>
      </c>
      <c r="R329" s="2" t="n">
        <v>5.804</v>
      </c>
      <c r="S329" s="2" t="n">
        <v>0.54989734403819</v>
      </c>
      <c r="T329" s="2" t="n">
        <v>-0.0741177175204088</v>
      </c>
      <c r="U329" s="2" t="n">
        <v>-0.221687408409563</v>
      </c>
      <c r="V329" s="2" t="n">
        <v>0.156707978751996</v>
      </c>
      <c r="W329" s="2" t="n">
        <v>0.0318284710088053</v>
      </c>
      <c r="X329" s="2" t="n">
        <v>0.14581139542526</v>
      </c>
      <c r="Y329" s="2" t="n">
        <v>0.113018358624221</v>
      </c>
      <c r="Z329" s="2" t="n">
        <v>0.131930971302031</v>
      </c>
      <c r="AA329" s="2" t="n">
        <v>0.126518220225192</v>
      </c>
      <c r="AB329" s="2" t="n">
        <v>0.12818866363209</v>
      </c>
      <c r="AC329" s="2" t="n">
        <v>0.119201096099986</v>
      </c>
      <c r="AD329" s="2" t="n">
        <v>0.10430267064745</v>
      </c>
      <c r="AE329" s="2" t="n">
        <v>0.089887058754253</v>
      </c>
      <c r="AF329" s="2" t="n">
        <v>0.0411415652895162</v>
      </c>
      <c r="AG329" s="2" t="n">
        <v>0.339930267685165</v>
      </c>
      <c r="AH329" s="3" t="b">
        <f aca="false">TRUE()</f>
        <v>1</v>
      </c>
      <c r="AI329" s="3" t="n">
        <v>-0.435502899962144</v>
      </c>
      <c r="AJ329" s="3" t="b">
        <f aca="false">TRUE()</f>
        <v>1</v>
      </c>
      <c r="AK329" s="3" t="n">
        <v>-0.353357788552586</v>
      </c>
      <c r="AL329" s="3" t="b">
        <f aca="false">TRUE()</f>
        <v>1</v>
      </c>
      <c r="AM329" s="3" t="n">
        <v>-0.71182549931350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1</v>
      </c>
      <c r="E330" s="2" t="n">
        <v>2</v>
      </c>
      <c r="F330" s="2" t="n">
        <v>39.8055710922652</v>
      </c>
      <c r="G330" s="2" t="n">
        <v>0.860182370820669</v>
      </c>
      <c r="H330" s="2" t="n">
        <v>0.988268553829697</v>
      </c>
      <c r="I330" s="2" t="n">
        <v>0.12792667141777</v>
      </c>
      <c r="J330" s="2" t="n">
        <v>0.315730164760851</v>
      </c>
      <c r="K330" s="2" t="n">
        <v>5.25517519682115</v>
      </c>
      <c r="L330" s="2" t="n">
        <v>0.758</v>
      </c>
      <c r="M330" s="2" t="n">
        <v>0.117</v>
      </c>
      <c r="N330" s="2" t="n">
        <v>11.237</v>
      </c>
      <c r="O330" s="2" t="s">
        <v>41</v>
      </c>
      <c r="P330" s="2" t="n">
        <v>143</v>
      </c>
      <c r="Q330" s="2" t="n">
        <v>50.4</v>
      </c>
      <c r="R330" s="2" t="n">
        <v>7.149</v>
      </c>
      <c r="S330" s="2" t="n">
        <v>0.529101449854779</v>
      </c>
      <c r="T330" s="2" t="n">
        <v>-0.137017322716488</v>
      </c>
      <c r="U330" s="2" t="n">
        <v>-0.764109761709106</v>
      </c>
      <c r="V330" s="2" t="n">
        <v>0.00257332730071658</v>
      </c>
      <c r="W330" s="2" t="n">
        <v>0.00257332730071658</v>
      </c>
      <c r="X330" s="2" t="n">
        <v>0.043055916784129</v>
      </c>
      <c r="Y330" s="2" t="n">
        <v>0.0924521193383942</v>
      </c>
      <c r="Z330" s="2" t="n">
        <v>0.132455468603542</v>
      </c>
      <c r="AA330" s="2" t="n">
        <v>0.164809396841778</v>
      </c>
      <c r="AB330" s="2" t="n">
        <v>0.153557439748645</v>
      </c>
      <c r="AC330" s="2" t="n">
        <v>0.151572280304059</v>
      </c>
      <c r="AD330" s="2" t="n">
        <v>0.158208896961817</v>
      </c>
      <c r="AE330" s="2" t="n">
        <v>0.0846521665989595</v>
      </c>
      <c r="AF330" s="2" t="n">
        <v>0.0192363148186766</v>
      </c>
      <c r="AG330" s="2" t="n">
        <v>0.359076639718955</v>
      </c>
      <c r="AH330" s="3" t="b">
        <f aca="false">TRUE()</f>
        <v>1</v>
      </c>
      <c r="AI330" s="3" t="n">
        <v>0.17155717013253</v>
      </c>
      <c r="AJ330" s="3" t="b">
        <f aca="false">TRUE()</f>
        <v>1</v>
      </c>
      <c r="AK330" s="3" t="n">
        <v>0.238838914014377</v>
      </c>
      <c r="AL330" s="3" t="b">
        <f aca="false">TRUE()</f>
        <v>1</v>
      </c>
      <c r="AM330" s="3" t="n">
        <v>-0.16977413963958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2</v>
      </c>
      <c r="E331" s="2" t="n">
        <v>0</v>
      </c>
      <c r="F331" s="2" t="n">
        <v>18.434948822922</v>
      </c>
      <c r="G331" s="2" t="n">
        <v>0.826128722382325</v>
      </c>
      <c r="H331" s="2" t="n">
        <v>0.982813032438028</v>
      </c>
      <c r="I331" s="2" t="n">
        <v>0.157280380418305</v>
      </c>
      <c r="J331" s="2" t="n">
        <v>0.38298248304541</v>
      </c>
      <c r="K331" s="2" t="n">
        <v>4.76390565692505</v>
      </c>
      <c r="L331" s="2" t="n">
        <v>0.822</v>
      </c>
      <c r="M331" s="2" t="n">
        <v>0.117</v>
      </c>
      <c r="N331" s="2" t="n">
        <v>10.401</v>
      </c>
      <c r="O331" s="2" t="s">
        <v>41</v>
      </c>
      <c r="P331" s="2" t="n">
        <v>153.4</v>
      </c>
      <c r="Q331" s="2" t="n">
        <v>57.4</v>
      </c>
      <c r="R331" s="2" t="n">
        <v>7.669</v>
      </c>
      <c r="S331" s="2" t="n">
        <v>0.417887012256829</v>
      </c>
      <c r="T331" s="2" t="n">
        <v>-0.135988999267993</v>
      </c>
      <c r="U331" s="2" t="n">
        <v>-0.797396768965356</v>
      </c>
      <c r="V331" s="2" t="n">
        <v>0.0552857829453451</v>
      </c>
      <c r="W331" s="2" t="n">
        <v>0.0552857829453451</v>
      </c>
      <c r="X331" s="2" t="n">
        <v>0.0419479674714544</v>
      </c>
      <c r="Y331" s="2" t="n">
        <v>0.0956049692282408</v>
      </c>
      <c r="Z331" s="2" t="n">
        <v>0.138990589277062</v>
      </c>
      <c r="AA331" s="2" t="n">
        <v>0.163878535137789</v>
      </c>
      <c r="AB331" s="2" t="n">
        <v>0.1514891150676</v>
      </c>
      <c r="AC331" s="2" t="n">
        <v>0.139049320410626</v>
      </c>
      <c r="AD331" s="2" t="n">
        <v>0.136923965653565</v>
      </c>
      <c r="AE331" s="2" t="n">
        <v>0.102152855718113</v>
      </c>
      <c r="AF331" s="2" t="n">
        <v>0.0299626820355503</v>
      </c>
      <c r="AG331" s="2" t="n">
        <v>0.0101764019449849</v>
      </c>
      <c r="AH331" s="3" t="b">
        <f aca="false">TRUE()</f>
        <v>1</v>
      </c>
      <c r="AI331" s="3" t="n">
        <v>0.865340107383584</v>
      </c>
      <c r="AJ331" s="3" t="b">
        <f aca="false">TRUE()</f>
        <v>1</v>
      </c>
      <c r="AK331" s="3" t="n">
        <v>0.238838914014377</v>
      </c>
      <c r="AL331" s="3" t="b">
        <f aca="false">TRUE()</f>
        <v>1</v>
      </c>
      <c r="AM331" s="3" t="n">
        <v>0.039792185290104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3</v>
      </c>
      <c r="E332" s="2" t="n">
        <v>0</v>
      </c>
      <c r="F332" s="2" t="n">
        <v>17.1027289690524</v>
      </c>
      <c r="G332" s="2" t="n">
        <v>0.865104496516783</v>
      </c>
      <c r="H332" s="2" t="n">
        <v>0.994867404983353</v>
      </c>
      <c r="I332" s="2" t="n">
        <v>0.0852487608130689</v>
      </c>
      <c r="J332" s="2" t="n">
        <v>0.24329393381903</v>
      </c>
      <c r="K332" s="2" t="n">
        <v>7.71056215422002</v>
      </c>
      <c r="L332" s="2" t="n">
        <v>0.789</v>
      </c>
      <c r="M332" s="2" t="n">
        <v>0.086</v>
      </c>
      <c r="N332" s="2" t="n">
        <v>16.281</v>
      </c>
      <c r="O332" s="2" t="s">
        <v>41</v>
      </c>
      <c r="P332" s="2" t="n">
        <v>127.6</v>
      </c>
      <c r="Q332" s="2" t="n">
        <v>42.3</v>
      </c>
      <c r="R332" s="2" t="n">
        <v>6.378</v>
      </c>
      <c r="S332" s="2" t="n">
        <v>0.517960254066054</v>
      </c>
      <c r="T332" s="2" t="n">
        <v>-0.256327626652091</v>
      </c>
      <c r="U332" s="2" t="n">
        <v>-0.613262366089827</v>
      </c>
      <c r="V332" s="2" t="n">
        <v>0.0866725556422942</v>
      </c>
      <c r="W332" s="2" t="n">
        <v>0.0333307540839602</v>
      </c>
      <c r="X332" s="2" t="n">
        <v>0.0236775892530837</v>
      </c>
      <c r="Y332" s="2" t="n">
        <v>0.121781375347541</v>
      </c>
      <c r="Z332" s="2" t="n">
        <v>0.150839800072207</v>
      </c>
      <c r="AA332" s="2" t="n">
        <v>0.151042361534541</v>
      </c>
      <c r="AB332" s="2" t="n">
        <v>0.151257591002183</v>
      </c>
      <c r="AC332" s="2" t="n">
        <v>0.142071625377776</v>
      </c>
      <c r="AD332" s="2" t="n">
        <v>0.116554573195334</v>
      </c>
      <c r="AE332" s="2" t="n">
        <v>0.103595233489248</v>
      </c>
      <c r="AF332" s="2" t="n">
        <v>0.0391798507280861</v>
      </c>
      <c r="AG332" s="2" t="n">
        <v>2.10289550836845</v>
      </c>
      <c r="AH332" s="3" t="b">
        <f aca="false">TRUE()</f>
        <v>1</v>
      </c>
      <c r="AI332" s="3" t="n">
        <v>0.50760828036351</v>
      </c>
      <c r="AJ332" s="3" t="b">
        <f aca="false">TRUE()</f>
        <v>1</v>
      </c>
      <c r="AK332" s="3" t="n">
        <v>-1.07245378452675</v>
      </c>
      <c r="AL332" s="3" t="b">
        <f aca="false">TRUE()</f>
        <v>1</v>
      </c>
      <c r="AM332" s="3" t="n">
        <v>-0.48009350540086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4</v>
      </c>
      <c r="E333" s="2" t="n">
        <v>1</v>
      </c>
      <c r="F333" s="2" t="n">
        <v>26.565051177078</v>
      </c>
      <c r="G333" s="2" t="n">
        <v>0.767813267813268</v>
      </c>
      <c r="H333" s="2" t="n">
        <v>0.980558078062341</v>
      </c>
      <c r="I333" s="2" t="n">
        <v>0.180121031113508</v>
      </c>
      <c r="J333" s="2" t="n">
        <v>0.374313947536561</v>
      </c>
      <c r="K333" s="2" t="n">
        <v>4.1105165559871</v>
      </c>
      <c r="L333" s="2" t="n">
        <v>0.688</v>
      </c>
      <c r="M333" s="2" t="n">
        <v>0.109</v>
      </c>
      <c r="N333" s="2" t="n">
        <v>8.964</v>
      </c>
      <c r="O333" s="2" t="s">
        <v>41</v>
      </c>
      <c r="P333" s="2" t="n">
        <v>156.6</v>
      </c>
      <c r="Q333" s="2" t="n">
        <v>62.6</v>
      </c>
      <c r="R333" s="2" t="n">
        <v>7.832</v>
      </c>
      <c r="S333" s="2" t="n">
        <v>0.37014248723828</v>
      </c>
      <c r="T333" s="2" t="n">
        <v>0.00387118054230266</v>
      </c>
      <c r="U333" s="2" t="n">
        <v>-0.919597330772199</v>
      </c>
      <c r="V333" s="2" t="n">
        <v>0.0450028685217625</v>
      </c>
      <c r="W333" s="2" t="n">
        <v>0.0450028685217625</v>
      </c>
      <c r="X333" s="2" t="n">
        <v>0.0362930041736776</v>
      </c>
      <c r="Y333" s="2" t="n">
        <v>0.0874873890206114</v>
      </c>
      <c r="Z333" s="2" t="n">
        <v>0.12904139027272</v>
      </c>
      <c r="AA333" s="2" t="n">
        <v>0.171823939191814</v>
      </c>
      <c r="AB333" s="2" t="n">
        <v>0.171626476808229</v>
      </c>
      <c r="AC333" s="2" t="n">
        <v>0.156229688966523</v>
      </c>
      <c r="AD333" s="2" t="n">
        <v>0.105905941126462</v>
      </c>
      <c r="AE333" s="2" t="n">
        <v>0.0916842842258444</v>
      </c>
      <c r="AF333" s="2" t="n">
        <v>0.0499078862141197</v>
      </c>
      <c r="AG333" s="2" t="n">
        <v>-0.453861349559789</v>
      </c>
      <c r="AH333" s="3" t="b">
        <f aca="false">TRUE()</f>
        <v>1</v>
      </c>
      <c r="AI333" s="3" t="n">
        <v>-0.587267917485812</v>
      </c>
      <c r="AJ333" s="3" t="b">
        <f aca="false">TRUE()</f>
        <v>1</v>
      </c>
      <c r="AK333" s="3" t="n">
        <v>-0.0995592017381734</v>
      </c>
      <c r="AL333" s="3" t="b">
        <f aca="false">TRUE()</f>
        <v>1</v>
      </c>
      <c r="AM333" s="3" t="n">
        <v>0.10427413142231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4</v>
      </c>
      <c r="E334" s="2" t="n">
        <v>2</v>
      </c>
      <c r="F334" s="2" t="n">
        <v>23.6293777306568</v>
      </c>
      <c r="G334" s="2" t="n">
        <v>0.901028277634961</v>
      </c>
      <c r="H334" s="2" t="n">
        <v>0.981152460132911</v>
      </c>
      <c r="I334" s="2" t="n">
        <v>0.2109028640972</v>
      </c>
      <c r="J334" s="2" t="n">
        <v>0.417608965683266</v>
      </c>
      <c r="K334" s="2" t="n">
        <v>4.16870513131458</v>
      </c>
      <c r="L334" s="2" t="n">
        <v>0.817</v>
      </c>
      <c r="M334" s="2" t="n">
        <v>0.139</v>
      </c>
      <c r="N334" s="2" t="n">
        <v>9.073</v>
      </c>
      <c r="O334" s="2" t="s">
        <v>41</v>
      </c>
      <c r="P334" s="2" t="n">
        <v>199.4</v>
      </c>
      <c r="Q334" s="2" t="n">
        <v>73.9</v>
      </c>
      <c r="R334" s="2" t="n">
        <v>9.972</v>
      </c>
      <c r="S334" s="2" t="n">
        <v>0.0410068122618554</v>
      </c>
      <c r="T334" s="2" t="n">
        <v>-0.165862108239483</v>
      </c>
      <c r="U334" s="2" t="n">
        <v>-0.751401210454588</v>
      </c>
      <c r="V334" s="2" t="n">
        <v>0.0497358039216325</v>
      </c>
      <c r="W334" s="2" t="n">
        <v>0.00446039331734682</v>
      </c>
      <c r="X334" s="2" t="n">
        <v>0.0242543162552912</v>
      </c>
      <c r="Y334" s="2" t="n">
        <v>0.0844594030650865</v>
      </c>
      <c r="Z334" s="2" t="n">
        <v>0.139503407258631</v>
      </c>
      <c r="AA334" s="2" t="n">
        <v>0.175301722151259</v>
      </c>
      <c r="AB334" s="2" t="n">
        <v>0.198943500022321</v>
      </c>
      <c r="AC334" s="2" t="n">
        <v>0.177368533176696</v>
      </c>
      <c r="AD334" s="2" t="n">
        <v>0.114867131828801</v>
      </c>
      <c r="AE334" s="2" t="n">
        <v>0.0666742504107601</v>
      </c>
      <c r="AF334" s="2" t="n">
        <v>0.0186277358311532</v>
      </c>
      <c r="AG334" s="2" t="n">
        <v>-0.412535751046644</v>
      </c>
      <c r="AH334" s="3" t="b">
        <f aca="false">TRUE()</f>
        <v>1</v>
      </c>
      <c r="AI334" s="3" t="n">
        <v>0.811138315410845</v>
      </c>
      <c r="AJ334" s="3" t="b">
        <f aca="false">TRUE()</f>
        <v>1</v>
      </c>
      <c r="AK334" s="3" t="n">
        <v>1.16943373233389</v>
      </c>
      <c r="AL334" s="3" t="b">
        <f aca="false">TRUE()</f>
        <v>1</v>
      </c>
      <c r="AM334" s="3" t="n">
        <v>0.96672016094066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5</v>
      </c>
      <c r="E335" s="2" t="n">
        <v>0</v>
      </c>
      <c r="F335" s="2" t="n">
        <v>22.6198649480404</v>
      </c>
      <c r="G335" s="2" t="n">
        <v>0.85929648241206</v>
      </c>
      <c r="H335" s="2" t="n">
        <v>0.994973433058335</v>
      </c>
      <c r="I335" s="2" t="n">
        <v>0.106310528393414</v>
      </c>
      <c r="J335" s="2" t="n">
        <v>0.247480593479372</v>
      </c>
      <c r="K335" s="2" t="n">
        <v>8.37389400523788</v>
      </c>
      <c r="L335" s="2" t="n">
        <v>0.802</v>
      </c>
      <c r="M335" s="2" t="n">
        <v>0.107</v>
      </c>
      <c r="N335" s="2" t="n">
        <v>17.557</v>
      </c>
      <c r="O335" s="2" t="s">
        <v>41</v>
      </c>
      <c r="P335" s="2" t="n">
        <v>121.5</v>
      </c>
      <c r="Q335" s="2" t="n">
        <v>35.9</v>
      </c>
      <c r="R335" s="2" t="n">
        <v>6.077</v>
      </c>
      <c r="S335" s="2" t="n">
        <v>0.543595072599111</v>
      </c>
      <c r="T335" s="2" t="n">
        <v>-0.157981492047623</v>
      </c>
      <c r="U335" s="2" t="n">
        <v>-0.331394478380549</v>
      </c>
      <c r="V335" s="2" t="n">
        <v>0.0645337924350442</v>
      </c>
      <c r="W335" s="2" t="n">
        <v>0.050778440817555</v>
      </c>
      <c r="X335" s="2" t="n">
        <v>0.0153344174879916</v>
      </c>
      <c r="Y335" s="2" t="n">
        <v>0.111154377542504</v>
      </c>
      <c r="Z335" s="2" t="n">
        <v>0.160594229736656</v>
      </c>
      <c r="AA335" s="2" t="n">
        <v>0.159217674719354</v>
      </c>
      <c r="AB335" s="2" t="n">
        <v>0.11993022920108</v>
      </c>
      <c r="AC335" s="2" t="n">
        <v>0.12264643855474</v>
      </c>
      <c r="AD335" s="2" t="n">
        <v>0.14094833108161</v>
      </c>
      <c r="AE335" s="2" t="n">
        <v>0.113627276173274</v>
      </c>
      <c r="AF335" s="2" t="n">
        <v>0.0565470255027905</v>
      </c>
      <c r="AG335" s="2" t="n">
        <v>2.57399461333663</v>
      </c>
      <c r="AH335" s="3" t="b">
        <f aca="false">FALSE()</f>
        <v>0</v>
      </c>
      <c r="AI335" s="3" t="n">
        <v>0.648532939492631</v>
      </c>
      <c r="AJ335" s="3" t="b">
        <f aca="false">TRUE()</f>
        <v>1</v>
      </c>
      <c r="AK335" s="3" t="n">
        <v>-0.184158730676311</v>
      </c>
      <c r="AL335" s="3" t="b">
        <f aca="false">TRUE()</f>
        <v>1</v>
      </c>
      <c r="AM335" s="3" t="n">
        <v>-0.603012215215396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6</v>
      </c>
      <c r="E336" s="2" t="n">
        <v>0</v>
      </c>
      <c r="F336" s="2" t="n">
        <v>21.3706222693432</v>
      </c>
      <c r="G336" s="2" t="n">
        <v>0.857142857142857</v>
      </c>
      <c r="H336" s="2" t="n">
        <v>0.981055453119241</v>
      </c>
      <c r="I336" s="2" t="n">
        <v>0.188628080701506</v>
      </c>
      <c r="J336" s="2" t="n">
        <v>0.401181367796612</v>
      </c>
      <c r="K336" s="2" t="n">
        <v>4.70810670617786</v>
      </c>
      <c r="L336" s="2" t="n">
        <v>0.803</v>
      </c>
      <c r="M336" s="2" t="n">
        <v>0.121</v>
      </c>
      <c r="N336" s="2" t="n">
        <v>10.291</v>
      </c>
      <c r="O336" s="2" t="s">
        <v>41</v>
      </c>
      <c r="P336" s="2" t="n">
        <v>118.8</v>
      </c>
      <c r="Q336" s="2" t="n">
        <v>48.4</v>
      </c>
      <c r="R336" s="2" t="n">
        <v>5.941</v>
      </c>
      <c r="S336" s="2" t="n">
        <v>0.533073937736755</v>
      </c>
      <c r="T336" s="2" t="n">
        <v>0.088216576497737</v>
      </c>
      <c r="U336" s="2" t="n">
        <v>-0.708393343007737</v>
      </c>
      <c r="V336" s="2" t="n">
        <v>0.217348645913301</v>
      </c>
      <c r="W336" s="2" t="n">
        <v>0.0914760190070462</v>
      </c>
      <c r="X336" s="2" t="n">
        <v>0.0304699055178886</v>
      </c>
      <c r="Y336" s="2" t="n">
        <v>0.104283694427896</v>
      </c>
      <c r="Z336" s="2" t="n">
        <v>0.164935386452149</v>
      </c>
      <c r="AA336" s="2" t="n">
        <v>0.190329843796195</v>
      </c>
      <c r="AB336" s="2" t="n">
        <v>0.175792246718652</v>
      </c>
      <c r="AC336" s="2" t="n">
        <v>0.134598886689329</v>
      </c>
      <c r="AD336" s="2" t="n">
        <v>0.0971269539675521</v>
      </c>
      <c r="AE336" s="2" t="n">
        <v>0.0868852994240399</v>
      </c>
      <c r="AF336" s="2" t="n">
        <v>0.0155777830062993</v>
      </c>
      <c r="AG336" s="2" t="n">
        <v>-0.0294520822214674</v>
      </c>
      <c r="AH336" s="3" t="b">
        <f aca="false">TRUE()</f>
        <v>1</v>
      </c>
      <c r="AI336" s="3" t="n">
        <v>0.659373297887178</v>
      </c>
      <c r="AJ336" s="3" t="b">
        <f aca="false">TRUE()</f>
        <v>1</v>
      </c>
      <c r="AK336" s="3" t="n">
        <v>0.408037971890651</v>
      </c>
      <c r="AL336" s="3" t="b">
        <f aca="false">TRUE()</f>
        <v>1</v>
      </c>
      <c r="AM336" s="3" t="n">
        <v>-0.65741885726445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7</v>
      </c>
      <c r="E337" s="2" t="n">
        <v>0</v>
      </c>
      <c r="F337" s="2" t="n">
        <v>15.2551187030578</v>
      </c>
      <c r="G337" s="2" t="n">
        <v>0.881179531656548</v>
      </c>
      <c r="H337" s="2" t="n">
        <v>0.989850133066715</v>
      </c>
      <c r="I337" s="2" t="n">
        <v>0.13200116096438</v>
      </c>
      <c r="J337" s="2" t="n">
        <v>0.317883820398537</v>
      </c>
      <c r="K337" s="2" t="n">
        <v>5.72777226058158</v>
      </c>
      <c r="L337" s="2" t="n">
        <v>0.791</v>
      </c>
      <c r="M337" s="2" t="n">
        <v>0.106</v>
      </c>
      <c r="N337" s="2" t="n">
        <v>12.295</v>
      </c>
      <c r="O337" s="2" t="s">
        <v>41</v>
      </c>
      <c r="P337" s="2" t="n">
        <v>134.7</v>
      </c>
      <c r="Q337" s="2" t="n">
        <v>51.7</v>
      </c>
      <c r="R337" s="2" t="n">
        <v>6.736</v>
      </c>
      <c r="S337" s="2" t="n">
        <v>0.469776368975424</v>
      </c>
      <c r="T337" s="2" t="n">
        <v>-0.0770779442471439</v>
      </c>
      <c r="U337" s="2" t="n">
        <v>-0.765828398003261</v>
      </c>
      <c r="V337" s="2" t="n">
        <v>0.141923814333611</v>
      </c>
      <c r="W337" s="2" t="n">
        <v>0.0323306673407106</v>
      </c>
      <c r="X337" s="2" t="n">
        <v>0.0410918521866364</v>
      </c>
      <c r="Y337" s="2" t="n">
        <v>0.110144540320526</v>
      </c>
      <c r="Z337" s="2" t="n">
        <v>0.148644402669485</v>
      </c>
      <c r="AA337" s="2" t="n">
        <v>0.164610531719044</v>
      </c>
      <c r="AB337" s="2" t="n">
        <v>0.171722687994818</v>
      </c>
      <c r="AC337" s="2" t="n">
        <v>0.154632776839415</v>
      </c>
      <c r="AD337" s="2" t="n">
        <v>0.107370653701812</v>
      </c>
      <c r="AE337" s="2" t="n">
        <v>0.0823600919882493</v>
      </c>
      <c r="AF337" s="2" t="n">
        <v>0.0194224625800143</v>
      </c>
      <c r="AG337" s="2" t="n">
        <v>0.694715661735606</v>
      </c>
      <c r="AH337" s="3" t="b">
        <f aca="false">TRUE()</f>
        <v>1</v>
      </c>
      <c r="AI337" s="3" t="n">
        <v>0.529288997152605</v>
      </c>
      <c r="AJ337" s="3" t="b">
        <f aca="false">TRUE()</f>
        <v>1</v>
      </c>
      <c r="AK337" s="3" t="n">
        <v>-0.22645849514538</v>
      </c>
      <c r="AL337" s="3" t="b">
        <f aca="false">TRUE()</f>
        <v>1</v>
      </c>
      <c r="AM337" s="3" t="n">
        <v>-0.33702418742001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8</v>
      </c>
      <c r="E338" s="2" t="n">
        <v>0</v>
      </c>
      <c r="F338" s="2" t="n">
        <v>24.2277453179541</v>
      </c>
      <c r="G338" s="2" t="n">
        <v>0.738879260543039</v>
      </c>
      <c r="H338" s="2" t="n">
        <v>0.985141791038797</v>
      </c>
      <c r="I338" s="2" t="n">
        <v>0.133832460364585</v>
      </c>
      <c r="J338" s="2" t="n">
        <v>0.309545957000116</v>
      </c>
      <c r="K338" s="2" t="n">
        <v>6.6146736858309</v>
      </c>
      <c r="L338" s="2" t="n">
        <v>0.874</v>
      </c>
      <c r="M338" s="2" t="n">
        <v>0.104</v>
      </c>
      <c r="N338" s="2" t="n">
        <v>14.216</v>
      </c>
      <c r="O338" s="2" t="s">
        <v>41</v>
      </c>
      <c r="P338" s="2" t="n">
        <v>197.5</v>
      </c>
      <c r="Q338" s="2" t="n">
        <v>73.7</v>
      </c>
      <c r="R338" s="2" t="n">
        <v>9.876</v>
      </c>
      <c r="S338" s="2" t="n">
        <v>0.430359213133687</v>
      </c>
      <c r="T338" s="2" t="n">
        <v>-0.216123735690847</v>
      </c>
      <c r="U338" s="2" t="n">
        <v>-0.898236697508995</v>
      </c>
      <c r="V338" s="2" t="n">
        <v>0.0722220575142999</v>
      </c>
      <c r="W338" s="2" t="n">
        <v>0.0722220575142999</v>
      </c>
      <c r="X338" s="2" t="n">
        <v>0.0116138851478199</v>
      </c>
      <c r="Y338" s="2" t="n">
        <v>0.0972682396368674</v>
      </c>
      <c r="Z338" s="2" t="n">
        <v>0.157629066030374</v>
      </c>
      <c r="AA338" s="2" t="n">
        <v>0.164236959176535</v>
      </c>
      <c r="AB338" s="2" t="n">
        <v>0.142121607162763</v>
      </c>
      <c r="AC338" s="2" t="n">
        <v>0.132424455405691</v>
      </c>
      <c r="AD338" s="2" t="n">
        <v>0.146986239135499</v>
      </c>
      <c r="AE338" s="2" t="n">
        <v>0.107238818799633</v>
      </c>
      <c r="AF338" s="2" t="n">
        <v>0.040480729504818</v>
      </c>
      <c r="AG338" s="2" t="n">
        <v>1.32459415617067</v>
      </c>
      <c r="AH338" s="3" t="b">
        <f aca="false">TRUE()</f>
        <v>1</v>
      </c>
      <c r="AI338" s="3" t="n">
        <v>1.42903874390007</v>
      </c>
      <c r="AJ338" s="3" t="b">
        <f aca="false">TRUE()</f>
        <v>1</v>
      </c>
      <c r="AK338" s="3" t="n">
        <v>-0.311058024083517</v>
      </c>
      <c r="AL338" s="3" t="b">
        <f aca="false">TRUE()</f>
        <v>1</v>
      </c>
      <c r="AM338" s="3" t="n">
        <v>0.92843400542466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9</v>
      </c>
      <c r="E339" s="2" t="n">
        <v>0</v>
      </c>
      <c r="F339" s="2" t="n">
        <v>26.565051177078</v>
      </c>
      <c r="G339" s="2" t="n">
        <v>0.779092702169625</v>
      </c>
      <c r="H339" s="2" t="n">
        <v>0.986657122917479</v>
      </c>
      <c r="I339" s="2" t="n">
        <v>0.119036596490033</v>
      </c>
      <c r="J339" s="2" t="n">
        <v>0.330182421948169</v>
      </c>
      <c r="K339" s="2" t="n">
        <v>4.97683397429687</v>
      </c>
      <c r="L339" s="2" t="n">
        <v>0.723</v>
      </c>
      <c r="M339" s="2" t="n">
        <v>0.089</v>
      </c>
      <c r="N339" s="2" t="n">
        <v>10.757</v>
      </c>
      <c r="O339" s="2" t="s">
        <v>41</v>
      </c>
      <c r="P339" s="2" t="n">
        <v>69.7</v>
      </c>
      <c r="Q339" s="2" t="n">
        <v>31.4</v>
      </c>
      <c r="R339" s="2" t="n">
        <v>3.486</v>
      </c>
      <c r="S339" s="2" t="n">
        <v>0.33119999713572</v>
      </c>
      <c r="T339" s="2" t="n">
        <v>0.547569900083967</v>
      </c>
      <c r="U339" s="2" t="n">
        <v>0.201210542958341</v>
      </c>
      <c r="V339" s="2" t="n">
        <v>0.146452329196905</v>
      </c>
      <c r="W339" s="2" t="n">
        <v>0.0998028790356824</v>
      </c>
      <c r="X339" s="2" t="n">
        <v>0.0327040711515876</v>
      </c>
      <c r="Y339" s="2" t="n">
        <v>0.105272122374495</v>
      </c>
      <c r="Z339" s="2" t="n">
        <v>0.126623866130138</v>
      </c>
      <c r="AA339" s="2" t="n">
        <v>0.207409842266012</v>
      </c>
      <c r="AB339" s="2" t="n">
        <v>0.145519426809027</v>
      </c>
      <c r="AC339" s="2" t="n">
        <v>0.177190713475943</v>
      </c>
      <c r="AD339" s="2" t="n">
        <v>0.103892341482503</v>
      </c>
      <c r="AE339" s="2" t="n">
        <v>0.0796197613160647</v>
      </c>
      <c r="AF339" s="2" t="n">
        <v>0.021767854994229</v>
      </c>
      <c r="AG339" s="2" t="n">
        <v>0.161398357565422</v>
      </c>
      <c r="AH339" s="3" t="b">
        <f aca="false">TRUE()</f>
        <v>1</v>
      </c>
      <c r="AI339" s="3" t="n">
        <v>-0.207855373676641</v>
      </c>
      <c r="AJ339" s="3" t="b">
        <f aca="false">TRUE()</f>
        <v>1</v>
      </c>
      <c r="AK339" s="3" t="n">
        <v>-0.945554491119548</v>
      </c>
      <c r="AL339" s="3" t="b">
        <f aca="false">TRUE()</f>
        <v>1</v>
      </c>
      <c r="AM339" s="3" t="n">
        <v>-1.646813718230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0</v>
      </c>
      <c r="E340" s="2" t="n">
        <v>0</v>
      </c>
      <c r="F340" s="2" t="n">
        <v>18.9246444160512</v>
      </c>
      <c r="G340" s="2" t="n">
        <v>0.895327102803738</v>
      </c>
      <c r="H340" s="2" t="n">
        <v>0.98566087423175</v>
      </c>
      <c r="I340" s="2" t="n">
        <v>0.135861381583458</v>
      </c>
      <c r="J340" s="2" t="n">
        <v>0.378143912620357</v>
      </c>
      <c r="K340" s="2" t="n">
        <v>5.20877635077262</v>
      </c>
      <c r="L340" s="2" t="n">
        <v>0.833</v>
      </c>
      <c r="M340" s="2" t="n">
        <v>0.116</v>
      </c>
      <c r="N340" s="2" t="n">
        <v>11.312</v>
      </c>
      <c r="O340" s="2" t="s">
        <v>41</v>
      </c>
      <c r="P340" s="2" t="n">
        <v>185.8</v>
      </c>
      <c r="Q340" s="2" t="n">
        <v>70.7</v>
      </c>
      <c r="R340" s="2" t="n">
        <v>9.292</v>
      </c>
      <c r="S340" s="2" t="n">
        <v>0.488675328633492</v>
      </c>
      <c r="T340" s="2" t="n">
        <v>0.00179833362577738</v>
      </c>
      <c r="U340" s="2" t="n">
        <v>-0.765567144304861</v>
      </c>
      <c r="V340" s="2" t="n">
        <v>0.0843510356420054</v>
      </c>
      <c r="W340" s="2" t="n">
        <v>0.0518085554595247</v>
      </c>
      <c r="X340" s="2" t="n">
        <v>0.0248963779465119</v>
      </c>
      <c r="Y340" s="2" t="n">
        <v>0.0944776588414464</v>
      </c>
      <c r="Z340" s="2" t="n">
        <v>0.139622095478915</v>
      </c>
      <c r="AA340" s="2" t="n">
        <v>0.173669007543236</v>
      </c>
      <c r="AB340" s="2" t="n">
        <v>0.182006239219739</v>
      </c>
      <c r="AC340" s="2" t="n">
        <v>0.154522466285593</v>
      </c>
      <c r="AD340" s="2" t="n">
        <v>0.112553838096203</v>
      </c>
      <c r="AE340" s="2" t="n">
        <v>0.0886269734557148</v>
      </c>
      <c r="AF340" s="2" t="n">
        <v>0.0296253431326401</v>
      </c>
      <c r="AG340" s="2" t="n">
        <v>0.326124121591755</v>
      </c>
      <c r="AH340" s="3" t="b">
        <f aca="false">TRUE()</f>
        <v>1</v>
      </c>
      <c r="AI340" s="3" t="n">
        <v>0.984584049723609</v>
      </c>
      <c r="AJ340" s="3" t="b">
        <f aca="false">TRUE()</f>
        <v>1</v>
      </c>
      <c r="AK340" s="3" t="n">
        <v>0.196539149545308</v>
      </c>
      <c r="AL340" s="3" t="b">
        <f aca="false">TRUE()</f>
        <v>1</v>
      </c>
      <c r="AM340" s="3" t="n">
        <v>0.69267188987876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1</v>
      </c>
      <c r="E341" s="2" t="n">
        <v>2</v>
      </c>
      <c r="F341" s="2" t="n">
        <v>30.3432488842396</v>
      </c>
      <c r="G341" s="2" t="n">
        <v>0.83741935483871</v>
      </c>
      <c r="H341" s="2" t="n">
        <v>0.970940902696084</v>
      </c>
      <c r="I341" s="2" t="n">
        <v>0.223453884405928</v>
      </c>
      <c r="J341" s="2" t="n">
        <v>0.454314655422411</v>
      </c>
      <c r="K341" s="2" t="n">
        <v>3.74217905030927</v>
      </c>
      <c r="L341" s="2" t="n">
        <v>0.814</v>
      </c>
      <c r="M341" s="2" t="n">
        <v>0.133</v>
      </c>
      <c r="N341" s="2" t="n">
        <v>8.43</v>
      </c>
      <c r="O341" s="2" t="s">
        <v>41</v>
      </c>
      <c r="P341" s="2" t="n">
        <v>108.5</v>
      </c>
      <c r="Q341" s="2" t="n">
        <v>45</v>
      </c>
      <c r="R341" s="2" t="n">
        <v>5.423</v>
      </c>
      <c r="S341" s="2" t="n">
        <v>0.564532874672209</v>
      </c>
      <c r="T341" s="2" t="n">
        <v>0.000542085449734726</v>
      </c>
      <c r="U341" s="2" t="n">
        <v>-0.574162517877299</v>
      </c>
      <c r="V341" s="2" t="n">
        <v>0.238877351185278</v>
      </c>
      <c r="W341" s="2" t="n">
        <v>0.0611965504529098</v>
      </c>
      <c r="X341" s="2" t="n">
        <v>0.0737537685835416</v>
      </c>
      <c r="Y341" s="2" t="n">
        <v>0.163893853013057</v>
      </c>
      <c r="Z341" s="2" t="n">
        <v>0.17587323613857</v>
      </c>
      <c r="AA341" s="2" t="n">
        <v>0.125742337158408</v>
      </c>
      <c r="AB341" s="2" t="n">
        <v>0.122892658263834</v>
      </c>
      <c r="AC341" s="2" t="n">
        <v>0.146745685994236</v>
      </c>
      <c r="AD341" s="2" t="n">
        <v>0.111917659574878</v>
      </c>
      <c r="AE341" s="2" t="n">
        <v>0.065632095877348</v>
      </c>
      <c r="AF341" s="2" t="n">
        <v>0.013548705396129</v>
      </c>
      <c r="AG341" s="2" t="n">
        <v>-0.715455103854526</v>
      </c>
      <c r="AH341" s="3" t="b">
        <f aca="false">TRUE()</f>
        <v>1</v>
      </c>
      <c r="AI341" s="3" t="n">
        <v>0.778617240227202</v>
      </c>
      <c r="AJ341" s="3" t="b">
        <f aca="false">TRUE()</f>
        <v>1</v>
      </c>
      <c r="AK341" s="3" t="n">
        <v>0.915635145519476</v>
      </c>
      <c r="AL341" s="3" t="b">
        <f aca="false">TRUE()</f>
        <v>1</v>
      </c>
      <c r="AM341" s="3" t="n">
        <v>-0.86497012137751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6</v>
      </c>
      <c r="E342" s="2" t="n">
        <v>0</v>
      </c>
      <c r="F342" s="2" t="n">
        <v>31.7594800848128</v>
      </c>
      <c r="G342" s="2" t="n">
        <v>0.772769953051643</v>
      </c>
      <c r="H342" s="2" t="n">
        <v>0.953779378352011</v>
      </c>
      <c r="I342" s="2" t="n">
        <v>0.209575229063408</v>
      </c>
      <c r="J342" s="2" t="n">
        <v>0.444061099158839</v>
      </c>
      <c r="K342" s="2" t="n">
        <v>4.34235836642682</v>
      </c>
      <c r="L342" s="2" t="n">
        <v>0.9</v>
      </c>
      <c r="M342" s="2" t="n">
        <v>0.148</v>
      </c>
      <c r="N342" s="2" t="n">
        <v>9.504</v>
      </c>
      <c r="O342" s="2" t="s">
        <v>41</v>
      </c>
      <c r="P342" s="2" t="n">
        <v>248.7</v>
      </c>
      <c r="Q342" s="2" t="n">
        <v>102.7</v>
      </c>
      <c r="R342" s="2" t="n">
        <v>12.436</v>
      </c>
      <c r="S342" s="2" t="n">
        <v>0.428955081032778</v>
      </c>
      <c r="T342" s="2" t="n">
        <v>-0.0904990339468689</v>
      </c>
      <c r="U342" s="2" t="n">
        <v>-0.82832827913803</v>
      </c>
      <c r="V342" s="2" t="n">
        <v>0.193693703141553</v>
      </c>
      <c r="W342" s="2" t="n">
        <v>0.0534774910846247</v>
      </c>
      <c r="X342" s="2" t="n">
        <v>0.0477116308542348</v>
      </c>
      <c r="Y342" s="2" t="n">
        <v>0.104928034451612</v>
      </c>
      <c r="Z342" s="2" t="n">
        <v>0.148342695890625</v>
      </c>
      <c r="AA342" s="2" t="n">
        <v>0.185036591851247</v>
      </c>
      <c r="AB342" s="2" t="n">
        <v>0.168313738936987</v>
      </c>
      <c r="AC342" s="2" t="n">
        <v>0.149281296082285</v>
      </c>
      <c r="AD342" s="2" t="n">
        <v>0.117792961667397</v>
      </c>
      <c r="AE342" s="2" t="n">
        <v>0.0650994968910608</v>
      </c>
      <c r="AF342" s="2" t="n">
        <v>0.0134935533745518</v>
      </c>
      <c r="AG342" s="2" t="n">
        <v>-0.289207007657228</v>
      </c>
      <c r="AH342" s="3" t="b">
        <f aca="false">TRUE()</f>
        <v>1</v>
      </c>
      <c r="AI342" s="3" t="n">
        <v>1.71088806215831</v>
      </c>
      <c r="AJ342" s="3" t="b">
        <f aca="false">TRUE()</f>
        <v>1</v>
      </c>
      <c r="AK342" s="3" t="n">
        <v>1.55013161255551</v>
      </c>
      <c r="AL342" s="3" t="b">
        <f aca="false">TRUE()</f>
        <v>1</v>
      </c>
      <c r="AM342" s="3" t="n">
        <v>1.9601451435400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7</v>
      </c>
      <c r="E343" s="2" t="n">
        <v>1</v>
      </c>
      <c r="F343" s="2" t="n">
        <v>15.2551187030578</v>
      </c>
      <c r="G343" s="2" t="n">
        <v>0.777908343125734</v>
      </c>
      <c r="H343" s="2" t="n">
        <v>0.984784123795634</v>
      </c>
      <c r="I343" s="2" t="n">
        <v>0.208119649040661</v>
      </c>
      <c r="J343" s="2" t="n">
        <v>0.374735432966364</v>
      </c>
      <c r="K343" s="2" t="n">
        <v>4.22548361315754</v>
      </c>
      <c r="L343" s="2" t="n">
        <v>0.716</v>
      </c>
      <c r="M343" s="2" t="n">
        <v>0.148</v>
      </c>
      <c r="N343" s="2" t="n">
        <v>9.383</v>
      </c>
      <c r="O343" s="2" t="s">
        <v>41</v>
      </c>
      <c r="P343" s="2" t="n">
        <v>175</v>
      </c>
      <c r="Q343" s="2" t="n">
        <v>64.1</v>
      </c>
      <c r="R343" s="2" t="n">
        <v>8.749</v>
      </c>
      <c r="S343" s="2" t="n">
        <v>0.591485297408718</v>
      </c>
      <c r="T343" s="2" t="n">
        <v>-0.442239272165912</v>
      </c>
      <c r="U343" s="2" t="n">
        <v>-0.505049956038982</v>
      </c>
      <c r="V343" s="2" t="n">
        <v>0.0998886187448397</v>
      </c>
      <c r="W343" s="2" t="n">
        <v>0.0199879716263777</v>
      </c>
      <c r="X343" s="2" t="n">
        <v>0.0875099381254015</v>
      </c>
      <c r="Y343" s="2" t="n">
        <v>0.130441598529714</v>
      </c>
      <c r="Z343" s="2" t="n">
        <v>0.153823389437493</v>
      </c>
      <c r="AA343" s="2" t="n">
        <v>0.121978962364883</v>
      </c>
      <c r="AB343" s="2" t="n">
        <v>0.132290669488149</v>
      </c>
      <c r="AC343" s="2" t="n">
        <v>0.144240016092171</v>
      </c>
      <c r="AD343" s="2" t="n">
        <v>0.122236928883763</v>
      </c>
      <c r="AE343" s="2" t="n">
        <v>0.0892916669533782</v>
      </c>
      <c r="AF343" s="2" t="n">
        <v>0.0181868301250481</v>
      </c>
      <c r="AG343" s="2" t="n">
        <v>-0.372211602678631</v>
      </c>
      <c r="AH343" s="3" t="b">
        <f aca="false">TRUE()</f>
        <v>1</v>
      </c>
      <c r="AI343" s="3" t="n">
        <v>-0.283737882438475</v>
      </c>
      <c r="AJ343" s="3" t="b">
        <f aca="false">TRUE()</f>
        <v>1</v>
      </c>
      <c r="AK343" s="3" t="n">
        <v>1.55013161255551</v>
      </c>
      <c r="AL343" s="3" t="b">
        <f aca="false">TRUE()</f>
        <v>1</v>
      </c>
      <c r="AM343" s="3" t="n">
        <v>0.47504532168254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7</v>
      </c>
      <c r="E344" s="2" t="n">
        <v>3</v>
      </c>
      <c r="F344" s="2" t="n">
        <v>31.7594800848128</v>
      </c>
      <c r="G344" s="2" t="n">
        <v>0.832451499118166</v>
      </c>
      <c r="H344" s="2" t="n">
        <v>0.963594188782698</v>
      </c>
      <c r="I344" s="2" t="n">
        <v>0.293441926325682</v>
      </c>
      <c r="J344" s="2" t="n">
        <v>0.503203725190532</v>
      </c>
      <c r="K344" s="2" t="n">
        <v>2.96126548193684</v>
      </c>
      <c r="L344" s="2" t="n">
        <v>0.726</v>
      </c>
      <c r="M344" s="2" t="n">
        <v>0.117</v>
      </c>
      <c r="N344" s="2" t="n">
        <v>6.775</v>
      </c>
      <c r="O344" s="2" t="s">
        <v>41</v>
      </c>
      <c r="P344" s="2" t="n">
        <v>203.6</v>
      </c>
      <c r="Q344" s="2" t="n">
        <v>75.1</v>
      </c>
      <c r="R344" s="2" t="n">
        <v>10.182</v>
      </c>
      <c r="S344" s="2" t="n">
        <v>0.439978949638721</v>
      </c>
      <c r="T344" s="2" t="n">
        <v>-0.100481799999613</v>
      </c>
      <c r="U344" s="2" t="n">
        <v>-0.717395599706074</v>
      </c>
      <c r="V344" s="2" t="n">
        <v>0.0437687836247649</v>
      </c>
      <c r="W344" s="2" t="n">
        <v>0.016735423546002</v>
      </c>
      <c r="X344" s="2" t="n">
        <v>0.042129134536218</v>
      </c>
      <c r="Y344" s="2" t="n">
        <v>0.0969435232151645</v>
      </c>
      <c r="Z344" s="2" t="n">
        <v>0.133506776987504</v>
      </c>
      <c r="AA344" s="2" t="n">
        <v>0.161707084300831</v>
      </c>
      <c r="AB344" s="2" t="n">
        <v>0.179123277700777</v>
      </c>
      <c r="AC344" s="2" t="n">
        <v>0.159974269466198</v>
      </c>
      <c r="AD344" s="2" t="n">
        <v>0.117480229699782</v>
      </c>
      <c r="AE344" s="2" t="n">
        <v>0.0816210002133307</v>
      </c>
      <c r="AF344" s="2" t="n">
        <v>0.0275147038801954</v>
      </c>
      <c r="AG344" s="2" t="n">
        <v>-1.27006089061608</v>
      </c>
      <c r="AH344" s="3" t="b">
        <f aca="false">TRUE()</f>
        <v>1</v>
      </c>
      <c r="AI344" s="3" t="n">
        <v>-0.175334298492998</v>
      </c>
      <c r="AJ344" s="3" t="b">
        <f aca="false">TRUE()</f>
        <v>1</v>
      </c>
      <c r="AK344" s="3" t="n">
        <v>0.238838914014377</v>
      </c>
      <c r="AL344" s="3" t="b">
        <f aca="false">TRUE()</f>
        <v>1</v>
      </c>
      <c r="AM344" s="3" t="n">
        <v>1.051352715239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8</v>
      </c>
      <c r="E345" s="2" t="n">
        <v>1</v>
      </c>
      <c r="F345" s="2" t="n">
        <v>8.9726266148964</v>
      </c>
      <c r="G345" s="2" t="n">
        <v>0.878281622911695</v>
      </c>
      <c r="H345" s="2" t="n">
        <v>0.968298649800505</v>
      </c>
      <c r="I345" s="2" t="n">
        <v>0.298821525805191</v>
      </c>
      <c r="J345" s="2" t="n">
        <v>0.514896597281648</v>
      </c>
      <c r="K345" s="2" t="n">
        <v>2.5880371048403</v>
      </c>
      <c r="L345" s="2" t="n">
        <v>0.664</v>
      </c>
      <c r="M345" s="2" t="n">
        <v>0.108</v>
      </c>
      <c r="N345" s="2" t="n">
        <v>5.919</v>
      </c>
      <c r="O345" s="2" t="s">
        <v>41</v>
      </c>
      <c r="P345" s="2" t="n">
        <v>84.1</v>
      </c>
      <c r="Q345" s="2" t="n">
        <v>41.7</v>
      </c>
      <c r="R345" s="2" t="n">
        <v>4.205</v>
      </c>
      <c r="S345" s="2" t="n">
        <v>0.358369699121441</v>
      </c>
      <c r="T345" s="2" t="n">
        <v>0.760350686666415</v>
      </c>
      <c r="U345" s="2" t="n">
        <v>0.178632037127896</v>
      </c>
      <c r="V345" s="2" t="n">
        <v>0.477271672866125</v>
      </c>
      <c r="W345" s="2" t="n">
        <v>0.218278043985604</v>
      </c>
      <c r="X345" s="2" t="n">
        <v>0.220236889228407</v>
      </c>
      <c r="Y345" s="2" t="n">
        <v>0.193236029896226</v>
      </c>
      <c r="Z345" s="2" t="n">
        <v>0.149522208264319</v>
      </c>
      <c r="AA345" s="2" t="n">
        <v>0.11132778848219</v>
      </c>
      <c r="AB345" s="2" t="n">
        <v>0.07937205301143</v>
      </c>
      <c r="AC345" s="2" t="n">
        <v>0.0707585489087351</v>
      </c>
      <c r="AD345" s="2" t="n">
        <v>0.073353345484386</v>
      </c>
      <c r="AE345" s="2" t="n">
        <v>0.0787110899036025</v>
      </c>
      <c r="AF345" s="2" t="n">
        <v>0.0234820468207041</v>
      </c>
      <c r="AG345" s="2" t="n">
        <v>-1.53512814787065</v>
      </c>
      <c r="AH345" s="3" t="b">
        <f aca="false">TRUE()</f>
        <v>1</v>
      </c>
      <c r="AI345" s="3" t="n">
        <v>-0.847436518954956</v>
      </c>
      <c r="AJ345" s="3" t="b">
        <f aca="false">TRUE()</f>
        <v>1</v>
      </c>
      <c r="AK345" s="3" t="n">
        <v>-0.141858966207242</v>
      </c>
      <c r="AL345" s="3" t="b">
        <f aca="false">TRUE()</f>
        <v>1</v>
      </c>
      <c r="AM345" s="3" t="n">
        <v>-1.3566449606356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8</v>
      </c>
      <c r="E346" s="2" t="n">
        <v>2</v>
      </c>
      <c r="F346" s="2" t="n">
        <v>24.2277453179541</v>
      </c>
      <c r="G346" s="2" t="n">
        <v>0.807504078303426</v>
      </c>
      <c r="H346" s="2" t="n">
        <v>0.981424340284098</v>
      </c>
      <c r="I346" s="2" t="n">
        <v>0.187463882999377</v>
      </c>
      <c r="J346" s="2" t="n">
        <v>0.40559148113617</v>
      </c>
      <c r="K346" s="2" t="n">
        <v>3.48338949376261</v>
      </c>
      <c r="L346" s="2" t="n">
        <v>0.65</v>
      </c>
      <c r="M346" s="2" t="n">
        <v>0.088</v>
      </c>
      <c r="N346" s="2" t="n">
        <v>7.71</v>
      </c>
      <c r="O346" s="2" t="s">
        <v>41</v>
      </c>
      <c r="P346" s="2" t="n">
        <v>178</v>
      </c>
      <c r="Q346" s="2" t="n">
        <v>71.4</v>
      </c>
      <c r="R346" s="2" t="n">
        <v>8.9</v>
      </c>
      <c r="S346" s="2" t="n">
        <v>0.547549683423538</v>
      </c>
      <c r="T346" s="2" t="n">
        <v>-0.159888543438974</v>
      </c>
      <c r="U346" s="2" t="n">
        <v>-0.96874054911713</v>
      </c>
      <c r="V346" s="2" t="n">
        <v>0.138483571771834</v>
      </c>
      <c r="W346" s="2" t="n">
        <v>0.00404811645259218</v>
      </c>
      <c r="X346" s="2" t="n">
        <v>0.058647955379066</v>
      </c>
      <c r="Y346" s="2" t="n">
        <v>0.112930937793958</v>
      </c>
      <c r="Z346" s="2" t="n">
        <v>0.15122157736826</v>
      </c>
      <c r="AA346" s="2" t="n">
        <v>0.154726444409987</v>
      </c>
      <c r="AB346" s="2" t="n">
        <v>0.161472011665323</v>
      </c>
      <c r="AC346" s="2" t="n">
        <v>0.149330625077428</v>
      </c>
      <c r="AD346" s="2" t="n">
        <v>0.116157588991146</v>
      </c>
      <c r="AE346" s="2" t="n">
        <v>0.0758141010948497</v>
      </c>
      <c r="AF346" s="2" t="n">
        <v>0.019698758219983</v>
      </c>
      <c r="AG346" s="2" t="n">
        <v>-0.899247768532342</v>
      </c>
      <c r="AH346" s="3" t="b">
        <f aca="false">TRUE()</f>
        <v>1</v>
      </c>
      <c r="AI346" s="3" t="n">
        <v>-0.999201536478625</v>
      </c>
      <c r="AJ346" s="3" t="b">
        <f aca="false">TRUE()</f>
        <v>1</v>
      </c>
      <c r="AK346" s="3" t="n">
        <v>-0.987854255588616</v>
      </c>
      <c r="AL346" s="3" t="b">
        <f aca="false">TRUE()</f>
        <v>1</v>
      </c>
      <c r="AM346" s="3" t="n">
        <v>0.53549714618149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8</v>
      </c>
      <c r="E347" s="2" t="n">
        <v>3</v>
      </c>
      <c r="F347" s="2" t="n">
        <v>27.8972710309476</v>
      </c>
      <c r="G347" s="2" t="n">
        <v>0.79492600422833</v>
      </c>
      <c r="H347" s="2" t="n">
        <v>0.98508949631058</v>
      </c>
      <c r="I347" s="2" t="n">
        <v>0.124541641212388</v>
      </c>
      <c r="J347" s="2" t="n">
        <v>0.340427529925533</v>
      </c>
      <c r="K347" s="2" t="n">
        <v>4.77818818480947</v>
      </c>
      <c r="L347" s="2" t="n">
        <v>0.75</v>
      </c>
      <c r="M347" s="2" t="n">
        <v>0.114</v>
      </c>
      <c r="N347" s="2" t="n">
        <v>10.342</v>
      </c>
      <c r="O347" s="2" t="s">
        <v>41</v>
      </c>
      <c r="P347" s="2" t="n">
        <v>151</v>
      </c>
      <c r="Q347" s="2" t="n">
        <v>45.7</v>
      </c>
      <c r="R347" s="2" t="n">
        <v>7.55</v>
      </c>
      <c r="S347" s="2" t="n">
        <v>0.134870942998157</v>
      </c>
      <c r="T347" s="2" t="n">
        <v>-0.157285799469742</v>
      </c>
      <c r="U347" s="2" t="n">
        <v>-0.601585304865516</v>
      </c>
      <c r="V347" s="2" t="n">
        <v>0.0958172604024012</v>
      </c>
      <c r="W347" s="2" t="n">
        <v>0.0114958601486966</v>
      </c>
      <c r="X347" s="2" t="n">
        <v>0.0696597869776982</v>
      </c>
      <c r="Y347" s="2" t="n">
        <v>0.109785782911829</v>
      </c>
      <c r="Z347" s="2" t="n">
        <v>0.159396923264164</v>
      </c>
      <c r="AA347" s="2" t="n">
        <v>0.144124049925654</v>
      </c>
      <c r="AB347" s="2" t="n">
        <v>0.144498169530278</v>
      </c>
      <c r="AC347" s="2" t="n">
        <v>0.148336293195351</v>
      </c>
      <c r="AD347" s="2" t="n">
        <v>0.115175142304603</v>
      </c>
      <c r="AE347" s="2" t="n">
        <v>0.0873592246030266</v>
      </c>
      <c r="AF347" s="2" t="n">
        <v>0.0216646272873964</v>
      </c>
      <c r="AG347" s="2" t="n">
        <v>0.020319870998532</v>
      </c>
      <c r="AH347" s="3" t="b">
        <f aca="false">TRUE()</f>
        <v>1</v>
      </c>
      <c r="AI347" s="3" t="n">
        <v>0.084834302976148</v>
      </c>
      <c r="AJ347" s="3" t="b">
        <f aca="false">TRUE()</f>
        <v>1</v>
      </c>
      <c r="AK347" s="3" t="n">
        <v>0.11193962060717</v>
      </c>
      <c r="AL347" s="3" t="b">
        <f aca="false">TRUE()</f>
        <v>1</v>
      </c>
      <c r="AM347" s="3" t="n">
        <v>-0.0085692743090558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9</v>
      </c>
      <c r="E348" s="2" t="n">
        <v>0</v>
      </c>
      <c r="F348" s="2" t="n">
        <v>17.1027289690524</v>
      </c>
      <c r="G348" s="2" t="n">
        <v>0.849887976101568</v>
      </c>
      <c r="H348" s="2" t="n">
        <v>0.990430639010852</v>
      </c>
      <c r="I348" s="2" t="n">
        <v>0.128795253502988</v>
      </c>
      <c r="J348" s="2" t="n">
        <v>0.314922546438167</v>
      </c>
      <c r="K348" s="2" t="n">
        <v>6.09873269207296</v>
      </c>
      <c r="L348" s="2" t="n">
        <v>0.862</v>
      </c>
      <c r="M348" s="2" t="n">
        <v>0.098</v>
      </c>
      <c r="N348" s="2" t="n">
        <v>13.145</v>
      </c>
      <c r="O348" s="2" t="s">
        <v>41</v>
      </c>
      <c r="P348" s="2" t="n">
        <v>142.9</v>
      </c>
      <c r="Q348" s="2" t="n">
        <v>58</v>
      </c>
      <c r="R348" s="2" t="n">
        <v>7.146</v>
      </c>
      <c r="S348" s="2" t="n">
        <v>0.236227393231731</v>
      </c>
      <c r="T348" s="2" t="n">
        <v>-0.120359362693458</v>
      </c>
      <c r="U348" s="2" t="n">
        <v>-0.981358387920285</v>
      </c>
      <c r="V348" s="2" t="n">
        <v>0.0515467271873069</v>
      </c>
      <c r="W348" s="2" t="n">
        <v>0.000656784468794691</v>
      </c>
      <c r="X348" s="2" t="n">
        <v>0.0207012169435989</v>
      </c>
      <c r="Y348" s="2" t="n">
        <v>0.105709758116024</v>
      </c>
      <c r="Z348" s="2" t="n">
        <v>0.150408335078389</v>
      </c>
      <c r="AA348" s="2" t="n">
        <v>0.154901056129269</v>
      </c>
      <c r="AB348" s="2" t="n">
        <v>0.162043619898229</v>
      </c>
      <c r="AC348" s="2" t="n">
        <v>0.160699974426012</v>
      </c>
      <c r="AD348" s="2" t="n">
        <v>0.114585390027897</v>
      </c>
      <c r="AE348" s="2" t="n">
        <v>0.0894571649584352</v>
      </c>
      <c r="AF348" s="2" t="n">
        <v>0.0414934844221452</v>
      </c>
      <c r="AG348" s="2" t="n">
        <v>0.958172221202839</v>
      </c>
      <c r="AH348" s="3" t="b">
        <f aca="false">TRUE()</f>
        <v>1</v>
      </c>
      <c r="AI348" s="3" t="n">
        <v>1.29895444316549</v>
      </c>
      <c r="AJ348" s="3" t="b">
        <f aca="false">TRUE()</f>
        <v>1</v>
      </c>
      <c r="AK348" s="3" t="n">
        <v>-0.564856610897929</v>
      </c>
      <c r="AL348" s="3" t="b">
        <f aca="false">TRUE()</f>
        <v>1</v>
      </c>
      <c r="AM348" s="3" t="n">
        <v>-0.1717892004562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0</v>
      </c>
      <c r="E349" s="2" t="n">
        <v>2</v>
      </c>
      <c r="F349" s="2" t="n">
        <v>18.434948822922</v>
      </c>
      <c r="G349" s="2" t="n">
        <v>0.794520547945205</v>
      </c>
      <c r="H349" s="2" t="n">
        <v>0.987113452674456</v>
      </c>
      <c r="I349" s="2" t="n">
        <v>0.171650579119771</v>
      </c>
      <c r="J349" s="2" t="n">
        <v>0.353785212228798</v>
      </c>
      <c r="K349" s="2" t="n">
        <v>3.92524978634917</v>
      </c>
      <c r="L349" s="2" t="n">
        <v>0.627</v>
      </c>
      <c r="M349" s="2" t="n">
        <v>0.085</v>
      </c>
      <c r="N349" s="2" t="n">
        <v>8.546</v>
      </c>
      <c r="O349" s="2" t="s">
        <v>41</v>
      </c>
      <c r="P349" s="2" t="n">
        <v>163.2</v>
      </c>
      <c r="Q349" s="2" t="n">
        <v>40.4</v>
      </c>
      <c r="R349" s="2" t="n">
        <v>8.161</v>
      </c>
      <c r="S349" s="2" t="n">
        <v>0.325931144934397</v>
      </c>
      <c r="T349" s="2" t="n">
        <v>-0.464512123312304</v>
      </c>
      <c r="U349" s="2" t="n">
        <v>-0.0509489523845712</v>
      </c>
      <c r="V349" s="2" t="n">
        <v>0.135249126224141</v>
      </c>
      <c r="W349" s="2" t="n">
        <v>0.0324291814895782</v>
      </c>
      <c r="X349" s="2" t="n">
        <v>0.0841367666242482</v>
      </c>
      <c r="Y349" s="2" t="n">
        <v>0.109541635414399</v>
      </c>
      <c r="Z349" s="2" t="n">
        <v>0.145561368109883</v>
      </c>
      <c r="AA349" s="2" t="n">
        <v>0.155278941618224</v>
      </c>
      <c r="AB349" s="2" t="n">
        <v>0.136161806403871</v>
      </c>
      <c r="AC349" s="2" t="n">
        <v>0.134332832975881</v>
      </c>
      <c r="AD349" s="2" t="n">
        <v>0.129228618192165</v>
      </c>
      <c r="AE349" s="2" t="n">
        <v>0.0822433831099407</v>
      </c>
      <c r="AF349" s="2" t="n">
        <v>0.0235146475513882</v>
      </c>
      <c r="AG349" s="2" t="n">
        <v>-0.585438039602411</v>
      </c>
      <c r="AH349" s="3" t="b">
        <f aca="false">TRUE()</f>
        <v>1</v>
      </c>
      <c r="AI349" s="3" t="n">
        <v>-1.24852977955322</v>
      </c>
      <c r="AJ349" s="3" t="b">
        <f aca="false">TRUE()</f>
        <v>1</v>
      </c>
      <c r="AK349" s="3" t="n">
        <v>-1.11475354899582</v>
      </c>
      <c r="AL349" s="3" t="b">
        <f aca="false">TRUE()</f>
        <v>1</v>
      </c>
      <c r="AM349" s="3" t="n">
        <v>0.23726814532000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2</v>
      </c>
      <c r="E350" s="2" t="n">
        <v>0</v>
      </c>
      <c r="F350" s="2" t="n">
        <v>21.3706222693432</v>
      </c>
      <c r="G350" s="2" t="n">
        <v>0.729259811227024</v>
      </c>
      <c r="H350" s="2" t="n">
        <v>0.991829120164668</v>
      </c>
      <c r="I350" s="2" t="n">
        <v>0.0831753137981141</v>
      </c>
      <c r="J350" s="2" t="n">
        <v>0.253382591928153</v>
      </c>
      <c r="K350" s="2" t="n">
        <v>7.9477723049295</v>
      </c>
      <c r="L350" s="2" t="n">
        <v>0.844</v>
      </c>
      <c r="M350" s="2" t="n">
        <v>0.108</v>
      </c>
      <c r="N350" s="2" t="n">
        <v>16.816</v>
      </c>
      <c r="O350" s="2" t="s">
        <v>41</v>
      </c>
      <c r="P350" s="2" t="n">
        <v>89.2</v>
      </c>
      <c r="Q350" s="2" t="n">
        <v>29.6</v>
      </c>
      <c r="R350" s="2" t="n">
        <v>4.46</v>
      </c>
      <c r="S350" s="2" t="n">
        <v>0.480953040579511</v>
      </c>
      <c r="T350" s="2" t="n">
        <v>-0.126732293241123</v>
      </c>
      <c r="U350" s="2" t="n">
        <v>-0.308389887603362</v>
      </c>
      <c r="V350" s="2" t="n">
        <v>0.0785360456721819</v>
      </c>
      <c r="W350" s="2" t="n">
        <v>0.0437593112198724</v>
      </c>
      <c r="X350" s="2" t="n">
        <v>0.0300888381049189</v>
      </c>
      <c r="Y350" s="2" t="n">
        <v>0.117245190321255</v>
      </c>
      <c r="Z350" s="2" t="n">
        <v>0.146758696265488</v>
      </c>
      <c r="AA350" s="2" t="n">
        <v>0.15917582554077</v>
      </c>
      <c r="AB350" s="2" t="n">
        <v>0.133436007676908</v>
      </c>
      <c r="AC350" s="2" t="n">
        <v>0.145377016286989</v>
      </c>
      <c r="AD350" s="2" t="n">
        <v>0.116488352732596</v>
      </c>
      <c r="AE350" s="2" t="n">
        <v>0.119258348717871</v>
      </c>
      <c r="AF350" s="2" t="n">
        <v>0.0321717243532032</v>
      </c>
      <c r="AG350" s="2" t="n">
        <v>2.27136245220226</v>
      </c>
      <c r="AH350" s="3" t="b">
        <f aca="false">TRUE()</f>
        <v>1</v>
      </c>
      <c r="AI350" s="3" t="n">
        <v>1.10382799206363</v>
      </c>
      <c r="AJ350" s="3" t="b">
        <f aca="false">TRUE()</f>
        <v>1</v>
      </c>
      <c r="AK350" s="3" t="n">
        <v>-0.141858966207242</v>
      </c>
      <c r="AL350" s="3" t="b">
        <f aca="false">TRUE()</f>
        <v>1</v>
      </c>
      <c r="AM350" s="3" t="n">
        <v>-1.2538768589874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3</v>
      </c>
      <c r="E351" s="2" t="n">
        <v>1</v>
      </c>
      <c r="F351" s="2" t="n">
        <v>18.434948822922</v>
      </c>
      <c r="G351" s="2" t="n">
        <v>0.726182965299685</v>
      </c>
      <c r="H351" s="2" t="n">
        <v>0.994419921225409</v>
      </c>
      <c r="I351" s="2" t="n">
        <v>0.117408966190528</v>
      </c>
      <c r="J351" s="2" t="n">
        <v>0.240449976763854</v>
      </c>
      <c r="K351" s="2" t="n">
        <v>7.2237458927427</v>
      </c>
      <c r="L351" s="2" t="n">
        <v>0.7</v>
      </c>
      <c r="M351" s="2" t="n">
        <v>0.095</v>
      </c>
      <c r="N351" s="2" t="n">
        <v>15.393</v>
      </c>
      <c r="O351" s="2" t="s">
        <v>41</v>
      </c>
      <c r="P351" s="2" t="n">
        <v>170.8</v>
      </c>
      <c r="Q351" s="2" t="n">
        <v>59.2</v>
      </c>
      <c r="R351" s="2" t="n">
        <v>8.538</v>
      </c>
      <c r="S351" s="2" t="n">
        <v>0.404784527734413</v>
      </c>
      <c r="T351" s="2" t="n">
        <v>-0.428525658674373</v>
      </c>
      <c r="U351" s="2" t="n">
        <v>-0.429394381391977</v>
      </c>
      <c r="V351" s="2" t="n">
        <v>0.169211572364226</v>
      </c>
      <c r="W351" s="2" t="n">
        <v>0.0231491536910935</v>
      </c>
      <c r="X351" s="2" t="n">
        <v>0.080319685924302</v>
      </c>
      <c r="Y351" s="2" t="n">
        <v>0.13524971875798</v>
      </c>
      <c r="Z351" s="2" t="n">
        <v>0.14935639035264</v>
      </c>
      <c r="AA351" s="2" t="n">
        <v>0.145353788794175</v>
      </c>
      <c r="AB351" s="2" t="n">
        <v>0.149291008140918</v>
      </c>
      <c r="AC351" s="2" t="n">
        <v>0.140965963609241</v>
      </c>
      <c r="AD351" s="2" t="n">
        <v>0.115776239935853</v>
      </c>
      <c r="AE351" s="2" t="n">
        <v>0.0789892598224501</v>
      </c>
      <c r="AF351" s="2" t="n">
        <v>0.00469794466244123</v>
      </c>
      <c r="AG351" s="2" t="n">
        <v>1.75715799446194</v>
      </c>
      <c r="AH351" s="3" t="b">
        <f aca="false">TRUE()</f>
        <v>1</v>
      </c>
      <c r="AI351" s="3" t="n">
        <v>-0.457183616751239</v>
      </c>
      <c r="AJ351" s="3" t="b">
        <f aca="false">TRUE()</f>
        <v>1</v>
      </c>
      <c r="AK351" s="3" t="n">
        <v>-0.691755904305135</v>
      </c>
      <c r="AL351" s="3" t="b">
        <f aca="false">TRUE()</f>
        <v>1</v>
      </c>
      <c r="AM351" s="3" t="n">
        <v>0.39041276738401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3</v>
      </c>
      <c r="E352" s="2" t="n">
        <v>2</v>
      </c>
      <c r="F352" s="2" t="n">
        <v>18.434948822922</v>
      </c>
      <c r="G352" s="2" t="n">
        <v>0.767515923566879</v>
      </c>
      <c r="H352" s="2" t="n">
        <v>0.992260140457287</v>
      </c>
      <c r="I352" s="2" t="n">
        <v>0.152157386916285</v>
      </c>
      <c r="J352" s="2" t="n">
        <v>0.294907440527202</v>
      </c>
      <c r="K352" s="2" t="n">
        <v>5.15702815042224</v>
      </c>
      <c r="L352" s="2" t="n">
        <v>0.617</v>
      </c>
      <c r="M352" s="2" t="n">
        <v>0.081</v>
      </c>
      <c r="N352" s="2" t="n">
        <v>11.109</v>
      </c>
      <c r="O352" s="2" t="s">
        <v>41</v>
      </c>
      <c r="P352" s="2" t="n">
        <v>189.4</v>
      </c>
      <c r="Q352" s="2" t="n">
        <v>53.9</v>
      </c>
      <c r="R352" s="2" t="n">
        <v>9.47</v>
      </c>
      <c r="S352" s="2" t="n">
        <v>0.4089348181593</v>
      </c>
      <c r="T352" s="2" t="n">
        <v>-0.597316026722859</v>
      </c>
      <c r="U352" s="2" t="n">
        <v>-0.158717298811064</v>
      </c>
      <c r="V352" s="2" t="n">
        <v>0.0910494049773361</v>
      </c>
      <c r="W352" s="2" t="n">
        <v>0.00615440956015578</v>
      </c>
      <c r="X352" s="2" t="n">
        <v>0.0708218316114452</v>
      </c>
      <c r="Y352" s="2" t="n">
        <v>0.112319540989977</v>
      </c>
      <c r="Z352" s="2" t="n">
        <v>0.145097849035161</v>
      </c>
      <c r="AA352" s="2" t="n">
        <v>0.148705980805734</v>
      </c>
      <c r="AB352" s="2" t="n">
        <v>0.137647238972168</v>
      </c>
      <c r="AC352" s="2" t="n">
        <v>0.13802785779351</v>
      </c>
      <c r="AD352" s="2" t="n">
        <v>0.136162327579768</v>
      </c>
      <c r="AE352" s="2" t="n">
        <v>0.0868662116020158</v>
      </c>
      <c r="AF352" s="2" t="n">
        <v>0.024351161610222</v>
      </c>
      <c r="AG352" s="2" t="n">
        <v>0.289372485391303</v>
      </c>
      <c r="AH352" s="3" t="b">
        <f aca="false">TRUE()</f>
        <v>1</v>
      </c>
      <c r="AI352" s="3" t="n">
        <v>-1.3569333634987</v>
      </c>
      <c r="AJ352" s="3" t="b">
        <f aca="false">TRUE()</f>
        <v>1</v>
      </c>
      <c r="AK352" s="3" t="n">
        <v>-1.2839526068721</v>
      </c>
      <c r="AL352" s="3" t="b">
        <f aca="false">TRUE()</f>
        <v>1</v>
      </c>
      <c r="AM352" s="3" t="n">
        <v>0.76521407927750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4</v>
      </c>
      <c r="E353" s="2" t="n">
        <v>1</v>
      </c>
      <c r="F353" s="2" t="n">
        <v>32.9052429229879</v>
      </c>
      <c r="G353" s="2" t="n">
        <v>0.7875</v>
      </c>
      <c r="H353" s="2" t="n">
        <v>0.977968672114932</v>
      </c>
      <c r="I353" s="2" t="n">
        <v>0.160477560347507</v>
      </c>
      <c r="J353" s="2" t="n">
        <v>0.410051703867804</v>
      </c>
      <c r="K353" s="2" t="n">
        <v>4.55119511426373</v>
      </c>
      <c r="L353" s="2" t="n">
        <v>0.826</v>
      </c>
      <c r="M353" s="2" t="n">
        <v>0.117</v>
      </c>
      <c r="N353" s="2" t="n">
        <v>10.027</v>
      </c>
      <c r="O353" s="2" t="s">
        <v>41</v>
      </c>
      <c r="P353" s="2" t="n">
        <v>193.7</v>
      </c>
      <c r="Q353" s="2" t="n">
        <v>68.5</v>
      </c>
      <c r="R353" s="2" t="n">
        <v>9.687</v>
      </c>
      <c r="S353" s="2" t="n">
        <v>0.264063912245298</v>
      </c>
      <c r="T353" s="2" t="n">
        <v>-0.496668427823828</v>
      </c>
      <c r="U353" s="2" t="n">
        <v>-0.590830717386758</v>
      </c>
      <c r="V353" s="2" t="n">
        <v>0.193435907740813</v>
      </c>
      <c r="W353" s="2" t="n">
        <v>0.0180564666119798</v>
      </c>
      <c r="X353" s="2" t="n">
        <v>0.0906434820094506</v>
      </c>
      <c r="Y353" s="2" t="n">
        <v>0.13222655184258</v>
      </c>
      <c r="Z353" s="2" t="n">
        <v>0.155665170672452</v>
      </c>
      <c r="AA353" s="2" t="n">
        <v>0.142813164711905</v>
      </c>
      <c r="AB353" s="2" t="n">
        <v>0.140587126974036</v>
      </c>
      <c r="AC353" s="2" t="n">
        <v>0.146083406095262</v>
      </c>
      <c r="AD353" s="2" t="n">
        <v>0.114210352195933</v>
      </c>
      <c r="AE353" s="2" t="n">
        <v>0.0691711809848781</v>
      </c>
      <c r="AF353" s="2" t="n">
        <v>0.0085995645135029</v>
      </c>
      <c r="AG353" s="2" t="n">
        <v>-0.140890889805405</v>
      </c>
      <c r="AH353" s="3" t="b">
        <f aca="false">TRUE()</f>
        <v>1</v>
      </c>
      <c r="AI353" s="3" t="n">
        <v>0.908701540961775</v>
      </c>
      <c r="AJ353" s="3" t="b">
        <f aca="false">TRUE()</f>
        <v>1</v>
      </c>
      <c r="AK353" s="3" t="n">
        <v>0.238838914014377</v>
      </c>
      <c r="AL353" s="3" t="b">
        <f aca="false">TRUE()</f>
        <v>1</v>
      </c>
      <c r="AM353" s="3" t="n">
        <v>0.85186169439266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4</v>
      </c>
      <c r="E354" s="2" t="n">
        <v>2</v>
      </c>
      <c r="F354" s="2" t="n">
        <v>37.8749836510982</v>
      </c>
      <c r="G354" s="2" t="n">
        <v>0.81190798376184</v>
      </c>
      <c r="H354" s="2" t="n">
        <v>0.969980989731201</v>
      </c>
      <c r="I354" s="2" t="n">
        <v>0.216537337539994</v>
      </c>
      <c r="J354" s="2" t="n">
        <v>0.427456399096392</v>
      </c>
      <c r="K354" s="2" t="n">
        <v>3.67597588471366</v>
      </c>
      <c r="L354" s="2" t="n">
        <v>0.767</v>
      </c>
      <c r="M354" s="2" t="n">
        <v>0.129</v>
      </c>
      <c r="N354" s="2" t="n">
        <v>8.181</v>
      </c>
      <c r="O354" s="2" t="s">
        <v>41</v>
      </c>
      <c r="P354" s="2" t="n">
        <v>231.5</v>
      </c>
      <c r="Q354" s="2" t="n">
        <v>86.5</v>
      </c>
      <c r="R354" s="2" t="n">
        <v>11.573</v>
      </c>
      <c r="S354" s="2" t="n">
        <v>0.594199242022259</v>
      </c>
      <c r="T354" s="2" t="n">
        <v>-0.321864203432961</v>
      </c>
      <c r="U354" s="2" t="n">
        <v>-0.796844031696231</v>
      </c>
      <c r="V354" s="2" t="n">
        <v>0.148130197398432</v>
      </c>
      <c r="W354" s="2" t="n">
        <v>0.0283897658830269</v>
      </c>
      <c r="X354" s="2" t="n">
        <v>0.0708124200614749</v>
      </c>
      <c r="Y354" s="2" t="n">
        <v>0.11058045686707</v>
      </c>
      <c r="Z354" s="2" t="n">
        <v>0.145083131193794</v>
      </c>
      <c r="AA354" s="2" t="n">
        <v>0.164553795697931</v>
      </c>
      <c r="AB354" s="2" t="n">
        <v>0.157096114278318</v>
      </c>
      <c r="AC354" s="2" t="n">
        <v>0.151948218910478</v>
      </c>
      <c r="AD354" s="2" t="n">
        <v>0.120561440747929</v>
      </c>
      <c r="AE354" s="2" t="n">
        <v>0.0700259140710016</v>
      </c>
      <c r="AF354" s="2" t="n">
        <v>0.00933850817200428</v>
      </c>
      <c r="AG354" s="2" t="n">
        <v>-0.762472674336471</v>
      </c>
      <c r="AH354" s="3" t="b">
        <f aca="false">TRUE()</f>
        <v>1</v>
      </c>
      <c r="AI354" s="3" t="n">
        <v>0.26912039568346</v>
      </c>
      <c r="AJ354" s="3" t="b">
        <f aca="false">TRUE()</f>
        <v>1</v>
      </c>
      <c r="AK354" s="3" t="n">
        <v>0.746436087643201</v>
      </c>
      <c r="AL354" s="3" t="b">
        <f aca="false">TRUE()</f>
        <v>1</v>
      </c>
      <c r="AM354" s="3" t="n">
        <v>1.6135546830794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5</v>
      </c>
      <c r="E355" s="2" t="n">
        <v>0</v>
      </c>
      <c r="F355" s="2" t="n">
        <v>24.2277453179541</v>
      </c>
      <c r="G355" s="2" t="n">
        <v>0.793478260869565</v>
      </c>
      <c r="H355" s="2" t="n">
        <v>0.987709234363766</v>
      </c>
      <c r="I355" s="2" t="n">
        <v>0.124806073537883</v>
      </c>
      <c r="J355" s="2" t="n">
        <v>0.33429139547296</v>
      </c>
      <c r="K355" s="2" t="n">
        <v>5.06175282328617</v>
      </c>
      <c r="L355" s="2" t="n">
        <v>0.737</v>
      </c>
      <c r="M355" s="2" t="n">
        <v>0.085</v>
      </c>
      <c r="N355" s="2" t="n">
        <v>10.935</v>
      </c>
      <c r="O355" s="2" t="s">
        <v>41</v>
      </c>
      <c r="P355" s="2" t="n">
        <v>108.8</v>
      </c>
      <c r="Q355" s="2" t="n">
        <v>41.7</v>
      </c>
      <c r="R355" s="2" t="n">
        <v>5.439</v>
      </c>
      <c r="S355" s="2" t="n">
        <v>0.168344137284741</v>
      </c>
      <c r="T355" s="2" t="n">
        <v>-0.27146143663878</v>
      </c>
      <c r="U355" s="2" t="n">
        <v>-0.69385403437423</v>
      </c>
      <c r="V355" s="2" t="n">
        <v>0.0229136255146095</v>
      </c>
      <c r="W355" s="2" t="n">
        <v>0.00791271902324597</v>
      </c>
      <c r="X355" s="2" t="n">
        <v>0.0359447819929468</v>
      </c>
      <c r="Y355" s="2" t="n">
        <v>0.12970220144077</v>
      </c>
      <c r="Z355" s="2" t="n">
        <v>0.133730783978076</v>
      </c>
      <c r="AA355" s="2" t="n">
        <v>0.141655841138722</v>
      </c>
      <c r="AB355" s="2" t="n">
        <v>0.157974033809467</v>
      </c>
      <c r="AC355" s="2" t="n">
        <v>0.149313654825599</v>
      </c>
      <c r="AD355" s="2" t="n">
        <v>0.146421604537226</v>
      </c>
      <c r="AE355" s="2" t="n">
        <v>0.0836350665430655</v>
      </c>
      <c r="AF355" s="2" t="n">
        <v>0.0216220317341287</v>
      </c>
      <c r="AG355" s="2" t="n">
        <v>0.221707829653033</v>
      </c>
      <c r="AH355" s="3" t="b">
        <f aca="false">TRUE()</f>
        <v>1</v>
      </c>
      <c r="AI355" s="3" t="n">
        <v>-0.0560903561529726</v>
      </c>
      <c r="AJ355" s="3" t="b">
        <f aca="false">TRUE()</f>
        <v>1</v>
      </c>
      <c r="AK355" s="3" t="n">
        <v>-1.11475354899582</v>
      </c>
      <c r="AL355" s="3" t="b">
        <f aca="false">TRUE()</f>
        <v>1</v>
      </c>
      <c r="AM355" s="3" t="n">
        <v>-0.85892493892761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7</v>
      </c>
      <c r="E356" s="2" t="n">
        <v>0</v>
      </c>
      <c r="F356" s="2" t="n">
        <v>26.565051177078</v>
      </c>
      <c r="G356" s="2" t="n">
        <v>0.627916018662519</v>
      </c>
      <c r="H356" s="2" t="n">
        <v>0.991875581129053</v>
      </c>
      <c r="I356" s="2" t="n">
        <v>0.0690769237015348</v>
      </c>
      <c r="J356" s="2" t="n">
        <v>0.203802207835707</v>
      </c>
      <c r="K356" s="2" t="n">
        <v>9.35175776752947</v>
      </c>
      <c r="L356" s="2" t="n">
        <v>0.763</v>
      </c>
      <c r="M356" s="2" t="n">
        <v>0.083</v>
      </c>
      <c r="N356" s="2" t="n">
        <v>19.564</v>
      </c>
      <c r="O356" s="2" t="s">
        <v>41</v>
      </c>
      <c r="P356" s="2" t="n">
        <v>140.8</v>
      </c>
      <c r="Q356" s="2" t="n">
        <v>47.6</v>
      </c>
      <c r="R356" s="2" t="n">
        <v>7.041</v>
      </c>
      <c r="S356" s="2" t="n">
        <v>0.430158113613721</v>
      </c>
      <c r="T356" s="2" t="n">
        <v>-0.0944345382941892</v>
      </c>
      <c r="U356" s="2" t="n">
        <v>-0.681834733220633</v>
      </c>
      <c r="V356" s="2" t="n">
        <v>0.0010366179272614</v>
      </c>
      <c r="W356" s="2" t="n">
        <v>0.0454216353529984</v>
      </c>
      <c r="X356" s="2" t="n">
        <v>0.0357175252708996</v>
      </c>
      <c r="Y356" s="2" t="n">
        <v>0.100516072115363</v>
      </c>
      <c r="Z356" s="2" t="n">
        <v>0.134395851247504</v>
      </c>
      <c r="AA356" s="2" t="n">
        <v>0.155468784213204</v>
      </c>
      <c r="AB356" s="2" t="n">
        <v>0.142780000570898</v>
      </c>
      <c r="AC356" s="2" t="n">
        <v>0.123192529538075</v>
      </c>
      <c r="AD356" s="2" t="n">
        <v>0.165023178012805</v>
      </c>
      <c r="AE356" s="2" t="n">
        <v>0.111529710585171</v>
      </c>
      <c r="AF356" s="2" t="n">
        <v>0.0313763484460809</v>
      </c>
      <c r="AG356" s="2" t="n">
        <v>3.26847467258525</v>
      </c>
      <c r="AH356" s="3" t="b">
        <f aca="false">FALSE()</f>
        <v>0</v>
      </c>
      <c r="AI356" s="3" t="n">
        <v>0.225758962105269</v>
      </c>
      <c r="AJ356" s="3" t="b">
        <f aca="false">TRUE()</f>
        <v>1</v>
      </c>
      <c r="AK356" s="3" t="n">
        <v>-1.19935307793396</v>
      </c>
      <c r="AL356" s="3" t="b">
        <f aca="false">TRUE()</f>
        <v>1</v>
      </c>
      <c r="AM356" s="3" t="n">
        <v>-0.214105477605485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8</v>
      </c>
      <c r="E357" s="2" t="n">
        <v>1</v>
      </c>
      <c r="F357" s="2" t="n">
        <v>17.1027289690524</v>
      </c>
      <c r="G357" s="2" t="n">
        <v>0.836426116838488</v>
      </c>
      <c r="H357" s="2" t="n">
        <v>0.995019618112162</v>
      </c>
      <c r="I357" s="2" t="n">
        <v>0.0858466773375453</v>
      </c>
      <c r="J357" s="2" t="n">
        <v>0.237110591119151</v>
      </c>
      <c r="K357" s="2" t="n">
        <v>7.36921260006057</v>
      </c>
      <c r="L357" s="2" t="n">
        <v>0.748</v>
      </c>
      <c r="M357" s="2" t="n">
        <v>0.082</v>
      </c>
      <c r="N357" s="2" t="n">
        <v>15.605</v>
      </c>
      <c r="O357" s="2" t="s">
        <v>41</v>
      </c>
      <c r="P357" s="2" t="n">
        <v>127.8</v>
      </c>
      <c r="Q357" s="2" t="n">
        <v>41.6</v>
      </c>
      <c r="R357" s="2" t="n">
        <v>6.389</v>
      </c>
      <c r="S357" s="2" t="n">
        <v>0.369337798745544</v>
      </c>
      <c r="T357" s="2" t="n">
        <v>-0.104446605626537</v>
      </c>
      <c r="U357" s="2" t="n">
        <v>-0.466642035277351</v>
      </c>
      <c r="V357" s="2" t="n">
        <v>0.151243758908767</v>
      </c>
      <c r="W357" s="2" t="n">
        <v>0.0549331502300066</v>
      </c>
      <c r="X357" s="2" t="n">
        <v>0.0428890664901297</v>
      </c>
      <c r="Y357" s="2" t="n">
        <v>0.117660090661328</v>
      </c>
      <c r="Z357" s="2" t="n">
        <v>0.164882837185921</v>
      </c>
      <c r="AA357" s="2" t="n">
        <v>0.154049451112269</v>
      </c>
      <c r="AB357" s="2" t="n">
        <v>0.155133146889974</v>
      </c>
      <c r="AC357" s="2" t="n">
        <v>0.122397372740957</v>
      </c>
      <c r="AD357" s="2" t="n">
        <v>0.118783868888314</v>
      </c>
      <c r="AE357" s="2" t="n">
        <v>0.100168761407196</v>
      </c>
      <c r="AF357" s="2" t="n">
        <v>0.0240354046239114</v>
      </c>
      <c r="AG357" s="2" t="n">
        <v>1.86046863078215</v>
      </c>
      <c r="AH357" s="3" t="b">
        <f aca="false">TRUE()</f>
        <v>1</v>
      </c>
      <c r="AI357" s="3" t="n">
        <v>0.0631535861870525</v>
      </c>
      <c r="AJ357" s="3" t="b">
        <f aca="false">TRUE()</f>
        <v>1</v>
      </c>
      <c r="AK357" s="3" t="n">
        <v>-1.24165284240303</v>
      </c>
      <c r="AL357" s="3" t="b">
        <f aca="false">TRUE()</f>
        <v>1</v>
      </c>
      <c r="AM357" s="3" t="n">
        <v>-0.47606338376760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8</v>
      </c>
      <c r="E358" s="2" t="n">
        <v>3</v>
      </c>
      <c r="F358" s="2" t="n">
        <v>33.6900675259798</v>
      </c>
      <c r="G358" s="2" t="n">
        <v>0.61897233201581</v>
      </c>
      <c r="H358" s="2" t="n">
        <v>0.973667569300065</v>
      </c>
      <c r="I358" s="2" t="n">
        <v>0.121697578555619</v>
      </c>
      <c r="J358" s="2" t="n">
        <v>0.316325606187603</v>
      </c>
      <c r="K358" s="2" t="n">
        <v>5.1729468934576</v>
      </c>
      <c r="L358" s="2" t="n">
        <v>0.702</v>
      </c>
      <c r="M358" s="2" t="n">
        <v>0.109</v>
      </c>
      <c r="N358" s="2" t="n">
        <v>11.179</v>
      </c>
      <c r="O358" s="2" t="s">
        <v>41</v>
      </c>
      <c r="P358" s="2" t="n">
        <v>137.7</v>
      </c>
      <c r="Q358" s="2" t="n">
        <v>41.7</v>
      </c>
      <c r="R358" s="2" t="n">
        <v>6.883</v>
      </c>
      <c r="S358" s="2" t="n">
        <v>0.662232944374444</v>
      </c>
      <c r="T358" s="2" t="n">
        <v>-0.607379502213543</v>
      </c>
      <c r="U358" s="2" t="n">
        <v>0.132061380490637</v>
      </c>
      <c r="V358" s="2" t="n">
        <v>0.0696757649109778</v>
      </c>
      <c r="W358" s="2" t="n">
        <v>0.0146461845349339</v>
      </c>
      <c r="X358" s="2" t="n">
        <v>0.0633551896167787</v>
      </c>
      <c r="Y358" s="2" t="n">
        <v>0.126122817638502</v>
      </c>
      <c r="Z358" s="2" t="n">
        <v>0.141464384700613</v>
      </c>
      <c r="AA358" s="2" t="n">
        <v>0.136166944663131</v>
      </c>
      <c r="AB358" s="2" t="n">
        <v>0.142354823132744</v>
      </c>
      <c r="AC358" s="2" t="n">
        <v>0.144829266555496</v>
      </c>
      <c r="AD358" s="2" t="n">
        <v>0.143886872162809</v>
      </c>
      <c r="AE358" s="2" t="n">
        <v>0.0836629558704733</v>
      </c>
      <c r="AF358" s="2" t="n">
        <v>0.0181567456594537</v>
      </c>
      <c r="AG358" s="2" t="n">
        <v>0.300677996478507</v>
      </c>
      <c r="AH358" s="3" t="b">
        <f aca="false">TRUE()</f>
        <v>1</v>
      </c>
      <c r="AI358" s="3" t="n">
        <v>-0.435502899962144</v>
      </c>
      <c r="AJ358" s="3" t="b">
        <f aca="false">TRUE()</f>
        <v>1</v>
      </c>
      <c r="AK358" s="3" t="n">
        <v>-0.0995592017381734</v>
      </c>
      <c r="AL358" s="3" t="b">
        <f aca="false">TRUE()</f>
        <v>1</v>
      </c>
      <c r="AM358" s="3" t="n">
        <v>-0.27657236292106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9</v>
      </c>
      <c r="E359" s="2" t="n">
        <v>0</v>
      </c>
      <c r="F359" s="2" t="n">
        <v>18.434948822922</v>
      </c>
      <c r="G359" s="2" t="n">
        <v>0.844018506278916</v>
      </c>
      <c r="H359" s="2" t="n">
        <v>0.993208808353943</v>
      </c>
      <c r="I359" s="2" t="n">
        <v>0.0920058226927797</v>
      </c>
      <c r="J359" s="2" t="n">
        <v>0.281142153339232</v>
      </c>
      <c r="K359" s="2" t="n">
        <v>7.04791816439306</v>
      </c>
      <c r="L359" s="2" t="n">
        <v>0.824</v>
      </c>
      <c r="M359" s="2" t="n">
        <v>0.077</v>
      </c>
      <c r="N359" s="2" t="n">
        <v>15.074</v>
      </c>
      <c r="O359" s="2" t="s">
        <v>41</v>
      </c>
      <c r="P359" s="2" t="n">
        <v>94.1</v>
      </c>
      <c r="Q359" s="2" t="n">
        <v>37.8</v>
      </c>
      <c r="R359" s="2" t="n">
        <v>4.703</v>
      </c>
      <c r="S359" s="2" t="n">
        <v>-1</v>
      </c>
      <c r="T359" s="2" t="n">
        <v>-0.0327494190174903</v>
      </c>
      <c r="U359" s="2" t="n">
        <v>-0.867368708393749</v>
      </c>
      <c r="V359" s="2" t="n">
        <v>0.0666324951340072</v>
      </c>
      <c r="W359" s="2" t="n">
        <v>0.00212171503793446</v>
      </c>
      <c r="X359" s="2" t="n">
        <v>0.0513691906969244</v>
      </c>
      <c r="Y359" s="2" t="n">
        <v>0.0982952365141898</v>
      </c>
      <c r="Z359" s="2" t="n">
        <v>0.153860019703848</v>
      </c>
      <c r="AA359" s="2" t="n">
        <v>0.157901155296396</v>
      </c>
      <c r="AB359" s="2" t="n">
        <v>0.161904969330703</v>
      </c>
      <c r="AC359" s="2" t="n">
        <v>0.16335734315896</v>
      </c>
      <c r="AD359" s="2" t="n">
        <v>0.11518253752588</v>
      </c>
      <c r="AE359" s="2" t="n">
        <v>0.0807990374081426</v>
      </c>
      <c r="AF359" s="2" t="n">
        <v>0.0173305103649566</v>
      </c>
      <c r="AG359" s="2" t="n">
        <v>1.63228492327292</v>
      </c>
      <c r="AH359" s="3" t="b">
        <f aca="false">TRUE()</f>
        <v>1</v>
      </c>
      <c r="AI359" s="3" t="n">
        <v>0.88702082417268</v>
      </c>
      <c r="AJ359" s="3" t="b">
        <f aca="false">TRUE()</f>
        <v>1</v>
      </c>
      <c r="AK359" s="3" t="n">
        <v>-1.45315166474837</v>
      </c>
      <c r="AL359" s="3" t="b">
        <f aca="false">TRUE()</f>
        <v>1</v>
      </c>
      <c r="AM359" s="3" t="n">
        <v>-1.1551388789724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70</v>
      </c>
      <c r="E360" s="2" t="n">
        <v>0</v>
      </c>
      <c r="F360" s="2" t="n">
        <v>26.565051177078</v>
      </c>
      <c r="G360" s="2" t="n">
        <v>0.859169199594732</v>
      </c>
      <c r="H360" s="2" t="n">
        <v>0.987318328487722</v>
      </c>
      <c r="I360" s="2" t="n">
        <v>0.136017527580678</v>
      </c>
      <c r="J360" s="2" t="n">
        <v>0.353433825362652</v>
      </c>
      <c r="K360" s="2" t="n">
        <v>4.93999654202343</v>
      </c>
      <c r="L360" s="2" t="n">
        <v>0.785</v>
      </c>
      <c r="M360" s="2" t="n">
        <v>0.095</v>
      </c>
      <c r="N360" s="2" t="n">
        <v>10.762</v>
      </c>
      <c r="O360" s="2" t="s">
        <v>41</v>
      </c>
      <c r="P360" s="2" t="n">
        <v>122.5</v>
      </c>
      <c r="Q360" s="2" t="n">
        <v>47.1</v>
      </c>
      <c r="R360" s="2" t="n">
        <v>6.127</v>
      </c>
      <c r="S360" s="2" t="n">
        <v>0.537658445824433</v>
      </c>
      <c r="T360" s="2" t="n">
        <v>-0.27865353519864</v>
      </c>
      <c r="U360" s="2" t="n">
        <v>-0.551633040220845</v>
      </c>
      <c r="V360" s="2" t="n">
        <v>0.18806200427642</v>
      </c>
      <c r="W360" s="2" t="n">
        <v>0.0363148228634183</v>
      </c>
      <c r="X360" s="2" t="n">
        <v>0.0819485892832846</v>
      </c>
      <c r="Y360" s="2" t="n">
        <v>0.138587132209034</v>
      </c>
      <c r="Z360" s="2" t="n">
        <v>0.157449705311407</v>
      </c>
      <c r="AA360" s="2" t="n">
        <v>0.141404406094774</v>
      </c>
      <c r="AB360" s="2" t="n">
        <v>0.137508900858532</v>
      </c>
      <c r="AC360" s="2" t="n">
        <v>0.146995210289068</v>
      </c>
      <c r="AD360" s="2" t="n">
        <v>0.118835405666974</v>
      </c>
      <c r="AE360" s="2" t="n">
        <v>0.0681600870368148</v>
      </c>
      <c r="AF360" s="2" t="n">
        <v>0.00911056325011271</v>
      </c>
      <c r="AG360" s="2" t="n">
        <v>0.135236367384013</v>
      </c>
      <c r="AH360" s="3" t="b">
        <f aca="false">TRUE()</f>
        <v>1</v>
      </c>
      <c r="AI360" s="3" t="n">
        <v>0.464246846785319</v>
      </c>
      <c r="AJ360" s="3" t="b">
        <f aca="false">TRUE()</f>
        <v>1</v>
      </c>
      <c r="AK360" s="3" t="n">
        <v>-0.691755904305135</v>
      </c>
      <c r="AL360" s="3" t="b">
        <f aca="false">TRUE()</f>
        <v>1</v>
      </c>
      <c r="AM360" s="3" t="n">
        <v>-0.5828616070490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</v>
      </c>
      <c r="E361" s="2" t="n">
        <v>3</v>
      </c>
      <c r="F361" s="2" t="n">
        <v>29.7448812969422</v>
      </c>
      <c r="G361" s="2" t="n">
        <v>0.873905429071804</v>
      </c>
      <c r="H361" s="2" t="n">
        <v>0.97191323849753</v>
      </c>
      <c r="I361" s="2" t="n">
        <v>0.20885816332112</v>
      </c>
      <c r="J361" s="2" t="n">
        <v>0.460351141936104</v>
      </c>
      <c r="K361" s="2" t="n">
        <v>3.30808931561794</v>
      </c>
      <c r="L361" s="2" t="n">
        <v>0.752</v>
      </c>
      <c r="M361" s="2" t="n">
        <v>0.141</v>
      </c>
      <c r="N361" s="2" t="n">
        <v>7.291</v>
      </c>
      <c r="O361" s="2" t="s">
        <v>41</v>
      </c>
      <c r="P361" s="2" t="n">
        <v>77.3</v>
      </c>
      <c r="Q361" s="2" t="n">
        <v>30.5</v>
      </c>
      <c r="R361" s="2" t="n">
        <v>3.903</v>
      </c>
      <c r="S361" s="2" t="n">
        <v>0.515863371887831</v>
      </c>
      <c r="T361" s="2" t="n">
        <v>-0.325559443987298</v>
      </c>
      <c r="U361" s="2" t="n">
        <v>-0.402378132439223</v>
      </c>
      <c r="V361" s="2" t="n">
        <v>0.0565210487261039</v>
      </c>
      <c r="W361" s="2" t="n">
        <v>0.0183365821935645</v>
      </c>
      <c r="X361" s="2" t="n">
        <v>0.0853208234665183</v>
      </c>
      <c r="Y361" s="2" t="n">
        <v>0.133720885563628</v>
      </c>
      <c r="Z361" s="2" t="n">
        <v>0.119685314761202</v>
      </c>
      <c r="AA361" s="2" t="n">
        <v>0.132918057317414</v>
      </c>
      <c r="AB361" s="2" t="n">
        <v>0.124037566076581</v>
      </c>
      <c r="AC361" s="2" t="n">
        <v>0.137185527444597</v>
      </c>
      <c r="AD361" s="2" t="n">
        <v>0.134288310723464</v>
      </c>
      <c r="AE361" s="2" t="n">
        <v>0.100024360434078</v>
      </c>
      <c r="AF361" s="2" t="n">
        <v>0.032819154212519</v>
      </c>
      <c r="AG361" s="2" t="n">
        <v>-1.02374617291017</v>
      </c>
      <c r="AH361" s="3" t="b">
        <f aca="false">TRUE()</f>
        <v>1</v>
      </c>
      <c r="AI361" s="3" t="n">
        <v>0.106515019765243</v>
      </c>
      <c r="AJ361" s="3" t="b">
        <f aca="false">TRUE()</f>
        <v>1</v>
      </c>
      <c r="AK361" s="3" t="n">
        <v>1.25403326127202</v>
      </c>
      <c r="AL361" s="3" t="b">
        <f aca="false">TRUE()</f>
        <v>1</v>
      </c>
      <c r="AM361" s="3" t="n">
        <v>-1.4936690961665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</v>
      </c>
      <c r="E362" s="2" t="n">
        <v>4</v>
      </c>
      <c r="F362" s="2" t="n">
        <v>26.565051177078</v>
      </c>
      <c r="G362" s="2" t="n">
        <v>0.631118881118881</v>
      </c>
      <c r="H362" s="2" t="n">
        <v>0.990418125286328</v>
      </c>
      <c r="I362" s="2" t="n">
        <v>0.0919278951298787</v>
      </c>
      <c r="J362" s="2" t="n">
        <v>0.259470093500738</v>
      </c>
      <c r="K362" s="2" t="n">
        <v>3.751953670721</v>
      </c>
      <c r="L362" s="2" t="n">
        <v>0.414</v>
      </c>
      <c r="M362" s="2" t="n">
        <v>0.073</v>
      </c>
      <c r="N362" s="2" t="n">
        <v>8.207</v>
      </c>
      <c r="O362" s="2" t="s">
        <v>41</v>
      </c>
      <c r="P362" s="2" t="n">
        <v>120.3</v>
      </c>
      <c r="Q362" s="2" t="n">
        <v>41.2</v>
      </c>
      <c r="R362" s="2" t="n">
        <v>6.074</v>
      </c>
      <c r="S362" s="2" t="n">
        <v>0.318487543455144</v>
      </c>
      <c r="T362" s="2" t="n">
        <v>-0.361693888215955</v>
      </c>
      <c r="U362" s="2" t="n">
        <v>-0.512789386353793</v>
      </c>
      <c r="V362" s="2" t="n">
        <v>0.205218203729311</v>
      </c>
      <c r="W362" s="2" t="n">
        <v>0.0609294299055455</v>
      </c>
      <c r="X362" s="2" t="n">
        <v>0.0477307502886225</v>
      </c>
      <c r="Y362" s="2" t="n">
        <v>0.116061788266559</v>
      </c>
      <c r="Z362" s="2" t="n">
        <v>0.184798309195353</v>
      </c>
      <c r="AA362" s="2" t="n">
        <v>0.169553282598362</v>
      </c>
      <c r="AB362" s="2" t="n">
        <v>0.163896187441901</v>
      </c>
      <c r="AC362" s="2" t="n">
        <v>0.150653228841939</v>
      </c>
      <c r="AD362" s="2" t="n">
        <v>0.0994697507518921</v>
      </c>
      <c r="AE362" s="2" t="n">
        <v>0.0572309565997471</v>
      </c>
      <c r="AF362" s="2" t="n">
        <v>0.0106057460156239</v>
      </c>
      <c r="AG362" s="2" t="n">
        <v>-0.708513156290415</v>
      </c>
      <c r="AH362" s="3" t="b">
        <f aca="false">TRUE()</f>
        <v>1</v>
      </c>
      <c r="AI362" s="3" t="n">
        <v>-3.55752611759189</v>
      </c>
      <c r="AJ362" s="3" t="b">
        <f aca="false">FALSE()</f>
        <v>0</v>
      </c>
      <c r="AK362" s="3" t="n">
        <v>-1.62235072262465</v>
      </c>
      <c r="AL362" s="3" t="b">
        <f aca="false">TRUE()</f>
        <v>1</v>
      </c>
      <c r="AM362" s="3" t="n">
        <v>-0.627192945014976</v>
      </c>
      <c r="AN362" s="3" t="b">
        <f aca="false">TRUE()</f>
        <v>1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</v>
      </c>
      <c r="E363" s="2" t="n">
        <v>5</v>
      </c>
      <c r="F363" s="2" t="n">
        <v>24.2277453179541</v>
      </c>
      <c r="G363" s="2" t="n">
        <v>0.741424802110818</v>
      </c>
      <c r="H363" s="2" t="n">
        <v>0.992568413163312</v>
      </c>
      <c r="I363" s="2" t="n">
        <v>0.0967496787643539</v>
      </c>
      <c r="J363" s="2" t="n">
        <v>0.277467343065951</v>
      </c>
      <c r="K363" s="2" t="n">
        <v>3.16970839186483</v>
      </c>
      <c r="L363" s="2" t="n">
        <v>0.435</v>
      </c>
      <c r="M363" s="2" t="n">
        <v>0.084</v>
      </c>
      <c r="N363" s="2" t="n">
        <v>6.89</v>
      </c>
      <c r="O363" s="2" t="s">
        <v>41</v>
      </c>
      <c r="P363" s="2" t="n">
        <v>117.7</v>
      </c>
      <c r="Q363" s="2" t="n">
        <v>31.4</v>
      </c>
      <c r="R363" s="2" t="n">
        <v>5.942</v>
      </c>
      <c r="S363" s="2" t="n">
        <v>0.530940950409005</v>
      </c>
      <c r="T363" s="2" t="n">
        <v>-0.199859004074155</v>
      </c>
      <c r="U363" s="2" t="n">
        <v>-0.349038461721511</v>
      </c>
      <c r="V363" s="2" t="n">
        <v>0.154541936349818</v>
      </c>
      <c r="W363" s="2" t="n">
        <v>0.0157008901013411</v>
      </c>
      <c r="X363" s="2" t="n">
        <v>0.113248808879909</v>
      </c>
      <c r="Y363" s="2" t="n">
        <v>0.124000240138558</v>
      </c>
      <c r="Z363" s="2" t="n">
        <v>0.139077549201754</v>
      </c>
      <c r="AA363" s="2" t="n">
        <v>0.137139197932871</v>
      </c>
      <c r="AB363" s="2" t="n">
        <v>0.163778460245126</v>
      </c>
      <c r="AC363" s="2" t="n">
        <v>0.127542271313674</v>
      </c>
      <c r="AD363" s="2" t="n">
        <v>0.106153302311734</v>
      </c>
      <c r="AE363" s="2" t="n">
        <v>0.0720161031997556</v>
      </c>
      <c r="AF363" s="2" t="n">
        <v>0.0170440667766185</v>
      </c>
      <c r="AG363" s="2" t="n">
        <v>-1.12202447693662</v>
      </c>
      <c r="AH363" s="3" t="b">
        <f aca="false">TRUE()</f>
        <v>1</v>
      </c>
      <c r="AI363" s="3" t="n">
        <v>-3.32987859130639</v>
      </c>
      <c r="AJ363" s="3" t="b">
        <f aca="false">FALSE()</f>
        <v>0</v>
      </c>
      <c r="AK363" s="3" t="n">
        <v>-1.15705331346489</v>
      </c>
      <c r="AL363" s="3" t="b">
        <f aca="false">TRUE()</f>
        <v>1</v>
      </c>
      <c r="AM363" s="3" t="n">
        <v>-0.679584526247399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</v>
      </c>
      <c r="E364" s="2" t="n">
        <v>7</v>
      </c>
      <c r="F364" s="2" t="n">
        <v>13.2405199151872</v>
      </c>
      <c r="G364" s="2" t="n">
        <v>0.811550151975684</v>
      </c>
      <c r="H364" s="2" t="n">
        <v>0.982923856918486</v>
      </c>
      <c r="I364" s="2" t="n">
        <v>0.165993632052875</v>
      </c>
      <c r="J364" s="2" t="n">
        <v>0.362361212837723</v>
      </c>
      <c r="K364" s="2" t="n">
        <v>2.68944670130619</v>
      </c>
      <c r="L364" s="2" t="n">
        <v>0.411</v>
      </c>
      <c r="M364" s="2" t="n">
        <v>0.125</v>
      </c>
      <c r="N364" s="2" t="n">
        <v>5.913</v>
      </c>
      <c r="O364" s="2" t="s">
        <v>41</v>
      </c>
      <c r="P364" s="2" t="n">
        <v>67.9</v>
      </c>
      <c r="Q364" s="2" t="n">
        <v>22.8</v>
      </c>
      <c r="R364" s="2" t="n">
        <v>3.43</v>
      </c>
      <c r="S364" s="2" t="n">
        <v>-1</v>
      </c>
      <c r="T364" s="2" t="n">
        <v>-0.328539170631767</v>
      </c>
      <c r="U364" s="2" t="n">
        <v>0.146889970472777</v>
      </c>
      <c r="V364" s="2" t="n">
        <v>0.164968303469459</v>
      </c>
      <c r="W364" s="2" t="n">
        <v>0.0324278322586716</v>
      </c>
      <c r="X364" s="2" t="n">
        <v>0.138781292421056</v>
      </c>
      <c r="Y364" s="2" t="n">
        <v>0.126427773389518</v>
      </c>
      <c r="Z364" s="2" t="n">
        <v>0.127401421866761</v>
      </c>
      <c r="AA364" s="2" t="n">
        <v>0.114364130190131</v>
      </c>
      <c r="AB364" s="2" t="n">
        <v>0.122618610393976</v>
      </c>
      <c r="AC364" s="2" t="n">
        <v>0.118339224543601</v>
      </c>
      <c r="AD364" s="2" t="n">
        <v>0.105020153817914</v>
      </c>
      <c r="AE364" s="2" t="n">
        <v>0.108062418111694</v>
      </c>
      <c r="AF364" s="2" t="n">
        <v>0.0389849752653498</v>
      </c>
      <c r="AG364" s="2" t="n">
        <v>-1.4631069264308</v>
      </c>
      <c r="AH364" s="3" t="b">
        <f aca="false">TRUE()</f>
        <v>1</v>
      </c>
      <c r="AI364" s="3" t="n">
        <v>-3.59004719277553</v>
      </c>
      <c r="AJ364" s="3" t="b">
        <f aca="false">FALSE()</f>
        <v>0</v>
      </c>
      <c r="AK364" s="3" t="n">
        <v>0.577237029766926</v>
      </c>
      <c r="AL364" s="3" t="b">
        <f aca="false">TRUE()</f>
        <v>1</v>
      </c>
      <c r="AM364" s="3" t="n">
        <v>-1.68308481292997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</v>
      </c>
      <c r="E365" s="2" t="n">
        <v>8</v>
      </c>
      <c r="F365" s="2" t="n">
        <v>15.2551187030578</v>
      </c>
      <c r="G365" s="2" t="n">
        <v>0.863425925925926</v>
      </c>
      <c r="H365" s="2" t="n">
        <v>0.974620705734105</v>
      </c>
      <c r="I365" s="2" t="n">
        <v>0.231893725676863</v>
      </c>
      <c r="J365" s="2" t="n">
        <v>0.471171445958989</v>
      </c>
      <c r="K365" s="2" t="n">
        <v>2.75634042833034</v>
      </c>
      <c r="L365" s="2" t="n">
        <v>0.651</v>
      </c>
      <c r="M365" s="2" t="n">
        <v>0.109</v>
      </c>
      <c r="N365" s="2" t="n">
        <v>6.24</v>
      </c>
      <c r="O365" s="2" t="s">
        <v>41</v>
      </c>
      <c r="P365" s="2" t="n">
        <v>119.2</v>
      </c>
      <c r="Q365" s="2" t="n">
        <v>28.5</v>
      </c>
      <c r="R365" s="2" t="n">
        <v>6.023</v>
      </c>
      <c r="S365" s="2" t="n">
        <v>0.500697608058498</v>
      </c>
      <c r="T365" s="2" t="n">
        <v>-0.343935007224328</v>
      </c>
      <c r="U365" s="2" t="n">
        <v>0.79488256606664</v>
      </c>
      <c r="V365" s="2" t="n">
        <v>0.0595952200731216</v>
      </c>
      <c r="W365" s="2" t="n">
        <v>0.0166639676680537</v>
      </c>
      <c r="X365" s="2" t="n">
        <v>0.0943154466745587</v>
      </c>
      <c r="Y365" s="2" t="n">
        <v>0.134285564439025</v>
      </c>
      <c r="Z365" s="2" t="n">
        <v>0.162985956233702</v>
      </c>
      <c r="AA365" s="2" t="n">
        <v>0.131745392609496</v>
      </c>
      <c r="AB365" s="2" t="n">
        <v>0.0826978976977259</v>
      </c>
      <c r="AC365" s="2" t="n">
        <v>0.0843678606557006</v>
      </c>
      <c r="AD365" s="2" t="n">
        <v>0.112826491577504</v>
      </c>
      <c r="AE365" s="2" t="n">
        <v>0.130766950423952</v>
      </c>
      <c r="AF365" s="2" t="n">
        <v>0.0660084396883359</v>
      </c>
      <c r="AG365" s="2" t="n">
        <v>-1.41559891836409</v>
      </c>
      <c r="AH365" s="3" t="b">
        <f aca="false">TRUE()</f>
        <v>1</v>
      </c>
      <c r="AI365" s="3" t="n">
        <v>-0.988361178084077</v>
      </c>
      <c r="AJ365" s="3" t="b">
        <f aca="false">TRUE()</f>
        <v>1</v>
      </c>
      <c r="AK365" s="3" t="n">
        <v>-0.0995592017381734</v>
      </c>
      <c r="AL365" s="3" t="b">
        <f aca="false">TRUE()</f>
        <v>1</v>
      </c>
      <c r="AM365" s="3" t="n">
        <v>-0.64935861399792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</v>
      </c>
      <c r="E366" s="2" t="n">
        <v>10</v>
      </c>
      <c r="F366" s="2" t="n">
        <v>30.3432488842396</v>
      </c>
      <c r="G366" s="2" t="n">
        <v>0.733609958506224</v>
      </c>
      <c r="H366" s="2" t="n">
        <v>0.990490421211662</v>
      </c>
      <c r="I366" s="2" t="n">
        <v>0.092500308805546</v>
      </c>
      <c r="J366" s="2" t="n">
        <v>0.258657492145302</v>
      </c>
      <c r="K366" s="2" t="n">
        <v>6.03022278469947</v>
      </c>
      <c r="L366" s="2" t="n">
        <v>0.677</v>
      </c>
      <c r="M366" s="2" t="n">
        <v>0.129</v>
      </c>
      <c r="N366" s="2" t="n">
        <v>12.856</v>
      </c>
      <c r="O366" s="2" t="s">
        <v>41</v>
      </c>
      <c r="P366" s="2" t="n">
        <v>70.2</v>
      </c>
      <c r="Q366" s="2" t="n">
        <v>24.2</v>
      </c>
      <c r="R366" s="2" t="n">
        <v>3.544</v>
      </c>
      <c r="S366" s="2" t="n">
        <v>0.616951090246334</v>
      </c>
      <c r="T366" s="2" t="n">
        <v>-0.00450191143696393</v>
      </c>
      <c r="U366" s="2" t="n">
        <v>-0.0758627460361283</v>
      </c>
      <c r="V366" s="2" t="n">
        <v>0.00678875428037584</v>
      </c>
      <c r="W366" s="2" t="n">
        <v>0.0141459992670316</v>
      </c>
      <c r="X366" s="2" t="n">
        <v>0.121666596839649</v>
      </c>
      <c r="Y366" s="2" t="n">
        <v>0.105836852605569</v>
      </c>
      <c r="Z366" s="2" t="n">
        <v>0.10716032950273</v>
      </c>
      <c r="AA366" s="2" t="n">
        <v>0.142644692660972</v>
      </c>
      <c r="AB366" s="2" t="n">
        <v>0.135260987994692</v>
      </c>
      <c r="AC366" s="2" t="n">
        <v>0.137485418011855</v>
      </c>
      <c r="AD366" s="2" t="n">
        <v>0.158108157551688</v>
      </c>
      <c r="AE366" s="2" t="n">
        <v>0.079976510012024</v>
      </c>
      <c r="AF366" s="2" t="n">
        <v>0.0118604548208211</v>
      </c>
      <c r="AG366" s="2" t="n">
        <v>0.90951639984347</v>
      </c>
      <c r="AH366" s="3" t="b">
        <f aca="false">TRUE()</f>
        <v>1</v>
      </c>
      <c r="AI366" s="3" t="n">
        <v>-0.706511859825836</v>
      </c>
      <c r="AJ366" s="3" t="b">
        <f aca="false">TRUE()</f>
        <v>1</v>
      </c>
      <c r="AK366" s="3" t="n">
        <v>0.746436087643201</v>
      </c>
      <c r="AL366" s="3" t="b">
        <f aca="false">TRUE()</f>
        <v>1</v>
      </c>
      <c r="AM366" s="3" t="n">
        <v>-1.6367384141474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</v>
      </c>
      <c r="E367" s="2" t="n">
        <v>11</v>
      </c>
      <c r="F367" s="2" t="n">
        <v>24.2277453179541</v>
      </c>
      <c r="G367" s="2" t="n">
        <v>0.569989929506546</v>
      </c>
      <c r="H367" s="2" t="n">
        <v>0.966763634748722</v>
      </c>
      <c r="I367" s="2" t="n">
        <v>0.114900124732159</v>
      </c>
      <c r="J367" s="2" t="n">
        <v>0.282725002945777</v>
      </c>
      <c r="K367" s="2" t="n">
        <v>4.5596409904431</v>
      </c>
      <c r="L367" s="2" t="n">
        <v>0.599</v>
      </c>
      <c r="M367" s="2" t="n">
        <v>0.112</v>
      </c>
      <c r="N367" s="2" t="n">
        <v>9.931</v>
      </c>
      <c r="O367" s="2" t="s">
        <v>41</v>
      </c>
      <c r="P367" s="2" t="n">
        <v>65.7</v>
      </c>
      <c r="Q367" s="2" t="n">
        <v>28</v>
      </c>
      <c r="R367" s="2" t="n">
        <v>3.316</v>
      </c>
      <c r="S367" s="2" t="n">
        <v>0.363209187099761</v>
      </c>
      <c r="T367" s="2" t="n">
        <v>-0.0253731594722637</v>
      </c>
      <c r="U367" s="2" t="n">
        <v>-0.336543773714046</v>
      </c>
      <c r="V367" s="2" t="n">
        <v>0.281101478850073</v>
      </c>
      <c r="W367" s="2" t="n">
        <v>0.0826628092803085</v>
      </c>
      <c r="X367" s="2" t="n">
        <v>0.114097256409733</v>
      </c>
      <c r="Y367" s="2" t="n">
        <v>0.160328290956723</v>
      </c>
      <c r="Z367" s="2" t="n">
        <v>0.156417857175806</v>
      </c>
      <c r="AA367" s="2" t="n">
        <v>0.132448991043549</v>
      </c>
      <c r="AB367" s="2" t="n">
        <v>0.117328438084478</v>
      </c>
      <c r="AC367" s="2" t="n">
        <v>0.122717058330323</v>
      </c>
      <c r="AD367" s="2" t="n">
        <v>0.10251065581938</v>
      </c>
      <c r="AE367" s="2" t="n">
        <v>0.071568982767039</v>
      </c>
      <c r="AF367" s="2" t="n">
        <v>0.0225824694129702</v>
      </c>
      <c r="AG367" s="2" t="n">
        <v>-0.134892618046457</v>
      </c>
      <c r="AH367" s="3" t="b">
        <f aca="false">TRUE()</f>
        <v>1</v>
      </c>
      <c r="AI367" s="3" t="n">
        <v>-1.55205981460056</v>
      </c>
      <c r="AJ367" s="3" t="b">
        <f aca="false">TRUE()</f>
        <v>1</v>
      </c>
      <c r="AK367" s="3" t="n">
        <v>0.0273400916690328</v>
      </c>
      <c r="AL367" s="3" t="b">
        <f aca="false">TRUE()</f>
        <v>1</v>
      </c>
      <c r="AM367" s="3" t="n">
        <v>-1.7274161508958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</v>
      </c>
      <c r="E368" s="2" t="n">
        <v>14</v>
      </c>
      <c r="F368" s="2" t="n">
        <v>21.3706222693432</v>
      </c>
      <c r="G368" s="2" t="n">
        <v>0.860927152317881</v>
      </c>
      <c r="H368" s="2" t="n">
        <v>0.9740109404656</v>
      </c>
      <c r="I368" s="2" t="n">
        <v>0.214776566802212</v>
      </c>
      <c r="J368" s="2" t="n">
        <v>0.457157296581336</v>
      </c>
      <c r="K368" s="2" t="n">
        <v>2.89429164220426</v>
      </c>
      <c r="L368" s="2" t="n">
        <v>0.594</v>
      </c>
      <c r="M368" s="2" t="n">
        <v>0.095</v>
      </c>
      <c r="N368" s="2" t="n">
        <v>6.449</v>
      </c>
      <c r="O368" s="2" t="s">
        <v>41</v>
      </c>
      <c r="P368" s="2" t="n">
        <v>40.3</v>
      </c>
      <c r="Q368" s="2" t="n">
        <v>22</v>
      </c>
      <c r="R368" s="2" t="n">
        <v>2.037</v>
      </c>
      <c r="S368" s="2" t="n">
        <v>-1</v>
      </c>
      <c r="T368" s="2" t="n">
        <v>0.577640816455381</v>
      </c>
      <c r="U368" s="2" t="n">
        <v>-0.125101118610603</v>
      </c>
      <c r="V368" s="2" t="n">
        <v>0.262079394444229</v>
      </c>
      <c r="W368" s="2" t="n">
        <v>0.0873521815504811</v>
      </c>
      <c r="X368" s="2" t="n">
        <v>0.218368682115151</v>
      </c>
      <c r="Y368" s="2" t="n">
        <v>0.174935652378101</v>
      </c>
      <c r="Z368" s="2" t="n">
        <v>0.107223460918768</v>
      </c>
      <c r="AA368" s="2" t="n">
        <v>0.0882336650498376</v>
      </c>
      <c r="AB368" s="2" t="n">
        <v>0.112605046265578</v>
      </c>
      <c r="AC368" s="2" t="n">
        <v>0.101531655063889</v>
      </c>
      <c r="AD368" s="2" t="n">
        <v>0.116613839769736</v>
      </c>
      <c r="AE368" s="2" t="n">
        <v>0.0646831067943479</v>
      </c>
      <c r="AF368" s="2" t="n">
        <v>0.0158048916445909</v>
      </c>
      <c r="AG368" s="2" t="n">
        <v>-1.31762579482787</v>
      </c>
      <c r="AH368" s="3" t="b">
        <f aca="false">TRUE()</f>
        <v>1</v>
      </c>
      <c r="AI368" s="3" t="n">
        <v>-1.6062616065733</v>
      </c>
      <c r="AJ368" s="3" t="b">
        <f aca="false">TRUE()</f>
        <v>1</v>
      </c>
      <c r="AK368" s="3" t="n">
        <v>-0.691755904305135</v>
      </c>
      <c r="AL368" s="3" t="b">
        <f aca="false">TRUE()</f>
        <v>1</v>
      </c>
      <c r="AM368" s="3" t="n">
        <v>-2.2392415983203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</v>
      </c>
      <c r="E369" s="2" t="n">
        <v>16</v>
      </c>
      <c r="F369" s="2" t="n">
        <v>23.6293777306568</v>
      </c>
      <c r="G369" s="2" t="n">
        <v>0.86073500967118</v>
      </c>
      <c r="H369" s="2" t="n">
        <v>0.975657081776994</v>
      </c>
      <c r="I369" s="2" t="n">
        <v>0.294792714571877</v>
      </c>
      <c r="J369" s="2" t="n">
        <v>0.461103996644771</v>
      </c>
      <c r="K369" s="2" t="n">
        <v>3.12566637482721</v>
      </c>
      <c r="L369" s="2" t="n">
        <v>0.65</v>
      </c>
      <c r="M369" s="2" t="n">
        <v>0.117</v>
      </c>
      <c r="N369" s="2" t="n">
        <v>6.995</v>
      </c>
      <c r="O369" s="2" t="s">
        <v>41</v>
      </c>
      <c r="P369" s="2" t="n">
        <v>146.8</v>
      </c>
      <c r="Q369" s="2" t="n">
        <v>46.8</v>
      </c>
      <c r="R369" s="2" t="n">
        <v>7.416</v>
      </c>
      <c r="S369" s="2" t="n">
        <v>0.54671424277405</v>
      </c>
      <c r="T369" s="2" t="n">
        <v>-0.387205746574972</v>
      </c>
      <c r="U369" s="2" t="n">
        <v>-0.246488283734468</v>
      </c>
      <c r="V369" s="2" t="n">
        <v>0.0773359960299214</v>
      </c>
      <c r="W369" s="2" t="n">
        <v>0.0284253241670371</v>
      </c>
      <c r="X369" s="2" t="n">
        <v>0.0614585113636585</v>
      </c>
      <c r="Y369" s="2" t="n">
        <v>0.102460088540832</v>
      </c>
      <c r="Z369" s="2" t="n">
        <v>0.130384491440784</v>
      </c>
      <c r="AA369" s="2" t="n">
        <v>0.161157874363987</v>
      </c>
      <c r="AB369" s="2" t="n">
        <v>0.148979396959377</v>
      </c>
      <c r="AC369" s="2" t="n">
        <v>0.136274014181911</v>
      </c>
      <c r="AD369" s="2" t="n">
        <v>0.132411922343625</v>
      </c>
      <c r="AE369" s="2" t="n">
        <v>0.093978406813344</v>
      </c>
      <c r="AF369" s="2" t="n">
        <v>0.0328952939924803</v>
      </c>
      <c r="AG369" s="2" t="n">
        <v>-1.15330317217126</v>
      </c>
      <c r="AH369" s="3" t="b">
        <f aca="false">TRUE()</f>
        <v>1</v>
      </c>
      <c r="AI369" s="3" t="n">
        <v>-0.999201536478625</v>
      </c>
      <c r="AJ369" s="3" t="b">
        <f aca="false">TRUE()</f>
        <v>1</v>
      </c>
      <c r="AK369" s="3" t="n">
        <v>0.238838914014377</v>
      </c>
      <c r="AL369" s="3" t="b">
        <f aca="false">TRUE()</f>
        <v>1</v>
      </c>
      <c r="AM369" s="3" t="n">
        <v>-0.093201828607585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</v>
      </c>
      <c r="E370" s="2" t="n">
        <v>17</v>
      </c>
      <c r="F370" s="2" t="n">
        <v>18.9246444160512</v>
      </c>
      <c r="G370" s="2" t="n">
        <v>0.975945017182131</v>
      </c>
      <c r="H370" s="2" t="n">
        <v>0.957066865151136</v>
      </c>
      <c r="I370" s="2" t="n">
        <v>0.248010994996424</v>
      </c>
      <c r="J370" s="2" t="n">
        <v>0.602391562873177</v>
      </c>
      <c r="K370" s="2" t="n">
        <v>2.16380025152763</v>
      </c>
      <c r="L370" s="2" t="n">
        <v>0.645</v>
      </c>
      <c r="M370" s="2" t="n">
        <v>0.124</v>
      </c>
      <c r="N370" s="2" t="n">
        <v>4.928</v>
      </c>
      <c r="O370" s="2" t="s">
        <v>41</v>
      </c>
      <c r="P370" s="2" t="n">
        <v>102.2</v>
      </c>
      <c r="Q370" s="2" t="n">
        <v>26.9</v>
      </c>
      <c r="R370" s="2" t="n">
        <v>5.163</v>
      </c>
      <c r="S370" s="2" t="n">
        <v>0.392233266628115</v>
      </c>
      <c r="T370" s="2" t="n">
        <v>-0.214121894255542</v>
      </c>
      <c r="U370" s="2" t="n">
        <v>-0.0496486767317776</v>
      </c>
      <c r="V370" s="2" t="n">
        <v>0.133753040240936</v>
      </c>
      <c r="W370" s="2" t="n">
        <v>0.0189977255729583</v>
      </c>
      <c r="X370" s="2" t="n">
        <v>0.136642502672561</v>
      </c>
      <c r="Y370" s="2" t="n">
        <v>0.124356350295334</v>
      </c>
      <c r="Z370" s="2" t="n">
        <v>0.123157101445745</v>
      </c>
      <c r="AA370" s="2" t="n">
        <v>0.120603525497502</v>
      </c>
      <c r="AB370" s="2" t="n">
        <v>0.123433346158786</v>
      </c>
      <c r="AC370" s="2" t="n">
        <v>0.115325702813765</v>
      </c>
      <c r="AD370" s="2" t="n">
        <v>0.105464971075165</v>
      </c>
      <c r="AE370" s="2" t="n">
        <v>0.107625530347816</v>
      </c>
      <c r="AF370" s="2" t="n">
        <v>0.0433909696933256</v>
      </c>
      <c r="AG370" s="2" t="n">
        <v>-1.83642168832622</v>
      </c>
      <c r="AH370" s="3" t="b">
        <f aca="false">TRUE()</f>
        <v>1</v>
      </c>
      <c r="AI370" s="3" t="n">
        <v>-1.05340332845136</v>
      </c>
      <c r="AJ370" s="3" t="b">
        <f aca="false">TRUE()</f>
        <v>1</v>
      </c>
      <c r="AK370" s="3" t="n">
        <v>0.534937265297857</v>
      </c>
      <c r="AL370" s="3" t="b">
        <f aca="false">TRUE()</f>
        <v>1</v>
      </c>
      <c r="AM370" s="3" t="n">
        <v>-0.99191895282530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</v>
      </c>
      <c r="E371" s="2" t="n">
        <v>19</v>
      </c>
      <c r="F371" s="2" t="n">
        <v>24.2277453179541</v>
      </c>
      <c r="G371" s="2" t="n">
        <v>0.924731182795699</v>
      </c>
      <c r="H371" s="2" t="n">
        <v>0.959691299318007</v>
      </c>
      <c r="I371" s="2" t="n">
        <v>0.279333165426592</v>
      </c>
      <c r="J371" s="2" t="n">
        <v>0.576830340173533</v>
      </c>
      <c r="K371" s="2" t="n">
        <v>2.407908986875</v>
      </c>
      <c r="L371" s="2" t="n">
        <v>0.686</v>
      </c>
      <c r="M371" s="2" t="n">
        <v>0.118</v>
      </c>
      <c r="N371" s="2" t="n">
        <v>5.476</v>
      </c>
      <c r="O371" s="2" t="s">
        <v>41</v>
      </c>
      <c r="P371" s="2" t="n">
        <v>59.6</v>
      </c>
      <c r="Q371" s="2" t="n">
        <v>32</v>
      </c>
      <c r="R371" s="2" t="n">
        <v>3.01</v>
      </c>
      <c r="S371" s="2" t="n">
        <v>0.571312715798999</v>
      </c>
      <c r="T371" s="2" t="n">
        <v>0.170570188773425</v>
      </c>
      <c r="U371" s="2" t="n">
        <v>-0.677873657020432</v>
      </c>
      <c r="V371" s="2" t="n">
        <v>0.0411868591234708</v>
      </c>
      <c r="W371" s="2" t="n">
        <v>0.0411868591234708</v>
      </c>
      <c r="X371" s="2" t="n">
        <v>0.0464055639802203</v>
      </c>
      <c r="Y371" s="2" t="n">
        <v>0.102597165508909</v>
      </c>
      <c r="Z371" s="2" t="n">
        <v>0.147625510663156</v>
      </c>
      <c r="AA371" s="2" t="n">
        <v>0.155292126685729</v>
      </c>
      <c r="AB371" s="2" t="n">
        <v>0.141032741474188</v>
      </c>
      <c r="AC371" s="2" t="n">
        <v>0.117892569948092</v>
      </c>
      <c r="AD371" s="2" t="n">
        <v>0.117432444682577</v>
      </c>
      <c r="AE371" s="2" t="n">
        <v>0.0809314594971134</v>
      </c>
      <c r="AF371" s="2" t="n">
        <v>0.0907904175600161</v>
      </c>
      <c r="AG371" s="2" t="n">
        <v>-1.66305536110915</v>
      </c>
      <c r="AH371" s="3" t="b">
        <f aca="false">TRUE()</f>
        <v>1</v>
      </c>
      <c r="AI371" s="3" t="n">
        <v>-0.608948634274906</v>
      </c>
      <c r="AJ371" s="3" t="b">
        <f aca="false">TRUE()</f>
        <v>1</v>
      </c>
      <c r="AK371" s="3" t="n">
        <v>0.281138678483445</v>
      </c>
      <c r="AL371" s="3" t="b">
        <f aca="false">TRUE()</f>
        <v>1</v>
      </c>
      <c r="AM371" s="3" t="n">
        <v>-1.850334860710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</v>
      </c>
      <c r="E372" s="2" t="n">
        <v>21</v>
      </c>
      <c r="F372" s="2" t="n">
        <v>24.2277453179541</v>
      </c>
      <c r="G372" s="2" t="n">
        <v>0.835294117647059</v>
      </c>
      <c r="H372" s="2" t="n">
        <v>0.958473192391356</v>
      </c>
      <c r="I372" s="2" t="n">
        <v>0.264843772488857</v>
      </c>
      <c r="J372" s="2" t="n">
        <v>0.497423168828942</v>
      </c>
      <c r="K372" s="2" t="n">
        <v>2.88403262169868</v>
      </c>
      <c r="L372" s="2" t="n">
        <v>0.645</v>
      </c>
      <c r="M372" s="2" t="n">
        <v>0.101</v>
      </c>
      <c r="N372" s="2" t="n">
        <v>6.44</v>
      </c>
      <c r="O372" s="2" t="s">
        <v>41</v>
      </c>
      <c r="P372" s="2" t="n">
        <v>93.8</v>
      </c>
      <c r="Q372" s="2" t="n">
        <v>41.3</v>
      </c>
      <c r="R372" s="2" t="n">
        <v>4.736</v>
      </c>
      <c r="S372" s="2" t="n">
        <v>0.535454150208504</v>
      </c>
      <c r="T372" s="2" t="n">
        <v>-0.147557740913056</v>
      </c>
      <c r="U372" s="2" t="n">
        <v>-0.874294306325153</v>
      </c>
      <c r="V372" s="2" t="n">
        <v>0.196462592746128</v>
      </c>
      <c r="W372" s="2" t="n">
        <v>1.31286379755347E-005</v>
      </c>
      <c r="X372" s="2" t="n">
        <v>0.111284305010738</v>
      </c>
      <c r="Y372" s="2" t="n">
        <v>0.114824517604548</v>
      </c>
      <c r="Z372" s="2" t="n">
        <v>0.139942559412102</v>
      </c>
      <c r="AA372" s="2" t="n">
        <v>0.151420484665788</v>
      </c>
      <c r="AB372" s="2" t="n">
        <v>0.156218815389861</v>
      </c>
      <c r="AC372" s="2" t="n">
        <v>0.151725729346753</v>
      </c>
      <c r="AD372" s="2" t="n">
        <v>0.107181443445442</v>
      </c>
      <c r="AE372" s="2" t="n">
        <v>0.0498734788392727</v>
      </c>
      <c r="AF372" s="2" t="n">
        <v>0.0175286662854943</v>
      </c>
      <c r="AG372" s="2" t="n">
        <v>-1.32491176394064</v>
      </c>
      <c r="AH372" s="3" t="b">
        <f aca="false">TRUE()</f>
        <v>1</v>
      </c>
      <c r="AI372" s="3" t="n">
        <v>-1.05340332845136</v>
      </c>
      <c r="AJ372" s="3" t="b">
        <f aca="false">TRUE()</f>
        <v>1</v>
      </c>
      <c r="AK372" s="3" t="n">
        <v>-0.437957317490723</v>
      </c>
      <c r="AL372" s="3" t="b">
        <f aca="false">TRUE()</f>
        <v>1</v>
      </c>
      <c r="AM372" s="3" t="n">
        <v>-1.1611840614223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</v>
      </c>
      <c r="E373" s="2" t="n">
        <v>22</v>
      </c>
      <c r="F373" s="2" t="n">
        <v>18.9246444160512</v>
      </c>
      <c r="G373" s="2" t="n">
        <v>0.888888888888889</v>
      </c>
      <c r="H373" s="2" t="n">
        <v>0.981736004864446</v>
      </c>
      <c r="I373" s="2" t="n">
        <v>0.135611312457</v>
      </c>
      <c r="J373" s="2" t="n">
        <v>0.409118800886624</v>
      </c>
      <c r="K373" s="2" t="n">
        <v>3.76237022054706</v>
      </c>
      <c r="L373" s="2" t="n">
        <v>0.765</v>
      </c>
      <c r="M373" s="2" t="n">
        <v>0.111</v>
      </c>
      <c r="N373" s="2" t="n">
        <v>8.311</v>
      </c>
      <c r="O373" s="2" t="s">
        <v>41</v>
      </c>
      <c r="P373" s="2" t="n">
        <v>122.1</v>
      </c>
      <c r="Q373" s="2" t="n">
        <v>46.5</v>
      </c>
      <c r="R373" s="2" t="n">
        <v>6.165</v>
      </c>
      <c r="S373" s="2" t="n">
        <v>0.175839542467205</v>
      </c>
      <c r="T373" s="2" t="n">
        <v>-0.23610725251924</v>
      </c>
      <c r="U373" s="2" t="n">
        <v>-0.665842603767198</v>
      </c>
      <c r="V373" s="2" t="n">
        <v>0.225866935091888</v>
      </c>
      <c r="W373" s="2" t="n">
        <v>0.00784129036541648</v>
      </c>
      <c r="X373" s="2" t="n">
        <v>0.128982456841475</v>
      </c>
      <c r="Y373" s="2" t="n">
        <v>0.121931772924082</v>
      </c>
      <c r="Z373" s="2" t="n">
        <v>0.134156379142348</v>
      </c>
      <c r="AA373" s="2" t="n">
        <v>0.142970932275338</v>
      </c>
      <c r="AB373" s="2" t="n">
        <v>0.148809380426982</v>
      </c>
      <c r="AC373" s="2" t="n">
        <v>0.129944676550812</v>
      </c>
      <c r="AD373" s="2" t="n">
        <v>0.104093425153196</v>
      </c>
      <c r="AE373" s="2" t="n">
        <v>0.0714686340639722</v>
      </c>
      <c r="AF373" s="2" t="n">
        <v>0.0176423426217945</v>
      </c>
      <c r="AG373" s="2" t="n">
        <v>-0.701115309658474</v>
      </c>
      <c r="AH373" s="3" t="b">
        <f aca="false">TRUE()</f>
        <v>1</v>
      </c>
      <c r="AI373" s="3" t="n">
        <v>0.247439678894364</v>
      </c>
      <c r="AJ373" s="3" t="b">
        <f aca="false">TRUE()</f>
        <v>1</v>
      </c>
      <c r="AK373" s="3" t="n">
        <v>-0.0149596728000359</v>
      </c>
      <c r="AL373" s="3" t="b">
        <f aca="false">TRUE()</f>
        <v>1</v>
      </c>
      <c r="AM373" s="3" t="n">
        <v>-0.59092185031560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</v>
      </c>
      <c r="E374" s="2" t="n">
        <v>0</v>
      </c>
      <c r="F374" s="2" t="n">
        <v>30.3432488842396</v>
      </c>
      <c r="G374" s="2" t="n">
        <v>0.84</v>
      </c>
      <c r="H374" s="2" t="n">
        <v>0.980147262337222</v>
      </c>
      <c r="I374" s="2" t="n">
        <v>0.240086284664145</v>
      </c>
      <c r="J374" s="2" t="n">
        <v>0.428972395130553</v>
      </c>
      <c r="K374" s="2" t="n">
        <v>4.38268276468363</v>
      </c>
      <c r="L374" s="2" t="n">
        <v>0.844</v>
      </c>
      <c r="M374" s="2" t="n">
        <v>0.124</v>
      </c>
      <c r="N374" s="2" t="n">
        <v>9.638</v>
      </c>
      <c r="O374" s="2" t="s">
        <v>41</v>
      </c>
      <c r="P374" s="2" t="n">
        <v>99.5</v>
      </c>
      <c r="Q374" s="2" t="n">
        <v>36.4</v>
      </c>
      <c r="R374" s="2" t="n">
        <v>5.025</v>
      </c>
      <c r="S374" s="2" t="n">
        <v>0.234664906453335</v>
      </c>
      <c r="T374" s="2" t="n">
        <v>-0.0697238944111664</v>
      </c>
      <c r="U374" s="2" t="n">
        <v>-0.732884877421387</v>
      </c>
      <c r="V374" s="2" t="n">
        <v>0.0561469631360165</v>
      </c>
      <c r="W374" s="2" t="n">
        <v>0.024572225747673</v>
      </c>
      <c r="X374" s="2" t="n">
        <v>0.032856687829861</v>
      </c>
      <c r="Y374" s="2" t="n">
        <v>0.0928366221465121</v>
      </c>
      <c r="Z374" s="2" t="n">
        <v>0.16111703325712</v>
      </c>
      <c r="AA374" s="2" t="n">
        <v>0.15954674401084</v>
      </c>
      <c r="AB374" s="2" t="n">
        <v>0.145049533713381</v>
      </c>
      <c r="AC374" s="2" t="n">
        <v>0.150989114067252</v>
      </c>
      <c r="AD374" s="2" t="n">
        <v>0.135638578947291</v>
      </c>
      <c r="AE374" s="2" t="n">
        <v>0.0889004554004558</v>
      </c>
      <c r="AF374" s="2" t="n">
        <v>0.0330652306272882</v>
      </c>
      <c r="AG374" s="2" t="n">
        <v>-0.260568569900902</v>
      </c>
      <c r="AH374" s="3" t="b">
        <f aca="false">TRUE()</f>
        <v>1</v>
      </c>
      <c r="AI374" s="3" t="n">
        <v>1.10382799206363</v>
      </c>
      <c r="AJ374" s="3" t="b">
        <f aca="false">TRUE()</f>
        <v>1</v>
      </c>
      <c r="AK374" s="3" t="n">
        <v>0.534937265297857</v>
      </c>
      <c r="AL374" s="3" t="b">
        <f aca="false">TRUE()</f>
        <v>1</v>
      </c>
      <c r="AM374" s="3" t="n">
        <v>-1.0463255948743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7</v>
      </c>
      <c r="E375" s="2" t="n">
        <v>0</v>
      </c>
      <c r="F375" s="2" t="n">
        <v>15.2551187030578</v>
      </c>
      <c r="G375" s="2" t="n">
        <v>0.875</v>
      </c>
      <c r="H375" s="2" t="n">
        <v>0.977655794987588</v>
      </c>
      <c r="I375" s="2" t="n">
        <v>0.216920064214096</v>
      </c>
      <c r="J375" s="2" t="n">
        <v>0.441858893946293</v>
      </c>
      <c r="K375" s="2" t="n">
        <v>3.98511017222504</v>
      </c>
      <c r="L375" s="2" t="n">
        <v>0.826</v>
      </c>
      <c r="M375" s="2" t="n">
        <v>0.118</v>
      </c>
      <c r="N375" s="2" t="n">
        <v>8.859</v>
      </c>
      <c r="O375" s="2" t="s">
        <v>41</v>
      </c>
      <c r="P375" s="2" t="n">
        <v>93.9</v>
      </c>
      <c r="Q375" s="2" t="n">
        <v>39.4</v>
      </c>
      <c r="R375" s="2" t="n">
        <v>4.742</v>
      </c>
      <c r="S375" s="2" t="n">
        <v>-1</v>
      </c>
      <c r="T375" s="2" t="n">
        <v>0.0400668487816457</v>
      </c>
      <c r="U375" s="2" t="n">
        <v>-0.808002571207579</v>
      </c>
      <c r="V375" s="2" t="n">
        <v>0.051145837532575</v>
      </c>
      <c r="W375" s="2" t="n">
        <v>0.051145837532575</v>
      </c>
      <c r="X375" s="2" t="n">
        <v>0.0187343198950053</v>
      </c>
      <c r="Y375" s="2" t="n">
        <v>0.0950941496910278</v>
      </c>
      <c r="Z375" s="2" t="n">
        <v>0.14846482486832</v>
      </c>
      <c r="AA375" s="2" t="n">
        <v>0.167679337278715</v>
      </c>
      <c r="AB375" s="2" t="n">
        <v>0.155850508108565</v>
      </c>
      <c r="AC375" s="2" t="n">
        <v>0.14796712140461</v>
      </c>
      <c r="AD375" s="2" t="n">
        <v>0.122981541223222</v>
      </c>
      <c r="AE375" s="2" t="n">
        <v>0.0983504038148099</v>
      </c>
      <c r="AF375" s="2" t="n">
        <v>0.0448777937157252</v>
      </c>
      <c r="AG375" s="2" t="n">
        <v>-0.542925119160099</v>
      </c>
      <c r="AH375" s="3" t="b">
        <f aca="false">TRUE()</f>
        <v>1</v>
      </c>
      <c r="AI375" s="3" t="n">
        <v>0.908701540961775</v>
      </c>
      <c r="AJ375" s="3" t="b">
        <f aca="false">TRUE()</f>
        <v>1</v>
      </c>
      <c r="AK375" s="3" t="n">
        <v>0.281138678483445</v>
      </c>
      <c r="AL375" s="3" t="b">
        <f aca="false">TRUE()</f>
        <v>1</v>
      </c>
      <c r="AM375" s="3" t="n">
        <v>-1.1591690006057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</v>
      </c>
      <c r="E376" s="2" t="n">
        <v>1</v>
      </c>
      <c r="F376" s="2" t="n">
        <v>15.2551187030578</v>
      </c>
      <c r="G376" s="2" t="n">
        <v>0.851351351351351</v>
      </c>
      <c r="H376" s="2" t="n">
        <v>0.989656724625481</v>
      </c>
      <c r="I376" s="2" t="n">
        <v>0.160428182636631</v>
      </c>
      <c r="J376" s="2" t="n">
        <v>0.336705558386273</v>
      </c>
      <c r="K376" s="2" t="n">
        <v>4.36690529259994</v>
      </c>
      <c r="L376" s="2" t="n">
        <v>0.623</v>
      </c>
      <c r="M376" s="2" t="n">
        <v>0.09</v>
      </c>
      <c r="N376" s="2" t="n">
        <v>9.496</v>
      </c>
      <c r="O376" s="2" t="s">
        <v>41</v>
      </c>
      <c r="P376" s="2" t="n">
        <v>141.3</v>
      </c>
      <c r="Q376" s="2" t="n">
        <v>58.9</v>
      </c>
      <c r="R376" s="2" t="n">
        <v>7.139</v>
      </c>
      <c r="S376" s="2" t="n">
        <v>0.229740834763189</v>
      </c>
      <c r="T376" s="2" t="n">
        <v>0.0165504723778248</v>
      </c>
      <c r="U376" s="2" t="n">
        <v>-1.03173763369429</v>
      </c>
      <c r="V376" s="2" t="n">
        <v>0.122644565566376</v>
      </c>
      <c r="W376" s="2" t="n">
        <v>0.0168755626068653</v>
      </c>
      <c r="X376" s="2" t="n">
        <v>0.0299751848759437</v>
      </c>
      <c r="Y376" s="2" t="n">
        <v>0.120138935522937</v>
      </c>
      <c r="Z376" s="2" t="n">
        <v>0.153139708029391</v>
      </c>
      <c r="AA376" s="2" t="n">
        <v>0.165927139945367</v>
      </c>
      <c r="AB376" s="2" t="n">
        <v>0.173048227084336</v>
      </c>
      <c r="AC376" s="2" t="n">
        <v>0.156782485599295</v>
      </c>
      <c r="AD376" s="2" t="n">
        <v>0.109954803335779</v>
      </c>
      <c r="AE376" s="2" t="n">
        <v>0.0638410826007553</v>
      </c>
      <c r="AF376" s="2" t="n">
        <v>0.0271924330061963</v>
      </c>
      <c r="AG376" s="2" t="n">
        <v>-0.271773750182658</v>
      </c>
      <c r="AH376" s="3" t="b">
        <f aca="false">TRUE()</f>
        <v>1</v>
      </c>
      <c r="AI376" s="3" t="n">
        <v>-1.29189121313141</v>
      </c>
      <c r="AJ376" s="3" t="b">
        <f aca="false">TRUE()</f>
        <v>1</v>
      </c>
      <c r="AK376" s="3" t="n">
        <v>-0.903254726650479</v>
      </c>
      <c r="AL376" s="3" t="b">
        <f aca="false">TRUE()</f>
        <v>1</v>
      </c>
      <c r="AM376" s="3" t="n">
        <v>-0.20403017352232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</v>
      </c>
      <c r="E377" s="2" t="n">
        <v>2</v>
      </c>
      <c r="F377" s="2" t="n">
        <v>33.6900675259798</v>
      </c>
      <c r="G377" s="2" t="n">
        <v>0.51377245508982</v>
      </c>
      <c r="H377" s="2" t="n">
        <v>0.98451672359918</v>
      </c>
      <c r="I377" s="2" t="n">
        <v>0.0599418123118118</v>
      </c>
      <c r="J377" s="2" t="n">
        <v>0.185889942232589</v>
      </c>
      <c r="K377" s="2" t="n">
        <v>10.1713040796954</v>
      </c>
      <c r="L377" s="2" t="n">
        <v>0.767</v>
      </c>
      <c r="M377" s="2" t="n">
        <v>0.102</v>
      </c>
      <c r="N377" s="2" t="n">
        <v>21.161</v>
      </c>
      <c r="O377" s="2" t="s">
        <v>41</v>
      </c>
      <c r="P377" s="2" t="n">
        <v>167.1</v>
      </c>
      <c r="Q377" s="2" t="n">
        <v>58.7</v>
      </c>
      <c r="R377" s="2" t="n">
        <v>8.44</v>
      </c>
      <c r="S377" s="2" t="n">
        <v>-1</v>
      </c>
      <c r="T377" s="2" t="n">
        <v>-0.280606691533395</v>
      </c>
      <c r="U377" s="2" t="n">
        <v>-0.773949639780823</v>
      </c>
      <c r="V377" s="2" t="n">
        <v>0.0261901876147644</v>
      </c>
      <c r="W377" s="2" t="n">
        <v>0.0160844481807115</v>
      </c>
      <c r="X377" s="2" t="n">
        <v>0.0384513362345179</v>
      </c>
      <c r="Y377" s="2" t="n">
        <v>0.10552879673281</v>
      </c>
      <c r="Z377" s="2" t="n">
        <v>0.168955302268669</v>
      </c>
      <c r="AA377" s="2" t="n">
        <v>0.156971061392749</v>
      </c>
      <c r="AB377" s="2" t="n">
        <v>0.0992018830881379</v>
      </c>
      <c r="AC377" s="2" t="n">
        <v>0.143560300509491</v>
      </c>
      <c r="AD377" s="2" t="n">
        <v>0.15455459356325</v>
      </c>
      <c r="AE377" s="2" t="n">
        <v>0.115358170538753</v>
      </c>
      <c r="AF377" s="2" t="n">
        <v>0.0174185556716235</v>
      </c>
      <c r="AG377" s="2" t="n">
        <v>3.85051748200096</v>
      </c>
      <c r="AH377" s="3" t="b">
        <f aca="false">FALSE()</f>
        <v>0</v>
      </c>
      <c r="AI377" s="3" t="n">
        <v>0.26912039568346</v>
      </c>
      <c r="AJ377" s="3" t="b">
        <f aca="false">TRUE()</f>
        <v>1</v>
      </c>
      <c r="AK377" s="3" t="n">
        <v>-0.395657553021655</v>
      </c>
      <c r="AL377" s="3" t="b">
        <f aca="false">TRUE()</f>
        <v>1</v>
      </c>
      <c r="AM377" s="3" t="n">
        <v>0.315855517168642</v>
      </c>
      <c r="AN377" s="3" t="b">
        <f aca="false">TRUE()</f>
        <v>1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9</v>
      </c>
      <c r="E378" s="2" t="n">
        <v>0</v>
      </c>
      <c r="F378" s="2" t="n">
        <v>33.6900675259798</v>
      </c>
      <c r="G378" s="2" t="n">
        <v>0.568402471315093</v>
      </c>
      <c r="H378" s="2" t="n">
        <v>0.971926339792193</v>
      </c>
      <c r="I378" s="2" t="n">
        <v>0.105884073709897</v>
      </c>
      <c r="J378" s="2" t="n">
        <v>0.265739887524853</v>
      </c>
      <c r="K378" s="2" t="n">
        <v>7.20740712700652</v>
      </c>
      <c r="L378" s="2" t="n">
        <v>0.812</v>
      </c>
      <c r="M378" s="2" t="n">
        <v>0.102</v>
      </c>
      <c r="N378" s="2" t="n">
        <v>15.382</v>
      </c>
      <c r="O378" s="2" t="s">
        <v>41</v>
      </c>
      <c r="P378" s="2" t="n">
        <v>161.7</v>
      </c>
      <c r="Q378" s="2" t="n">
        <v>63.9</v>
      </c>
      <c r="R378" s="2" t="n">
        <v>8.167</v>
      </c>
      <c r="S378" s="2" t="n">
        <v>0.4310142083602</v>
      </c>
      <c r="T378" s="2" t="n">
        <v>0.250540189898257</v>
      </c>
      <c r="U378" s="2" t="n">
        <v>-0.483842725612024</v>
      </c>
      <c r="V378" s="2" t="n">
        <v>0.22193663524378</v>
      </c>
      <c r="W378" s="2" t="n">
        <v>0.0898771556931839</v>
      </c>
      <c r="X378" s="2" t="n">
        <v>0.0620260242767451</v>
      </c>
      <c r="Y378" s="2" t="n">
        <v>0.175503378388335</v>
      </c>
      <c r="Z378" s="2" t="n">
        <v>0.18867148926125</v>
      </c>
      <c r="AA378" s="2" t="n">
        <v>0.121833118665242</v>
      </c>
      <c r="AB378" s="2" t="n">
        <v>0.108978792337602</v>
      </c>
      <c r="AC378" s="2" t="n">
        <v>0.130465782546639</v>
      </c>
      <c r="AD378" s="2" t="n">
        <v>0.118892959441433</v>
      </c>
      <c r="AE378" s="2" t="n">
        <v>0.0773577751610501</v>
      </c>
      <c r="AF378" s="2" t="n">
        <v>0.0162706799217033</v>
      </c>
      <c r="AG378" s="2" t="n">
        <v>1.74555418273062</v>
      </c>
      <c r="AH378" s="3" t="b">
        <f aca="false">TRUE()</f>
        <v>1</v>
      </c>
      <c r="AI378" s="3" t="n">
        <v>0.756936523438108</v>
      </c>
      <c r="AJ378" s="3" t="b">
        <f aca="false">TRUE()</f>
        <v>1</v>
      </c>
      <c r="AK378" s="3" t="n">
        <v>-0.395657553021655</v>
      </c>
      <c r="AL378" s="3" t="b">
        <f aca="false">TRUE()</f>
        <v>1</v>
      </c>
      <c r="AM378" s="3" t="n">
        <v>0.20704223307053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1</v>
      </c>
      <c r="E379" s="2" t="n">
        <v>0</v>
      </c>
      <c r="F379" s="2" t="n">
        <v>18.9246444160512</v>
      </c>
      <c r="G379" s="2" t="n">
        <v>0.748142031379026</v>
      </c>
      <c r="H379" s="2" t="n">
        <v>0.982963541248573</v>
      </c>
      <c r="I379" s="2" t="n">
        <v>0.13651538787338</v>
      </c>
      <c r="J379" s="2" t="n">
        <v>0.358425484836437</v>
      </c>
      <c r="K379" s="2" t="n">
        <v>5.14449240903488</v>
      </c>
      <c r="L379" s="2" t="n">
        <v>0.818</v>
      </c>
      <c r="M379" s="2" t="n">
        <v>0.108</v>
      </c>
      <c r="N379" s="2" t="n">
        <v>11.192</v>
      </c>
      <c r="O379" s="2" t="s">
        <v>41</v>
      </c>
      <c r="P379" s="2" t="n">
        <v>135.5</v>
      </c>
      <c r="Q379" s="2" t="n">
        <v>47.2</v>
      </c>
      <c r="R379" s="2" t="n">
        <v>6.844</v>
      </c>
      <c r="S379" s="2" t="n">
        <v>0.490553353561602</v>
      </c>
      <c r="T379" s="2" t="n">
        <v>-0.178731088796442</v>
      </c>
      <c r="U379" s="2" t="n">
        <v>-0.683882892267319</v>
      </c>
      <c r="V379" s="2" t="n">
        <v>0.0958684424174074</v>
      </c>
      <c r="W379" s="2" t="n">
        <v>0.0134677192814334</v>
      </c>
      <c r="X379" s="2" t="n">
        <v>0.0374487626371491</v>
      </c>
      <c r="Y379" s="2" t="n">
        <v>0.116959780944935</v>
      </c>
      <c r="Z379" s="2" t="n">
        <v>0.163404042562955</v>
      </c>
      <c r="AA379" s="2" t="n">
        <v>0.147163838393562</v>
      </c>
      <c r="AB379" s="2" t="n">
        <v>0.14570970392639</v>
      </c>
      <c r="AC379" s="2" t="n">
        <v>0.146551397117579</v>
      </c>
      <c r="AD379" s="2" t="n">
        <v>0.12365916742631</v>
      </c>
      <c r="AE379" s="2" t="n">
        <v>0.0919748830351599</v>
      </c>
      <c r="AF379" s="2" t="n">
        <v>0.0271284239559609</v>
      </c>
      <c r="AG379" s="2" t="n">
        <v>0.280469586278837</v>
      </c>
      <c r="AH379" s="3" t="b">
        <f aca="false">TRUE()</f>
        <v>1</v>
      </c>
      <c r="AI379" s="3" t="n">
        <v>0.821978673805393</v>
      </c>
      <c r="AJ379" s="3" t="b">
        <f aca="false">TRUE()</f>
        <v>1</v>
      </c>
      <c r="AK379" s="3" t="n">
        <v>-0.141858966207242</v>
      </c>
      <c r="AL379" s="3" t="b">
        <f aca="false">TRUE()</f>
        <v>1</v>
      </c>
      <c r="AM379" s="3" t="n">
        <v>-0.32090370088696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2</v>
      </c>
      <c r="E380" s="2" t="n">
        <v>0</v>
      </c>
      <c r="F380" s="2" t="n">
        <v>18.434948822922</v>
      </c>
      <c r="G380" s="2" t="n">
        <v>0.898412698412698</v>
      </c>
      <c r="H380" s="2" t="n">
        <v>0.980224541933508</v>
      </c>
      <c r="I380" s="2" t="n">
        <v>0.19241373682452</v>
      </c>
      <c r="J380" s="2" t="n">
        <v>0.433318233580019</v>
      </c>
      <c r="K380" s="2" t="n">
        <v>4.40714849049411</v>
      </c>
      <c r="L380" s="2" t="n">
        <v>0.896</v>
      </c>
      <c r="M380" s="2" t="n">
        <v>0.132</v>
      </c>
      <c r="N380" s="2" t="n">
        <v>9.772</v>
      </c>
      <c r="O380" s="2" t="s">
        <v>41</v>
      </c>
      <c r="P380" s="2" t="n">
        <v>164.7</v>
      </c>
      <c r="Q380" s="2" t="n">
        <v>69</v>
      </c>
      <c r="R380" s="2" t="n">
        <v>8.317</v>
      </c>
      <c r="S380" s="2" t="n">
        <v>0.355734752206084</v>
      </c>
      <c r="T380" s="2" t="n">
        <v>-0.173653260078213</v>
      </c>
      <c r="U380" s="2" t="n">
        <v>-1.07261975728727</v>
      </c>
      <c r="V380" s="2" t="n">
        <v>0.0629571348989746</v>
      </c>
      <c r="W380" s="2" t="n">
        <v>0.02906279712513</v>
      </c>
      <c r="X380" s="2" t="n">
        <v>0.0259663129447126</v>
      </c>
      <c r="Y380" s="2" t="n">
        <v>0.112946246535446</v>
      </c>
      <c r="Z380" s="2" t="n">
        <v>0.159856535644498</v>
      </c>
      <c r="AA380" s="2" t="n">
        <v>0.145560779077117</v>
      </c>
      <c r="AB380" s="2" t="n">
        <v>0.155727843538306</v>
      </c>
      <c r="AC380" s="2" t="n">
        <v>0.151156362327127</v>
      </c>
      <c r="AD380" s="2" t="n">
        <v>0.129704550359807</v>
      </c>
      <c r="AE380" s="2" t="n">
        <v>0.0832176966874153</v>
      </c>
      <c r="AF380" s="2" t="n">
        <v>0.0358636728855715</v>
      </c>
      <c r="AG380" s="2" t="n">
        <v>-0.243192981024794</v>
      </c>
      <c r="AH380" s="3" t="b">
        <f aca="false">TRUE()</f>
        <v>1</v>
      </c>
      <c r="AI380" s="3" t="n">
        <v>1.66752662858012</v>
      </c>
      <c r="AJ380" s="3" t="b">
        <f aca="false">TRUE()</f>
        <v>1</v>
      </c>
      <c r="AK380" s="3" t="n">
        <v>0.873335381050407</v>
      </c>
      <c r="AL380" s="3" t="b">
        <f aca="false">TRUE()</f>
        <v>1</v>
      </c>
      <c r="AM380" s="3" t="n">
        <v>0.26749405756948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</v>
      </c>
      <c r="E381" s="2" t="n">
        <v>0</v>
      </c>
      <c r="F381" s="2" t="n">
        <v>17.1027289690524</v>
      </c>
      <c r="G381" s="2" t="n">
        <v>0.935483870967742</v>
      </c>
      <c r="H381" s="2" t="n">
        <v>0.971254437040095</v>
      </c>
      <c r="I381" s="2" t="n">
        <v>0.281276603026674</v>
      </c>
      <c r="J381" s="2" t="n">
        <v>0.502395485581868</v>
      </c>
      <c r="K381" s="2" t="n">
        <v>3.48639066873341</v>
      </c>
      <c r="L381" s="2" t="n">
        <v>0.862</v>
      </c>
      <c r="M381" s="2" t="n">
        <v>0.132</v>
      </c>
      <c r="N381" s="2" t="n">
        <v>7.878</v>
      </c>
      <c r="O381" s="2" t="s">
        <v>41</v>
      </c>
      <c r="P381" s="2" t="n">
        <v>160.4</v>
      </c>
      <c r="Q381" s="2" t="n">
        <v>71.8</v>
      </c>
      <c r="R381" s="2" t="n">
        <v>8.103</v>
      </c>
      <c r="S381" s="2" t="n">
        <v>0.37905576816066</v>
      </c>
      <c r="T381" s="2" t="n">
        <v>-0.0606801008973535</v>
      </c>
      <c r="U381" s="2" t="n">
        <v>-1.11961924724933</v>
      </c>
      <c r="V381" s="2" t="n">
        <v>0.0397868077916908</v>
      </c>
      <c r="W381" s="2" t="n">
        <v>0.00562125611449105</v>
      </c>
      <c r="X381" s="2" t="n">
        <v>0.0381419849261281</v>
      </c>
      <c r="Y381" s="2" t="n">
        <v>0.10735098987106</v>
      </c>
      <c r="Z381" s="2" t="n">
        <v>0.14151634869936</v>
      </c>
      <c r="AA381" s="2" t="n">
        <v>0.159497124295574</v>
      </c>
      <c r="AB381" s="2" t="n">
        <v>0.164676378553372</v>
      </c>
      <c r="AC381" s="2" t="n">
        <v>0.173369362717537</v>
      </c>
      <c r="AD381" s="2" t="n">
        <v>0.139559562710774</v>
      </c>
      <c r="AE381" s="2" t="n">
        <v>0.0651615975839019</v>
      </c>
      <c r="AF381" s="2" t="n">
        <v>0.0107266506422935</v>
      </c>
      <c r="AG381" s="2" t="n">
        <v>-0.897116330338281</v>
      </c>
      <c r="AH381" s="3" t="b">
        <f aca="false">TRUE()</f>
        <v>1</v>
      </c>
      <c r="AI381" s="3" t="n">
        <v>1.29895444316549</v>
      </c>
      <c r="AJ381" s="3" t="b">
        <f aca="false">TRUE()</f>
        <v>1</v>
      </c>
      <c r="AK381" s="3" t="n">
        <v>0.873335381050407</v>
      </c>
      <c r="AL381" s="3" t="b">
        <f aca="false">TRUE()</f>
        <v>1</v>
      </c>
      <c r="AM381" s="3" t="n">
        <v>0.18084644245432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4</v>
      </c>
      <c r="E382" s="2" t="n">
        <v>1</v>
      </c>
      <c r="F382" s="2" t="n">
        <v>68.4985656759521</v>
      </c>
      <c r="G382" s="2" t="n">
        <v>0.505116959064328</v>
      </c>
      <c r="H382" s="2" t="n">
        <v>0.978185284031416</v>
      </c>
      <c r="I382" s="2" t="n">
        <v>0.079801226794739</v>
      </c>
      <c r="J382" s="2" t="n">
        <v>0.207615715335347</v>
      </c>
      <c r="K382" s="2" t="n">
        <v>8.60718755356545</v>
      </c>
      <c r="L382" s="2" t="n">
        <v>0.727</v>
      </c>
      <c r="M382" s="2" t="n">
        <v>0.091</v>
      </c>
      <c r="N382" s="2" t="n">
        <v>18.125</v>
      </c>
      <c r="O382" s="2" t="s">
        <v>41</v>
      </c>
      <c r="P382" s="2" t="n">
        <v>126.2</v>
      </c>
      <c r="Q382" s="2" t="n">
        <v>40.7</v>
      </c>
      <c r="R382" s="2" t="n">
        <v>6.373</v>
      </c>
      <c r="S382" s="2" t="n">
        <v>0.407189052941773</v>
      </c>
      <c r="T382" s="2" t="n">
        <v>-0.18202826703376</v>
      </c>
      <c r="U382" s="2" t="n">
        <v>-0.531545881368743</v>
      </c>
      <c r="V382" s="2" t="n">
        <v>0.0528362253608188</v>
      </c>
      <c r="W382" s="2" t="n">
        <v>0.0350400645317881</v>
      </c>
      <c r="X382" s="2" t="n">
        <v>0.0202173551489997</v>
      </c>
      <c r="Y382" s="2" t="n">
        <v>0.0963544869980414</v>
      </c>
      <c r="Z382" s="2" t="n">
        <v>0.141535514685068</v>
      </c>
      <c r="AA382" s="2" t="n">
        <v>0.171199340004913</v>
      </c>
      <c r="AB382" s="2" t="n">
        <v>0.157045426164111</v>
      </c>
      <c r="AC382" s="2" t="n">
        <v>0.163033730160944</v>
      </c>
      <c r="AD382" s="2" t="n">
        <v>0.120964297229843</v>
      </c>
      <c r="AE382" s="2" t="n">
        <v>0.096608034562818</v>
      </c>
      <c r="AF382" s="2" t="n">
        <v>0.0330418150452617</v>
      </c>
      <c r="AG382" s="2" t="n">
        <v>2.73967998129133</v>
      </c>
      <c r="AH382" s="3" t="b">
        <f aca="false">FALSE()</f>
        <v>0</v>
      </c>
      <c r="AI382" s="3" t="n">
        <v>-0.16449394009845</v>
      </c>
      <c r="AJ382" s="3" t="b">
        <f aca="false">TRUE()</f>
        <v>1</v>
      </c>
      <c r="AK382" s="3" t="n">
        <v>-0.86095496218141</v>
      </c>
      <c r="AL382" s="3" t="b">
        <f aca="false">TRUE()</f>
        <v>1</v>
      </c>
      <c r="AM382" s="3" t="n">
        <v>-0.508304356833708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5</v>
      </c>
      <c r="E383" s="2" t="n">
        <v>0</v>
      </c>
      <c r="F383" s="2" t="n">
        <v>18.434948822922</v>
      </c>
      <c r="G383" s="2" t="n">
        <v>0.838297872340426</v>
      </c>
      <c r="H383" s="2" t="n">
        <v>0.991674899823958</v>
      </c>
      <c r="I383" s="2" t="n">
        <v>0.0928993297454915</v>
      </c>
      <c r="J383" s="2" t="n">
        <v>0.30341832365779</v>
      </c>
      <c r="K383" s="2" t="n">
        <v>6.55449336999213</v>
      </c>
      <c r="L383" s="2" t="n">
        <v>0.788</v>
      </c>
      <c r="M383" s="2" t="n">
        <v>0.099</v>
      </c>
      <c r="N383" s="2" t="n">
        <v>13.979</v>
      </c>
      <c r="O383" s="2" t="s">
        <v>41</v>
      </c>
      <c r="P383" s="2" t="n">
        <v>130.6</v>
      </c>
      <c r="Q383" s="2" t="n">
        <v>48.3</v>
      </c>
      <c r="R383" s="2" t="n">
        <v>6.594</v>
      </c>
      <c r="S383" s="2" t="n">
        <v>0.000237566286774877</v>
      </c>
      <c r="T383" s="2" t="n">
        <v>-0.142357312138012</v>
      </c>
      <c r="U383" s="2" t="n">
        <v>-0.76490600618144</v>
      </c>
      <c r="V383" s="2" t="n">
        <v>0.115240611744929</v>
      </c>
      <c r="W383" s="2" t="n">
        <v>0.033924896854581</v>
      </c>
      <c r="X383" s="2" t="n">
        <v>0.0512524774486802</v>
      </c>
      <c r="Y383" s="2" t="n">
        <v>0.118758610670584</v>
      </c>
      <c r="Z383" s="2" t="n">
        <v>0.151102457244461</v>
      </c>
      <c r="AA383" s="2" t="n">
        <v>0.155205745444692</v>
      </c>
      <c r="AB383" s="2" t="n">
        <v>0.144314657624485</v>
      </c>
      <c r="AC383" s="2" t="n">
        <v>0.155083154864981</v>
      </c>
      <c r="AD383" s="2" t="n">
        <v>0.121195285154117</v>
      </c>
      <c r="AE383" s="2" t="n">
        <v>0.0849068897535844</v>
      </c>
      <c r="AF383" s="2" t="n">
        <v>0.0181807217944153</v>
      </c>
      <c r="AG383" s="2" t="n">
        <v>1.2818540210711</v>
      </c>
      <c r="AH383" s="3" t="b">
        <f aca="false">TRUE()</f>
        <v>1</v>
      </c>
      <c r="AI383" s="3" t="n">
        <v>0.496767921968962</v>
      </c>
      <c r="AJ383" s="3" t="b">
        <f aca="false">TRUE()</f>
        <v>1</v>
      </c>
      <c r="AK383" s="3" t="n">
        <v>-0.52255684642886</v>
      </c>
      <c r="AL383" s="3" t="b">
        <f aca="false">TRUE()</f>
        <v>1</v>
      </c>
      <c r="AM383" s="3" t="n">
        <v>-0.41964168090191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6</v>
      </c>
      <c r="E384" s="2" t="n">
        <v>1</v>
      </c>
      <c r="F384" s="2" t="n">
        <v>18.434948822922</v>
      </c>
      <c r="G384" s="2" t="n">
        <v>0.766887417218543</v>
      </c>
      <c r="H384" s="2" t="n">
        <v>0.982738235648497</v>
      </c>
      <c r="I384" s="2" t="n">
        <v>0.126407012414551</v>
      </c>
      <c r="J384" s="2" t="n">
        <v>0.348129496974379</v>
      </c>
      <c r="K384" s="2" t="n">
        <v>4.11921780334355</v>
      </c>
      <c r="L384" s="2" t="n">
        <v>0.656</v>
      </c>
      <c r="M384" s="2" t="n">
        <v>0.08</v>
      </c>
      <c r="N384" s="2" t="n">
        <v>8.949</v>
      </c>
      <c r="O384" s="2" t="s">
        <v>41</v>
      </c>
      <c r="P384" s="2" t="n">
        <v>248.1</v>
      </c>
      <c r="Q384" s="2" t="n">
        <v>88.4</v>
      </c>
      <c r="R384" s="2" t="n">
        <v>12.532</v>
      </c>
      <c r="S384" s="2" t="n">
        <v>0.477755811913877</v>
      </c>
      <c r="T384" s="2" t="n">
        <v>-0.31418711680773</v>
      </c>
      <c r="U384" s="2" t="n">
        <v>-0.740418277083145</v>
      </c>
      <c r="V384" s="2" t="n">
        <v>0.174700954581862</v>
      </c>
      <c r="W384" s="2" t="n">
        <v>0.0468868309319233</v>
      </c>
      <c r="X384" s="2" t="n">
        <v>0.0750485189169622</v>
      </c>
      <c r="Y384" s="2" t="n">
        <v>0.107517619487963</v>
      </c>
      <c r="Z384" s="2" t="n">
        <v>0.149149758292445</v>
      </c>
      <c r="AA384" s="2" t="n">
        <v>0.166413934055692</v>
      </c>
      <c r="AB384" s="2" t="n">
        <v>0.151523348362777</v>
      </c>
      <c r="AC384" s="2" t="n">
        <v>0.146558595313799</v>
      </c>
      <c r="AD384" s="2" t="n">
        <v>0.108983481294808</v>
      </c>
      <c r="AE384" s="2" t="n">
        <v>0.0741295347261357</v>
      </c>
      <c r="AF384" s="2" t="n">
        <v>0.0206752095494168</v>
      </c>
      <c r="AG384" s="2" t="n">
        <v>-0.447681712873506</v>
      </c>
      <c r="AH384" s="3" t="b">
        <f aca="false">TRUE()</f>
        <v>1</v>
      </c>
      <c r="AI384" s="3" t="n">
        <v>-0.934159386111338</v>
      </c>
      <c r="AJ384" s="3" t="b">
        <f aca="false">TRUE()</f>
        <v>1</v>
      </c>
      <c r="AK384" s="3" t="n">
        <v>-1.32625237134117</v>
      </c>
      <c r="AL384" s="3" t="b">
        <f aca="false">TRUE()</f>
        <v>1</v>
      </c>
      <c r="AM384" s="3" t="n">
        <v>1.9480547786402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6</v>
      </c>
      <c r="E385" s="2" t="n">
        <v>2</v>
      </c>
      <c r="F385" s="2" t="n">
        <v>18.434948822922</v>
      </c>
      <c r="G385" s="2" t="n">
        <v>0.790530846484935</v>
      </c>
      <c r="H385" s="2" t="n">
        <v>0.987012902750048</v>
      </c>
      <c r="I385" s="2" t="n">
        <v>0.165773863220481</v>
      </c>
      <c r="J385" s="2" t="n">
        <v>0.355818702384965</v>
      </c>
      <c r="K385" s="2" t="n">
        <v>3.98530106222834</v>
      </c>
      <c r="L385" s="2" t="n">
        <v>0.632</v>
      </c>
      <c r="M385" s="2" t="n">
        <v>0.1</v>
      </c>
      <c r="N385" s="2" t="n">
        <v>8.798</v>
      </c>
      <c r="O385" s="2" t="s">
        <v>41</v>
      </c>
      <c r="P385" s="2" t="n">
        <v>253.4</v>
      </c>
      <c r="Q385" s="2" t="n">
        <v>78.4</v>
      </c>
      <c r="R385" s="2" t="n">
        <v>12.797</v>
      </c>
      <c r="S385" s="2" t="n">
        <v>0.636559726485432</v>
      </c>
      <c r="T385" s="2" t="n">
        <v>-0.536144357980369</v>
      </c>
      <c r="U385" s="2" t="n">
        <v>-0.513814717003692</v>
      </c>
      <c r="V385" s="2" t="n">
        <v>0.0922588270903296</v>
      </c>
      <c r="W385" s="2" t="n">
        <v>0.0233820324191403</v>
      </c>
      <c r="X385" s="2" t="n">
        <v>0.0555924498480745</v>
      </c>
      <c r="Y385" s="2" t="n">
        <v>0.12466363957938</v>
      </c>
      <c r="Z385" s="2" t="n">
        <v>0.142648725592009</v>
      </c>
      <c r="AA385" s="2" t="n">
        <v>0.151522767865505</v>
      </c>
      <c r="AB385" s="2" t="n">
        <v>0.142940142448299</v>
      </c>
      <c r="AC385" s="2" t="n">
        <v>0.145886760210724</v>
      </c>
      <c r="AD385" s="2" t="n">
        <v>0.131067328301557</v>
      </c>
      <c r="AE385" s="2" t="n">
        <v>0.0820755322558288</v>
      </c>
      <c r="AF385" s="2" t="n">
        <v>0.0236026538986241</v>
      </c>
      <c r="AG385" s="2" t="n">
        <v>-0.542789548842526</v>
      </c>
      <c r="AH385" s="3" t="b">
        <f aca="false">TRUE()</f>
        <v>1</v>
      </c>
      <c r="AI385" s="3" t="n">
        <v>-1.19432798758048</v>
      </c>
      <c r="AJ385" s="3" t="b">
        <f aca="false">TRUE()</f>
        <v>1</v>
      </c>
      <c r="AK385" s="3" t="n">
        <v>-0.480257081959792</v>
      </c>
      <c r="AL385" s="3" t="b">
        <f aca="false">TRUE()</f>
        <v>1</v>
      </c>
      <c r="AM385" s="3" t="n">
        <v>2.0548530019217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7</v>
      </c>
      <c r="E386" s="2" t="n">
        <v>0</v>
      </c>
      <c r="F386" s="2" t="n">
        <v>18.434948822922</v>
      </c>
      <c r="G386" s="2" t="n">
        <v>0.798833819241983</v>
      </c>
      <c r="H386" s="2" t="n">
        <v>0.971671667452445</v>
      </c>
      <c r="I386" s="2" t="n">
        <v>0.179458660111849</v>
      </c>
      <c r="J386" s="2" t="n">
        <v>0.421378782628138</v>
      </c>
      <c r="K386" s="2" t="n">
        <v>4.37862258621096</v>
      </c>
      <c r="L386" s="2" t="n">
        <v>0.846</v>
      </c>
      <c r="M386" s="2" t="n">
        <v>0.109</v>
      </c>
      <c r="N386" s="2" t="n">
        <v>9.707</v>
      </c>
      <c r="O386" s="2" t="s">
        <v>41</v>
      </c>
      <c r="P386" s="2" t="n">
        <v>107.5</v>
      </c>
      <c r="Q386" s="2" t="n">
        <v>44.6</v>
      </c>
      <c r="R386" s="2" t="n">
        <v>5.428</v>
      </c>
      <c r="S386" s="2" t="n">
        <v>0.220263941312771</v>
      </c>
      <c r="T386" s="2" t="n">
        <v>-0.0756291071729123</v>
      </c>
      <c r="U386" s="2" t="n">
        <v>-0.865130123872069</v>
      </c>
      <c r="V386" s="2" t="n">
        <v>0.13132238373537</v>
      </c>
      <c r="W386" s="2" t="n">
        <v>0.019971862689927</v>
      </c>
      <c r="X386" s="2" t="n">
        <v>0.0429401977016348</v>
      </c>
      <c r="Y386" s="2" t="n">
        <v>0.113707630728774</v>
      </c>
      <c r="Z386" s="2" t="n">
        <v>0.146530541589164</v>
      </c>
      <c r="AA386" s="2" t="n">
        <v>0.166599087217108</v>
      </c>
      <c r="AB386" s="2" t="n">
        <v>0.179144023305247</v>
      </c>
      <c r="AC386" s="2" t="n">
        <v>0.144726846897481</v>
      </c>
      <c r="AD386" s="2" t="n">
        <v>0.119056985485614</v>
      </c>
      <c r="AE386" s="2" t="n">
        <v>0.0759055710065998</v>
      </c>
      <c r="AF386" s="2" t="n">
        <v>0.011389116068378</v>
      </c>
      <c r="AG386" s="2" t="n">
        <v>-0.263452113698104</v>
      </c>
      <c r="AH386" s="3" t="b">
        <f aca="false">TRUE()</f>
        <v>1</v>
      </c>
      <c r="AI386" s="3" t="n">
        <v>1.12550870885273</v>
      </c>
      <c r="AJ386" s="3" t="b">
        <f aca="false">TRUE()</f>
        <v>1</v>
      </c>
      <c r="AK386" s="3" t="n">
        <v>-0.0995592017381734</v>
      </c>
      <c r="AL386" s="3" t="b">
        <f aca="false">TRUE()</f>
        <v>1</v>
      </c>
      <c r="AM386" s="3" t="n">
        <v>-0.88512072954382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8</v>
      </c>
      <c r="E387" s="2" t="n">
        <v>0</v>
      </c>
      <c r="F387" s="2" t="n">
        <v>26.565051177078</v>
      </c>
      <c r="G387" s="2" t="n">
        <v>0.876555023923445</v>
      </c>
      <c r="H387" s="2" t="n">
        <v>0.988500630868868</v>
      </c>
      <c r="I387" s="2" t="n">
        <v>0.142369070187672</v>
      </c>
      <c r="J387" s="2" t="n">
        <v>0.342607732879971</v>
      </c>
      <c r="K387" s="2" t="n">
        <v>5.2304490655218</v>
      </c>
      <c r="L387" s="2" t="n">
        <v>0.783</v>
      </c>
      <c r="M387" s="2" t="n">
        <v>0.079</v>
      </c>
      <c r="N387" s="2" t="n">
        <v>11.349</v>
      </c>
      <c r="O387" s="2" t="s">
        <v>41</v>
      </c>
      <c r="P387" s="2" t="n">
        <v>160.3</v>
      </c>
      <c r="Q387" s="2" t="n">
        <v>59.4</v>
      </c>
      <c r="R387" s="2" t="n">
        <v>8.098</v>
      </c>
      <c r="S387" s="2" t="n">
        <v>0.415953047924883</v>
      </c>
      <c r="T387" s="2" t="n">
        <v>-0.128339794533155</v>
      </c>
      <c r="U387" s="2" t="n">
        <v>-0.855913102910096</v>
      </c>
      <c r="V387" s="2" t="n">
        <v>0.0452854839188678</v>
      </c>
      <c r="W387" s="2" t="n">
        <v>0.014567405210015</v>
      </c>
      <c r="X387" s="2" t="n">
        <v>0.0252461424624251</v>
      </c>
      <c r="Y387" s="2" t="n">
        <v>0.108153928257743</v>
      </c>
      <c r="Z387" s="2" t="n">
        <v>0.134858011803337</v>
      </c>
      <c r="AA387" s="2" t="n">
        <v>0.155976391174313</v>
      </c>
      <c r="AB387" s="2" t="n">
        <v>0.170806363445752</v>
      </c>
      <c r="AC387" s="2" t="n">
        <v>0.152830200433144</v>
      </c>
      <c r="AD387" s="2" t="n">
        <v>0.122113308667728</v>
      </c>
      <c r="AE387" s="2" t="n">
        <v>0.0880460679337201</v>
      </c>
      <c r="AF387" s="2" t="n">
        <v>0.0419695858218378</v>
      </c>
      <c r="AG387" s="2" t="n">
        <v>0.341516110541026</v>
      </c>
      <c r="AH387" s="3" t="b">
        <f aca="false">TRUE()</f>
        <v>1</v>
      </c>
      <c r="AI387" s="3" t="n">
        <v>0.442566129996223</v>
      </c>
      <c r="AJ387" s="3" t="b">
        <f aca="false">TRUE()</f>
        <v>1</v>
      </c>
      <c r="AK387" s="3" t="n">
        <v>-1.36855213581023</v>
      </c>
      <c r="AL387" s="3" t="b">
        <f aca="false">TRUE()</f>
        <v>1</v>
      </c>
      <c r="AM387" s="3" t="n">
        <v>0.17883138163768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9</v>
      </c>
      <c r="E388" s="2" t="n">
        <v>1</v>
      </c>
      <c r="F388" s="2" t="n">
        <v>33.6900675259798</v>
      </c>
      <c r="G388" s="2" t="n">
        <v>0.680365296803653</v>
      </c>
      <c r="H388" s="2" t="n">
        <v>0.975969859635108</v>
      </c>
      <c r="I388" s="2" t="n">
        <v>0.140987434724687</v>
      </c>
      <c r="J388" s="2" t="n">
        <v>0.344067792522541</v>
      </c>
      <c r="K388" s="2" t="n">
        <v>4.723116183646</v>
      </c>
      <c r="L388" s="2" t="n">
        <v>0.732</v>
      </c>
      <c r="M388" s="2" t="n">
        <v>0.136</v>
      </c>
      <c r="N388" s="2" t="n">
        <v>10.385</v>
      </c>
      <c r="O388" s="2" t="s">
        <v>41</v>
      </c>
      <c r="P388" s="2" t="n">
        <v>246.5</v>
      </c>
      <c r="Q388" s="2" t="n">
        <v>91.4</v>
      </c>
      <c r="R388" s="2" t="n">
        <v>12.45</v>
      </c>
      <c r="S388" s="2" t="n">
        <v>0.502125467315194</v>
      </c>
      <c r="T388" s="2" t="n">
        <v>-0.186430025056643</v>
      </c>
      <c r="U388" s="2" t="n">
        <v>-0.987330910646796</v>
      </c>
      <c r="V388" s="2" t="n">
        <v>0.155104757475576</v>
      </c>
      <c r="W388" s="2" t="n">
        <v>0.0907328709911992</v>
      </c>
      <c r="X388" s="2" t="n">
        <v>0.0523809328573161</v>
      </c>
      <c r="Y388" s="2" t="n">
        <v>0.134963163525641</v>
      </c>
      <c r="Z388" s="2" t="n">
        <v>0.173304096426354</v>
      </c>
      <c r="AA388" s="2" t="n">
        <v>0.146178113071925</v>
      </c>
      <c r="AB388" s="2" t="n">
        <v>0.0964098072665448</v>
      </c>
      <c r="AC388" s="2" t="n">
        <v>0.127406721222226</v>
      </c>
      <c r="AD388" s="2" t="n">
        <v>0.130785954884435</v>
      </c>
      <c r="AE388" s="2" t="n">
        <v>0.10240698539768</v>
      </c>
      <c r="AF388" s="2" t="n">
        <v>0.0361642253478788</v>
      </c>
      <c r="AG388" s="2" t="n">
        <v>-0.0187923326701222</v>
      </c>
      <c r="AH388" s="3" t="b">
        <f aca="false">TRUE()</f>
        <v>1</v>
      </c>
      <c r="AI388" s="3" t="n">
        <v>-0.110292148125711</v>
      </c>
      <c r="AJ388" s="3" t="b">
        <f aca="false">TRUE()</f>
        <v>1</v>
      </c>
      <c r="AK388" s="3" t="n">
        <v>1.04253443892668</v>
      </c>
      <c r="AL388" s="3" t="b">
        <f aca="false">TRUE()</f>
        <v>1</v>
      </c>
      <c r="AM388" s="3" t="n">
        <v>1.9158138055741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0</v>
      </c>
      <c r="E389" s="2" t="n">
        <v>1</v>
      </c>
      <c r="F389" s="2" t="n">
        <v>17.1027289690524</v>
      </c>
      <c r="G389" s="2" t="n">
        <v>0.829383886255924</v>
      </c>
      <c r="H389" s="2" t="n">
        <v>0.980334188542636</v>
      </c>
      <c r="I389" s="2" t="n">
        <v>0.171331734201195</v>
      </c>
      <c r="J389" s="2" t="n">
        <v>0.41026936872684</v>
      </c>
      <c r="K389" s="2" t="n">
        <v>4.16893070862798</v>
      </c>
      <c r="L389" s="2" t="n">
        <v>0.765</v>
      </c>
      <c r="M389" s="2" t="n">
        <v>0.111</v>
      </c>
      <c r="N389" s="2" t="n">
        <v>9.228</v>
      </c>
      <c r="O389" s="2" t="s">
        <v>41</v>
      </c>
      <c r="P389" s="2" t="n">
        <v>168.9</v>
      </c>
      <c r="Q389" s="2" t="n">
        <v>80.5</v>
      </c>
      <c r="R389" s="2" t="n">
        <v>8.529</v>
      </c>
      <c r="S389" s="2" t="n">
        <v>0.282845059024</v>
      </c>
      <c r="T389" s="2" t="n">
        <v>-0.0167283727397339</v>
      </c>
      <c r="U389" s="2" t="n">
        <v>-1.06334812841205</v>
      </c>
      <c r="V389" s="2" t="n">
        <v>0.229259208760372</v>
      </c>
      <c r="W389" s="2" t="n">
        <v>0.0688341737507692</v>
      </c>
      <c r="X389" s="2" t="n">
        <v>0.0726792145545066</v>
      </c>
      <c r="Y389" s="2" t="n">
        <v>0.134271260832077</v>
      </c>
      <c r="Z389" s="2" t="n">
        <v>0.156649942478946</v>
      </c>
      <c r="AA389" s="2" t="n">
        <v>0.153387344739093</v>
      </c>
      <c r="AB389" s="2" t="n">
        <v>0.150863396216224</v>
      </c>
      <c r="AC389" s="2" t="n">
        <v>0.131238592747873</v>
      </c>
      <c r="AD389" s="2" t="n">
        <v>0.104801804111738</v>
      </c>
      <c r="AE389" s="2" t="n">
        <v>0.0813947870413069</v>
      </c>
      <c r="AF389" s="2" t="n">
        <v>0.0147136572782358</v>
      </c>
      <c r="AG389" s="2" t="n">
        <v>-0.412375545758319</v>
      </c>
      <c r="AH389" s="3" t="b">
        <f aca="false">TRUE()</f>
        <v>1</v>
      </c>
      <c r="AI389" s="3" t="n">
        <v>0.247439678894364</v>
      </c>
      <c r="AJ389" s="3" t="b">
        <f aca="false">TRUE()</f>
        <v>1</v>
      </c>
      <c r="AK389" s="3" t="n">
        <v>-0.0149596728000359</v>
      </c>
      <c r="AL389" s="3" t="b">
        <f aca="false">TRUE()</f>
        <v>1</v>
      </c>
      <c r="AM389" s="3" t="n">
        <v>0.35212661186801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0</v>
      </c>
      <c r="E390" s="2" t="n">
        <v>2</v>
      </c>
      <c r="F390" s="2" t="n">
        <v>31.7594800848128</v>
      </c>
      <c r="G390" s="2" t="n">
        <v>0.779296875</v>
      </c>
      <c r="H390" s="2" t="n">
        <v>0.977332605549552</v>
      </c>
      <c r="I390" s="2" t="n">
        <v>0.185545134532261</v>
      </c>
      <c r="J390" s="2" t="n">
        <v>0.388948252781012</v>
      </c>
      <c r="K390" s="2" t="n">
        <v>3.17253013292421</v>
      </c>
      <c r="L390" s="2" t="n">
        <v>0.553</v>
      </c>
      <c r="M390" s="2" t="n">
        <v>0.105</v>
      </c>
      <c r="N390" s="2" t="n">
        <v>7.035</v>
      </c>
      <c r="O390" s="2" t="s">
        <v>41</v>
      </c>
      <c r="P390" s="2" t="n">
        <v>208.1</v>
      </c>
      <c r="Q390" s="2" t="n">
        <v>92.8</v>
      </c>
      <c r="R390" s="2" t="n">
        <v>10.51</v>
      </c>
      <c r="S390" s="2" t="n">
        <v>0.27442136044045</v>
      </c>
      <c r="T390" s="2" t="n">
        <v>-0.0396607971846559</v>
      </c>
      <c r="U390" s="2" t="n">
        <v>-1.04015909105373</v>
      </c>
      <c r="V390" s="2" t="n">
        <v>0.44629523060315</v>
      </c>
      <c r="W390" s="2" t="n">
        <v>0.177895000637585</v>
      </c>
      <c r="X390" s="2" t="n">
        <v>0.183692712701131</v>
      </c>
      <c r="Y390" s="2" t="n">
        <v>0.196521103767768</v>
      </c>
      <c r="Z390" s="2" t="n">
        <v>0.187529475411595</v>
      </c>
      <c r="AA390" s="2" t="n">
        <v>0.138631585439401</v>
      </c>
      <c r="AB390" s="2" t="n">
        <v>0.102554540931634</v>
      </c>
      <c r="AC390" s="2" t="n">
        <v>0.0854025146971634</v>
      </c>
      <c r="AD390" s="2" t="n">
        <v>0.0542663550049039</v>
      </c>
      <c r="AE390" s="2" t="n">
        <v>0.0361716080659974</v>
      </c>
      <c r="AF390" s="2" t="n">
        <v>0.0152301039804065</v>
      </c>
      <c r="AG390" s="2" t="n">
        <v>-1.12002047292944</v>
      </c>
      <c r="AH390" s="3" t="b">
        <f aca="false">TRUE()</f>
        <v>1</v>
      </c>
      <c r="AI390" s="3" t="n">
        <v>-2.05071630074975</v>
      </c>
      <c r="AJ390" s="3" t="b">
        <f aca="false">TRUE()</f>
        <v>1</v>
      </c>
      <c r="AK390" s="3" t="n">
        <v>-0.268758259614448</v>
      </c>
      <c r="AL390" s="3" t="b">
        <f aca="false">TRUE()</f>
        <v>1</v>
      </c>
      <c r="AM390" s="3" t="n">
        <v>1.1420304519876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0</v>
      </c>
      <c r="E391" s="2" t="n">
        <v>4</v>
      </c>
      <c r="F391" s="2" t="n">
        <v>11.3099324740202</v>
      </c>
      <c r="G391" s="2" t="n">
        <v>0.867612293144208</v>
      </c>
      <c r="H391" s="2" t="n">
        <v>0.980233308733712</v>
      </c>
      <c r="I391" s="2" t="n">
        <v>0.259599396065447</v>
      </c>
      <c r="J391" s="2" t="n">
        <v>0.428187498237556</v>
      </c>
      <c r="K391" s="2" t="n">
        <v>2.95067670025568</v>
      </c>
      <c r="L391" s="2" t="n">
        <v>0.556</v>
      </c>
      <c r="M391" s="2" t="n">
        <v>0.091</v>
      </c>
      <c r="N391" s="2" t="n">
        <v>6.546</v>
      </c>
      <c r="O391" s="2" t="s">
        <v>41</v>
      </c>
      <c r="P391" s="2" t="n">
        <v>290.5</v>
      </c>
      <c r="Q391" s="2" t="n">
        <v>55.8</v>
      </c>
      <c r="R391" s="2" t="n">
        <v>14.672</v>
      </c>
      <c r="S391" s="2" t="n">
        <v>0.702307385498049</v>
      </c>
      <c r="T391" s="2" t="n">
        <v>-0.298839584888787</v>
      </c>
      <c r="U391" s="2" t="n">
        <v>0.158520241977066</v>
      </c>
      <c r="V391" s="2" t="n">
        <v>0.0285311985437827</v>
      </c>
      <c r="W391" s="2" t="n">
        <v>0.0285311985437827</v>
      </c>
      <c r="X391" s="2" t="n">
        <v>0.0414342730716153</v>
      </c>
      <c r="Y391" s="2" t="n">
        <v>0.0984830163113998</v>
      </c>
      <c r="Z391" s="2" t="n">
        <v>0.130347997668784</v>
      </c>
      <c r="AA391" s="2" t="n">
        <v>0.171192760253041</v>
      </c>
      <c r="AB391" s="2" t="n">
        <v>0.141915533669075</v>
      </c>
      <c r="AC391" s="2" t="n">
        <v>0.132116360085376</v>
      </c>
      <c r="AD391" s="2" t="n">
        <v>0.10250678227025</v>
      </c>
      <c r="AE391" s="2" t="n">
        <v>0.100352082789168</v>
      </c>
      <c r="AF391" s="2" t="n">
        <v>0.0816511938812896</v>
      </c>
      <c r="AG391" s="2" t="n">
        <v>-1.27758105652556</v>
      </c>
      <c r="AH391" s="3" t="b">
        <f aca="false">TRUE()</f>
        <v>1</v>
      </c>
      <c r="AI391" s="3" t="n">
        <v>-2.01819522556611</v>
      </c>
      <c r="AJ391" s="3" t="b">
        <f aca="false">TRUE()</f>
        <v>1</v>
      </c>
      <c r="AK391" s="3" t="n">
        <v>-0.86095496218141</v>
      </c>
      <c r="AL391" s="3" t="b">
        <f aca="false">TRUE()</f>
        <v>1</v>
      </c>
      <c r="AM391" s="3" t="n">
        <v>2.80244056489211</v>
      </c>
      <c r="AN391" s="3" t="b">
        <f aca="false">FALSE()</f>
        <v>0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1</v>
      </c>
      <c r="E392" s="2" t="n">
        <v>0</v>
      </c>
      <c r="F392" s="2" t="n">
        <v>11.3099324740202</v>
      </c>
      <c r="G392" s="2" t="n">
        <v>0.930348258706468</v>
      </c>
      <c r="H392" s="2" t="n">
        <v>0.981898945175483</v>
      </c>
      <c r="I392" s="2" t="n">
        <v>0.283278756532392</v>
      </c>
      <c r="J392" s="2" t="n">
        <v>0.442645467186397</v>
      </c>
      <c r="K392" s="2" t="n">
        <v>4.23056889807279</v>
      </c>
      <c r="L392" s="2" t="n">
        <v>0.822</v>
      </c>
      <c r="M392" s="2" t="n">
        <v>0.111</v>
      </c>
      <c r="N392" s="2" t="n">
        <v>9.32</v>
      </c>
      <c r="O392" s="2" t="s">
        <v>41</v>
      </c>
      <c r="P392" s="2" t="n">
        <v>123</v>
      </c>
      <c r="Q392" s="2" t="n">
        <v>44.1</v>
      </c>
      <c r="R392" s="2" t="n">
        <v>6.212</v>
      </c>
      <c r="S392" s="2" t="n">
        <v>0.436832426023409</v>
      </c>
      <c r="T392" s="2" t="n">
        <v>-0.23452935957563</v>
      </c>
      <c r="U392" s="2" t="n">
        <v>-0.518543107360549</v>
      </c>
      <c r="V392" s="2" t="n">
        <v>0.108277837559576</v>
      </c>
      <c r="W392" s="2" t="n">
        <v>0.0468887314177354</v>
      </c>
      <c r="X392" s="2" t="n">
        <v>0.0674952568360093</v>
      </c>
      <c r="Y392" s="2" t="n">
        <v>0.111047366384099</v>
      </c>
      <c r="Z392" s="2" t="n">
        <v>0.135465187126961</v>
      </c>
      <c r="AA392" s="2" t="n">
        <v>0.167809510148518</v>
      </c>
      <c r="AB392" s="2" t="n">
        <v>0.140678665249149</v>
      </c>
      <c r="AC392" s="2" t="n">
        <v>0.135817201506555</v>
      </c>
      <c r="AD392" s="2" t="n">
        <v>0.13703803612614</v>
      </c>
      <c r="AE392" s="2" t="n">
        <v>0.0912374685400486</v>
      </c>
      <c r="AF392" s="2" t="n">
        <v>0.0134113080825187</v>
      </c>
      <c r="AG392" s="2" t="n">
        <v>-0.36860002701193</v>
      </c>
      <c r="AH392" s="3" t="b">
        <f aca="false">TRUE()</f>
        <v>1</v>
      </c>
      <c r="AI392" s="3" t="n">
        <v>0.865340107383584</v>
      </c>
      <c r="AJ392" s="3" t="b">
        <f aca="false">TRUE()</f>
        <v>1</v>
      </c>
      <c r="AK392" s="3" t="n">
        <v>-0.0149596728000359</v>
      </c>
      <c r="AL392" s="3" t="b">
        <f aca="false">TRUE()</f>
        <v>1</v>
      </c>
      <c r="AM392" s="3" t="n">
        <v>-0.57278630296592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3</v>
      </c>
      <c r="E393" s="2" t="n">
        <v>1</v>
      </c>
      <c r="F393" s="2" t="n">
        <v>21.3706222693432</v>
      </c>
      <c r="G393" s="2" t="n">
        <v>0.718478260869565</v>
      </c>
      <c r="H393" s="2" t="n">
        <v>0.986929234456556</v>
      </c>
      <c r="I393" s="2" t="n">
        <v>0.144309214518166</v>
      </c>
      <c r="J393" s="2" t="n">
        <v>0.303332600188399</v>
      </c>
      <c r="K393" s="2" t="n">
        <v>4.7442625744557</v>
      </c>
      <c r="L393" s="2" t="n">
        <v>0.625</v>
      </c>
      <c r="M393" s="2" t="n">
        <v>0.151</v>
      </c>
      <c r="N393" s="2" t="n">
        <v>10.298</v>
      </c>
      <c r="O393" s="2" t="s">
        <v>41</v>
      </c>
      <c r="P393" s="2" t="n">
        <v>166.9</v>
      </c>
      <c r="Q393" s="2" t="n">
        <v>57.4</v>
      </c>
      <c r="R393" s="2" t="n">
        <v>8.431</v>
      </c>
      <c r="S393" s="2" t="n">
        <v>0.714771280524873</v>
      </c>
      <c r="T393" s="2" t="n">
        <v>-0.694835371737609</v>
      </c>
      <c r="U393" s="2" t="n">
        <v>-0.0281844131377103</v>
      </c>
      <c r="V393" s="2" t="n">
        <v>0.228682906720036</v>
      </c>
      <c r="W393" s="2" t="n">
        <v>0.0865213397835462</v>
      </c>
      <c r="X393" s="2" t="n">
        <v>0.12805366206914</v>
      </c>
      <c r="Y393" s="2" t="n">
        <v>0.124941054637292</v>
      </c>
      <c r="Z393" s="2" t="n">
        <v>0.145268766269531</v>
      </c>
      <c r="AA393" s="2" t="n">
        <v>0.146237838402496</v>
      </c>
      <c r="AB393" s="2" t="n">
        <v>0.118016088244173</v>
      </c>
      <c r="AC393" s="2" t="n">
        <v>0.121748696400352</v>
      </c>
      <c r="AD393" s="2" t="n">
        <v>0.118871865723872</v>
      </c>
      <c r="AE393" s="2" t="n">
        <v>0.0888769915002446</v>
      </c>
      <c r="AF393" s="2" t="n">
        <v>0.00798503675289922</v>
      </c>
      <c r="AG393" s="2" t="n">
        <v>-0.00377413963676573</v>
      </c>
      <c r="AH393" s="3" t="b">
        <f aca="false">TRUE()</f>
        <v>1</v>
      </c>
      <c r="AI393" s="3" t="n">
        <v>-1.27021049634232</v>
      </c>
      <c r="AJ393" s="3" t="b">
        <f aca="false">TRUE()</f>
        <v>1</v>
      </c>
      <c r="AK393" s="3" t="n">
        <v>1.67703090596271</v>
      </c>
      <c r="AL393" s="3" t="b">
        <f aca="false">TRUE()</f>
        <v>1</v>
      </c>
      <c r="AM393" s="3" t="n">
        <v>0.31182539553537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3</v>
      </c>
      <c r="E394" s="2" t="n">
        <v>3</v>
      </c>
      <c r="F394" s="2" t="n">
        <v>30.3432488842396</v>
      </c>
      <c r="G394" s="2" t="n">
        <v>0.708908406524467</v>
      </c>
      <c r="H394" s="2" t="n">
        <v>0.994233836229699</v>
      </c>
      <c r="I394" s="2" t="n">
        <v>0.0851337683757831</v>
      </c>
      <c r="J394" s="2" t="n">
        <v>0.23498597817573</v>
      </c>
      <c r="K394" s="2" t="n">
        <v>5.02836982460182</v>
      </c>
      <c r="L394" s="2" t="n">
        <v>0.516</v>
      </c>
      <c r="M394" s="2" t="n">
        <v>0.084</v>
      </c>
      <c r="N394" s="2" t="n">
        <v>10.795</v>
      </c>
      <c r="O394" s="2" t="s">
        <v>41</v>
      </c>
      <c r="P394" s="2" t="n">
        <v>144.4</v>
      </c>
      <c r="Q394" s="2" t="n">
        <v>53.8</v>
      </c>
      <c r="R394" s="2" t="n">
        <v>7.292</v>
      </c>
      <c r="S394" s="2" t="n">
        <v>0.445441576550669</v>
      </c>
      <c r="T394" s="2" t="n">
        <v>-0.485153059969011</v>
      </c>
      <c r="U394" s="2" t="n">
        <v>-0.645240015039531</v>
      </c>
      <c r="V394" s="2" t="n">
        <v>0.322078757654858</v>
      </c>
      <c r="W394" s="2" t="n">
        <v>0.098833874627841</v>
      </c>
      <c r="X394" s="2" t="n">
        <v>0.102590598942586</v>
      </c>
      <c r="Y394" s="2" t="n">
        <v>0.146741562197535</v>
      </c>
      <c r="Z394" s="2" t="n">
        <v>0.162037174464416</v>
      </c>
      <c r="AA394" s="2" t="n">
        <v>0.166158341361844</v>
      </c>
      <c r="AB394" s="2" t="n">
        <v>0.146880644551098</v>
      </c>
      <c r="AC394" s="2" t="n">
        <v>0.131445870563735</v>
      </c>
      <c r="AD394" s="2" t="n">
        <v>0.0822048489188922</v>
      </c>
      <c r="AE394" s="2" t="n">
        <v>0.050551595814461</v>
      </c>
      <c r="AF394" s="2" t="n">
        <v>0.0113893631854326</v>
      </c>
      <c r="AG394" s="2" t="n">
        <v>0.197999182499698</v>
      </c>
      <c r="AH394" s="3" t="b">
        <f aca="false">TRUE()</f>
        <v>1</v>
      </c>
      <c r="AI394" s="3" t="n">
        <v>-2.45180956134802</v>
      </c>
      <c r="AJ394" s="3" t="b">
        <f aca="false">TRUE()</f>
        <v>1</v>
      </c>
      <c r="AK394" s="3" t="n">
        <v>-1.15705331346489</v>
      </c>
      <c r="AL394" s="3" t="b">
        <f aca="false">TRUE()</f>
        <v>1</v>
      </c>
      <c r="AM394" s="3" t="n">
        <v>-0.14156328820674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4</v>
      </c>
      <c r="E395" s="2" t="n">
        <v>1</v>
      </c>
      <c r="F395" s="2" t="n">
        <v>27.8972710309476</v>
      </c>
      <c r="G395" s="2" t="n">
        <v>0.807153965785381</v>
      </c>
      <c r="H395" s="2" t="n">
        <v>0.962764929053688</v>
      </c>
      <c r="I395" s="2" t="n">
        <v>0.228812785220758</v>
      </c>
      <c r="J395" s="2" t="n">
        <v>0.456730239723957</v>
      </c>
      <c r="K395" s="2" t="n">
        <v>3.34421658315802</v>
      </c>
      <c r="L395" s="2" t="n">
        <v>0.716</v>
      </c>
      <c r="M395" s="2" t="n">
        <v>0.143</v>
      </c>
      <c r="N395" s="2" t="n">
        <v>7.403</v>
      </c>
      <c r="O395" s="2" t="s">
        <v>41</v>
      </c>
      <c r="P395" s="2" t="n">
        <v>231.4</v>
      </c>
      <c r="Q395" s="2" t="n">
        <v>90.7</v>
      </c>
      <c r="R395" s="2" t="n">
        <v>11.688</v>
      </c>
      <c r="S395" s="2" t="n">
        <v>0.456485517159227</v>
      </c>
      <c r="T395" s="2" t="n">
        <v>0.274726520868065</v>
      </c>
      <c r="U395" s="2" t="n">
        <v>-0.463944311110512</v>
      </c>
      <c r="V395" s="2" t="n">
        <v>0.325556504283224</v>
      </c>
      <c r="W395" s="2" t="n">
        <v>0.130849192474447</v>
      </c>
      <c r="X395" s="2" t="n">
        <v>0.137688239567714</v>
      </c>
      <c r="Y395" s="2" t="n">
        <v>0.171991832430844</v>
      </c>
      <c r="Z395" s="2" t="n">
        <v>0.160028255036703</v>
      </c>
      <c r="AA395" s="2" t="n">
        <v>0.120753296543789</v>
      </c>
      <c r="AB395" s="2" t="n">
        <v>0.103992358297487</v>
      </c>
      <c r="AC395" s="2" t="n">
        <v>0.114246643558735</v>
      </c>
      <c r="AD395" s="2" t="n">
        <v>0.0997069943767396</v>
      </c>
      <c r="AE395" s="2" t="n">
        <v>0.0666813975038639</v>
      </c>
      <c r="AF395" s="2" t="n">
        <v>0.0249109826841241</v>
      </c>
      <c r="AG395" s="2" t="n">
        <v>-0.998088542604976</v>
      </c>
      <c r="AH395" s="3" t="b">
        <f aca="false">TRUE()</f>
        <v>1</v>
      </c>
      <c r="AI395" s="3" t="n">
        <v>-0.283737882438475</v>
      </c>
      <c r="AJ395" s="3" t="b">
        <f aca="false">TRUE()</f>
        <v>1</v>
      </c>
      <c r="AK395" s="3" t="n">
        <v>1.33863279021016</v>
      </c>
      <c r="AL395" s="3" t="b">
        <f aca="false">TRUE()</f>
        <v>1</v>
      </c>
      <c r="AM395" s="3" t="n">
        <v>1.611539622262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</v>
      </c>
      <c r="E396" s="2" t="n">
        <v>0</v>
      </c>
      <c r="F396" s="2" t="n">
        <v>24.2277453179541</v>
      </c>
      <c r="G396" s="2" t="n">
        <v>0.586345381526104</v>
      </c>
      <c r="H396" s="2" t="n">
        <v>0.959970287706206</v>
      </c>
      <c r="I396" s="2" t="n">
        <v>0.104250185444587</v>
      </c>
      <c r="J396" s="2" t="n">
        <v>0.29706535924789</v>
      </c>
      <c r="K396" s="2" t="n">
        <v>6.00456519769439</v>
      </c>
      <c r="L396" s="2" t="n">
        <v>0.791</v>
      </c>
      <c r="M396" s="2" t="n">
        <v>0.084</v>
      </c>
      <c r="N396" s="2" t="n">
        <v>12.843</v>
      </c>
      <c r="O396" s="2" t="s">
        <v>41</v>
      </c>
      <c r="P396" s="2" t="n">
        <v>75</v>
      </c>
      <c r="Q396" s="2" t="n">
        <v>27.2</v>
      </c>
      <c r="R396" s="2" t="n">
        <v>3.807</v>
      </c>
      <c r="S396" s="2" t="n">
        <v>0.2207995161911</v>
      </c>
      <c r="T396" s="2" t="n">
        <v>-0.115984063637304</v>
      </c>
      <c r="U396" s="2" t="n">
        <v>-0.548808873538162</v>
      </c>
      <c r="V396" s="2" t="n">
        <v>0.101077350449813</v>
      </c>
      <c r="W396" s="2" t="n">
        <v>0.035341740459895</v>
      </c>
      <c r="X396" s="2" t="n">
        <v>0.0359266131292196</v>
      </c>
      <c r="Y396" s="2" t="n">
        <v>0.11999865113242</v>
      </c>
      <c r="Z396" s="2" t="n">
        <v>0.16087631191259</v>
      </c>
      <c r="AA396" s="2" t="n">
        <v>0.151187474862662</v>
      </c>
      <c r="AB396" s="2" t="n">
        <v>0.15552306906709</v>
      </c>
      <c r="AC396" s="2" t="n">
        <v>0.131517017106093</v>
      </c>
      <c r="AD396" s="2" t="n">
        <v>0.13091902286523</v>
      </c>
      <c r="AE396" s="2" t="n">
        <v>0.09062428006936</v>
      </c>
      <c r="AF396" s="2" t="n">
        <v>0.0234275598553356</v>
      </c>
      <c r="AG396" s="2" t="n">
        <v>0.891294349665739</v>
      </c>
      <c r="AH396" s="3" t="b">
        <f aca="false">TRUE()</f>
        <v>1</v>
      </c>
      <c r="AI396" s="3" t="n">
        <v>0.529288997152605</v>
      </c>
      <c r="AJ396" s="3" t="b">
        <f aca="false">TRUE()</f>
        <v>1</v>
      </c>
      <c r="AK396" s="3" t="n">
        <v>-1.15705331346489</v>
      </c>
      <c r="AL396" s="3" t="b">
        <f aca="false">TRUE()</f>
        <v>1</v>
      </c>
      <c r="AM396" s="3" t="n">
        <v>-1.5400154949491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</v>
      </c>
      <c r="E397" s="2" t="n">
        <v>0</v>
      </c>
      <c r="F397" s="2" t="n">
        <v>9.46232220802563</v>
      </c>
      <c r="G397" s="2" t="n">
        <v>0.860520094562648</v>
      </c>
      <c r="H397" s="2" t="n">
        <v>0.991587308619422</v>
      </c>
      <c r="I397" s="2" t="n">
        <v>0.108623248660219</v>
      </c>
      <c r="J397" s="2" t="n">
        <v>0.322792596952816</v>
      </c>
      <c r="K397" s="2" t="n">
        <v>6.11259597669347</v>
      </c>
      <c r="L397" s="2" t="n">
        <v>0.812</v>
      </c>
      <c r="M397" s="2" t="n">
        <v>0.095</v>
      </c>
      <c r="N397" s="2" t="n">
        <v>13.135</v>
      </c>
      <c r="O397" s="2" t="s">
        <v>41</v>
      </c>
      <c r="P397" s="2" t="n">
        <v>126.4</v>
      </c>
      <c r="Q397" s="2" t="n">
        <v>44.1</v>
      </c>
      <c r="R397" s="2" t="n">
        <v>6.415</v>
      </c>
      <c r="S397" s="2" t="n">
        <v>0.319316181502953</v>
      </c>
      <c r="T397" s="2" t="n">
        <v>-0.132979521741909</v>
      </c>
      <c r="U397" s="2" t="n">
        <v>-0.702268805739268</v>
      </c>
      <c r="V397" s="2" t="n">
        <v>0.0282926541441503</v>
      </c>
      <c r="W397" s="2" t="n">
        <v>0.0247960257262302</v>
      </c>
      <c r="X397" s="2" t="n">
        <v>0.0409966997895886</v>
      </c>
      <c r="Y397" s="2" t="n">
        <v>0.119730082225349</v>
      </c>
      <c r="Z397" s="2" t="n">
        <v>0.137340692401451</v>
      </c>
      <c r="AA397" s="2" t="n">
        <v>0.143334037747875</v>
      </c>
      <c r="AB397" s="2" t="n">
        <v>0.161678945886722</v>
      </c>
      <c r="AC397" s="2" t="n">
        <v>0.150137057802541</v>
      </c>
      <c r="AD397" s="2" t="n">
        <v>0.125375941815092</v>
      </c>
      <c r="AE397" s="2" t="n">
        <v>0.102251723147501</v>
      </c>
      <c r="AF397" s="2" t="n">
        <v>0.0191548191838814</v>
      </c>
      <c r="AG397" s="2" t="n">
        <v>0.968017943169329</v>
      </c>
      <c r="AH397" s="3" t="b">
        <f aca="false">TRUE()</f>
        <v>1</v>
      </c>
      <c r="AI397" s="3" t="n">
        <v>0.756936523438108</v>
      </c>
      <c r="AJ397" s="3" t="b">
        <f aca="false">TRUE()</f>
        <v>1</v>
      </c>
      <c r="AK397" s="3" t="n">
        <v>-0.691755904305135</v>
      </c>
      <c r="AL397" s="3" t="b">
        <f aca="false">TRUE()</f>
        <v>1</v>
      </c>
      <c r="AM397" s="3" t="n">
        <v>-0.50427423520044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8</v>
      </c>
      <c r="E398" s="2" t="n">
        <v>0</v>
      </c>
      <c r="F398" s="2" t="n">
        <v>18.434948822922</v>
      </c>
      <c r="G398" s="2" t="n">
        <v>0.872832369942197</v>
      </c>
      <c r="H398" s="2" t="n">
        <v>0.98942992288004</v>
      </c>
      <c r="I398" s="2" t="n">
        <v>0.119627928780895</v>
      </c>
      <c r="J398" s="2" t="n">
        <v>0.345464804770043</v>
      </c>
      <c r="K398" s="2" t="n">
        <v>5.70246968327819</v>
      </c>
      <c r="L398" s="2" t="n">
        <v>0.816</v>
      </c>
      <c r="M398" s="2" t="n">
        <v>0.102</v>
      </c>
      <c r="N398" s="2" t="n">
        <v>12.339</v>
      </c>
      <c r="O398" s="2" t="s">
        <v>41</v>
      </c>
      <c r="P398" s="2" t="n">
        <v>118.7</v>
      </c>
      <c r="Q398" s="2" t="n">
        <v>41.2</v>
      </c>
      <c r="R398" s="2" t="n">
        <v>6.024</v>
      </c>
      <c r="S398" s="2" t="n">
        <v>0.284446862270598</v>
      </c>
      <c r="T398" s="2" t="n">
        <v>-0.188247933351686</v>
      </c>
      <c r="U398" s="2" t="n">
        <v>-0.614990439193368</v>
      </c>
      <c r="V398" s="2" t="n">
        <v>0.0627268234602382</v>
      </c>
      <c r="W398" s="2" t="n">
        <v>0.0390101769897193</v>
      </c>
      <c r="X398" s="2" t="n">
        <v>0.0406491773644501</v>
      </c>
      <c r="Y398" s="2" t="n">
        <v>0.105990080521732</v>
      </c>
      <c r="Z398" s="2" t="n">
        <v>0.140017314973333</v>
      </c>
      <c r="AA398" s="2" t="n">
        <v>0.159630830475779</v>
      </c>
      <c r="AB398" s="2" t="n">
        <v>0.151450011955336</v>
      </c>
      <c r="AC398" s="2" t="n">
        <v>0.131372009783495</v>
      </c>
      <c r="AD398" s="2" t="n">
        <v>0.131940948005009</v>
      </c>
      <c r="AE398" s="2" t="n">
        <v>0.111616897641066</v>
      </c>
      <c r="AF398" s="2" t="n">
        <v>0.0273327292798007</v>
      </c>
      <c r="AG398" s="2" t="n">
        <v>0.676745739889207</v>
      </c>
      <c r="AH398" s="3" t="b">
        <f aca="false">TRUE()</f>
        <v>1</v>
      </c>
      <c r="AI398" s="3" t="n">
        <v>0.800297957016298</v>
      </c>
      <c r="AJ398" s="3" t="b">
        <f aca="false">TRUE()</f>
        <v>1</v>
      </c>
      <c r="AK398" s="3" t="n">
        <v>-0.395657553021655</v>
      </c>
      <c r="AL398" s="3" t="b">
        <f aca="false">TRUE()</f>
        <v>1</v>
      </c>
      <c r="AM398" s="3" t="n">
        <v>-0.65943391808108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4</v>
      </c>
      <c r="E399" s="2" t="n">
        <v>1</v>
      </c>
      <c r="F399" s="2" t="n">
        <v>18.434948822922</v>
      </c>
      <c r="G399" s="2" t="n">
        <v>0.758586849852797</v>
      </c>
      <c r="H399" s="2" t="n">
        <v>0.992198663703993</v>
      </c>
      <c r="I399" s="2" t="n">
        <v>0.151464168679637</v>
      </c>
      <c r="J399" s="2" t="n">
        <v>0.28733676138486</v>
      </c>
      <c r="K399" s="2" t="n">
        <v>5.34464015777082</v>
      </c>
      <c r="L399" s="2" t="n">
        <v>0.644</v>
      </c>
      <c r="M399" s="2" t="n">
        <v>0.087</v>
      </c>
      <c r="N399" s="2" t="n">
        <v>11.556</v>
      </c>
      <c r="O399" s="2" t="s">
        <v>41</v>
      </c>
      <c r="P399" s="2" t="n">
        <v>173.4</v>
      </c>
      <c r="Q399" s="2" t="n">
        <v>61.9</v>
      </c>
      <c r="R399" s="2" t="n">
        <v>8.801</v>
      </c>
      <c r="S399" s="2" t="n">
        <v>0.281074190003797</v>
      </c>
      <c r="T399" s="2" t="n">
        <v>-0.159088435637076</v>
      </c>
      <c r="U399" s="2" t="n">
        <v>-0.720054476207569</v>
      </c>
      <c r="V399" s="2" t="n">
        <v>0.0647496007563719</v>
      </c>
      <c r="W399" s="2" t="n">
        <v>0.00766622116115878</v>
      </c>
      <c r="X399" s="2" t="n">
        <v>0.0714303826186044</v>
      </c>
      <c r="Y399" s="2" t="n">
        <v>0.113981345282092</v>
      </c>
      <c r="Z399" s="2" t="n">
        <v>0.119270719784883</v>
      </c>
      <c r="AA399" s="2" t="n">
        <v>0.15822941782774</v>
      </c>
      <c r="AB399" s="2" t="n">
        <v>0.150447332686282</v>
      </c>
      <c r="AC399" s="2" t="n">
        <v>0.147136047940578</v>
      </c>
      <c r="AD399" s="2" t="n">
        <v>0.126533867600776</v>
      </c>
      <c r="AE399" s="2" t="n">
        <v>0.0875355067865984</v>
      </c>
      <c r="AF399" s="2" t="n">
        <v>0.025435379472447</v>
      </c>
      <c r="AG399" s="2" t="n">
        <v>0.422614766170642</v>
      </c>
      <c r="AH399" s="3" t="b">
        <f aca="false">TRUE()</f>
        <v>1</v>
      </c>
      <c r="AI399" s="3" t="n">
        <v>-1.06424368684591</v>
      </c>
      <c r="AJ399" s="3" t="b">
        <f aca="false">TRUE()</f>
        <v>1</v>
      </c>
      <c r="AK399" s="3" t="n">
        <v>-1.03015402005769</v>
      </c>
      <c r="AL399" s="3" t="b">
        <f aca="false">TRUE()</f>
        <v>1</v>
      </c>
      <c r="AM399" s="3" t="n">
        <v>0.44280434861643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4</v>
      </c>
      <c r="E400" s="2" t="n">
        <v>2</v>
      </c>
      <c r="F400" s="2" t="n">
        <v>26.565051177078</v>
      </c>
      <c r="G400" s="2" t="n">
        <v>0.860544217687075</v>
      </c>
      <c r="H400" s="2" t="n">
        <v>0.974781648962996</v>
      </c>
      <c r="I400" s="2" t="n">
        <v>0.278658827697229</v>
      </c>
      <c r="J400" s="2" t="n">
        <v>0.469566094713027</v>
      </c>
      <c r="K400" s="2" t="n">
        <v>3.27979899130286</v>
      </c>
      <c r="L400" s="2" t="n">
        <v>0.689</v>
      </c>
      <c r="M400" s="2" t="n">
        <v>0.112</v>
      </c>
      <c r="N400" s="2" t="n">
        <v>7.282</v>
      </c>
      <c r="O400" s="2" t="s">
        <v>41</v>
      </c>
      <c r="P400" s="2" t="n">
        <v>271.5</v>
      </c>
      <c r="Q400" s="2" t="n">
        <v>76.3</v>
      </c>
      <c r="R400" s="2" t="n">
        <v>13.782</v>
      </c>
      <c r="S400" s="2" t="n">
        <v>0.410468569164785</v>
      </c>
      <c r="T400" s="2" t="n">
        <v>-0.147511778851999</v>
      </c>
      <c r="U400" s="2" t="n">
        <v>-0.28489594154395</v>
      </c>
      <c r="V400" s="2" t="n">
        <v>0.180278910320648</v>
      </c>
      <c r="W400" s="2" t="n">
        <v>0.103710563230478</v>
      </c>
      <c r="X400" s="2" t="n">
        <v>0.0780247706351159</v>
      </c>
      <c r="Y400" s="2" t="n">
        <v>0.11012454784037</v>
      </c>
      <c r="Z400" s="2" t="n">
        <v>0.150693379710903</v>
      </c>
      <c r="AA400" s="2" t="n">
        <v>0.163939837896969</v>
      </c>
      <c r="AB400" s="2" t="n">
        <v>0.13287450909027</v>
      </c>
      <c r="AC400" s="2" t="n">
        <v>0.118357181124964</v>
      </c>
      <c r="AD400" s="2" t="n">
        <v>0.120765381791961</v>
      </c>
      <c r="AE400" s="2" t="n">
        <v>0.0901146846986435</v>
      </c>
      <c r="AF400" s="2" t="n">
        <v>0.0351057072108039</v>
      </c>
      <c r="AG400" s="2" t="n">
        <v>-1.04383799639738</v>
      </c>
      <c r="AH400" s="3" t="b">
        <f aca="false">TRUE()</f>
        <v>1</v>
      </c>
      <c r="AI400" s="3" t="n">
        <v>-0.576427559091264</v>
      </c>
      <c r="AJ400" s="3" t="b">
        <f aca="false">TRUE()</f>
        <v>1</v>
      </c>
      <c r="AK400" s="3" t="n">
        <v>0.0273400916690328</v>
      </c>
      <c r="AL400" s="3" t="b">
        <f aca="false">TRUE()</f>
        <v>1</v>
      </c>
      <c r="AM400" s="3" t="n">
        <v>2.4195790097321</v>
      </c>
      <c r="AN400" s="3" t="b">
        <f aca="false">FALSE()</f>
        <v>0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5</v>
      </c>
      <c r="E401" s="2" t="n">
        <v>2</v>
      </c>
      <c r="F401" s="2" t="n">
        <v>18.434948822922</v>
      </c>
      <c r="G401" s="2" t="n">
        <v>0.856846473029046</v>
      </c>
      <c r="H401" s="2" t="n">
        <v>0.982226946670569</v>
      </c>
      <c r="I401" s="2" t="n">
        <v>0.149049867340029</v>
      </c>
      <c r="J401" s="2" t="n">
        <v>0.403901954805696</v>
      </c>
      <c r="K401" s="2" t="n">
        <v>3.29826508973357</v>
      </c>
      <c r="L401" s="2" t="n">
        <v>0.6</v>
      </c>
      <c r="M401" s="2" t="n">
        <v>0.123</v>
      </c>
      <c r="N401" s="2" t="n">
        <v>7.103</v>
      </c>
      <c r="O401" s="2" t="s">
        <v>41</v>
      </c>
      <c r="P401" s="2" t="n">
        <v>227.5</v>
      </c>
      <c r="Q401" s="2" t="n">
        <v>79.9</v>
      </c>
      <c r="R401" s="2" t="n">
        <v>11.551</v>
      </c>
      <c r="S401" s="2" t="n">
        <v>0.220302631955998</v>
      </c>
      <c r="T401" s="2" t="n">
        <v>-0.441272943533198</v>
      </c>
      <c r="U401" s="2" t="n">
        <v>-0.637839442160224</v>
      </c>
      <c r="V401" s="2" t="n">
        <v>0.422773582576025</v>
      </c>
      <c r="W401" s="2" t="n">
        <v>0.11188720907929</v>
      </c>
      <c r="X401" s="2" t="n">
        <v>0.170997935258516</v>
      </c>
      <c r="Y401" s="2" t="n">
        <v>0.168732079165487</v>
      </c>
      <c r="Z401" s="2" t="n">
        <v>0.147179212426281</v>
      </c>
      <c r="AA401" s="2" t="n">
        <v>0.143564032249816</v>
      </c>
      <c r="AB401" s="2" t="n">
        <v>0.125285857154654</v>
      </c>
      <c r="AC401" s="2" t="n">
        <v>0.110523997587468</v>
      </c>
      <c r="AD401" s="2" t="n">
        <v>0.0791106185212208</v>
      </c>
      <c r="AE401" s="2" t="n">
        <v>0.0429352402176797</v>
      </c>
      <c r="AF401" s="2" t="n">
        <v>0.0116710274188765</v>
      </c>
      <c r="AG401" s="2" t="n">
        <v>-1.0307233503426</v>
      </c>
      <c r="AH401" s="3" t="b">
        <f aca="false">TRUE()</f>
        <v>1</v>
      </c>
      <c r="AI401" s="3" t="n">
        <v>-1.54121945620601</v>
      </c>
      <c r="AJ401" s="3" t="b">
        <f aca="false">TRUE()</f>
        <v>1</v>
      </c>
      <c r="AK401" s="3" t="n">
        <v>0.492637500828788</v>
      </c>
      <c r="AL401" s="3" t="b">
        <f aca="false">TRUE()</f>
        <v>1</v>
      </c>
      <c r="AM401" s="3" t="n">
        <v>1.5329522504141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5</v>
      </c>
      <c r="E402" s="2" t="n">
        <v>3</v>
      </c>
      <c r="F402" s="2" t="n">
        <v>30.3432488842396</v>
      </c>
      <c r="G402" s="2" t="n">
        <v>0.810897435897436</v>
      </c>
      <c r="H402" s="2" t="n">
        <v>0.969468841211336</v>
      </c>
      <c r="I402" s="2" t="n">
        <v>0.262962942708568</v>
      </c>
      <c r="J402" s="2" t="n">
        <v>0.468756028562157</v>
      </c>
      <c r="K402" s="2" t="n">
        <v>3.20839016222454</v>
      </c>
      <c r="L402" s="2" t="n">
        <v>0.72</v>
      </c>
      <c r="M402" s="2" t="n">
        <v>0.102</v>
      </c>
      <c r="N402" s="2" t="n">
        <v>7.273</v>
      </c>
      <c r="O402" s="2" t="s">
        <v>41</v>
      </c>
      <c r="P402" s="2" t="n">
        <v>244.6</v>
      </c>
      <c r="Q402" s="2" t="n">
        <v>50.1</v>
      </c>
      <c r="R402" s="2" t="n">
        <v>12.418</v>
      </c>
      <c r="S402" s="2" t="n">
        <v>-1</v>
      </c>
      <c r="T402" s="2" t="n">
        <v>-0.433075748769293</v>
      </c>
      <c r="U402" s="2" t="n">
        <v>-0.22672388619744</v>
      </c>
      <c r="V402" s="2" t="n">
        <v>0.0104697460293698</v>
      </c>
      <c r="W402" s="2" t="n">
        <v>0.0104697460293698</v>
      </c>
      <c r="X402" s="2" t="n">
        <v>0.0315910232833742</v>
      </c>
      <c r="Y402" s="2" t="n">
        <v>0.0996590201511567</v>
      </c>
      <c r="Z402" s="2" t="n">
        <v>0.136291285350452</v>
      </c>
      <c r="AA402" s="2" t="n">
        <v>0.155374803692637</v>
      </c>
      <c r="AB402" s="2" t="n">
        <v>0.160203410081249</v>
      </c>
      <c r="AC402" s="2" t="n">
        <v>0.146116763378542</v>
      </c>
      <c r="AD402" s="2" t="n">
        <v>0.123816393871881</v>
      </c>
      <c r="AE402" s="2" t="n">
        <v>0.081721443135263</v>
      </c>
      <c r="AF402" s="2" t="n">
        <v>0.065225857055445</v>
      </c>
      <c r="AG402" s="2" t="n">
        <v>-1.09455263555424</v>
      </c>
      <c r="AH402" s="3" t="b">
        <f aca="false">TRUE()</f>
        <v>1</v>
      </c>
      <c r="AI402" s="3" t="n">
        <v>-0.240376448860284</v>
      </c>
      <c r="AJ402" s="3" t="b">
        <f aca="false">TRUE()</f>
        <v>1</v>
      </c>
      <c r="AK402" s="3" t="n">
        <v>-0.395657553021655</v>
      </c>
      <c r="AL402" s="3" t="b">
        <f aca="false">TRUE()</f>
        <v>1</v>
      </c>
      <c r="AM402" s="3" t="n">
        <v>1.8775276500581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5</v>
      </c>
      <c r="E403" s="2" t="n">
        <v>4</v>
      </c>
      <c r="F403" s="2" t="n">
        <v>36.869897645844</v>
      </c>
      <c r="G403" s="2" t="n">
        <v>0.886426592797784</v>
      </c>
      <c r="H403" s="2" t="n">
        <v>0.952888822279871</v>
      </c>
      <c r="I403" s="2" t="n">
        <v>0.198943678864869</v>
      </c>
      <c r="J403" s="2" t="n">
        <v>0.572072241787011</v>
      </c>
      <c r="K403" s="2" t="n">
        <v>2.2403954501878</v>
      </c>
      <c r="L403" s="2" t="n">
        <v>0.688</v>
      </c>
      <c r="M403" s="2" t="n">
        <v>0.114</v>
      </c>
      <c r="N403" s="2" t="n">
        <v>5.283</v>
      </c>
      <c r="O403" s="2" t="s">
        <v>41</v>
      </c>
      <c r="P403" s="2" t="n">
        <v>272.3</v>
      </c>
      <c r="Q403" s="2" t="n">
        <v>91.5</v>
      </c>
      <c r="R403" s="2" t="n">
        <v>13.824</v>
      </c>
      <c r="S403" s="2" t="n">
        <v>0.486281903575976</v>
      </c>
      <c r="T403" s="2" t="n">
        <v>-0.125377148768267</v>
      </c>
      <c r="U403" s="2" t="n">
        <v>-1.05575845907017</v>
      </c>
      <c r="V403" s="2" t="n">
        <v>0.246930992557982</v>
      </c>
      <c r="W403" s="2" t="n">
        <v>0.07830808082569</v>
      </c>
      <c r="X403" s="2" t="n">
        <v>0.116770731452937</v>
      </c>
      <c r="Y403" s="2" t="n">
        <v>0.152128641615131</v>
      </c>
      <c r="Z403" s="2" t="n">
        <v>0.155726249392427</v>
      </c>
      <c r="AA403" s="2" t="n">
        <v>0.157410604368877</v>
      </c>
      <c r="AB403" s="2" t="n">
        <v>0.139236490127618</v>
      </c>
      <c r="AC403" s="2" t="n">
        <v>0.112917081978222</v>
      </c>
      <c r="AD403" s="2" t="n">
        <v>0.0862126274989091</v>
      </c>
      <c r="AE403" s="2" t="n">
        <v>0.0574764212933844</v>
      </c>
      <c r="AF403" s="2" t="n">
        <v>0.0221211522724947</v>
      </c>
      <c r="AG403" s="2" t="n">
        <v>-1.78202368304681</v>
      </c>
      <c r="AH403" s="3" t="b">
        <f aca="false">TRUE()</f>
        <v>1</v>
      </c>
      <c r="AI403" s="3" t="n">
        <v>-0.587267917485812</v>
      </c>
      <c r="AJ403" s="3" t="b">
        <f aca="false">TRUE()</f>
        <v>1</v>
      </c>
      <c r="AK403" s="3" t="n">
        <v>0.11193962060717</v>
      </c>
      <c r="AL403" s="3" t="b">
        <f aca="false">TRUE()</f>
        <v>1</v>
      </c>
      <c r="AM403" s="3" t="n">
        <v>2.43569949626515</v>
      </c>
      <c r="AN403" s="3" t="b">
        <f aca="false">FALSE()</f>
        <v>0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5</v>
      </c>
      <c r="E404" s="2" t="n">
        <v>5</v>
      </c>
      <c r="F404" s="2" t="n">
        <v>18.9246444160512</v>
      </c>
      <c r="G404" s="2" t="n">
        <v>0.866742596810934</v>
      </c>
      <c r="H404" s="2" t="n">
        <v>0.979643908969279</v>
      </c>
      <c r="I404" s="2" t="n">
        <v>0.149112849114106</v>
      </c>
      <c r="J404" s="2" t="n">
        <v>0.419344054705024</v>
      </c>
      <c r="K404" s="2" t="n">
        <v>4.33791531201735</v>
      </c>
      <c r="L404" s="2" t="n">
        <v>0.819</v>
      </c>
      <c r="M404" s="2" t="n">
        <v>0.132</v>
      </c>
      <c r="N404" s="2" t="n">
        <v>9.501</v>
      </c>
      <c r="O404" s="2" t="s">
        <v>41</v>
      </c>
      <c r="P404" s="2" t="n">
        <v>249.2</v>
      </c>
      <c r="Q404" s="2" t="n">
        <v>79.1</v>
      </c>
      <c r="R404" s="2" t="n">
        <v>12.652</v>
      </c>
      <c r="S404" s="2" t="n">
        <v>0.478197863375687</v>
      </c>
      <c r="T404" s="2" t="n">
        <v>-0.272360742320115</v>
      </c>
      <c r="U404" s="2" t="n">
        <v>-0.843508964604562</v>
      </c>
      <c r="V404" s="2" t="n">
        <v>0.0352689896687909</v>
      </c>
      <c r="W404" s="2" t="n">
        <v>0.00183062911989107</v>
      </c>
      <c r="X404" s="2" t="n">
        <v>0.0340622945500027</v>
      </c>
      <c r="Y404" s="2" t="n">
        <v>0.115189506056921</v>
      </c>
      <c r="Z404" s="2" t="n">
        <v>0.13819681486461</v>
      </c>
      <c r="AA404" s="2" t="n">
        <v>0.150967870232311</v>
      </c>
      <c r="AB404" s="2" t="n">
        <v>0.150677094625466</v>
      </c>
      <c r="AC404" s="2" t="n">
        <v>0.155051462598073</v>
      </c>
      <c r="AD404" s="2" t="n">
        <v>0.123456397251784</v>
      </c>
      <c r="AE404" s="2" t="n">
        <v>0.0844884735863441</v>
      </c>
      <c r="AF404" s="2" t="n">
        <v>0.0479100862344878</v>
      </c>
      <c r="AG404" s="2" t="n">
        <v>-0.292362470420573</v>
      </c>
      <c r="AH404" s="3" t="b">
        <f aca="false">TRUE()</f>
        <v>1</v>
      </c>
      <c r="AI404" s="3" t="n">
        <v>0.832819032199941</v>
      </c>
      <c r="AJ404" s="3" t="b">
        <f aca="false">TRUE()</f>
        <v>1</v>
      </c>
      <c r="AK404" s="3" t="n">
        <v>0.873335381050407</v>
      </c>
      <c r="AL404" s="3" t="b">
        <f aca="false">TRUE()</f>
        <v>1</v>
      </c>
      <c r="AM404" s="3" t="n">
        <v>1.9702204476232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6</v>
      </c>
      <c r="E405" s="2" t="n">
        <v>0</v>
      </c>
      <c r="F405" s="2" t="n">
        <v>26.565051177078</v>
      </c>
      <c r="G405" s="2" t="n">
        <v>0.828593389700231</v>
      </c>
      <c r="H405" s="2" t="n">
        <v>0.989450177683061</v>
      </c>
      <c r="I405" s="2" t="n">
        <v>0.125324345254246</v>
      </c>
      <c r="J405" s="2" t="n">
        <v>0.320213219724085</v>
      </c>
      <c r="K405" s="2" t="n">
        <v>5.89542554689043</v>
      </c>
      <c r="L405" s="2" t="n">
        <v>0.839</v>
      </c>
      <c r="M405" s="2" t="n">
        <v>0.097</v>
      </c>
      <c r="N405" s="2" t="n">
        <v>12.75</v>
      </c>
      <c r="O405" s="2" t="s">
        <v>41</v>
      </c>
      <c r="P405" s="2" t="n">
        <v>113.8</v>
      </c>
      <c r="Q405" s="2" t="n">
        <v>45.9</v>
      </c>
      <c r="R405" s="2" t="n">
        <v>5.779</v>
      </c>
      <c r="S405" s="2" t="n">
        <v>-1</v>
      </c>
      <c r="T405" s="2" t="n">
        <v>-0.0893695580369028</v>
      </c>
      <c r="U405" s="2" t="n">
        <v>-0.772689281749643</v>
      </c>
      <c r="V405" s="2" t="n">
        <v>0.0497635381236785</v>
      </c>
      <c r="W405" s="2" t="n">
        <v>0.000649498020824368</v>
      </c>
      <c r="X405" s="2" t="n">
        <v>0.0416516387320424</v>
      </c>
      <c r="Y405" s="2" t="n">
        <v>0.104146675747027</v>
      </c>
      <c r="Z405" s="2" t="n">
        <v>0.137030893888034</v>
      </c>
      <c r="AA405" s="2" t="n">
        <v>0.163228488562496</v>
      </c>
      <c r="AB405" s="2" t="n">
        <v>0.159638912022265</v>
      </c>
      <c r="AC405" s="2" t="n">
        <v>0.169470843971006</v>
      </c>
      <c r="AD405" s="2" t="n">
        <v>0.122102078552945</v>
      </c>
      <c r="AE405" s="2" t="n">
        <v>0.0807793263596328</v>
      </c>
      <c r="AF405" s="2" t="n">
        <v>0.0219511421645525</v>
      </c>
      <c r="AG405" s="2" t="n">
        <v>0.813783234028232</v>
      </c>
      <c r="AH405" s="3" t="b">
        <f aca="false">TRUE()</f>
        <v>1</v>
      </c>
      <c r="AI405" s="3" t="n">
        <v>1.0496262000909</v>
      </c>
      <c r="AJ405" s="3" t="b">
        <f aca="false">TRUE()</f>
        <v>1</v>
      </c>
      <c r="AK405" s="3" t="n">
        <v>-0.607156375366998</v>
      </c>
      <c r="AL405" s="3" t="b">
        <f aca="false">TRUE()</f>
        <v>1</v>
      </c>
      <c r="AM405" s="3" t="n">
        <v>-0.75817189809603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7</v>
      </c>
      <c r="E406" s="2" t="n">
        <v>0</v>
      </c>
      <c r="F406" s="2" t="n">
        <v>21.3706222693432</v>
      </c>
      <c r="G406" s="2" t="n">
        <v>0.8</v>
      </c>
      <c r="H406" s="2" t="n">
        <v>0.971274625965664</v>
      </c>
      <c r="I406" s="2" t="n">
        <v>0.246469113260366</v>
      </c>
      <c r="J406" s="2" t="n">
        <v>0.43116363211139</v>
      </c>
      <c r="K406" s="2" t="n">
        <v>4.59187839383603</v>
      </c>
      <c r="L406" s="2" t="n">
        <v>0.897</v>
      </c>
      <c r="M406" s="2" t="n">
        <v>0.123</v>
      </c>
      <c r="N406" s="2" t="n">
        <v>10.104</v>
      </c>
      <c r="O406" s="2" t="s">
        <v>41</v>
      </c>
      <c r="P406" s="2" t="n">
        <v>172.4</v>
      </c>
      <c r="Q406" s="2" t="n">
        <v>66.7</v>
      </c>
      <c r="R406" s="2" t="n">
        <v>8.751</v>
      </c>
      <c r="S406" s="2" t="n">
        <v>0.314810425643248</v>
      </c>
      <c r="T406" s="2" t="n">
        <v>-0.160257973963874</v>
      </c>
      <c r="U406" s="2" t="n">
        <v>-0.902894531581517</v>
      </c>
      <c r="V406" s="2" t="n">
        <v>0.14044379325759</v>
      </c>
      <c r="W406" s="2" t="n">
        <v>0.0142541379465744</v>
      </c>
      <c r="X406" s="2" t="n">
        <v>0.0645123017270248</v>
      </c>
      <c r="Y406" s="2" t="n">
        <v>0.120898616240038</v>
      </c>
      <c r="Z406" s="2" t="n">
        <v>0.148768839494666</v>
      </c>
      <c r="AA406" s="2" t="n">
        <v>0.151429402383694</v>
      </c>
      <c r="AB406" s="2" t="n">
        <v>0.155690742673739</v>
      </c>
      <c r="AC406" s="2" t="n">
        <v>0.153710237057415</v>
      </c>
      <c r="AD406" s="2" t="n">
        <v>0.109104350151125</v>
      </c>
      <c r="AE406" s="2" t="n">
        <v>0.0770709820733943</v>
      </c>
      <c r="AF406" s="2" t="n">
        <v>0.018814528198904</v>
      </c>
      <c r="AG406" s="2" t="n">
        <v>-0.111997574092809</v>
      </c>
      <c r="AH406" s="3" t="b">
        <f aca="false">TRUE()</f>
        <v>1</v>
      </c>
      <c r="AI406" s="3" t="n">
        <v>1.67836698697466</v>
      </c>
      <c r="AJ406" s="3" t="b">
        <f aca="false">TRUE()</f>
        <v>1</v>
      </c>
      <c r="AK406" s="3" t="n">
        <v>0.492637500828788</v>
      </c>
      <c r="AL406" s="3" t="b">
        <f aca="false">TRUE()</f>
        <v>1</v>
      </c>
      <c r="AM406" s="3" t="n">
        <v>0.4226537404501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8</v>
      </c>
      <c r="E407" s="2" t="n">
        <v>0</v>
      </c>
      <c r="F407" s="2" t="n">
        <v>26.565051177078</v>
      </c>
      <c r="G407" s="2" t="n">
        <v>0.799145299145299</v>
      </c>
      <c r="H407" s="2" t="n">
        <v>0.993231774010418</v>
      </c>
      <c r="I407" s="2" t="n">
        <v>0.0904226651507339</v>
      </c>
      <c r="J407" s="2" t="n">
        <v>0.263138727135093</v>
      </c>
      <c r="K407" s="2" t="n">
        <v>7.34706634443004</v>
      </c>
      <c r="L407" s="2" t="n">
        <v>0.825</v>
      </c>
      <c r="M407" s="2" t="n">
        <v>0.09</v>
      </c>
      <c r="N407" s="2" t="n">
        <v>15.547</v>
      </c>
      <c r="O407" s="2" t="s">
        <v>41</v>
      </c>
      <c r="P407" s="2" t="n">
        <v>114.3</v>
      </c>
      <c r="Q407" s="2" t="n">
        <v>42</v>
      </c>
      <c r="R407" s="2" t="n">
        <v>5.802</v>
      </c>
      <c r="S407" s="2" t="n">
        <v>0.312017548147429</v>
      </c>
      <c r="T407" s="2" t="n">
        <v>-0.131326095032741</v>
      </c>
      <c r="U407" s="2" t="n">
        <v>-0.683614649803127</v>
      </c>
      <c r="V407" s="2" t="n">
        <v>0.0510687172790774</v>
      </c>
      <c r="W407" s="2" t="n">
        <v>0.0510687172790774</v>
      </c>
      <c r="X407" s="2" t="n">
        <v>0.0361487429530661</v>
      </c>
      <c r="Y407" s="2" t="n">
        <v>0.0961109039572352</v>
      </c>
      <c r="Z407" s="2" t="n">
        <v>0.1566490018899</v>
      </c>
      <c r="AA407" s="2" t="n">
        <v>0.162781554920127</v>
      </c>
      <c r="AB407" s="2" t="n">
        <v>0.131992789314885</v>
      </c>
      <c r="AC407" s="2" t="n">
        <v>0.132703975394184</v>
      </c>
      <c r="AD407" s="2" t="n">
        <v>0.155675233157003</v>
      </c>
      <c r="AE407" s="2" t="n">
        <v>0.109153023832225</v>
      </c>
      <c r="AF407" s="2" t="n">
        <v>0.018784774581375</v>
      </c>
      <c r="AG407" s="2" t="n">
        <v>1.84474033251043</v>
      </c>
      <c r="AH407" s="3" t="b">
        <f aca="false">TRUE()</f>
        <v>1</v>
      </c>
      <c r="AI407" s="3" t="n">
        <v>0.897861182567227</v>
      </c>
      <c r="AJ407" s="3" t="b">
        <f aca="false">TRUE()</f>
        <v>1</v>
      </c>
      <c r="AK407" s="3" t="n">
        <v>-0.903254726650479</v>
      </c>
      <c r="AL407" s="3" t="b">
        <f aca="false">TRUE()</f>
        <v>1</v>
      </c>
      <c r="AM407" s="3" t="n">
        <v>-0.74809659401287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9</v>
      </c>
      <c r="E408" s="2" t="n">
        <v>0</v>
      </c>
      <c r="F408" s="2" t="n">
        <v>24.2277453179541</v>
      </c>
      <c r="G408" s="2" t="n">
        <v>0.764393939393939</v>
      </c>
      <c r="H408" s="2" t="n">
        <v>0.985002387150422</v>
      </c>
      <c r="I408" s="2" t="n">
        <v>0.143094085613475</v>
      </c>
      <c r="J408" s="2" t="n">
        <v>0.336319715041582</v>
      </c>
      <c r="K408" s="2" t="n">
        <v>5.61839466620489</v>
      </c>
      <c r="L408" s="2" t="n">
        <v>0.808</v>
      </c>
      <c r="M408" s="2" t="n">
        <v>0.099</v>
      </c>
      <c r="N408" s="2" t="n">
        <v>12.143</v>
      </c>
      <c r="O408" s="2" t="s">
        <v>41</v>
      </c>
      <c r="P408" s="2" t="n">
        <v>174.5</v>
      </c>
      <c r="Q408" s="2" t="n">
        <v>62.1</v>
      </c>
      <c r="R408" s="2" t="n">
        <v>8.86</v>
      </c>
      <c r="S408" s="2" t="n">
        <v>0.495913615187502</v>
      </c>
      <c r="T408" s="2" t="n">
        <v>-0.193409270007192</v>
      </c>
      <c r="U408" s="2" t="n">
        <v>-0.749060999659144</v>
      </c>
      <c r="V408" s="2" t="n">
        <v>0.0591573294604035</v>
      </c>
      <c r="W408" s="2" t="n">
        <v>0.0106900214427358</v>
      </c>
      <c r="X408" s="2" t="n">
        <v>0.0289553428330123</v>
      </c>
      <c r="Y408" s="2" t="n">
        <v>0.108170748107058</v>
      </c>
      <c r="Z408" s="2" t="n">
        <v>0.15744180599869</v>
      </c>
      <c r="AA408" s="2" t="n">
        <v>0.153682952633917</v>
      </c>
      <c r="AB408" s="2" t="n">
        <v>0.149867668008023</v>
      </c>
      <c r="AC408" s="2" t="n">
        <v>0.164525301164247</v>
      </c>
      <c r="AD408" s="2" t="n">
        <v>0.1185835929758</v>
      </c>
      <c r="AE408" s="2" t="n">
        <v>0.0927486581090155</v>
      </c>
      <c r="AF408" s="2" t="n">
        <v>0.0260239301702381</v>
      </c>
      <c r="AG408" s="2" t="n">
        <v>0.617035558277033</v>
      </c>
      <c r="AH408" s="3" t="b">
        <f aca="false">TRUE()</f>
        <v>1</v>
      </c>
      <c r="AI408" s="3" t="n">
        <v>0.713575089859917</v>
      </c>
      <c r="AJ408" s="3" t="b">
        <f aca="false">TRUE()</f>
        <v>1</v>
      </c>
      <c r="AK408" s="3" t="n">
        <v>-0.52255684642886</v>
      </c>
      <c r="AL408" s="3" t="b">
        <f aca="false">TRUE()</f>
        <v>1</v>
      </c>
      <c r="AM408" s="3" t="n">
        <v>0.46497001759938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0</v>
      </c>
      <c r="E409" s="2" t="n">
        <v>0</v>
      </c>
      <c r="F409" s="2" t="n">
        <v>24.2277453179541</v>
      </c>
      <c r="G409" s="2" t="n">
        <v>0.876205787781351</v>
      </c>
      <c r="H409" s="2" t="n">
        <v>0.990277972836064</v>
      </c>
      <c r="I409" s="2" t="n">
        <v>0.126719421453737</v>
      </c>
      <c r="J409" s="2" t="n">
        <v>0.316398236402782</v>
      </c>
      <c r="K409" s="2" t="n">
        <v>5.9141842992191</v>
      </c>
      <c r="L409" s="2" t="n">
        <v>0.818</v>
      </c>
      <c r="M409" s="2" t="n">
        <v>0.112</v>
      </c>
      <c r="N409" s="2" t="n">
        <v>12.736</v>
      </c>
      <c r="O409" s="2" t="s">
        <v>41</v>
      </c>
      <c r="P409" s="2" t="n">
        <v>133.7</v>
      </c>
      <c r="Q409" s="2" t="n">
        <v>52.3</v>
      </c>
      <c r="R409" s="2" t="n">
        <v>6.786</v>
      </c>
      <c r="S409" s="2" t="n">
        <v>0.245625495305376</v>
      </c>
      <c r="T409" s="2" t="n">
        <v>-0.0774691407732171</v>
      </c>
      <c r="U409" s="2" t="n">
        <v>-0.791412576956371</v>
      </c>
      <c r="V409" s="2" t="n">
        <v>0.0887287868934736</v>
      </c>
      <c r="W409" s="2" t="n">
        <v>0.0214981243156611</v>
      </c>
      <c r="X409" s="2" t="n">
        <v>0.0234554978680029</v>
      </c>
      <c r="Y409" s="2" t="n">
        <v>0.113683625328098</v>
      </c>
      <c r="Z409" s="2" t="n">
        <v>0.17031245435048</v>
      </c>
      <c r="AA409" s="2" t="n">
        <v>0.154760151201608</v>
      </c>
      <c r="AB409" s="2" t="n">
        <v>0.145469564651412</v>
      </c>
      <c r="AC409" s="2" t="n">
        <v>0.15542549001955</v>
      </c>
      <c r="AD409" s="2" t="n">
        <v>0.134926397726965</v>
      </c>
      <c r="AE409" s="2" t="n">
        <v>0.0804894078759214</v>
      </c>
      <c r="AF409" s="2" t="n">
        <v>0.0214774109779635</v>
      </c>
      <c r="AG409" s="2" t="n">
        <v>0.827105723245046</v>
      </c>
      <c r="AH409" s="3" t="b">
        <f aca="false">TRUE()</f>
        <v>1</v>
      </c>
      <c r="AI409" s="3" t="n">
        <v>0.821978673805393</v>
      </c>
      <c r="AJ409" s="3" t="b">
        <f aca="false">TRUE()</f>
        <v>1</v>
      </c>
      <c r="AK409" s="3" t="n">
        <v>0.0273400916690328</v>
      </c>
      <c r="AL409" s="3" t="b">
        <f aca="false">TRUE()</f>
        <v>1</v>
      </c>
      <c r="AM409" s="3" t="n">
        <v>-0.35717479558633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2</v>
      </c>
      <c r="E410" s="2" t="n">
        <v>3</v>
      </c>
      <c r="F410" s="2" t="n">
        <v>17.1027289690524</v>
      </c>
      <c r="G410" s="2" t="n">
        <v>0.842105263157895</v>
      </c>
      <c r="H410" s="2" t="n">
        <v>0.983550959188516</v>
      </c>
      <c r="I410" s="2" t="n">
        <v>0.175096744003249</v>
      </c>
      <c r="J410" s="2" t="n">
        <v>0.381341063994518</v>
      </c>
      <c r="K410" s="2" t="n">
        <v>4.67658819776712</v>
      </c>
      <c r="L410" s="2" t="n">
        <v>0.788</v>
      </c>
      <c r="M410" s="2" t="n">
        <v>0.107</v>
      </c>
      <c r="N410" s="2" t="n">
        <v>10.2</v>
      </c>
      <c r="O410" s="2" t="s">
        <v>41</v>
      </c>
      <c r="P410" s="2" t="n">
        <v>101.3</v>
      </c>
      <c r="Q410" s="2" t="n">
        <v>35.8</v>
      </c>
      <c r="R410" s="2" t="n">
        <v>5.143</v>
      </c>
      <c r="S410" s="2" t="n">
        <v>-1</v>
      </c>
      <c r="T410" s="2" t="n">
        <v>-0.151075801727715</v>
      </c>
      <c r="U410" s="2" t="n">
        <v>-0.579212210624385</v>
      </c>
      <c r="V410" s="2" t="n">
        <v>0.146028919924316</v>
      </c>
      <c r="W410" s="2" t="n">
        <v>0.0277915027682092</v>
      </c>
      <c r="X410" s="2" t="n">
        <v>0.126206119887573</v>
      </c>
      <c r="Y410" s="2" t="n">
        <v>0.133028934973836</v>
      </c>
      <c r="Z410" s="2" t="n">
        <v>0.148543081097495</v>
      </c>
      <c r="AA410" s="2" t="n">
        <v>0.12254198426224</v>
      </c>
      <c r="AB410" s="2" t="n">
        <v>0.106684220081773</v>
      </c>
      <c r="AC410" s="2" t="n">
        <v>0.132472343312256</v>
      </c>
      <c r="AD410" s="2" t="n">
        <v>0.115949438062542</v>
      </c>
      <c r="AE410" s="2" t="n">
        <v>0.0842707321618952</v>
      </c>
      <c r="AF410" s="2" t="n">
        <v>0.0303031461603895</v>
      </c>
      <c r="AG410" s="2" t="n">
        <v>-0.0518365660653357</v>
      </c>
      <c r="AH410" s="3" t="b">
        <f aca="false">TRUE()</f>
        <v>1</v>
      </c>
      <c r="AI410" s="3" t="n">
        <v>0.496767921968962</v>
      </c>
      <c r="AJ410" s="3" t="b">
        <f aca="false">TRUE()</f>
        <v>1</v>
      </c>
      <c r="AK410" s="3" t="n">
        <v>-0.184158730676311</v>
      </c>
      <c r="AL410" s="3" t="b">
        <f aca="false">TRUE()</f>
        <v>1</v>
      </c>
      <c r="AM410" s="3" t="n">
        <v>-1.0100545001749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3</v>
      </c>
      <c r="E411" s="2" t="n">
        <v>2</v>
      </c>
      <c r="F411" s="2" t="n">
        <v>39.8055710922652</v>
      </c>
      <c r="G411" s="2" t="n">
        <v>0.590986394557823</v>
      </c>
      <c r="H411" s="2" t="n">
        <v>0.985288028082587</v>
      </c>
      <c r="I411" s="2" t="n">
        <v>0.0786579096525278</v>
      </c>
      <c r="J411" s="2" t="n">
        <v>0.242122702924396</v>
      </c>
      <c r="K411" s="2" t="n">
        <v>5.57337011432305</v>
      </c>
      <c r="L411" s="2" t="n">
        <v>0.598</v>
      </c>
      <c r="M411" s="2" t="n">
        <v>0.09</v>
      </c>
      <c r="N411" s="2" t="n">
        <v>11.761</v>
      </c>
      <c r="O411" s="2" t="s">
        <v>41</v>
      </c>
      <c r="P411" s="2" t="n">
        <v>176.1</v>
      </c>
      <c r="Q411" s="2" t="n">
        <v>59.8</v>
      </c>
      <c r="R411" s="2" t="n">
        <v>8.939</v>
      </c>
      <c r="S411" s="2" t="n">
        <v>0.249424465664213</v>
      </c>
      <c r="T411" s="2" t="n">
        <v>0.23038984372196</v>
      </c>
      <c r="U411" s="2" t="n">
        <v>-0.444810161998176</v>
      </c>
      <c r="V411" s="2" t="n">
        <v>0.332141213935875</v>
      </c>
      <c r="W411" s="2" t="n">
        <v>0.139573802151038</v>
      </c>
      <c r="X411" s="2" t="n">
        <v>0.118522672797464</v>
      </c>
      <c r="Y411" s="2" t="n">
        <v>0.224154634075575</v>
      </c>
      <c r="Z411" s="2" t="n">
        <v>0.178840166963319</v>
      </c>
      <c r="AA411" s="2" t="n">
        <v>0.125708301706602</v>
      </c>
      <c r="AB411" s="2" t="n">
        <v>0.115671433906015</v>
      </c>
      <c r="AC411" s="2" t="n">
        <v>0.0496846637676592</v>
      </c>
      <c r="AD411" s="2" t="n">
        <v>0.0454444185490886</v>
      </c>
      <c r="AE411" s="2" t="n">
        <v>0.0366237364954075</v>
      </c>
      <c r="AF411" s="2" t="n">
        <v>0.10534997173887</v>
      </c>
      <c r="AG411" s="2" t="n">
        <v>0.585059065574959</v>
      </c>
      <c r="AH411" s="3" t="b">
        <f aca="false">TRUE()</f>
        <v>1</v>
      </c>
      <c r="AI411" s="3" t="n">
        <v>-1.56290017299511</v>
      </c>
      <c r="AJ411" s="3" t="b">
        <f aca="false">TRUE()</f>
        <v>1</v>
      </c>
      <c r="AK411" s="3" t="n">
        <v>-0.903254726650479</v>
      </c>
      <c r="AL411" s="3" t="b">
        <f aca="false">TRUE()</f>
        <v>1</v>
      </c>
      <c r="AM411" s="3" t="n">
        <v>0.49721099066549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3</v>
      </c>
      <c r="E412" s="2" t="n">
        <v>6</v>
      </c>
      <c r="F412" s="2" t="n">
        <v>21.3706222693432</v>
      </c>
      <c r="G412" s="2" t="n">
        <v>0.856598984771574</v>
      </c>
      <c r="H412" s="2" t="n">
        <v>0.981266804756045</v>
      </c>
      <c r="I412" s="2" t="n">
        <v>0.171887338539247</v>
      </c>
      <c r="J412" s="2" t="n">
        <v>0.390956997755452</v>
      </c>
      <c r="K412" s="2" t="n">
        <v>4.22820165526677</v>
      </c>
      <c r="L412" s="2" t="n">
        <v>0.752</v>
      </c>
      <c r="M412" s="2" t="n">
        <v>0.13</v>
      </c>
      <c r="N412" s="2" t="n">
        <v>9.175</v>
      </c>
      <c r="O412" s="2" t="s">
        <v>41</v>
      </c>
      <c r="P412" s="2" t="n">
        <v>142.9</v>
      </c>
      <c r="Q412" s="2" t="n">
        <v>49.6</v>
      </c>
      <c r="R412" s="2" t="n">
        <v>7.253</v>
      </c>
      <c r="S412" s="2" t="n">
        <v>0.247074992411978</v>
      </c>
      <c r="T412" s="2" t="n">
        <v>-0.418751731723391</v>
      </c>
      <c r="U412" s="2" t="n">
        <v>-0.334363582069014</v>
      </c>
      <c r="V412" s="2" t="n">
        <v>0.27260954890132</v>
      </c>
      <c r="W412" s="2" t="n">
        <v>0.0072312438183022</v>
      </c>
      <c r="X412" s="2" t="n">
        <v>0.155921332964864</v>
      </c>
      <c r="Y412" s="2" t="n">
        <v>0.138719556753873</v>
      </c>
      <c r="Z412" s="2" t="n">
        <v>0.128827830950619</v>
      </c>
      <c r="AA412" s="2" t="n">
        <v>0.130356023032762</v>
      </c>
      <c r="AB412" s="2" t="n">
        <v>0.141734694071651</v>
      </c>
      <c r="AC412" s="2" t="n">
        <v>0.120827625487227</v>
      </c>
      <c r="AD412" s="2" t="n">
        <v>0.09906194121523</v>
      </c>
      <c r="AE412" s="2" t="n">
        <v>0.0683530662659632</v>
      </c>
      <c r="AF412" s="2" t="n">
        <v>0.0161979292578095</v>
      </c>
      <c r="AG412" s="2" t="n">
        <v>-0.370281245794728</v>
      </c>
      <c r="AH412" s="3" t="b">
        <f aca="false">TRUE()</f>
        <v>1</v>
      </c>
      <c r="AI412" s="3" t="n">
        <v>0.106515019765243</v>
      </c>
      <c r="AJ412" s="3" t="b">
        <f aca="false">TRUE()</f>
        <v>1</v>
      </c>
      <c r="AK412" s="3" t="n">
        <v>0.78873585211227</v>
      </c>
      <c r="AL412" s="3" t="b">
        <f aca="false">TRUE()</f>
        <v>1</v>
      </c>
      <c r="AM412" s="3" t="n">
        <v>-0.1717892004562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4</v>
      </c>
      <c r="E413" s="2" t="n">
        <v>0</v>
      </c>
      <c r="F413" s="2" t="n">
        <v>18.434948822922</v>
      </c>
      <c r="G413" s="2" t="n">
        <v>0.896053897978826</v>
      </c>
      <c r="H413" s="2" t="n">
        <v>0.986440280265389</v>
      </c>
      <c r="I413" s="2" t="n">
        <v>0.149330563888692</v>
      </c>
      <c r="J413" s="2" t="n">
        <v>0.388213122541357</v>
      </c>
      <c r="K413" s="2" t="n">
        <v>5.01396839872794</v>
      </c>
      <c r="L413" s="2" t="n">
        <v>0.848</v>
      </c>
      <c r="M413" s="2" t="n">
        <v>0.108</v>
      </c>
      <c r="N413" s="2" t="n">
        <v>10.992</v>
      </c>
      <c r="O413" s="2" t="s">
        <v>41</v>
      </c>
      <c r="P413" s="2" t="n">
        <v>138.4</v>
      </c>
      <c r="Q413" s="2" t="n">
        <v>58.8</v>
      </c>
      <c r="R413" s="2" t="n">
        <v>7.024</v>
      </c>
      <c r="S413" s="2" t="n">
        <v>0.262652426255702</v>
      </c>
      <c r="T413" s="2" t="n">
        <v>-0.205283691650787</v>
      </c>
      <c r="U413" s="2" t="n">
        <v>-1.11691412441539</v>
      </c>
      <c r="V413" s="2" t="n">
        <v>0.125049772976527</v>
      </c>
      <c r="W413" s="2" t="n">
        <v>0.0396931163723046</v>
      </c>
      <c r="X413" s="2" t="n">
        <v>0.0390669354194688</v>
      </c>
      <c r="Y413" s="2" t="n">
        <v>0.122048525805339</v>
      </c>
      <c r="Z413" s="2" t="n">
        <v>0.158472777031964</v>
      </c>
      <c r="AA413" s="2" t="n">
        <v>0.159813452243931</v>
      </c>
      <c r="AB413" s="2" t="n">
        <v>0.151405248148739</v>
      </c>
      <c r="AC413" s="2" t="n">
        <v>0.156179608561679</v>
      </c>
      <c r="AD413" s="2" t="n">
        <v>0.130931928311054</v>
      </c>
      <c r="AE413" s="2" t="n">
        <v>0.0687229928767207</v>
      </c>
      <c r="AF413" s="2" t="n">
        <v>0.013358531601106</v>
      </c>
      <c r="AG413" s="2" t="n">
        <v>0.187771271946273</v>
      </c>
      <c r="AH413" s="3" t="b">
        <f aca="false">TRUE()</f>
        <v>1</v>
      </c>
      <c r="AI413" s="3" t="n">
        <v>1.14718942564183</v>
      </c>
      <c r="AJ413" s="3" t="b">
        <f aca="false">TRUE()</f>
        <v>1</v>
      </c>
      <c r="AK413" s="3" t="n">
        <v>-0.141858966207242</v>
      </c>
      <c r="AL413" s="3" t="b">
        <f aca="false">TRUE()</f>
        <v>1</v>
      </c>
      <c r="AM413" s="3" t="n">
        <v>-0.26246693720464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6</v>
      </c>
      <c r="E414" s="2" t="n">
        <v>0</v>
      </c>
      <c r="F414" s="2" t="n">
        <v>18.434948822922</v>
      </c>
      <c r="G414" s="2" t="n">
        <v>0.897260273972603</v>
      </c>
      <c r="H414" s="2" t="n">
        <v>0.97002075817523</v>
      </c>
      <c r="I414" s="2" t="n">
        <v>0.225519713845736</v>
      </c>
      <c r="J414" s="2" t="n">
        <v>0.518938657221989</v>
      </c>
      <c r="K414" s="2" t="n">
        <v>3.5243335135715</v>
      </c>
      <c r="L414" s="2" t="n">
        <v>0.844</v>
      </c>
      <c r="M414" s="2" t="n">
        <v>0.136</v>
      </c>
      <c r="N414" s="2" t="n">
        <v>7.916</v>
      </c>
      <c r="O414" s="2" t="s">
        <v>41</v>
      </c>
      <c r="P414" s="2" t="n">
        <v>138.7</v>
      </c>
      <c r="Q414" s="2" t="n">
        <v>54.2</v>
      </c>
      <c r="R414" s="2" t="n">
        <v>7.038</v>
      </c>
      <c r="S414" s="2" t="n">
        <v>0.473253945310645</v>
      </c>
      <c r="T414" s="2" t="n">
        <v>-0.238871015803123</v>
      </c>
      <c r="U414" s="2" t="n">
        <v>-0.894904958235462</v>
      </c>
      <c r="V414" s="2" t="n">
        <v>0.0282102914925736</v>
      </c>
      <c r="W414" s="2" t="n">
        <v>0.0282102914925736</v>
      </c>
      <c r="X414" s="2" t="n">
        <v>0.0203802952801352</v>
      </c>
      <c r="Y414" s="2" t="n">
        <v>0.0925172093020208</v>
      </c>
      <c r="Z414" s="2" t="n">
        <v>0.150717204658517</v>
      </c>
      <c r="AA414" s="2" t="n">
        <v>0.161077521107773</v>
      </c>
      <c r="AB414" s="2" t="n">
        <v>0.165466634600394</v>
      </c>
      <c r="AC414" s="2" t="n">
        <v>0.154282831993226</v>
      </c>
      <c r="AD414" s="2" t="n">
        <v>0.129937684401675</v>
      </c>
      <c r="AE414" s="2" t="n">
        <v>0.0945085370910529</v>
      </c>
      <c r="AF414" s="2" t="n">
        <v>0.0311120815652074</v>
      </c>
      <c r="AG414" s="2" t="n">
        <v>-0.870169274779674</v>
      </c>
      <c r="AH414" s="3" t="b">
        <f aca="false">TRUE()</f>
        <v>1</v>
      </c>
      <c r="AI414" s="3" t="n">
        <v>1.10382799206363</v>
      </c>
      <c r="AJ414" s="3" t="b">
        <f aca="false">TRUE()</f>
        <v>1</v>
      </c>
      <c r="AK414" s="3" t="n">
        <v>1.04253443892668</v>
      </c>
      <c r="AL414" s="3" t="b">
        <f aca="false">TRUE()</f>
        <v>1</v>
      </c>
      <c r="AM414" s="3" t="n">
        <v>-0.25642175475475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9</v>
      </c>
      <c r="E415" s="2" t="n">
        <v>0</v>
      </c>
      <c r="F415" s="2" t="n">
        <v>18.434948822922</v>
      </c>
      <c r="G415" s="2" t="n">
        <v>0.878787878787879</v>
      </c>
      <c r="H415" s="2" t="n">
        <v>0.971785741316009</v>
      </c>
      <c r="I415" s="2" t="n">
        <v>0.246159645315465</v>
      </c>
      <c r="J415" s="2" t="n">
        <v>0.486711489716303</v>
      </c>
      <c r="K415" s="2" t="n">
        <v>4.00192893150881</v>
      </c>
      <c r="L415" s="2" t="n">
        <v>0.878</v>
      </c>
      <c r="M415" s="2" t="n">
        <v>0.148</v>
      </c>
      <c r="N415" s="2" t="n">
        <v>8.972</v>
      </c>
      <c r="O415" s="2" t="s">
        <v>41</v>
      </c>
      <c r="P415" s="2" t="n">
        <v>119.2</v>
      </c>
      <c r="Q415" s="2" t="n">
        <v>48.1</v>
      </c>
      <c r="R415" s="2" t="n">
        <v>6.052</v>
      </c>
      <c r="S415" s="2" t="n">
        <v>0.355692353968044</v>
      </c>
      <c r="T415" s="2" t="n">
        <v>0.0997029509194724</v>
      </c>
      <c r="U415" s="2" t="n">
        <v>-0.836153477214629</v>
      </c>
      <c r="V415" s="2" t="n">
        <v>0.221427377219699</v>
      </c>
      <c r="W415" s="2" t="n">
        <v>0.0826139102991489</v>
      </c>
      <c r="X415" s="2" t="n">
        <v>0.0333151740926837</v>
      </c>
      <c r="Y415" s="2" t="n">
        <v>0.124475773321392</v>
      </c>
      <c r="Z415" s="2" t="n">
        <v>0.170744539004581</v>
      </c>
      <c r="AA415" s="2" t="n">
        <v>0.179214270662138</v>
      </c>
      <c r="AB415" s="2" t="n">
        <v>0.165300344780211</v>
      </c>
      <c r="AC415" s="2" t="n">
        <v>0.137416262130377</v>
      </c>
      <c r="AD415" s="2" t="n">
        <v>0.0950976017450492</v>
      </c>
      <c r="AE415" s="2" t="n">
        <v>0.0717405258170855</v>
      </c>
      <c r="AF415" s="2" t="n">
        <v>0.0226955084464817</v>
      </c>
      <c r="AG415" s="2" t="n">
        <v>-0.530980415414757</v>
      </c>
      <c r="AH415" s="3" t="b">
        <f aca="false">TRUE()</f>
        <v>1</v>
      </c>
      <c r="AI415" s="3" t="n">
        <v>1.47240017747826</v>
      </c>
      <c r="AJ415" s="3" t="b">
        <f aca="false">TRUE()</f>
        <v>1</v>
      </c>
      <c r="AK415" s="3" t="n">
        <v>1.55013161255551</v>
      </c>
      <c r="AL415" s="3" t="b">
        <f aca="false">TRUE()</f>
        <v>1</v>
      </c>
      <c r="AM415" s="3" t="n">
        <v>-0.64935861399792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0</v>
      </c>
      <c r="E416" s="2" t="n">
        <v>2</v>
      </c>
      <c r="F416" s="2" t="n">
        <v>15.2551187030578</v>
      </c>
      <c r="G416" s="2" t="n">
        <v>0.842105263157895</v>
      </c>
      <c r="H416" s="2" t="n">
        <v>0.982291272803265</v>
      </c>
      <c r="I416" s="2" t="n">
        <v>0.215771785521226</v>
      </c>
      <c r="J416" s="2" t="n">
        <v>0.415456403095196</v>
      </c>
      <c r="K416" s="2" t="n">
        <v>3.34859376172541</v>
      </c>
      <c r="L416" s="2" t="n">
        <v>0.634</v>
      </c>
      <c r="M416" s="2" t="n">
        <v>0.092</v>
      </c>
      <c r="N416" s="2" t="n">
        <v>7.39</v>
      </c>
      <c r="O416" s="2" t="s">
        <v>41</v>
      </c>
      <c r="P416" s="2" t="n">
        <v>209.8</v>
      </c>
      <c r="Q416" s="2" t="n">
        <v>58.6</v>
      </c>
      <c r="R416" s="2" t="n">
        <v>10.652</v>
      </c>
      <c r="S416" s="2" t="n">
        <v>0.953259532491026</v>
      </c>
      <c r="T416" s="2" t="n">
        <v>0.658374154228297</v>
      </c>
      <c r="U416" s="2" t="n">
        <v>1.42270827034088</v>
      </c>
      <c r="V416" s="2" t="n">
        <v>0.199248050766541</v>
      </c>
      <c r="W416" s="2" t="n">
        <v>0.0844704396256387</v>
      </c>
      <c r="X416" s="2" t="n">
        <v>0.213772775009487</v>
      </c>
      <c r="Y416" s="2" t="n">
        <v>0.193517058107731</v>
      </c>
      <c r="Z416" s="2" t="n">
        <v>0.162332862362255</v>
      </c>
      <c r="AA416" s="2" t="n">
        <v>0.0898312878313083</v>
      </c>
      <c r="AB416" s="2" t="n">
        <v>0.068259255015148</v>
      </c>
      <c r="AC416" s="2" t="n">
        <v>0.0912205497548711</v>
      </c>
      <c r="AD416" s="2" t="n">
        <v>0.0924386501523916</v>
      </c>
      <c r="AE416" s="2" t="n">
        <v>0.0432292385174298</v>
      </c>
      <c r="AF416" s="2" t="n">
        <v>0.0453983232493788</v>
      </c>
      <c r="AG416" s="2" t="n">
        <v>-0.99497986494655</v>
      </c>
      <c r="AH416" s="3" t="b">
        <f aca="false">TRUE()</f>
        <v>1</v>
      </c>
      <c r="AI416" s="3" t="n">
        <v>-1.17264727079139</v>
      </c>
      <c r="AJ416" s="3" t="b">
        <f aca="false">TRUE()</f>
        <v>1</v>
      </c>
      <c r="AK416" s="3" t="n">
        <v>-0.818655197712341</v>
      </c>
      <c r="AL416" s="3" t="b">
        <f aca="false">TRUE()</f>
        <v>1</v>
      </c>
      <c r="AM416" s="3" t="n">
        <v>1.1762864858703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0</v>
      </c>
      <c r="E417" s="2" t="n">
        <v>3</v>
      </c>
      <c r="F417" s="2" t="n">
        <v>21.3706222693432</v>
      </c>
      <c r="G417" s="2" t="n">
        <v>0.835051546391753</v>
      </c>
      <c r="H417" s="2" t="n">
        <v>0.97203887480066</v>
      </c>
      <c r="I417" s="2" t="n">
        <v>0.294664008924423</v>
      </c>
      <c r="J417" s="2" t="n">
        <v>0.469461513167346</v>
      </c>
      <c r="K417" s="2" t="n">
        <v>3.43326559814273</v>
      </c>
      <c r="L417" s="2" t="n">
        <v>0.747</v>
      </c>
      <c r="M417" s="2" t="n">
        <v>0.094</v>
      </c>
      <c r="N417" s="2" t="n">
        <v>7.77</v>
      </c>
      <c r="O417" s="2" t="s">
        <v>41</v>
      </c>
      <c r="P417" s="2" t="n">
        <v>164.6</v>
      </c>
      <c r="Q417" s="2" t="n">
        <v>66.1</v>
      </c>
      <c r="R417" s="2" t="n">
        <v>8.355</v>
      </c>
      <c r="S417" s="2" t="n">
        <v>0.473190839142372</v>
      </c>
      <c r="T417" s="2" t="n">
        <v>-0.205198583769162</v>
      </c>
      <c r="U417" s="2" t="n">
        <v>-0.829641130046438</v>
      </c>
      <c r="V417" s="2" t="n">
        <v>0.224680592259485</v>
      </c>
      <c r="W417" s="2" t="n">
        <v>0.0688483803369652</v>
      </c>
      <c r="X417" s="2" t="n">
        <v>0.0812449589724485</v>
      </c>
      <c r="Y417" s="2" t="n">
        <v>0.126049253981484</v>
      </c>
      <c r="Z417" s="2" t="n">
        <v>0.147327269222176</v>
      </c>
      <c r="AA417" s="2" t="n">
        <v>0.16837207114054</v>
      </c>
      <c r="AB417" s="2" t="n">
        <v>0.143744020723912</v>
      </c>
      <c r="AC417" s="2" t="n">
        <v>0.140390276665414</v>
      </c>
      <c r="AD417" s="2" t="n">
        <v>0.119954628378254</v>
      </c>
      <c r="AE417" s="2" t="n">
        <v>0.0632467802172954</v>
      </c>
      <c r="AF417" s="2" t="n">
        <v>0.00967074069847562</v>
      </c>
      <c r="AG417" s="2" t="n">
        <v>-0.934845821494534</v>
      </c>
      <c r="AH417" s="3" t="b">
        <f aca="false">TRUE()</f>
        <v>1</v>
      </c>
      <c r="AI417" s="3" t="n">
        <v>0.0523132277925048</v>
      </c>
      <c r="AJ417" s="3" t="b">
        <f aca="false">TRUE()</f>
        <v>1</v>
      </c>
      <c r="AK417" s="3" t="n">
        <v>-0.734055668774204</v>
      </c>
      <c r="AL417" s="3" t="b">
        <f aca="false">TRUE()</f>
        <v>1</v>
      </c>
      <c r="AM417" s="3" t="n">
        <v>0.2654789967528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0</v>
      </c>
      <c r="E418" s="2" t="n">
        <v>4</v>
      </c>
      <c r="F418" s="2" t="n">
        <v>24.2277453179541</v>
      </c>
      <c r="G418" s="2" t="n">
        <v>0.713939393939394</v>
      </c>
      <c r="H418" s="2" t="n">
        <v>0.982424343210207</v>
      </c>
      <c r="I418" s="2" t="n">
        <v>0.162746981738067</v>
      </c>
      <c r="J418" s="2" t="n">
        <v>0.335595172132735</v>
      </c>
      <c r="K418" s="2" t="n">
        <v>4.29266519736151</v>
      </c>
      <c r="L418" s="2" t="n">
        <v>0.604</v>
      </c>
      <c r="M418" s="2" t="n">
        <v>0.124</v>
      </c>
      <c r="N418" s="2" t="n">
        <v>9.301</v>
      </c>
      <c r="O418" s="2" t="s">
        <v>41</v>
      </c>
      <c r="P418" s="2" t="n">
        <v>300</v>
      </c>
      <c r="Q418" s="2" t="n">
        <v>56.9</v>
      </c>
      <c r="R418" s="2" t="n">
        <v>15.23</v>
      </c>
      <c r="S418" s="2" t="n">
        <v>0.0089200917336689</v>
      </c>
      <c r="T418" s="2" t="n">
        <v>-0.270732641270826</v>
      </c>
      <c r="U418" s="2" t="n">
        <v>-0.799884214533957</v>
      </c>
      <c r="V418" s="2" t="n">
        <v>0.114800508566151</v>
      </c>
      <c r="W418" s="2" t="n">
        <v>0.0252964199002403</v>
      </c>
      <c r="X418" s="2" t="n">
        <v>0.104709522543603</v>
      </c>
      <c r="Y418" s="2" t="n">
        <v>0.137829001085147</v>
      </c>
      <c r="Z418" s="2" t="n">
        <v>0.151666932226688</v>
      </c>
      <c r="AA418" s="2" t="n">
        <v>0.130385710319735</v>
      </c>
      <c r="AB418" s="2" t="n">
        <v>0.125349150576831</v>
      </c>
      <c r="AC418" s="2" t="n">
        <v>0.118907543544432</v>
      </c>
      <c r="AD418" s="2" t="n">
        <v>0.130556162068638</v>
      </c>
      <c r="AE418" s="2" t="n">
        <v>0.0727969472719765</v>
      </c>
      <c r="AF418" s="2" t="n">
        <v>0.0277990303629484</v>
      </c>
      <c r="AG418" s="2" t="n">
        <v>-0.324499158085069</v>
      </c>
      <c r="AH418" s="3" t="b">
        <f aca="false">TRUE()</f>
        <v>1</v>
      </c>
      <c r="AI418" s="3" t="n">
        <v>-1.49785802262782</v>
      </c>
      <c r="AJ418" s="3" t="b">
        <f aca="false">TRUE()</f>
        <v>1</v>
      </c>
      <c r="AK418" s="3" t="n">
        <v>0.534937265297857</v>
      </c>
      <c r="AL418" s="3" t="b">
        <f aca="false">TRUE()</f>
        <v>1</v>
      </c>
      <c r="AM418" s="3" t="n">
        <v>2.99387134247212</v>
      </c>
      <c r="AN418" s="3" t="b">
        <f aca="false">FALSE()</f>
        <v>0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0</v>
      </c>
      <c r="E419" s="2" t="n">
        <v>5</v>
      </c>
      <c r="F419" s="2" t="n">
        <v>30.3432488842396</v>
      </c>
      <c r="G419" s="2" t="n">
        <v>0.806896551724138</v>
      </c>
      <c r="H419" s="2" t="n">
        <v>0.98818944121606</v>
      </c>
      <c r="I419" s="2" t="n">
        <v>0.135637771479982</v>
      </c>
      <c r="J419" s="2" t="n">
        <v>0.324739239748772</v>
      </c>
      <c r="K419" s="2" t="n">
        <v>5.0948873796819</v>
      </c>
      <c r="L419" s="2" t="n">
        <v>0.713</v>
      </c>
      <c r="M419" s="2" t="n">
        <v>0.104</v>
      </c>
      <c r="N419" s="2" t="n">
        <v>11.086</v>
      </c>
      <c r="O419" s="2" t="s">
        <v>41</v>
      </c>
      <c r="P419" s="2" t="n">
        <v>132.4</v>
      </c>
      <c r="Q419" s="2" t="n">
        <v>47.7</v>
      </c>
      <c r="R419" s="2" t="n">
        <v>6.723</v>
      </c>
      <c r="S419" s="2" t="n">
        <v>0.659905760791392</v>
      </c>
      <c r="T419" s="2" t="n">
        <v>0.00915679996379444</v>
      </c>
      <c r="U419" s="2" t="n">
        <v>-0.688401067622985</v>
      </c>
      <c r="V419" s="2" t="n">
        <v>0.199028170450387</v>
      </c>
      <c r="W419" s="2" t="n">
        <v>0.0472565014227263</v>
      </c>
      <c r="X419" s="2" t="n">
        <v>0.0955439186160152</v>
      </c>
      <c r="Y419" s="2" t="n">
        <v>0.135052507338714</v>
      </c>
      <c r="Z419" s="2" t="n">
        <v>0.145917618339097</v>
      </c>
      <c r="AA419" s="2" t="n">
        <v>0.153307094066304</v>
      </c>
      <c r="AB419" s="2" t="n">
        <v>0.140941024987234</v>
      </c>
      <c r="AC419" s="2" t="n">
        <v>0.140260134074987</v>
      </c>
      <c r="AD419" s="2" t="n">
        <v>0.101078318620718</v>
      </c>
      <c r="AE419" s="2" t="n">
        <v>0.0629972198718936</v>
      </c>
      <c r="AF419" s="2" t="n">
        <v>0.0249021640850374</v>
      </c>
      <c r="AG419" s="2" t="n">
        <v>0.245240032784229</v>
      </c>
      <c r="AH419" s="3" t="b">
        <f aca="false">TRUE()</f>
        <v>1</v>
      </c>
      <c r="AI419" s="3" t="n">
        <v>-0.316258957622118</v>
      </c>
      <c r="AJ419" s="3" t="b">
        <f aca="false">TRUE()</f>
        <v>1</v>
      </c>
      <c r="AK419" s="3" t="n">
        <v>-0.311058024083517</v>
      </c>
      <c r="AL419" s="3" t="b">
        <f aca="false">TRUE()</f>
        <v>1</v>
      </c>
      <c r="AM419" s="3" t="n">
        <v>-0.38337058620254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1</v>
      </c>
      <c r="E420" s="2" t="n">
        <v>1</v>
      </c>
      <c r="F420" s="2" t="n">
        <v>13.2405199151872</v>
      </c>
      <c r="G420" s="2" t="n">
        <v>0.864509605662285</v>
      </c>
      <c r="H420" s="2" t="n">
        <v>0.992423169062003</v>
      </c>
      <c r="I420" s="2" t="n">
        <v>0.141599871325255</v>
      </c>
      <c r="J420" s="2" t="n">
        <v>0.296843563795397</v>
      </c>
      <c r="K420" s="2" t="n">
        <v>5.58677974233379</v>
      </c>
      <c r="L420" s="2" t="n">
        <v>0.662</v>
      </c>
      <c r="M420" s="2" t="n">
        <v>0.077</v>
      </c>
      <c r="N420" s="2" t="n">
        <v>11.95</v>
      </c>
      <c r="O420" s="2" t="s">
        <v>41</v>
      </c>
      <c r="P420" s="2" t="n">
        <v>154.3</v>
      </c>
      <c r="Q420" s="2" t="n">
        <v>63.6</v>
      </c>
      <c r="R420" s="2" t="n">
        <v>7.835</v>
      </c>
      <c r="S420" s="2" t="n">
        <v>0.592232995777631</v>
      </c>
      <c r="T420" s="2" t="n">
        <v>-0.193487976086379</v>
      </c>
      <c r="U420" s="2" t="n">
        <v>-0.848384735090734</v>
      </c>
      <c r="V420" s="2" t="n">
        <v>0.196755570038514</v>
      </c>
      <c r="W420" s="2" t="n">
        <v>0.0772846039077927</v>
      </c>
      <c r="X420" s="2" t="n">
        <v>0.0559015550511083</v>
      </c>
      <c r="Y420" s="2" t="n">
        <v>0.10466354105853</v>
      </c>
      <c r="Z420" s="2" t="n">
        <v>0.163903245128852</v>
      </c>
      <c r="AA420" s="2" t="n">
        <v>0.173444627533708</v>
      </c>
      <c r="AB420" s="2" t="n">
        <v>0.159298808524857</v>
      </c>
      <c r="AC420" s="2" t="n">
        <v>0.133198556578017</v>
      </c>
      <c r="AD420" s="2" t="n">
        <v>0.118037378481873</v>
      </c>
      <c r="AE420" s="2" t="n">
        <v>0.0743452234837765</v>
      </c>
      <c r="AF420" s="2" t="n">
        <v>0.0172070641592784</v>
      </c>
      <c r="AG420" s="2" t="n">
        <v>0.594582600053396</v>
      </c>
      <c r="AH420" s="3" t="b">
        <f aca="false">TRUE()</f>
        <v>1</v>
      </c>
      <c r="AI420" s="3" t="n">
        <v>-0.869117235744052</v>
      </c>
      <c r="AJ420" s="3" t="b">
        <f aca="false">TRUE()</f>
        <v>1</v>
      </c>
      <c r="AK420" s="3" t="n">
        <v>-1.45315166474837</v>
      </c>
      <c r="AL420" s="3" t="b">
        <f aca="false">TRUE()</f>
        <v>1</v>
      </c>
      <c r="AM420" s="3" t="n">
        <v>0.057927732639789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2</v>
      </c>
      <c r="E421" s="2" t="n">
        <v>1</v>
      </c>
      <c r="F421" s="2" t="n">
        <v>13.2405199151872</v>
      </c>
      <c r="G421" s="2" t="n">
        <v>0.813802083333333</v>
      </c>
      <c r="H421" s="2" t="n">
        <v>0.989353356589446</v>
      </c>
      <c r="I421" s="2" t="n">
        <v>0.188037503652995</v>
      </c>
      <c r="J421" s="2" t="n">
        <v>0.332363179588658</v>
      </c>
      <c r="K421" s="2" t="n">
        <v>4.42019453708801</v>
      </c>
      <c r="L421" s="2" t="n">
        <v>0.648</v>
      </c>
      <c r="M421" s="2" t="n">
        <v>0.083</v>
      </c>
      <c r="N421" s="2" t="n">
        <v>9.578</v>
      </c>
      <c r="O421" s="2" t="s">
        <v>41</v>
      </c>
      <c r="P421" s="2" t="n">
        <v>148.4</v>
      </c>
      <c r="Q421" s="2" t="n">
        <v>64</v>
      </c>
      <c r="R421" s="2" t="n">
        <v>7.533</v>
      </c>
      <c r="S421" s="2" t="n">
        <v>0.700386065582745</v>
      </c>
      <c r="T421" s="2" t="n">
        <v>-0.298172565207382</v>
      </c>
      <c r="U421" s="2" t="n">
        <v>-0.995714881956786</v>
      </c>
      <c r="V421" s="2" t="n">
        <v>0.0243816270116101</v>
      </c>
      <c r="W421" s="2" t="n">
        <v>0.00950638799350767</v>
      </c>
      <c r="X421" s="2" t="n">
        <v>0.0705860974335178</v>
      </c>
      <c r="Y421" s="2" t="n">
        <v>0.116209169386184</v>
      </c>
      <c r="Z421" s="2" t="n">
        <v>0.130978826931849</v>
      </c>
      <c r="AA421" s="2" t="n">
        <v>0.13726663927882</v>
      </c>
      <c r="AB421" s="2" t="n">
        <v>0.142224121347849</v>
      </c>
      <c r="AC421" s="2" t="n">
        <v>0.142667834983804</v>
      </c>
      <c r="AD421" s="2" t="n">
        <v>0.134970431640759</v>
      </c>
      <c r="AE421" s="2" t="n">
        <v>0.0977615146647098</v>
      </c>
      <c r="AF421" s="2" t="n">
        <v>0.0273353643325073</v>
      </c>
      <c r="AG421" s="2" t="n">
        <v>-0.233927662520445</v>
      </c>
      <c r="AH421" s="3" t="b">
        <f aca="false">TRUE()</f>
        <v>1</v>
      </c>
      <c r="AI421" s="3" t="n">
        <v>-1.02088225326772</v>
      </c>
      <c r="AJ421" s="3" t="b">
        <f aca="false">TRUE()</f>
        <v>1</v>
      </c>
      <c r="AK421" s="3" t="n">
        <v>-1.19935307793396</v>
      </c>
      <c r="AL421" s="3" t="b">
        <f aca="false">TRUE()</f>
        <v>1</v>
      </c>
      <c r="AM421" s="3" t="n">
        <v>-0.06096085554147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2</v>
      </c>
      <c r="E422" s="2" t="n">
        <v>2</v>
      </c>
      <c r="F422" s="2" t="n">
        <v>31.7594800848128</v>
      </c>
      <c r="G422" s="2" t="n">
        <v>0.753993610223642</v>
      </c>
      <c r="H422" s="2" t="n">
        <v>0.986455123773318</v>
      </c>
      <c r="I422" s="2" t="n">
        <v>0.208091781549514</v>
      </c>
      <c r="J422" s="2" t="n">
        <v>0.349528712586595</v>
      </c>
      <c r="K422" s="2" t="n">
        <v>3.63412161716947</v>
      </c>
      <c r="L422" s="2" t="n">
        <v>0.556</v>
      </c>
      <c r="M422" s="2" t="n">
        <v>0.112</v>
      </c>
      <c r="N422" s="2" t="n">
        <v>8.129</v>
      </c>
      <c r="O422" s="2" t="s">
        <v>41</v>
      </c>
      <c r="P422" s="2" t="n">
        <v>155.4</v>
      </c>
      <c r="Q422" s="2" t="n">
        <v>58.5</v>
      </c>
      <c r="R422" s="2" t="n">
        <v>7.886</v>
      </c>
      <c r="S422" s="2" t="n">
        <v>0.390983905703622</v>
      </c>
      <c r="T422" s="2" t="n">
        <v>-0.587488250457237</v>
      </c>
      <c r="U422" s="2" t="n">
        <v>-0.36610936359624</v>
      </c>
      <c r="V422" s="2" t="n">
        <v>0.312209791397728</v>
      </c>
      <c r="W422" s="2" t="n">
        <v>0.0839861166032904</v>
      </c>
      <c r="X422" s="2" t="n">
        <v>0.115868870257126</v>
      </c>
      <c r="Y422" s="2" t="n">
        <v>0.138735134685378</v>
      </c>
      <c r="Z422" s="2" t="n">
        <v>0.164123205094792</v>
      </c>
      <c r="AA422" s="2" t="n">
        <v>0.145164732236601</v>
      </c>
      <c r="AB422" s="2" t="n">
        <v>0.130967002717755</v>
      </c>
      <c r="AC422" s="2" t="n">
        <v>0.120998796778094</v>
      </c>
      <c r="AD422" s="2" t="n">
        <v>0.10398082204488</v>
      </c>
      <c r="AE422" s="2" t="n">
        <v>0.0660657455272038</v>
      </c>
      <c r="AF422" s="2" t="n">
        <v>0.0140956906581702</v>
      </c>
      <c r="AG422" s="2" t="n">
        <v>-0.792197627161986</v>
      </c>
      <c r="AH422" s="3" t="b">
        <f aca="false">TRUE()</f>
        <v>1</v>
      </c>
      <c r="AI422" s="3" t="n">
        <v>-2.01819522556611</v>
      </c>
      <c r="AJ422" s="3" t="b">
        <f aca="false">TRUE()</f>
        <v>1</v>
      </c>
      <c r="AK422" s="3" t="n">
        <v>0.0273400916690328</v>
      </c>
      <c r="AL422" s="3" t="b">
        <f aca="false">TRUE()</f>
        <v>1</v>
      </c>
      <c r="AM422" s="3" t="n">
        <v>0.080093401622737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2</v>
      </c>
      <c r="E423" s="2" t="n">
        <v>4</v>
      </c>
      <c r="F423" s="2" t="n">
        <v>33.6900675259798</v>
      </c>
      <c r="G423" s="2" t="n">
        <v>0.735632183908046</v>
      </c>
      <c r="H423" s="2" t="n">
        <v>0.98545620130579</v>
      </c>
      <c r="I423" s="2" t="n">
        <v>0.160724518467555</v>
      </c>
      <c r="J423" s="2" t="n">
        <v>0.343002439849218</v>
      </c>
      <c r="K423" s="2" t="n">
        <v>3.37132447301725</v>
      </c>
      <c r="L423" s="2" t="n">
        <v>0.492</v>
      </c>
      <c r="M423" s="2" t="n">
        <v>0.098</v>
      </c>
      <c r="N423" s="2" t="n">
        <v>7.472</v>
      </c>
      <c r="O423" s="2" t="s">
        <v>41</v>
      </c>
      <c r="P423" s="2" t="n">
        <v>252.3</v>
      </c>
      <c r="Q423" s="2" t="n">
        <v>48.7</v>
      </c>
      <c r="R423" s="2" t="n">
        <v>12.808</v>
      </c>
      <c r="S423" s="2" t="n">
        <v>0.00123976296453581</v>
      </c>
      <c r="T423" s="2" t="n">
        <v>-0.120948783580922</v>
      </c>
      <c r="U423" s="2" t="n">
        <v>-0.256380084660448</v>
      </c>
      <c r="V423" s="2" t="n">
        <v>0.105597887914563</v>
      </c>
      <c r="W423" s="2" t="n">
        <v>0.0685421643457987</v>
      </c>
      <c r="X423" s="2" t="n">
        <v>0.0485315076455557</v>
      </c>
      <c r="Y423" s="2" t="n">
        <v>0.161839034524047</v>
      </c>
      <c r="Z423" s="2" t="n">
        <v>0.198582236407637</v>
      </c>
      <c r="AA423" s="2" t="n">
        <v>0.130033623442385</v>
      </c>
      <c r="AB423" s="2" t="n">
        <v>0.135033888883322</v>
      </c>
      <c r="AC423" s="2" t="n">
        <v>0.0831047116181992</v>
      </c>
      <c r="AD423" s="2" t="n">
        <v>0.104835208762868</v>
      </c>
      <c r="AE423" s="2" t="n">
        <v>0.0998962487514913</v>
      </c>
      <c r="AF423" s="2" t="n">
        <v>0.0381435399644952</v>
      </c>
      <c r="AG423" s="2" t="n">
        <v>-0.978836485537823</v>
      </c>
      <c r="AH423" s="3" t="b">
        <f aca="false">TRUE()</f>
        <v>1</v>
      </c>
      <c r="AI423" s="3" t="n">
        <v>-2.71197816281717</v>
      </c>
      <c r="AJ423" s="3" t="b">
        <f aca="false">TRUE()</f>
        <v>1</v>
      </c>
      <c r="AK423" s="3" t="n">
        <v>-0.564856610897929</v>
      </c>
      <c r="AL423" s="3" t="b">
        <f aca="false">TRUE()</f>
        <v>1</v>
      </c>
      <c r="AM423" s="3" t="n">
        <v>2.0326873329388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2</v>
      </c>
      <c r="E424" s="2" t="n">
        <v>5</v>
      </c>
      <c r="F424" s="2" t="n">
        <v>26.565051177078</v>
      </c>
      <c r="G424" s="2" t="n">
        <v>0.853717026378897</v>
      </c>
      <c r="H424" s="2" t="n">
        <v>0.967056489903623</v>
      </c>
      <c r="I424" s="2" t="n">
        <v>0.269484707446919</v>
      </c>
      <c r="J424" s="2" t="n">
        <v>0.50280308075995</v>
      </c>
      <c r="K424" s="2" t="n">
        <v>2.61939884680694</v>
      </c>
      <c r="L424" s="2" t="n">
        <v>0.596</v>
      </c>
      <c r="M424" s="2" t="n">
        <v>0.127</v>
      </c>
      <c r="N424" s="2" t="n">
        <v>5.899</v>
      </c>
      <c r="O424" s="2" t="s">
        <v>41</v>
      </c>
      <c r="P424" s="2" t="n">
        <v>99.7</v>
      </c>
      <c r="Q424" s="2" t="n">
        <v>35</v>
      </c>
      <c r="R424" s="2" t="n">
        <v>5.06</v>
      </c>
      <c r="S424" s="2" t="n">
        <v>0.633487141966099</v>
      </c>
      <c r="T424" s="2" t="n">
        <v>-0.115015290952832</v>
      </c>
      <c r="U424" s="2" t="n">
        <v>-0.267253823562746</v>
      </c>
      <c r="V424" s="2" t="n">
        <v>0.354200660273312</v>
      </c>
      <c r="W424" s="2" t="n">
        <v>0.122836522040484</v>
      </c>
      <c r="X424" s="2" t="n">
        <v>0.177461323812226</v>
      </c>
      <c r="Y424" s="2" t="n">
        <v>0.155902251737564</v>
      </c>
      <c r="Z424" s="2" t="n">
        <v>0.128737625648641</v>
      </c>
      <c r="AA424" s="2" t="n">
        <v>0.132313381059534</v>
      </c>
      <c r="AB424" s="2" t="n">
        <v>0.109538756163668</v>
      </c>
      <c r="AC424" s="2" t="n">
        <v>0.105336279767176</v>
      </c>
      <c r="AD424" s="2" t="n">
        <v>0.100329149107608</v>
      </c>
      <c r="AE424" s="2" t="n">
        <v>0.0694483922814466</v>
      </c>
      <c r="AF424" s="2" t="n">
        <v>0.0209328404221353</v>
      </c>
      <c r="AG424" s="2" t="n">
        <v>-1.51285499975021</v>
      </c>
      <c r="AH424" s="3" t="b">
        <f aca="false">TRUE()</f>
        <v>1</v>
      </c>
      <c r="AI424" s="3" t="n">
        <v>-1.5845808897842</v>
      </c>
      <c r="AJ424" s="3" t="b">
        <f aca="false">TRUE()</f>
        <v>1</v>
      </c>
      <c r="AK424" s="3" t="n">
        <v>0.661836558705063</v>
      </c>
      <c r="AL424" s="3" t="b">
        <f aca="false">TRUE()</f>
        <v>1</v>
      </c>
      <c r="AM424" s="3" t="n">
        <v>-1.042295473241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2</v>
      </c>
      <c r="E425" s="2" t="n">
        <v>6</v>
      </c>
      <c r="F425" s="2" t="n">
        <v>36.0273733851036</v>
      </c>
      <c r="G425" s="2" t="n">
        <v>0.683366733466934</v>
      </c>
      <c r="H425" s="2" t="n">
        <v>0.987643411715198</v>
      </c>
      <c r="I425" s="2" t="n">
        <v>0.086128681760502</v>
      </c>
      <c r="J425" s="2" t="n">
        <v>0.246904021781078</v>
      </c>
      <c r="K425" s="2" t="n">
        <v>5.50028109632609</v>
      </c>
      <c r="L425" s="2" t="n">
        <v>0.575</v>
      </c>
      <c r="M425" s="2" t="n">
        <v>0.142</v>
      </c>
      <c r="N425" s="2" t="n">
        <v>11.549</v>
      </c>
      <c r="O425" s="2" t="s">
        <v>41</v>
      </c>
      <c r="P425" s="2" t="n">
        <v>223.1</v>
      </c>
      <c r="Q425" s="2" t="n">
        <v>47.6</v>
      </c>
      <c r="R425" s="2" t="n">
        <v>11.325</v>
      </c>
      <c r="S425" s="2" t="n">
        <v>-1</v>
      </c>
      <c r="T425" s="2" t="n">
        <v>-0.863704667638677</v>
      </c>
      <c r="U425" s="2" t="n">
        <v>1.26456062117568</v>
      </c>
      <c r="V425" s="2" t="n">
        <v>0.122168038464165</v>
      </c>
      <c r="W425" s="2" t="n">
        <v>0.0466567943040631</v>
      </c>
      <c r="X425" s="2" t="n">
        <v>0.0808768957724112</v>
      </c>
      <c r="Y425" s="2" t="n">
        <v>0.104499704943259</v>
      </c>
      <c r="Z425" s="2" t="n">
        <v>0.141724604870006</v>
      </c>
      <c r="AA425" s="2" t="n">
        <v>0.171456965830554</v>
      </c>
      <c r="AB425" s="2" t="n">
        <v>0.149921684877078</v>
      </c>
      <c r="AC425" s="2" t="n">
        <v>0.124585101075566</v>
      </c>
      <c r="AD425" s="2" t="n">
        <v>0.14006468666521</v>
      </c>
      <c r="AE425" s="2" t="n">
        <v>0.0725364139643077</v>
      </c>
      <c r="AF425" s="2" t="n">
        <v>0.0143339420016084</v>
      </c>
      <c r="AG425" s="2" t="n">
        <v>0.533151154159978</v>
      </c>
      <c r="AH425" s="3" t="b">
        <f aca="false">TRUE()</f>
        <v>1</v>
      </c>
      <c r="AI425" s="3" t="n">
        <v>-1.81222841606971</v>
      </c>
      <c r="AJ425" s="3" t="b">
        <f aca="false">TRUE()</f>
        <v>1</v>
      </c>
      <c r="AK425" s="3" t="n">
        <v>1.29633302574109</v>
      </c>
      <c r="AL425" s="3" t="b">
        <f aca="false">TRUE()</f>
        <v>1</v>
      </c>
      <c r="AM425" s="3" t="n">
        <v>1.4442895744823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3</v>
      </c>
      <c r="E426" s="2" t="n">
        <v>0</v>
      </c>
      <c r="F426" s="2" t="n">
        <v>30.3432488842396</v>
      </c>
      <c r="G426" s="2" t="n">
        <v>0.856156501726122</v>
      </c>
      <c r="H426" s="2" t="n">
        <v>0.978675498186208</v>
      </c>
      <c r="I426" s="2" t="n">
        <v>0.233898820069867</v>
      </c>
      <c r="J426" s="2" t="n">
        <v>0.435562248588691</v>
      </c>
      <c r="K426" s="2" t="n">
        <v>4.10154541448373</v>
      </c>
      <c r="L426" s="2" t="n">
        <v>0.837</v>
      </c>
      <c r="M426" s="2" t="n">
        <v>0.118</v>
      </c>
      <c r="N426" s="2" t="n">
        <v>9.166</v>
      </c>
      <c r="O426" s="2" t="s">
        <v>41</v>
      </c>
      <c r="P426" s="2" t="n">
        <v>157.8</v>
      </c>
      <c r="Q426" s="2" t="n">
        <v>68.7</v>
      </c>
      <c r="R426" s="2" t="n">
        <v>8.012</v>
      </c>
      <c r="S426" s="2" t="n">
        <v>0.257867027061271</v>
      </c>
      <c r="T426" s="2" t="n">
        <v>-0.158507009556738</v>
      </c>
      <c r="U426" s="2" t="n">
        <v>-1.01527529953485</v>
      </c>
      <c r="V426" s="2" t="n">
        <v>0.0884559195931202</v>
      </c>
      <c r="W426" s="2" t="n">
        <v>0.0220436938143078</v>
      </c>
      <c r="X426" s="2" t="n">
        <v>0.053063969006255</v>
      </c>
      <c r="Y426" s="2" t="n">
        <v>0.108975665878173</v>
      </c>
      <c r="Z426" s="2" t="n">
        <v>0.14807414961513</v>
      </c>
      <c r="AA426" s="2" t="n">
        <v>0.156593270926778</v>
      </c>
      <c r="AB426" s="2" t="n">
        <v>0.139457191296499</v>
      </c>
      <c r="AC426" s="2" t="n">
        <v>0.144938133815363</v>
      </c>
      <c r="AD426" s="2" t="n">
        <v>0.131354474080467</v>
      </c>
      <c r="AE426" s="2" t="n">
        <v>0.0902502836053257</v>
      </c>
      <c r="AF426" s="2" t="n">
        <v>0.0272928617760091</v>
      </c>
      <c r="AG426" s="2" t="n">
        <v>-0.460232665404634</v>
      </c>
      <c r="AH426" s="3" t="b">
        <f aca="false">TRUE()</f>
        <v>1</v>
      </c>
      <c r="AI426" s="3" t="n">
        <v>1.0279454833018</v>
      </c>
      <c r="AJ426" s="3" t="b">
        <f aca="false">TRUE()</f>
        <v>1</v>
      </c>
      <c r="AK426" s="3" t="n">
        <v>0.281138678483445</v>
      </c>
      <c r="AL426" s="3" t="b">
        <f aca="false">TRUE()</f>
        <v>1</v>
      </c>
      <c r="AM426" s="3" t="n">
        <v>0.12845486122189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4</v>
      </c>
      <c r="E427" s="2" t="n">
        <v>1</v>
      </c>
      <c r="F427" s="2" t="n">
        <v>31.7594800848128</v>
      </c>
      <c r="G427" s="2" t="n">
        <v>0.795294117647059</v>
      </c>
      <c r="H427" s="2" t="n">
        <v>0.978473045276061</v>
      </c>
      <c r="I427" s="2" t="n">
        <v>0.212520970923696</v>
      </c>
      <c r="J427" s="2" t="n">
        <v>0.404296734366746</v>
      </c>
      <c r="K427" s="2" t="n">
        <v>4.0936489161214</v>
      </c>
      <c r="L427" s="2" t="n">
        <v>0.747</v>
      </c>
      <c r="M427" s="2" t="n">
        <v>0.101</v>
      </c>
      <c r="N427" s="2" t="n">
        <v>8.99</v>
      </c>
      <c r="O427" s="2" t="s">
        <v>41</v>
      </c>
      <c r="P427" s="2" t="n">
        <v>145.4</v>
      </c>
      <c r="Q427" s="2" t="n">
        <v>59.6</v>
      </c>
      <c r="R427" s="2" t="n">
        <v>7.381</v>
      </c>
      <c r="S427" s="2" t="n">
        <v>0.427735460249228</v>
      </c>
      <c r="T427" s="2" t="n">
        <v>-0.297909763021381</v>
      </c>
      <c r="U427" s="2" t="n">
        <v>-0.7728884814813</v>
      </c>
      <c r="V427" s="2" t="n">
        <v>0.21255349010144</v>
      </c>
      <c r="W427" s="2" t="n">
        <v>0.0130794176084518</v>
      </c>
      <c r="X427" s="2" t="n">
        <v>0.0688114637047988</v>
      </c>
      <c r="Y427" s="2" t="n">
        <v>0.113002324092225</v>
      </c>
      <c r="Z427" s="2" t="n">
        <v>0.158612576435979</v>
      </c>
      <c r="AA427" s="2" t="n">
        <v>0.163587649066571</v>
      </c>
      <c r="AB427" s="2" t="n">
        <v>0.178776408734784</v>
      </c>
      <c r="AC427" s="2" t="n">
        <v>0.159296043822333</v>
      </c>
      <c r="AD427" s="2" t="n">
        <v>0.10305122382169</v>
      </c>
      <c r="AE427" s="2" t="n">
        <v>0.0488757649720955</v>
      </c>
      <c r="AF427" s="2" t="n">
        <v>0.00598654534952296</v>
      </c>
      <c r="AG427" s="2" t="n">
        <v>-0.465840768355174</v>
      </c>
      <c r="AH427" s="3" t="b">
        <f aca="false">TRUE()</f>
        <v>1</v>
      </c>
      <c r="AI427" s="3" t="n">
        <v>0.0523132277925048</v>
      </c>
      <c r="AJ427" s="3" t="b">
        <f aca="false">TRUE()</f>
        <v>1</v>
      </c>
      <c r="AK427" s="3" t="n">
        <v>-0.437957317490723</v>
      </c>
      <c r="AL427" s="3" t="b">
        <f aca="false">TRUE()</f>
        <v>1</v>
      </c>
      <c r="AM427" s="3" t="n">
        <v>-0.12141268004042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4</v>
      </c>
      <c r="E428" s="2" t="n">
        <v>2</v>
      </c>
      <c r="F428" s="2" t="n">
        <v>31.7594800848128</v>
      </c>
      <c r="G428" s="2" t="n">
        <v>0.635286372613562</v>
      </c>
      <c r="H428" s="2" t="n">
        <v>0.980270553566432</v>
      </c>
      <c r="I428" s="2" t="n">
        <v>0.14103261715673</v>
      </c>
      <c r="J428" s="2" t="n">
        <v>0.29288203570736</v>
      </c>
      <c r="K428" s="2" t="n">
        <v>5.84841475842041</v>
      </c>
      <c r="L428" s="2" t="n">
        <v>0.744</v>
      </c>
      <c r="M428" s="2" t="n">
        <v>0.102</v>
      </c>
      <c r="N428" s="2" t="n">
        <v>12.624</v>
      </c>
      <c r="O428" s="2" t="s">
        <v>41</v>
      </c>
      <c r="P428" s="2" t="n">
        <v>123.8</v>
      </c>
      <c r="Q428" s="2" t="n">
        <v>48.7</v>
      </c>
      <c r="R428" s="2" t="n">
        <v>6.285</v>
      </c>
      <c r="S428" s="2" t="n">
        <v>-1</v>
      </c>
      <c r="T428" s="2" t="n">
        <v>-0.234510366607769</v>
      </c>
      <c r="U428" s="2" t="n">
        <v>-0.858361201461804</v>
      </c>
      <c r="V428" s="2" t="n">
        <v>0.139522228994993</v>
      </c>
      <c r="W428" s="2" t="n">
        <v>0.0701716978540412</v>
      </c>
      <c r="X428" s="2" t="n">
        <v>0.0100715794540671</v>
      </c>
      <c r="Y428" s="2" t="n">
        <v>0.110544497983053</v>
      </c>
      <c r="Z428" s="2" t="n">
        <v>0.178929928819365</v>
      </c>
      <c r="AA428" s="2" t="n">
        <v>0.158561198888652</v>
      </c>
      <c r="AB428" s="2" t="n">
        <v>0.148932686404558</v>
      </c>
      <c r="AC428" s="2" t="n">
        <v>0.144692365364979</v>
      </c>
      <c r="AD428" s="2" t="n">
        <v>0.114280417081912</v>
      </c>
      <c r="AE428" s="2" t="n">
        <v>0.0872325361499309</v>
      </c>
      <c r="AF428" s="2" t="n">
        <v>0.0467547898534822</v>
      </c>
      <c r="AG428" s="2" t="n">
        <v>0.780396113632775</v>
      </c>
      <c r="AH428" s="3" t="b">
        <f aca="false">TRUE()</f>
        <v>1</v>
      </c>
      <c r="AI428" s="3" t="n">
        <v>0.0197921526088615</v>
      </c>
      <c r="AJ428" s="3" t="b">
        <f aca="false">TRUE()</f>
        <v>1</v>
      </c>
      <c r="AK428" s="3" t="n">
        <v>-0.395657553021655</v>
      </c>
      <c r="AL428" s="3" t="b">
        <f aca="false">TRUE()</f>
        <v>1</v>
      </c>
      <c r="AM428" s="3" t="n">
        <v>-0.55666581643286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5</v>
      </c>
      <c r="E429" s="2" t="n">
        <v>0</v>
      </c>
      <c r="F429" s="2" t="n">
        <v>18.434948822922</v>
      </c>
      <c r="G429" s="2" t="n">
        <v>0.761607142857143</v>
      </c>
      <c r="H429" s="2" t="n">
        <v>0.980098592570793</v>
      </c>
      <c r="I429" s="2" t="n">
        <v>0.167139632449845</v>
      </c>
      <c r="J429" s="2" t="n">
        <v>0.376146017098609</v>
      </c>
      <c r="K429" s="2" t="n">
        <v>4.74760173650342</v>
      </c>
      <c r="L429" s="2" t="n">
        <v>0.813</v>
      </c>
      <c r="M429" s="2" t="n">
        <v>0.1</v>
      </c>
      <c r="N429" s="2" t="n">
        <v>10.482</v>
      </c>
      <c r="O429" s="2" t="s">
        <v>41</v>
      </c>
      <c r="P429" s="2" t="n">
        <v>104.4</v>
      </c>
      <c r="Q429" s="2" t="n">
        <v>40.3</v>
      </c>
      <c r="R429" s="2" t="n">
        <v>5.302</v>
      </c>
      <c r="S429" s="2" t="n">
        <v>0.494091944146319</v>
      </c>
      <c r="T429" s="2" t="n">
        <v>-0.0601657239337087</v>
      </c>
      <c r="U429" s="2" t="n">
        <v>-0.689209064557034</v>
      </c>
      <c r="V429" s="2" t="n">
        <v>0.00611826719603192</v>
      </c>
      <c r="W429" s="2" t="n">
        <v>0.0420397291742281</v>
      </c>
      <c r="X429" s="2" t="n">
        <v>0.0108695073386664</v>
      </c>
      <c r="Y429" s="2" t="n">
        <v>0.0725590929547248</v>
      </c>
      <c r="Z429" s="2" t="n">
        <v>0.144484758191101</v>
      </c>
      <c r="AA429" s="2" t="n">
        <v>0.170519731157094</v>
      </c>
      <c r="AB429" s="2" t="n">
        <v>0.179139550261543</v>
      </c>
      <c r="AC429" s="2" t="n">
        <v>0.147145948237753</v>
      </c>
      <c r="AD429" s="2" t="n">
        <v>0.119020760928863</v>
      </c>
      <c r="AE429" s="2" t="n">
        <v>0.104850409521478</v>
      </c>
      <c r="AF429" s="2" t="n">
        <v>0.0514102414087773</v>
      </c>
      <c r="AG429" s="2" t="n">
        <v>-0.00140266260063465</v>
      </c>
      <c r="AH429" s="3" t="b">
        <f aca="false">TRUE()</f>
        <v>1</v>
      </c>
      <c r="AI429" s="3" t="n">
        <v>0.767776881832654</v>
      </c>
      <c r="AJ429" s="3" t="b">
        <f aca="false">TRUE()</f>
        <v>1</v>
      </c>
      <c r="AK429" s="3" t="n">
        <v>-0.480257081959792</v>
      </c>
      <c r="AL429" s="3" t="b">
        <f aca="false">TRUE()</f>
        <v>1</v>
      </c>
      <c r="AM429" s="3" t="n">
        <v>-0.9475876148594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</v>
      </c>
      <c r="E430" s="2" t="n">
        <v>1</v>
      </c>
      <c r="F430" s="2" t="n">
        <v>17.1027289690524</v>
      </c>
      <c r="G430" s="2" t="n">
        <v>0.766699900299103</v>
      </c>
      <c r="H430" s="2" t="n">
        <v>0.989584299321148</v>
      </c>
      <c r="I430" s="2" t="n">
        <v>0.140637921560089</v>
      </c>
      <c r="J430" s="2" t="n">
        <v>0.321778333710041</v>
      </c>
      <c r="K430" s="2" t="n">
        <v>4.94094900626737</v>
      </c>
      <c r="L430" s="2" t="n">
        <v>0.686</v>
      </c>
      <c r="M430" s="2" t="n">
        <v>0.116</v>
      </c>
      <c r="N430" s="2" t="n">
        <v>10.822</v>
      </c>
      <c r="O430" s="2" t="s">
        <v>41</v>
      </c>
      <c r="P430" s="2" t="n">
        <v>147.2</v>
      </c>
      <c r="Q430" s="2" t="n">
        <v>50.2</v>
      </c>
      <c r="R430" s="2" t="n">
        <v>7.434</v>
      </c>
      <c r="S430" s="2" t="n">
        <v>0.4177676785613</v>
      </c>
      <c r="T430" s="2" t="n">
        <v>-0.0712924545141975</v>
      </c>
      <c r="U430" s="2" t="n">
        <v>-0.732985643560384</v>
      </c>
      <c r="V430" s="2" t="n">
        <v>0.062302866460478</v>
      </c>
      <c r="W430" s="2" t="n">
        <v>0.0293619389427433</v>
      </c>
      <c r="X430" s="2" t="n">
        <v>0.0383449443650342</v>
      </c>
      <c r="Y430" s="2" t="n">
        <v>0.107946834477525</v>
      </c>
      <c r="Z430" s="2" t="n">
        <v>0.128697227187373</v>
      </c>
      <c r="AA430" s="2" t="n">
        <v>0.167396624835878</v>
      </c>
      <c r="AB430" s="2" t="n">
        <v>0.174268915004344</v>
      </c>
      <c r="AC430" s="2" t="n">
        <v>0.148016369257541</v>
      </c>
      <c r="AD430" s="2" t="n">
        <v>0.120740136019872</v>
      </c>
      <c r="AE430" s="2" t="n">
        <v>0.0875120489292445</v>
      </c>
      <c r="AF430" s="2" t="n">
        <v>0.0270768999231879</v>
      </c>
      <c r="AG430" s="2" t="n">
        <v>0.135912808673766</v>
      </c>
      <c r="AH430" s="3" t="b">
        <f aca="false">TRUE()</f>
        <v>1</v>
      </c>
      <c r="AI430" s="3" t="n">
        <v>-0.608948634274906</v>
      </c>
      <c r="AJ430" s="3" t="b">
        <f aca="false">TRUE()</f>
        <v>1</v>
      </c>
      <c r="AK430" s="3" t="n">
        <v>0.196539149545308</v>
      </c>
      <c r="AL430" s="3" t="b">
        <f aca="false">TRUE()</f>
        <v>1</v>
      </c>
      <c r="AM430" s="3" t="n">
        <v>-0.085141585341059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</v>
      </c>
      <c r="E431" s="2" t="n">
        <v>2</v>
      </c>
      <c r="F431" s="2" t="n">
        <v>26.565051177078</v>
      </c>
      <c r="G431" s="2" t="n">
        <v>0.710053859964093</v>
      </c>
      <c r="H431" s="2" t="n">
        <v>0.986266927451487</v>
      </c>
      <c r="I431" s="2" t="n">
        <v>0.108902733551634</v>
      </c>
      <c r="J431" s="2" t="n">
        <v>0.293839448340697</v>
      </c>
      <c r="K431" s="2" t="n">
        <v>5.2819721338337</v>
      </c>
      <c r="L431" s="2" t="n">
        <v>0.673</v>
      </c>
      <c r="M431" s="2" t="n">
        <v>0.089</v>
      </c>
      <c r="N431" s="2" t="n">
        <v>11.36</v>
      </c>
      <c r="O431" s="2" t="s">
        <v>41</v>
      </c>
      <c r="P431" s="2" t="n">
        <v>128.4</v>
      </c>
      <c r="Q431" s="2" t="n">
        <v>44.8</v>
      </c>
      <c r="R431" s="2" t="n">
        <v>6.486</v>
      </c>
      <c r="S431" s="2" t="n">
        <v>0.72813253748464</v>
      </c>
      <c r="T431" s="2" t="n">
        <v>-0.113254692176034</v>
      </c>
      <c r="U431" s="2" t="n">
        <v>-0.644087028581691</v>
      </c>
      <c r="V431" s="2" t="n">
        <v>0.117287858080877</v>
      </c>
      <c r="W431" s="2" t="n">
        <v>0.00448826419192017</v>
      </c>
      <c r="X431" s="2" t="n">
        <v>0.090166006523151</v>
      </c>
      <c r="Y431" s="2" t="n">
        <v>0.113857708309538</v>
      </c>
      <c r="Z431" s="2" t="n">
        <v>0.131490193509277</v>
      </c>
      <c r="AA431" s="2" t="n">
        <v>0.15942302555562</v>
      </c>
      <c r="AB431" s="2" t="n">
        <v>0.158281209697935</v>
      </c>
      <c r="AC431" s="2" t="n">
        <v>0.15856858390592</v>
      </c>
      <c r="AD431" s="2" t="n">
        <v>0.104884286483315</v>
      </c>
      <c r="AE431" s="2" t="n">
        <v>0.073299847351304</v>
      </c>
      <c r="AF431" s="2" t="n">
        <v>0.0100291386639406</v>
      </c>
      <c r="AG431" s="2" t="n">
        <v>0.378107857687959</v>
      </c>
      <c r="AH431" s="3" t="b">
        <f aca="false">TRUE()</f>
        <v>1</v>
      </c>
      <c r="AI431" s="3" t="n">
        <v>-0.749873293404027</v>
      </c>
      <c r="AJ431" s="3" t="b">
        <f aca="false">TRUE()</f>
        <v>1</v>
      </c>
      <c r="AK431" s="3" t="n">
        <v>-0.945554491119548</v>
      </c>
      <c r="AL431" s="3" t="b">
        <f aca="false">TRUE()</f>
        <v>1</v>
      </c>
      <c r="AM431" s="3" t="n">
        <v>-0.46397301886781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</v>
      </c>
      <c r="E432" s="2" t="n">
        <v>2</v>
      </c>
      <c r="F432" s="2" t="n">
        <v>36.869897645844</v>
      </c>
      <c r="G432" s="2" t="n">
        <v>0.780922431865828</v>
      </c>
      <c r="H432" s="2" t="n">
        <v>0.970727314060514</v>
      </c>
      <c r="I432" s="2" t="n">
        <v>0.189712692165539</v>
      </c>
      <c r="J432" s="2" t="n">
        <v>0.434358034523767</v>
      </c>
      <c r="K432" s="2" t="n">
        <v>4.04591818710446</v>
      </c>
      <c r="L432" s="2" t="n">
        <v>0.876</v>
      </c>
      <c r="M432" s="2" t="n">
        <v>0.143</v>
      </c>
      <c r="N432" s="2" t="n">
        <v>9.131</v>
      </c>
      <c r="O432" s="2" t="s">
        <v>41</v>
      </c>
      <c r="P432" s="2" t="n">
        <v>121.3</v>
      </c>
      <c r="Q432" s="2" t="n">
        <v>45.3</v>
      </c>
      <c r="R432" s="2" t="n">
        <v>6.126</v>
      </c>
      <c r="S432" s="2" t="n">
        <v>0.531866230286962</v>
      </c>
      <c r="T432" s="2" t="n">
        <v>-0.40162609217495</v>
      </c>
      <c r="U432" s="2" t="n">
        <v>-0.495797519532669</v>
      </c>
      <c r="V432" s="2" t="n">
        <v>0.055400384545781</v>
      </c>
      <c r="W432" s="2" t="n">
        <v>0.0179633365968703</v>
      </c>
      <c r="X432" s="2" t="n">
        <v>0.0516784764214566</v>
      </c>
      <c r="Y432" s="2" t="n">
        <v>0.110308577742889</v>
      </c>
      <c r="Z432" s="2" t="n">
        <v>0.154772025919427</v>
      </c>
      <c r="AA432" s="2" t="n">
        <v>0.14159351716615</v>
      </c>
      <c r="AB432" s="2" t="n">
        <v>0.14997236924177</v>
      </c>
      <c r="AC432" s="2" t="n">
        <v>0.161282049147617</v>
      </c>
      <c r="AD432" s="2" t="n">
        <v>0.133874225131365</v>
      </c>
      <c r="AE432" s="2" t="n">
        <v>0.0814226435592933</v>
      </c>
      <c r="AF432" s="2" t="n">
        <v>0.015096115670032</v>
      </c>
      <c r="AG432" s="2" t="n">
        <v>-0.49973919142178</v>
      </c>
      <c r="AH432" s="3" t="b">
        <f aca="false">TRUE()</f>
        <v>1</v>
      </c>
      <c r="AI432" s="3" t="n">
        <v>1.45071946068916</v>
      </c>
      <c r="AJ432" s="3" t="b">
        <f aca="false">TRUE()</f>
        <v>1</v>
      </c>
      <c r="AK432" s="3" t="n">
        <v>1.33863279021016</v>
      </c>
      <c r="AL432" s="3" t="b">
        <f aca="false">TRUE()</f>
        <v>1</v>
      </c>
      <c r="AM432" s="3" t="n">
        <v>-0.6070423368486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</v>
      </c>
      <c r="E433" s="2" t="n">
        <v>3</v>
      </c>
      <c r="F433" s="2" t="n">
        <v>33.6900675259798</v>
      </c>
      <c r="G433" s="2" t="n">
        <v>0.827852998065764</v>
      </c>
      <c r="H433" s="2" t="n">
        <v>0.956837136862583</v>
      </c>
      <c r="I433" s="2" t="n">
        <v>0.210241714948553</v>
      </c>
      <c r="J433" s="2" t="n">
        <v>0.52355266117821</v>
      </c>
      <c r="K433" s="2" t="n">
        <v>2.77830003683025</v>
      </c>
      <c r="L433" s="2" t="n">
        <v>0.733</v>
      </c>
      <c r="M433" s="2" t="n">
        <v>0.125</v>
      </c>
      <c r="N433" s="2" t="n">
        <v>6.395</v>
      </c>
      <c r="O433" s="2" t="s">
        <v>41</v>
      </c>
      <c r="P433" s="2" t="n">
        <v>164.6</v>
      </c>
      <c r="Q433" s="2" t="n">
        <v>53.6</v>
      </c>
      <c r="R433" s="2" t="n">
        <v>8.313</v>
      </c>
      <c r="S433" s="2" t="n">
        <v>0.655101255386384</v>
      </c>
      <c r="T433" s="2" t="n">
        <v>-0.515407842427789</v>
      </c>
      <c r="U433" s="2" t="n">
        <v>-0.168044058740259</v>
      </c>
      <c r="V433" s="2" t="n">
        <v>0.10566051221681</v>
      </c>
      <c r="W433" s="2" t="n">
        <v>0.065516774070469</v>
      </c>
      <c r="X433" s="2" t="n">
        <v>0.0631467995041512</v>
      </c>
      <c r="Y433" s="2" t="n">
        <v>0.171508911782685</v>
      </c>
      <c r="Z433" s="2" t="n">
        <v>0.176623720926623</v>
      </c>
      <c r="AA433" s="2" t="n">
        <v>0.135246043599409</v>
      </c>
      <c r="AB433" s="2" t="n">
        <v>0.0992599285122512</v>
      </c>
      <c r="AC433" s="2" t="n">
        <v>0.122923105739112</v>
      </c>
      <c r="AD433" s="2" t="n">
        <v>0.088347375661111</v>
      </c>
      <c r="AE433" s="2" t="n">
        <v>0.0976801858392095</v>
      </c>
      <c r="AF433" s="2" t="n">
        <v>0.0452639284354478</v>
      </c>
      <c r="AG433" s="2" t="n">
        <v>-1.4000031771165</v>
      </c>
      <c r="AH433" s="3" t="b">
        <f aca="false">TRUE()</f>
        <v>1</v>
      </c>
      <c r="AI433" s="3" t="n">
        <v>-0.0994517897311636</v>
      </c>
      <c r="AJ433" s="3" t="b">
        <f aca="false">TRUE()</f>
        <v>1</v>
      </c>
      <c r="AK433" s="3" t="n">
        <v>0.577237029766926</v>
      </c>
      <c r="AL433" s="3" t="b">
        <f aca="false">TRUE()</f>
        <v>1</v>
      </c>
      <c r="AM433" s="3" t="n">
        <v>0.2654789967528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</v>
      </c>
      <c r="E434" s="2" t="n">
        <v>4</v>
      </c>
      <c r="F434" s="2" t="n">
        <v>33.6900675259798</v>
      </c>
      <c r="G434" s="2" t="n">
        <v>0.861252115059222</v>
      </c>
      <c r="H434" s="2" t="n">
        <v>0.967917648219959</v>
      </c>
      <c r="I434" s="2" t="n">
        <v>0.236697928513586</v>
      </c>
      <c r="J434" s="2" t="n">
        <v>0.471535214502249</v>
      </c>
      <c r="K434" s="2" t="n">
        <v>3.26106777434249</v>
      </c>
      <c r="L434" s="2" t="n">
        <v>0.756</v>
      </c>
      <c r="M434" s="2" t="n">
        <v>0.128</v>
      </c>
      <c r="N434" s="2" t="n">
        <v>7.256</v>
      </c>
      <c r="O434" s="2" t="s">
        <v>41</v>
      </c>
      <c r="P434" s="2" t="n">
        <v>169.6</v>
      </c>
      <c r="Q434" s="2" t="n">
        <v>62.7</v>
      </c>
      <c r="R434" s="2" t="n">
        <v>8.567</v>
      </c>
      <c r="S434" s="2" t="n">
        <v>0.223985484663176</v>
      </c>
      <c r="T434" s="2" t="n">
        <v>-0.266760615569399</v>
      </c>
      <c r="U434" s="2" t="n">
        <v>-0.817013482838829</v>
      </c>
      <c r="V434" s="2" t="n">
        <v>0.256462268120438</v>
      </c>
      <c r="W434" s="2" t="n">
        <v>0.0525172630415479</v>
      </c>
      <c r="X434" s="2" t="n">
        <v>0.116751516752532</v>
      </c>
      <c r="Y434" s="2" t="n">
        <v>0.135177647842021</v>
      </c>
      <c r="Z434" s="2" t="n">
        <v>0.14699537208051</v>
      </c>
      <c r="AA434" s="2" t="n">
        <v>0.139233318719399</v>
      </c>
      <c r="AB434" s="2" t="n">
        <v>0.145522235238803</v>
      </c>
      <c r="AC434" s="2" t="n">
        <v>0.11887182648561</v>
      </c>
      <c r="AD434" s="2" t="n">
        <v>0.10427995162716</v>
      </c>
      <c r="AE434" s="2" t="n">
        <v>0.0740303319175129</v>
      </c>
      <c r="AF434" s="2" t="n">
        <v>0.0191377993364518</v>
      </c>
      <c r="AG434" s="2" t="n">
        <v>-1.05714092996141</v>
      </c>
      <c r="AH434" s="3" t="b">
        <f aca="false">TRUE()</f>
        <v>1</v>
      </c>
      <c r="AI434" s="3" t="n">
        <v>0.149876453343434</v>
      </c>
      <c r="AJ434" s="3" t="b">
        <f aca="false">TRUE()</f>
        <v>1</v>
      </c>
      <c r="AK434" s="3" t="n">
        <v>0.704136323174132</v>
      </c>
      <c r="AL434" s="3" t="b">
        <f aca="false">TRUE()</f>
        <v>1</v>
      </c>
      <c r="AM434" s="3" t="n">
        <v>0.36623203758443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</v>
      </c>
      <c r="E435" s="2" t="n">
        <v>2</v>
      </c>
      <c r="F435" s="2" t="n">
        <v>33.6900675259798</v>
      </c>
      <c r="G435" s="2" t="n">
        <v>0.873040752351097</v>
      </c>
      <c r="H435" s="2" t="n">
        <v>0.962658271341537</v>
      </c>
      <c r="I435" s="2" t="n">
        <v>0.210944207738693</v>
      </c>
      <c r="J435" s="2" t="n">
        <v>0.485063996964303</v>
      </c>
      <c r="K435" s="2" t="n">
        <v>3.32400161029007</v>
      </c>
      <c r="L435" s="2" t="n">
        <v>0.78</v>
      </c>
      <c r="M435" s="2" t="n">
        <v>0.155</v>
      </c>
      <c r="N435" s="2" t="n">
        <v>7.393</v>
      </c>
      <c r="O435" s="2" t="s">
        <v>41</v>
      </c>
      <c r="P435" s="2" t="n">
        <v>138.8</v>
      </c>
      <c r="Q435" s="2" t="n">
        <v>53.8</v>
      </c>
      <c r="R435" s="2" t="n">
        <v>7.011</v>
      </c>
      <c r="S435" s="2" t="n">
        <v>0.360371293040731</v>
      </c>
      <c r="T435" s="2" t="n">
        <v>-0.0705302564785279</v>
      </c>
      <c r="U435" s="2" t="n">
        <v>-0.891306031601607</v>
      </c>
      <c r="V435" s="2" t="n">
        <v>0.250505901552017</v>
      </c>
      <c r="W435" s="2" t="n">
        <v>0.0569691829543455</v>
      </c>
      <c r="X435" s="2" t="n">
        <v>0.0692283162737402</v>
      </c>
      <c r="Y435" s="2" t="n">
        <v>0.138074235186215</v>
      </c>
      <c r="Z435" s="2" t="n">
        <v>0.166720631932871</v>
      </c>
      <c r="AA435" s="2" t="n">
        <v>0.158131545519282</v>
      </c>
      <c r="AB435" s="2" t="n">
        <v>0.143136520100406</v>
      </c>
      <c r="AC435" s="2" t="n">
        <v>0.135358869189929</v>
      </c>
      <c r="AD435" s="2" t="n">
        <v>0.105764888480515</v>
      </c>
      <c r="AE435" s="2" t="n">
        <v>0.0707447200989082</v>
      </c>
      <c r="AF435" s="2" t="n">
        <v>0.0128402732181349</v>
      </c>
      <c r="AG435" s="2" t="n">
        <v>-1.01244524145855</v>
      </c>
      <c r="AH435" s="3" t="b">
        <f aca="false">TRUE()</f>
        <v>1</v>
      </c>
      <c r="AI435" s="3" t="n">
        <v>0.41004505481258</v>
      </c>
      <c r="AJ435" s="3" t="b">
        <f aca="false">TRUE()</f>
        <v>1</v>
      </c>
      <c r="AK435" s="3" t="n">
        <v>1.84622996383899</v>
      </c>
      <c r="AL435" s="3" t="b">
        <f aca="false">TRUE()</f>
        <v>1</v>
      </c>
      <c r="AM435" s="3" t="n">
        <v>-0.25440669393811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</v>
      </c>
      <c r="E436" s="2" t="n">
        <v>0</v>
      </c>
      <c r="F436" s="2" t="n">
        <v>18.434948822922</v>
      </c>
      <c r="G436" s="2" t="n">
        <v>0.837719298245614</v>
      </c>
      <c r="H436" s="2" t="n">
        <v>0.98288804996921</v>
      </c>
      <c r="I436" s="2" t="n">
        <v>0.251228050665719</v>
      </c>
      <c r="J436" s="2" t="n">
        <v>0.395911772853366</v>
      </c>
      <c r="K436" s="2" t="n">
        <v>4.42917210363051</v>
      </c>
      <c r="L436" s="2" t="n">
        <v>0.819</v>
      </c>
      <c r="M436" s="2" t="n">
        <v>0.123</v>
      </c>
      <c r="N436" s="2" t="n">
        <v>9.836</v>
      </c>
      <c r="O436" s="2" t="s">
        <v>41</v>
      </c>
      <c r="P436" s="2" t="n">
        <v>172.3</v>
      </c>
      <c r="Q436" s="2" t="n">
        <v>63.8</v>
      </c>
      <c r="R436" s="2" t="n">
        <v>8.7</v>
      </c>
      <c r="S436" s="2" t="n">
        <v>0.445862118775645</v>
      </c>
      <c r="T436" s="2" t="n">
        <v>-0.152921660208451</v>
      </c>
      <c r="U436" s="2" t="n">
        <v>-0.822324180189304</v>
      </c>
      <c r="V436" s="2" t="n">
        <v>0.0475786318227389</v>
      </c>
      <c r="W436" s="2" t="n">
        <v>0.0120667667479728</v>
      </c>
      <c r="X436" s="2" t="n">
        <v>0.0383576009221819</v>
      </c>
      <c r="Y436" s="2" t="n">
        <v>0.128496037511295</v>
      </c>
      <c r="Z436" s="2" t="n">
        <v>0.132493196759785</v>
      </c>
      <c r="AA436" s="2" t="n">
        <v>0.144674639501674</v>
      </c>
      <c r="AB436" s="2" t="n">
        <v>0.159871406906843</v>
      </c>
      <c r="AC436" s="2" t="n">
        <v>0.148244314854862</v>
      </c>
      <c r="AD436" s="2" t="n">
        <v>0.127047930333792</v>
      </c>
      <c r="AE436" s="2" t="n">
        <v>0.0868240170930111</v>
      </c>
      <c r="AF436" s="2" t="n">
        <v>0.0339908561165557</v>
      </c>
      <c r="AG436" s="2" t="n">
        <v>-0.227551783604825</v>
      </c>
      <c r="AH436" s="3" t="b">
        <f aca="false">TRUE()</f>
        <v>1</v>
      </c>
      <c r="AI436" s="3" t="n">
        <v>0.832819032199941</v>
      </c>
      <c r="AJ436" s="3" t="b">
        <f aca="false">TRUE()</f>
        <v>1</v>
      </c>
      <c r="AK436" s="3" t="n">
        <v>0.492637500828788</v>
      </c>
      <c r="AL436" s="3" t="b">
        <f aca="false">TRUE()</f>
        <v>1</v>
      </c>
      <c r="AM436" s="3" t="n">
        <v>0.42063867963348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</v>
      </c>
      <c r="E437" s="2" t="n">
        <v>0</v>
      </c>
      <c r="F437" s="2" t="n">
        <v>18.9246444160512</v>
      </c>
      <c r="G437" s="2" t="n">
        <v>0.881720430107527</v>
      </c>
      <c r="H437" s="2" t="n">
        <v>0.989670482117657</v>
      </c>
      <c r="I437" s="2" t="n">
        <v>0.117190007076645</v>
      </c>
      <c r="J437" s="2" t="n">
        <v>0.342795089858171</v>
      </c>
      <c r="K437" s="2" t="n">
        <v>5.28631232582254</v>
      </c>
      <c r="L437" s="2" t="n">
        <v>0.779</v>
      </c>
      <c r="M437" s="2" t="n">
        <v>0.097</v>
      </c>
      <c r="N437" s="2" t="n">
        <v>11.451</v>
      </c>
      <c r="O437" s="2" t="s">
        <v>41</v>
      </c>
      <c r="P437" s="2" t="n">
        <v>76</v>
      </c>
      <c r="Q437" s="2" t="n">
        <v>29.7</v>
      </c>
      <c r="R437" s="2" t="n">
        <v>3.839</v>
      </c>
      <c r="S437" s="2" t="n">
        <v>0.519286841361541</v>
      </c>
      <c r="T437" s="2" t="n">
        <v>0.0673795911361037</v>
      </c>
      <c r="U437" s="2" t="n">
        <v>-0.57475175791603</v>
      </c>
      <c r="V437" s="2" t="n">
        <v>0.226818077535494</v>
      </c>
      <c r="W437" s="2" t="n">
        <v>0.0734992171981261</v>
      </c>
      <c r="X437" s="2" t="n">
        <v>0.0340637676734571</v>
      </c>
      <c r="Y437" s="2" t="n">
        <v>0.124159257737503</v>
      </c>
      <c r="Z437" s="2" t="n">
        <v>0.184284863076285</v>
      </c>
      <c r="AA437" s="2" t="n">
        <v>0.169699891461376</v>
      </c>
      <c r="AB437" s="2" t="n">
        <v>0.154248527412599</v>
      </c>
      <c r="AC437" s="2" t="n">
        <v>0.138717418847297</v>
      </c>
      <c r="AD437" s="2" t="n">
        <v>0.102917182291171</v>
      </c>
      <c r="AE437" s="2" t="n">
        <v>0.0716599527723798</v>
      </c>
      <c r="AF437" s="2" t="n">
        <v>0.0202491387279326</v>
      </c>
      <c r="AG437" s="2" t="n">
        <v>0.381190267432334</v>
      </c>
      <c r="AH437" s="3" t="b">
        <f aca="false">TRUE()</f>
        <v>1</v>
      </c>
      <c r="AI437" s="3" t="n">
        <v>0.399204696418032</v>
      </c>
      <c r="AJ437" s="3" t="b">
        <f aca="false">TRUE()</f>
        <v>1</v>
      </c>
      <c r="AK437" s="3" t="n">
        <v>-0.607156375366998</v>
      </c>
      <c r="AL437" s="3" t="b">
        <f aca="false">TRUE()</f>
        <v>1</v>
      </c>
      <c r="AM437" s="3" t="n">
        <v>-1.519864886782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0</v>
      </c>
      <c r="F438" s="2" t="n">
        <v>26.565051177078</v>
      </c>
      <c r="G438" s="2" t="n">
        <v>0.72680412371134</v>
      </c>
      <c r="H438" s="2" t="n">
        <v>0.982053361130698</v>
      </c>
      <c r="I438" s="2" t="n">
        <v>0.118032068249611</v>
      </c>
      <c r="J438" s="2" t="n">
        <v>0.329093332574694</v>
      </c>
      <c r="K438" s="2" t="n">
        <v>5.97152232376541</v>
      </c>
      <c r="L438" s="2" t="n">
        <v>0.861</v>
      </c>
      <c r="M438" s="2" t="n">
        <v>0.109</v>
      </c>
      <c r="N438" s="2" t="n">
        <v>12.84</v>
      </c>
      <c r="O438" s="2" t="s">
        <v>41</v>
      </c>
      <c r="P438" s="2" t="n">
        <v>136.8</v>
      </c>
      <c r="Q438" s="2" t="n">
        <v>49.2</v>
      </c>
      <c r="R438" s="2" t="n">
        <v>6.909</v>
      </c>
      <c r="S438" s="2" t="n">
        <v>0.250433933135244</v>
      </c>
      <c r="T438" s="2" t="n">
        <v>-0.196236723918343</v>
      </c>
      <c r="U438" s="2" t="n">
        <v>-0.739810940373864</v>
      </c>
      <c r="V438" s="2" t="n">
        <v>0.0823576969628012</v>
      </c>
      <c r="W438" s="2" t="n">
        <v>0.0158706124258868</v>
      </c>
      <c r="X438" s="2" t="n">
        <v>0.0240777860374016</v>
      </c>
      <c r="Y438" s="2" t="n">
        <v>0.112487745416992</v>
      </c>
      <c r="Z438" s="2" t="n">
        <v>0.159825305091824</v>
      </c>
      <c r="AA438" s="2" t="n">
        <v>0.163734031850522</v>
      </c>
      <c r="AB438" s="2" t="n">
        <v>0.151055469849029</v>
      </c>
      <c r="AC438" s="2" t="n">
        <v>0.160899568775969</v>
      </c>
      <c r="AD438" s="2" t="n">
        <v>0.127205194272609</v>
      </c>
      <c r="AE438" s="2" t="n">
        <v>0.0831055632054538</v>
      </c>
      <c r="AF438" s="2" t="n">
        <v>0.0176093355002001</v>
      </c>
      <c r="AG438" s="2" t="n">
        <v>0.867827259536363</v>
      </c>
      <c r="AH438" s="3" t="b">
        <f aca="false">TRUE()</f>
        <v>1</v>
      </c>
      <c r="AI438" s="3" t="n">
        <v>1.28811408477095</v>
      </c>
      <c r="AJ438" s="3" t="b">
        <f aca="false">TRUE()</f>
        <v>1</v>
      </c>
      <c r="AK438" s="3" t="n">
        <v>-0.0995592017381734</v>
      </c>
      <c r="AL438" s="3" t="b">
        <f aca="false">TRUE()</f>
        <v>1</v>
      </c>
      <c r="AM438" s="3" t="n">
        <v>-0.29470791027075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</v>
      </c>
      <c r="E439" s="2" t="n">
        <v>1</v>
      </c>
      <c r="F439" s="2" t="n">
        <v>18.9246444160512</v>
      </c>
      <c r="G439" s="2" t="n">
        <v>0.717365269461078</v>
      </c>
      <c r="H439" s="2" t="n">
        <v>0.982618871218441</v>
      </c>
      <c r="I439" s="2" t="n">
        <v>0.146611012552165</v>
      </c>
      <c r="J439" s="2" t="n">
        <v>0.347608671052148</v>
      </c>
      <c r="K439" s="2" t="n">
        <v>4.17584739621377</v>
      </c>
      <c r="L439" s="2" t="n">
        <v>0.62</v>
      </c>
      <c r="M439" s="2" t="n">
        <v>0.125</v>
      </c>
      <c r="N439" s="2" t="n">
        <v>9.165</v>
      </c>
      <c r="O439" s="2" t="s">
        <v>41</v>
      </c>
      <c r="P439" s="2" t="n">
        <v>147.5</v>
      </c>
      <c r="Q439" s="2" t="n">
        <v>48.9</v>
      </c>
      <c r="R439" s="2" t="n">
        <v>7.449</v>
      </c>
      <c r="S439" s="2" t="n">
        <v>0.35848833403179</v>
      </c>
      <c r="T439" s="2" t="n">
        <v>-0.48047494001428</v>
      </c>
      <c r="U439" s="2" t="n">
        <v>-0.384302202001657</v>
      </c>
      <c r="V439" s="2" t="n">
        <v>0.102034524077588</v>
      </c>
      <c r="W439" s="2" t="n">
        <v>0.00379292705248191</v>
      </c>
      <c r="X439" s="2" t="n">
        <v>0.105287279645389</v>
      </c>
      <c r="Y439" s="2" t="n">
        <v>0.127248099522022</v>
      </c>
      <c r="Z439" s="2" t="n">
        <v>0.128132180643492</v>
      </c>
      <c r="AA439" s="2" t="n">
        <v>0.132719662426411</v>
      </c>
      <c r="AB439" s="2" t="n">
        <v>0.135884026314321</v>
      </c>
      <c r="AC439" s="2" t="n">
        <v>0.139556364961403</v>
      </c>
      <c r="AD439" s="2" t="n">
        <v>0.129327122288039</v>
      </c>
      <c r="AE439" s="2" t="n">
        <v>0.0789659287522483</v>
      </c>
      <c r="AF439" s="2" t="n">
        <v>0.0228793354466745</v>
      </c>
      <c r="AG439" s="2" t="n">
        <v>-0.407463305638973</v>
      </c>
      <c r="AH439" s="3" t="b">
        <f aca="false">TRUE()</f>
        <v>1</v>
      </c>
      <c r="AI439" s="3" t="n">
        <v>-1.32441228831506</v>
      </c>
      <c r="AJ439" s="3" t="b">
        <f aca="false">TRUE()</f>
        <v>1</v>
      </c>
      <c r="AK439" s="3" t="n">
        <v>0.577237029766926</v>
      </c>
      <c r="AL439" s="3" t="b">
        <f aca="false">TRUE()</f>
        <v>1</v>
      </c>
      <c r="AM439" s="3" t="n">
        <v>-0.07909640289116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</v>
      </c>
      <c r="E440" s="2" t="n">
        <v>2</v>
      </c>
      <c r="F440" s="2" t="n">
        <v>29.7448812969422</v>
      </c>
      <c r="G440" s="2" t="n">
        <v>0.607610729881472</v>
      </c>
      <c r="H440" s="2" t="n">
        <v>0.969320466018167</v>
      </c>
      <c r="I440" s="2" t="n">
        <v>0.116357226174897</v>
      </c>
      <c r="J440" s="2" t="n">
        <v>0.304742953807259</v>
      </c>
      <c r="K440" s="2" t="n">
        <v>5.87395282399102</v>
      </c>
      <c r="L440" s="2" t="n">
        <v>0.752</v>
      </c>
      <c r="M440" s="2" t="n">
        <v>0.092</v>
      </c>
      <c r="N440" s="2" t="n">
        <v>12.555</v>
      </c>
      <c r="O440" s="2" t="s">
        <v>41</v>
      </c>
      <c r="P440" s="2" t="n">
        <v>195.8</v>
      </c>
      <c r="Q440" s="2" t="n">
        <v>77.9</v>
      </c>
      <c r="R440" s="2" t="n">
        <v>9.888</v>
      </c>
      <c r="S440" s="2" t="n">
        <v>0.381615000923701</v>
      </c>
      <c r="T440" s="2" t="n">
        <v>0.498497638467062</v>
      </c>
      <c r="U440" s="2" t="n">
        <v>-0.209634028635668</v>
      </c>
      <c r="V440" s="2" t="n">
        <v>0.352945063400265</v>
      </c>
      <c r="W440" s="2" t="n">
        <v>0.15990554314181</v>
      </c>
      <c r="X440" s="2" t="n">
        <v>0.0904677336665809</v>
      </c>
      <c r="Y440" s="2" t="n">
        <v>0.161930342377258</v>
      </c>
      <c r="Z440" s="2" t="n">
        <v>0.197680343445357</v>
      </c>
      <c r="AA440" s="2" t="n">
        <v>0.138708079977741</v>
      </c>
      <c r="AB440" s="2" t="n">
        <v>0.0993281700834206</v>
      </c>
      <c r="AC440" s="2" t="n">
        <v>0.110962632571457</v>
      </c>
      <c r="AD440" s="2" t="n">
        <v>0.0975349016999698</v>
      </c>
      <c r="AE440" s="2" t="n">
        <v>0.0796732283603191</v>
      </c>
      <c r="AF440" s="2" t="n">
        <v>0.0237145678178968</v>
      </c>
      <c r="AG440" s="2" t="n">
        <v>0.798533279539209</v>
      </c>
      <c r="AH440" s="3" t="b">
        <f aca="false">TRUE()</f>
        <v>1</v>
      </c>
      <c r="AI440" s="3" t="n">
        <v>0.106515019765243</v>
      </c>
      <c r="AJ440" s="3" t="b">
        <f aca="false">TRUE()</f>
        <v>1</v>
      </c>
      <c r="AK440" s="3" t="n">
        <v>-0.818655197712341</v>
      </c>
      <c r="AL440" s="3" t="b">
        <f aca="false">TRUE()</f>
        <v>1</v>
      </c>
      <c r="AM440" s="3" t="n">
        <v>0.89417797154192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1</v>
      </c>
      <c r="E441" s="2" t="n">
        <v>0</v>
      </c>
      <c r="F441" s="2" t="n">
        <v>18.434948822922</v>
      </c>
      <c r="G441" s="2" t="n">
        <v>0.896276595744681</v>
      </c>
      <c r="H441" s="2" t="n">
        <v>0.963137122836835</v>
      </c>
      <c r="I441" s="2" t="n">
        <v>0.28210501418524</v>
      </c>
      <c r="J441" s="2" t="n">
        <v>0.536913659590712</v>
      </c>
      <c r="K441" s="2" t="n">
        <v>3.49997940142508</v>
      </c>
      <c r="L441" s="2" t="n">
        <v>0.906</v>
      </c>
      <c r="M441" s="2" t="n">
        <v>0.145</v>
      </c>
      <c r="N441" s="2" t="n">
        <v>7.952</v>
      </c>
      <c r="O441" s="2" t="s">
        <v>41</v>
      </c>
      <c r="P441" s="2" t="n">
        <v>205.1</v>
      </c>
      <c r="Q441" s="2" t="n">
        <v>78.8</v>
      </c>
      <c r="R441" s="2" t="n">
        <v>10.357</v>
      </c>
      <c r="S441" s="2" t="n">
        <v>0.467806188375722</v>
      </c>
      <c r="T441" s="2" t="n">
        <v>-0.0901315219949074</v>
      </c>
      <c r="U441" s="2" t="n">
        <v>-1.13254950142633</v>
      </c>
      <c r="V441" s="2" t="n">
        <v>0.0903902740461835</v>
      </c>
      <c r="W441" s="2" t="n">
        <v>0.0478363988968875</v>
      </c>
      <c r="X441" s="2" t="n">
        <v>0.0275280877335206</v>
      </c>
      <c r="Y441" s="2" t="n">
        <v>0.108391145345436</v>
      </c>
      <c r="Z441" s="2" t="n">
        <v>0.157338595884378</v>
      </c>
      <c r="AA441" s="2" t="n">
        <v>0.162067558170601</v>
      </c>
      <c r="AB441" s="2" t="n">
        <v>0.159748240892495</v>
      </c>
      <c r="AC441" s="2" t="n">
        <v>0.151350179514821</v>
      </c>
      <c r="AD441" s="2" t="n">
        <v>0.127914238423123</v>
      </c>
      <c r="AE441" s="2" t="n">
        <v>0.0773079150816074</v>
      </c>
      <c r="AF441" s="2" t="n">
        <v>0.0283540389540175</v>
      </c>
      <c r="AG441" s="2" t="n">
        <v>-0.887465595492861</v>
      </c>
      <c r="AH441" s="3" t="b">
        <f aca="false">TRUE()</f>
        <v>1</v>
      </c>
      <c r="AI441" s="3" t="n">
        <v>1.77593021252559</v>
      </c>
      <c r="AJ441" s="3" t="b">
        <f aca="false">TRUE()</f>
        <v>1</v>
      </c>
      <c r="AK441" s="3" t="n">
        <v>1.4232323191483</v>
      </c>
      <c r="AL441" s="3" t="b">
        <f aca="false">TRUE()</f>
        <v>1</v>
      </c>
      <c r="AM441" s="3" t="n">
        <v>1.0815786274886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3</v>
      </c>
      <c r="E442" s="2" t="n">
        <v>1</v>
      </c>
      <c r="F442" s="2" t="n">
        <v>31.7594800848128</v>
      </c>
      <c r="G442" s="2" t="n">
        <v>0.672323759791123</v>
      </c>
      <c r="H442" s="2" t="n">
        <v>0.989604642547982</v>
      </c>
      <c r="I442" s="2" t="n">
        <v>0.092930607360914</v>
      </c>
      <c r="J442" s="2" t="n">
        <v>0.242609031092371</v>
      </c>
      <c r="K442" s="2" t="n">
        <v>6.91252968043641</v>
      </c>
      <c r="L442" s="2" t="n">
        <v>0.696</v>
      </c>
      <c r="M442" s="2" t="n">
        <v>0.098</v>
      </c>
      <c r="N442" s="2" t="n">
        <v>14.485</v>
      </c>
      <c r="O442" s="2" t="s">
        <v>41</v>
      </c>
      <c r="P442" s="2" t="n">
        <v>62.6</v>
      </c>
      <c r="Q442" s="2" t="n">
        <v>22</v>
      </c>
      <c r="R442" s="2" t="n">
        <v>3.161</v>
      </c>
      <c r="S442" s="2" t="n">
        <v>-1</v>
      </c>
      <c r="T442" s="2" t="n">
        <v>0.177520379881399</v>
      </c>
      <c r="U442" s="2" t="n">
        <v>0.0833744064161395</v>
      </c>
      <c r="V442" s="2" t="n">
        <v>0.0697531163151556</v>
      </c>
      <c r="W442" s="2" t="n">
        <v>0.0173559339976564</v>
      </c>
      <c r="X442" s="2" t="n">
        <v>0.0610994435228002</v>
      </c>
      <c r="Y442" s="2" t="n">
        <v>0.150676627433454</v>
      </c>
      <c r="Z442" s="2" t="n">
        <v>0.142352548472522</v>
      </c>
      <c r="AA442" s="2" t="n">
        <v>0.114300561111025</v>
      </c>
      <c r="AB442" s="2" t="n">
        <v>0.155478326222216</v>
      </c>
      <c r="AC442" s="2" t="n">
        <v>0.124487593125053</v>
      </c>
      <c r="AD442" s="2" t="n">
        <v>0.122949236644888</v>
      </c>
      <c r="AE442" s="2" t="n">
        <v>0.0980874918317562</v>
      </c>
      <c r="AF442" s="2" t="n">
        <v>0.0305681716362854</v>
      </c>
      <c r="AG442" s="2" t="n">
        <v>1.53613185370885</v>
      </c>
      <c r="AH442" s="3" t="b">
        <f aca="false">TRUE()</f>
        <v>1</v>
      </c>
      <c r="AI442" s="3" t="n">
        <v>-0.50054505032943</v>
      </c>
      <c r="AJ442" s="3" t="b">
        <f aca="false">TRUE()</f>
        <v>1</v>
      </c>
      <c r="AK442" s="3" t="n">
        <v>-0.564856610897929</v>
      </c>
      <c r="AL442" s="3" t="b">
        <f aca="false">TRUE()</f>
        <v>1</v>
      </c>
      <c r="AM442" s="3" t="n">
        <v>-1.7898830362114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3</v>
      </c>
      <c r="E443" s="2" t="n">
        <v>2</v>
      </c>
      <c r="F443" s="2" t="n">
        <v>18.434948822922</v>
      </c>
      <c r="G443" s="2" t="n">
        <v>0.851108033240997</v>
      </c>
      <c r="H443" s="2" t="n">
        <v>0.995785394522977</v>
      </c>
      <c r="I443" s="2" t="n">
        <v>0.0635018018212611</v>
      </c>
      <c r="J443" s="2" t="n">
        <v>0.219362573729588</v>
      </c>
      <c r="K443" s="2" t="n">
        <v>7.82647666915115</v>
      </c>
      <c r="L443" s="2" t="n">
        <v>0.728</v>
      </c>
      <c r="M443" s="2" t="n">
        <v>0.082</v>
      </c>
      <c r="N443" s="2" t="n">
        <v>16.324</v>
      </c>
      <c r="O443" s="2" t="s">
        <v>41</v>
      </c>
      <c r="P443" s="2" t="n">
        <v>63.6</v>
      </c>
      <c r="Q443" s="2" t="n">
        <v>22.6</v>
      </c>
      <c r="R443" s="2" t="n">
        <v>3.214</v>
      </c>
      <c r="S443" s="2" t="n">
        <v>0.497283983450156</v>
      </c>
      <c r="T443" s="2" t="n">
        <v>0.28204243470093</v>
      </c>
      <c r="U443" s="2" t="n">
        <v>0.00144787783845146</v>
      </c>
      <c r="V443" s="2" t="n">
        <v>0.221969974079111</v>
      </c>
      <c r="W443" s="2" t="n">
        <v>0.0802642175940435</v>
      </c>
      <c r="X443" s="2" t="n">
        <v>0.094231321045353</v>
      </c>
      <c r="Y443" s="2" t="n">
        <v>0.117563474495832</v>
      </c>
      <c r="Z443" s="2" t="n">
        <v>0.172636042039759</v>
      </c>
      <c r="AA443" s="2" t="n">
        <v>0.141646357608204</v>
      </c>
      <c r="AB443" s="2" t="n">
        <v>0.147372558924231</v>
      </c>
      <c r="AC443" s="2" t="n">
        <v>0.0993527344956418</v>
      </c>
      <c r="AD443" s="2" t="n">
        <v>0.0869784461198796</v>
      </c>
      <c r="AE443" s="2" t="n">
        <v>0.0932884827132635</v>
      </c>
      <c r="AF443" s="2" t="n">
        <v>0.0469305825578359</v>
      </c>
      <c r="AG443" s="2" t="n">
        <v>2.18521814092874</v>
      </c>
      <c r="AH443" s="3" t="b">
        <f aca="false">TRUE()</f>
        <v>1</v>
      </c>
      <c r="AI443" s="3" t="n">
        <v>-0.153653581703902</v>
      </c>
      <c r="AJ443" s="3" t="b">
        <f aca="false">TRUE()</f>
        <v>1</v>
      </c>
      <c r="AK443" s="3" t="n">
        <v>-1.24165284240303</v>
      </c>
      <c r="AL443" s="3" t="b">
        <f aca="false">TRUE()</f>
        <v>1</v>
      </c>
      <c r="AM443" s="3" t="n">
        <v>-1.7697324280451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4</v>
      </c>
      <c r="E444" s="2" t="n">
        <v>0</v>
      </c>
      <c r="F444" s="2" t="n">
        <v>18.434948822922</v>
      </c>
      <c r="G444" s="2" t="n">
        <v>0.91164095371669</v>
      </c>
      <c r="H444" s="2" t="n">
        <v>0.971360923342056</v>
      </c>
      <c r="I444" s="2" t="n">
        <v>0.213741142582091</v>
      </c>
      <c r="J444" s="2" t="n">
        <v>0.508268629001864</v>
      </c>
      <c r="K444" s="2" t="n">
        <v>3.6105986748871</v>
      </c>
      <c r="L444" s="2" t="n">
        <v>0.818</v>
      </c>
      <c r="M444" s="2" t="n">
        <v>0.131</v>
      </c>
      <c r="N444" s="2" t="n">
        <v>8.032</v>
      </c>
      <c r="O444" s="2" t="s">
        <v>41</v>
      </c>
      <c r="P444" s="2" t="n">
        <v>189.3</v>
      </c>
      <c r="Q444" s="2" t="n">
        <v>73.8</v>
      </c>
      <c r="R444" s="2" t="n">
        <v>9.559</v>
      </c>
      <c r="S444" s="2" t="n">
        <v>0.467774782875651</v>
      </c>
      <c r="T444" s="2" t="n">
        <v>-0.059978986672736</v>
      </c>
      <c r="U444" s="2" t="n">
        <v>-0.945468691560285</v>
      </c>
      <c r="V444" s="2" t="n">
        <v>0.073740249754734</v>
      </c>
      <c r="W444" s="2" t="n">
        <v>0.0334092198874625</v>
      </c>
      <c r="X444" s="2" t="n">
        <v>0.030638909395705</v>
      </c>
      <c r="Y444" s="2" t="n">
        <v>0.0948983792044495</v>
      </c>
      <c r="Z444" s="2" t="n">
        <v>0.151348928876636</v>
      </c>
      <c r="AA444" s="2" t="n">
        <v>0.173247206537926</v>
      </c>
      <c r="AB444" s="2" t="n">
        <v>0.149493689516314</v>
      </c>
      <c r="AC444" s="2" t="n">
        <v>0.146987809901021</v>
      </c>
      <c r="AD444" s="2" t="n">
        <v>0.131450416195271</v>
      </c>
      <c r="AE444" s="2" t="n">
        <v>0.0932131000055859</v>
      </c>
      <c r="AF444" s="2" t="n">
        <v>0.0287215603670929</v>
      </c>
      <c r="AG444" s="2" t="n">
        <v>-0.808903650004756</v>
      </c>
      <c r="AH444" s="3" t="b">
        <f aca="false">TRUE()</f>
        <v>1</v>
      </c>
      <c r="AI444" s="3" t="n">
        <v>0.821978673805393</v>
      </c>
      <c r="AJ444" s="3" t="b">
        <f aca="false">TRUE()</f>
        <v>1</v>
      </c>
      <c r="AK444" s="3" t="n">
        <v>0.831035616581338</v>
      </c>
      <c r="AL444" s="3" t="b">
        <f aca="false">TRUE()</f>
        <v>1</v>
      </c>
      <c r="AM444" s="3" t="n">
        <v>0.76319901846087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5</v>
      </c>
      <c r="E445" s="2" t="n">
        <v>0</v>
      </c>
      <c r="F445" s="2" t="n">
        <v>17.1027289690524</v>
      </c>
      <c r="G445" s="2" t="n">
        <v>0.839477726574501</v>
      </c>
      <c r="H445" s="2" t="n">
        <v>0.990661290669629</v>
      </c>
      <c r="I445" s="2" t="n">
        <v>0.123702295324047</v>
      </c>
      <c r="J445" s="2" t="n">
        <v>0.311256495448141</v>
      </c>
      <c r="K445" s="2" t="n">
        <v>6.01391666069737</v>
      </c>
      <c r="L445" s="2" t="n">
        <v>0.791</v>
      </c>
      <c r="M445" s="2" t="n">
        <v>0.112</v>
      </c>
      <c r="N445" s="2" t="n">
        <v>12.932</v>
      </c>
      <c r="O445" s="2" t="s">
        <v>41</v>
      </c>
      <c r="P445" s="2" t="n">
        <v>125.6</v>
      </c>
      <c r="Q445" s="2" t="n">
        <v>41.1</v>
      </c>
      <c r="R445" s="2" t="n">
        <v>6.344</v>
      </c>
      <c r="S445" s="2" t="n">
        <v>0.417204154567751</v>
      </c>
      <c r="T445" s="2" t="n">
        <v>-0.162483719693804</v>
      </c>
      <c r="U445" s="2" t="n">
        <v>-0.609168672166147</v>
      </c>
      <c r="V445" s="2" t="n">
        <v>0.0755429822383998</v>
      </c>
      <c r="W445" s="2" t="n">
        <v>0.0299892036694333</v>
      </c>
      <c r="X445" s="2" t="n">
        <v>0.0258629326741673</v>
      </c>
      <c r="Y445" s="2" t="n">
        <v>0.118532455856094</v>
      </c>
      <c r="Z445" s="2" t="n">
        <v>0.167796357573613</v>
      </c>
      <c r="AA445" s="2" t="n">
        <v>0.139642845312</v>
      </c>
      <c r="AB445" s="2" t="n">
        <v>0.146531342510857</v>
      </c>
      <c r="AC445" s="2" t="n">
        <v>0.135662672245163</v>
      </c>
      <c r="AD445" s="2" t="n">
        <v>0.131055392666606</v>
      </c>
      <c r="AE445" s="2" t="n">
        <v>0.0994336316636566</v>
      </c>
      <c r="AF445" s="2" t="n">
        <v>0.0354823694978431</v>
      </c>
      <c r="AG445" s="2" t="n">
        <v>0.897935770312259</v>
      </c>
      <c r="AH445" s="3" t="b">
        <f aca="false">TRUE()</f>
        <v>1</v>
      </c>
      <c r="AI445" s="3" t="n">
        <v>0.529288997152605</v>
      </c>
      <c r="AJ445" s="3" t="b">
        <f aca="false">TRUE()</f>
        <v>1</v>
      </c>
      <c r="AK445" s="3" t="n">
        <v>0.0273400916690328</v>
      </c>
      <c r="AL445" s="3" t="b">
        <f aca="false">TRUE()</f>
        <v>1</v>
      </c>
      <c r="AM445" s="3" t="n">
        <v>-0.52039472173349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6</v>
      </c>
      <c r="E446" s="2" t="n">
        <v>1</v>
      </c>
      <c r="F446" s="2" t="n">
        <v>23.6293777306568</v>
      </c>
      <c r="G446" s="2" t="n">
        <v>0.909638554216868</v>
      </c>
      <c r="H446" s="2" t="n">
        <v>0.965210169532086</v>
      </c>
      <c r="I446" s="2" t="n">
        <v>0.240323964068762</v>
      </c>
      <c r="J446" s="2" t="n">
        <v>0.494238743321902</v>
      </c>
      <c r="K446" s="2" t="n">
        <v>3.53963815039332</v>
      </c>
      <c r="L446" s="2" t="n">
        <v>0.863</v>
      </c>
      <c r="M446" s="2" t="n">
        <v>0.175</v>
      </c>
      <c r="N446" s="2" t="n">
        <v>7.795</v>
      </c>
      <c r="O446" s="2" t="s">
        <v>41</v>
      </c>
      <c r="P446" s="2" t="n">
        <v>149</v>
      </c>
      <c r="Q446" s="2" t="n">
        <v>57.9</v>
      </c>
      <c r="R446" s="2" t="n">
        <v>7.525</v>
      </c>
      <c r="S446" s="2" t="n">
        <v>0.214289811257836</v>
      </c>
      <c r="T446" s="2" t="n">
        <v>-0.185389067211557</v>
      </c>
      <c r="U446" s="2" t="n">
        <v>-0.848538660957523</v>
      </c>
      <c r="V446" s="2" t="n">
        <v>0.326714612282333</v>
      </c>
      <c r="W446" s="2" t="n">
        <v>0.0606653026619048</v>
      </c>
      <c r="X446" s="2" t="n">
        <v>0.0908070037527306</v>
      </c>
      <c r="Y446" s="2" t="n">
        <v>0.137702525985607</v>
      </c>
      <c r="Z446" s="2" t="n">
        <v>0.166408532675037</v>
      </c>
      <c r="AA446" s="2" t="n">
        <v>0.161554292716667</v>
      </c>
      <c r="AB446" s="2" t="n">
        <v>0.148837453640145</v>
      </c>
      <c r="AC446" s="2" t="n">
        <v>0.133452572615879</v>
      </c>
      <c r="AD446" s="2" t="n">
        <v>0.0846170583246751</v>
      </c>
      <c r="AE446" s="2" t="n">
        <v>0.0583618865342655</v>
      </c>
      <c r="AF446" s="2" t="n">
        <v>0.0182586737549957</v>
      </c>
      <c r="AG446" s="2" t="n">
        <v>-0.859299902688527</v>
      </c>
      <c r="AH446" s="3" t="b">
        <f aca="false">TRUE()</f>
        <v>1</v>
      </c>
      <c r="AI446" s="3" t="n">
        <v>1.30979480156004</v>
      </c>
      <c r="AJ446" s="3" t="b">
        <f aca="false">TRUE()</f>
        <v>1</v>
      </c>
      <c r="AK446" s="3" t="n">
        <v>2.69222525322036</v>
      </c>
      <c r="AL446" s="3" t="b">
        <f aca="false">FALSE()</f>
        <v>0</v>
      </c>
      <c r="AM446" s="3" t="n">
        <v>-0.0488704906416891</v>
      </c>
      <c r="AN446" s="3" t="b">
        <f aca="false">TRUE()</f>
        <v>1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7</v>
      </c>
      <c r="E447" s="2" t="n">
        <v>1</v>
      </c>
      <c r="F447" s="2" t="n">
        <v>56.3099324740202</v>
      </c>
      <c r="G447" s="2" t="n">
        <v>0.781793842034806</v>
      </c>
      <c r="H447" s="2" t="n">
        <v>0.98399074301066</v>
      </c>
      <c r="I447" s="2" t="n">
        <v>0.137494802907791</v>
      </c>
      <c r="J447" s="2" t="n">
        <v>0.376586237619186</v>
      </c>
      <c r="K447" s="2" t="n">
        <v>3.98753310847492</v>
      </c>
      <c r="L447" s="2" t="n">
        <v>0.707</v>
      </c>
      <c r="M447" s="2" t="n">
        <v>0.111</v>
      </c>
      <c r="N447" s="2" t="n">
        <v>8.84</v>
      </c>
      <c r="O447" s="2" t="s">
        <v>41</v>
      </c>
      <c r="P447" s="2" t="n">
        <v>205</v>
      </c>
      <c r="Q447" s="2" t="n">
        <v>65.8</v>
      </c>
      <c r="R447" s="2" t="n">
        <v>10.352</v>
      </c>
      <c r="S447" s="2" t="n">
        <v>0.715472788142056</v>
      </c>
      <c r="T447" s="2" t="n">
        <v>-0.703110893337694</v>
      </c>
      <c r="U447" s="2" t="n">
        <v>-0.362143179094201</v>
      </c>
      <c r="V447" s="2" t="n">
        <v>0.257289805794706</v>
      </c>
      <c r="W447" s="2" t="n">
        <v>0.0588106785136302</v>
      </c>
      <c r="X447" s="2" t="n">
        <v>0.107982557452419</v>
      </c>
      <c r="Y447" s="2" t="n">
        <v>0.142977308239147</v>
      </c>
      <c r="Z447" s="2" t="n">
        <v>0.145799368085754</v>
      </c>
      <c r="AA447" s="2" t="n">
        <v>0.149263640074708</v>
      </c>
      <c r="AB447" s="2" t="n">
        <v>0.144606618596405</v>
      </c>
      <c r="AC447" s="2" t="n">
        <v>0.126712640491275</v>
      </c>
      <c r="AD447" s="2" t="n">
        <v>0.103058803919981</v>
      </c>
      <c r="AE447" s="2" t="n">
        <v>0.0660600680652721</v>
      </c>
      <c r="AF447" s="2" t="n">
        <v>0.0135389950750398</v>
      </c>
      <c r="AG447" s="2" t="n">
        <v>-0.54120434682426</v>
      </c>
      <c r="AH447" s="3" t="b">
        <f aca="false">TRUE()</f>
        <v>1</v>
      </c>
      <c r="AI447" s="3" t="n">
        <v>-0.381301107989405</v>
      </c>
      <c r="AJ447" s="3" t="b">
        <f aca="false">TRUE()</f>
        <v>1</v>
      </c>
      <c r="AK447" s="3" t="n">
        <v>-0.0149596728000359</v>
      </c>
      <c r="AL447" s="3" t="b">
        <f aca="false">TRUE()</f>
        <v>1</v>
      </c>
      <c r="AM447" s="3" t="n">
        <v>1.0795635666720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7</v>
      </c>
      <c r="E448" s="2" t="n">
        <v>2</v>
      </c>
      <c r="F448" s="2" t="n">
        <v>26.565051177078</v>
      </c>
      <c r="G448" s="2" t="n">
        <v>0.795883361921098</v>
      </c>
      <c r="H448" s="2" t="n">
        <v>0.979256314631254</v>
      </c>
      <c r="I448" s="2" t="n">
        <v>0.139599042711984</v>
      </c>
      <c r="J448" s="2" t="n">
        <v>0.411665930812736</v>
      </c>
      <c r="K448" s="2" t="n">
        <v>3.33799241878169</v>
      </c>
      <c r="L448" s="2" t="n">
        <v>0.62</v>
      </c>
      <c r="M448" s="2" t="n">
        <v>0.101</v>
      </c>
      <c r="N448" s="2" t="n">
        <v>7.337</v>
      </c>
      <c r="O448" s="2" t="s">
        <v>41</v>
      </c>
      <c r="P448" s="2" t="n">
        <v>303.5</v>
      </c>
      <c r="Q448" s="2" t="n">
        <v>87.3</v>
      </c>
      <c r="R448" s="2" t="n">
        <v>15.327</v>
      </c>
      <c r="S448" s="2" t="n">
        <v>0.440950433680093</v>
      </c>
      <c r="T448" s="2" t="n">
        <v>-0.609267051001616</v>
      </c>
      <c r="U448" s="2" t="n">
        <v>-0.475602520045696</v>
      </c>
      <c r="V448" s="2" t="n">
        <v>0.0744048462398874</v>
      </c>
      <c r="W448" s="2" t="n">
        <v>0.0062936572204414</v>
      </c>
      <c r="X448" s="2" t="n">
        <v>0.11461676316041</v>
      </c>
      <c r="Y448" s="2" t="n">
        <v>0.134645383399695</v>
      </c>
      <c r="Z448" s="2" t="n">
        <v>0.108400623653525</v>
      </c>
      <c r="AA448" s="2" t="n">
        <v>0.126070764065224</v>
      </c>
      <c r="AB448" s="2" t="n">
        <v>0.1288635098966</v>
      </c>
      <c r="AC448" s="2" t="n">
        <v>0.137749537975679</v>
      </c>
      <c r="AD448" s="2" t="n">
        <v>0.115774542421929</v>
      </c>
      <c r="AE448" s="2" t="n">
        <v>0.0939160735089285</v>
      </c>
      <c r="AF448" s="2" t="n">
        <v>0.0399628019180105</v>
      </c>
      <c r="AG448" s="2" t="n">
        <v>-1.00250895188031</v>
      </c>
      <c r="AH448" s="3" t="b">
        <f aca="false">TRUE()</f>
        <v>1</v>
      </c>
      <c r="AI448" s="3" t="n">
        <v>-1.32441228831506</v>
      </c>
      <c r="AJ448" s="3" t="b">
        <f aca="false">TRUE()</f>
        <v>1</v>
      </c>
      <c r="AK448" s="3" t="n">
        <v>-0.437957317490723</v>
      </c>
      <c r="AL448" s="3" t="b">
        <f aca="false">TRUE()</f>
        <v>1</v>
      </c>
      <c r="AM448" s="3" t="n">
        <v>3.06439847105423</v>
      </c>
      <c r="AN448" s="3" t="b">
        <f aca="false">FALSE()</f>
        <v>0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1</v>
      </c>
      <c r="E449" s="2" t="n">
        <v>0</v>
      </c>
      <c r="F449" s="2" t="n">
        <v>18.434948822922</v>
      </c>
      <c r="G449" s="2" t="n">
        <v>0.834710743801653</v>
      </c>
      <c r="H449" s="2" t="n">
        <v>0.987164689265623</v>
      </c>
      <c r="I449" s="2" t="n">
        <v>0.132848340927946</v>
      </c>
      <c r="J449" s="2" t="n">
        <v>0.364558627532715</v>
      </c>
      <c r="K449" s="2" t="n">
        <v>5.11911213771993</v>
      </c>
      <c r="L449" s="2" t="n">
        <v>0.797</v>
      </c>
      <c r="M449" s="2" t="n">
        <v>0.097</v>
      </c>
      <c r="N449" s="2" t="n">
        <v>11.153</v>
      </c>
      <c r="O449" s="2" t="s">
        <v>41</v>
      </c>
      <c r="P449" s="2" t="n">
        <v>146.7</v>
      </c>
      <c r="Q449" s="2" t="n">
        <v>53.9</v>
      </c>
      <c r="R449" s="2" t="n">
        <v>7.407</v>
      </c>
      <c r="S449" s="2" t="n">
        <v>0.386771843714321</v>
      </c>
      <c r="T449" s="2" t="n">
        <v>-0.200034101323492</v>
      </c>
      <c r="U449" s="2" t="n">
        <v>-0.787035804360923</v>
      </c>
      <c r="V449" s="2" t="n">
        <v>0.102351124658108</v>
      </c>
      <c r="W449" s="2" t="n">
        <v>0.0521258759062571</v>
      </c>
      <c r="X449" s="2" t="n">
        <v>0.0508403191326658</v>
      </c>
      <c r="Y449" s="2" t="n">
        <v>0.11513066574159</v>
      </c>
      <c r="Z449" s="2" t="n">
        <v>0.143163027815825</v>
      </c>
      <c r="AA449" s="2" t="n">
        <v>0.159634318789208</v>
      </c>
      <c r="AB449" s="2" t="n">
        <v>0.14178714425528</v>
      </c>
      <c r="AC449" s="2" t="n">
        <v>0.134540978922185</v>
      </c>
      <c r="AD449" s="2" t="n">
        <v>0.131834739907267</v>
      </c>
      <c r="AE449" s="2" t="n">
        <v>0.0994861206841849</v>
      </c>
      <c r="AF449" s="2" t="n">
        <v>0.0235826847517947</v>
      </c>
      <c r="AG449" s="2" t="n">
        <v>0.26244448604888</v>
      </c>
      <c r="AH449" s="3" t="b">
        <f aca="false">TRUE()</f>
        <v>1</v>
      </c>
      <c r="AI449" s="3" t="n">
        <v>0.594331147519892</v>
      </c>
      <c r="AJ449" s="3" t="b">
        <f aca="false">TRUE()</f>
        <v>1</v>
      </c>
      <c r="AK449" s="3" t="n">
        <v>-0.607156375366998</v>
      </c>
      <c r="AL449" s="3" t="b">
        <f aca="false">TRUE()</f>
        <v>1</v>
      </c>
      <c r="AM449" s="3" t="n">
        <v>-0.095216889424217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2</v>
      </c>
      <c r="E450" s="2" t="n">
        <v>1</v>
      </c>
      <c r="F450" s="2" t="n">
        <v>17.1027289690524</v>
      </c>
      <c r="G450" s="2" t="n">
        <v>0.865185185185185</v>
      </c>
      <c r="H450" s="2" t="n">
        <v>0.980809167379457</v>
      </c>
      <c r="I450" s="2" t="n">
        <v>0.168305091472462</v>
      </c>
      <c r="J450" s="2" t="n">
        <v>0.401509001684115</v>
      </c>
      <c r="K450" s="2" t="n">
        <v>3.82357118313428</v>
      </c>
      <c r="L450" s="2" t="n">
        <v>0.696</v>
      </c>
      <c r="M450" s="2" t="n">
        <v>0.12</v>
      </c>
      <c r="N450" s="2" t="n">
        <v>8.271</v>
      </c>
      <c r="O450" s="2" t="s">
        <v>41</v>
      </c>
      <c r="P450" s="2" t="n">
        <v>184.3</v>
      </c>
      <c r="Q450" s="2" t="n">
        <v>66.7</v>
      </c>
      <c r="R450" s="2" t="n">
        <v>9.307</v>
      </c>
      <c r="S450" s="2" t="n">
        <v>0.546077708056392</v>
      </c>
      <c r="T450" s="2" t="n">
        <v>-0.383940073056052</v>
      </c>
      <c r="U450" s="2" t="n">
        <v>-0.853083103639124</v>
      </c>
      <c r="V450" s="2" t="n">
        <v>0.173729189159243</v>
      </c>
      <c r="W450" s="2" t="n">
        <v>0.0254418199591432</v>
      </c>
      <c r="X450" s="2" t="n">
        <v>0.0645809347081264</v>
      </c>
      <c r="Y450" s="2" t="n">
        <v>0.13305718277841</v>
      </c>
      <c r="Z450" s="2" t="n">
        <v>0.152210440748509</v>
      </c>
      <c r="AA450" s="2" t="n">
        <v>0.147089113664333</v>
      </c>
      <c r="AB450" s="2" t="n">
        <v>0.149262009323285</v>
      </c>
      <c r="AC450" s="2" t="n">
        <v>0.138656195158116</v>
      </c>
      <c r="AD450" s="2" t="n">
        <v>0.122534154583179</v>
      </c>
      <c r="AE450" s="2" t="n">
        <v>0.073688309963173</v>
      </c>
      <c r="AF450" s="2" t="n">
        <v>0.0189216590728693</v>
      </c>
      <c r="AG450" s="2" t="n">
        <v>-0.657650309969719</v>
      </c>
      <c r="AH450" s="3" t="b">
        <f aca="false">TRUE()</f>
        <v>1</v>
      </c>
      <c r="AI450" s="3" t="n">
        <v>-0.50054505032943</v>
      </c>
      <c r="AJ450" s="3" t="b">
        <f aca="false">TRUE()</f>
        <v>1</v>
      </c>
      <c r="AK450" s="3" t="n">
        <v>0.365738207421582</v>
      </c>
      <c r="AL450" s="3" t="b">
        <f aca="false">TRUE()</f>
        <v>1</v>
      </c>
      <c r="AM450" s="3" t="n">
        <v>0.66244597762928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2</v>
      </c>
      <c r="E451" s="2" t="n">
        <v>2</v>
      </c>
      <c r="F451" s="2" t="n">
        <v>27.8972710309476</v>
      </c>
      <c r="G451" s="2" t="n">
        <v>0.937106918238994</v>
      </c>
      <c r="H451" s="2" t="n">
        <v>0.963722495270045</v>
      </c>
      <c r="I451" s="2" t="n">
        <v>0.232301255712905</v>
      </c>
      <c r="J451" s="2" t="n">
        <v>0.528315172116753</v>
      </c>
      <c r="K451" s="2" t="n">
        <v>2.86350431008442</v>
      </c>
      <c r="L451" s="2" t="n">
        <v>0.788</v>
      </c>
      <c r="M451" s="2" t="n">
        <v>0.14</v>
      </c>
      <c r="N451" s="2" t="n">
        <v>6.474</v>
      </c>
      <c r="O451" s="2" t="s">
        <v>41</v>
      </c>
      <c r="P451" s="2" t="n">
        <v>200.1</v>
      </c>
      <c r="Q451" s="2" t="n">
        <v>62</v>
      </c>
      <c r="R451" s="2" t="n">
        <v>10.108</v>
      </c>
      <c r="S451" s="2" t="n">
        <v>0.563206029722018</v>
      </c>
      <c r="T451" s="2" t="n">
        <v>-0.171352878385882</v>
      </c>
      <c r="U451" s="2" t="n">
        <v>-0.72476390649013</v>
      </c>
      <c r="V451" s="2" t="n">
        <v>0.102996159420971</v>
      </c>
      <c r="W451" s="2" t="n">
        <v>0.0118980620066005</v>
      </c>
      <c r="X451" s="2" t="n">
        <v>0.0604003643431788</v>
      </c>
      <c r="Y451" s="2" t="n">
        <v>0.103091054945274</v>
      </c>
      <c r="Z451" s="2" t="n">
        <v>0.156738518075538</v>
      </c>
      <c r="AA451" s="2" t="n">
        <v>0.153892660950825</v>
      </c>
      <c r="AB451" s="2" t="n">
        <v>0.187056866501959</v>
      </c>
      <c r="AC451" s="2" t="n">
        <v>0.165484138054318</v>
      </c>
      <c r="AD451" s="2" t="n">
        <v>0.110585073615114</v>
      </c>
      <c r="AE451" s="2" t="n">
        <v>0.0435556471585254</v>
      </c>
      <c r="AF451" s="2" t="n">
        <v>0.0191956763552678</v>
      </c>
      <c r="AG451" s="2" t="n">
        <v>-1.33949099636125</v>
      </c>
      <c r="AH451" s="3" t="b">
        <f aca="false">TRUE()</f>
        <v>1</v>
      </c>
      <c r="AI451" s="3" t="n">
        <v>0.496767921968962</v>
      </c>
      <c r="AJ451" s="3" t="b">
        <f aca="false">TRUE()</f>
        <v>1</v>
      </c>
      <c r="AK451" s="3" t="n">
        <v>1.21173349680296</v>
      </c>
      <c r="AL451" s="3" t="b">
        <f aca="false">TRUE()</f>
        <v>1</v>
      </c>
      <c r="AM451" s="3" t="n">
        <v>0.9808255866570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2</v>
      </c>
      <c r="E452" s="2" t="n">
        <v>3</v>
      </c>
      <c r="F452" s="2" t="n">
        <v>24.2277453179541</v>
      </c>
      <c r="G452" s="2" t="n">
        <v>0.83743842364532</v>
      </c>
      <c r="H452" s="2" t="n">
        <v>0.968416534406689</v>
      </c>
      <c r="I452" s="2" t="n">
        <v>0.298141491191429</v>
      </c>
      <c r="J452" s="2" t="n">
        <v>0.482112131063916</v>
      </c>
      <c r="K452" s="2" t="n">
        <v>3.20216856002791</v>
      </c>
      <c r="L452" s="2" t="n">
        <v>0.736</v>
      </c>
      <c r="M452" s="2" t="n">
        <v>0.122</v>
      </c>
      <c r="N452" s="2" t="n">
        <v>7.203</v>
      </c>
      <c r="O452" s="2" t="s">
        <v>41</v>
      </c>
      <c r="P452" s="2" t="n">
        <v>199.8</v>
      </c>
      <c r="Q452" s="2" t="n">
        <v>57</v>
      </c>
      <c r="R452" s="2" t="n">
        <v>10.092</v>
      </c>
      <c r="S452" s="2" t="n">
        <v>0.570713753320398</v>
      </c>
      <c r="T452" s="2" t="n">
        <v>-0.100459445269416</v>
      </c>
      <c r="U452" s="2" t="n">
        <v>-0.593123307599234</v>
      </c>
      <c r="V452" s="2" t="n">
        <v>0.123562023007949</v>
      </c>
      <c r="W452" s="2" t="n">
        <v>0.0348026582288343</v>
      </c>
      <c r="X452" s="2" t="n">
        <v>0.0342579930295813</v>
      </c>
      <c r="Y452" s="2" t="n">
        <v>0.119031410727504</v>
      </c>
      <c r="Z452" s="2" t="n">
        <v>0.167670794780205</v>
      </c>
      <c r="AA452" s="2" t="n">
        <v>0.151599311104519</v>
      </c>
      <c r="AB452" s="2" t="n">
        <v>0.148621886728002</v>
      </c>
      <c r="AC452" s="2" t="n">
        <v>0.137743921500943</v>
      </c>
      <c r="AD452" s="2" t="n">
        <v>0.105106367654492</v>
      </c>
      <c r="AE452" s="2" t="n">
        <v>0.0867460579064687</v>
      </c>
      <c r="AF452" s="2" t="n">
        <v>0.0492222565682835</v>
      </c>
      <c r="AG452" s="2" t="n">
        <v>-1.09897122516636</v>
      </c>
      <c r="AH452" s="3" t="b">
        <f aca="false">TRUE()</f>
        <v>1</v>
      </c>
      <c r="AI452" s="3" t="n">
        <v>-0.0669307145475204</v>
      </c>
      <c r="AJ452" s="3" t="b">
        <f aca="false">TRUE()</f>
        <v>1</v>
      </c>
      <c r="AK452" s="3" t="n">
        <v>0.45033773635972</v>
      </c>
      <c r="AL452" s="3" t="b">
        <f aca="false">TRUE()</f>
        <v>1</v>
      </c>
      <c r="AM452" s="3" t="n">
        <v>0.97478040420719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3</v>
      </c>
      <c r="E453" s="2" t="n">
        <v>1</v>
      </c>
      <c r="F453" s="2" t="n">
        <v>24.2277453179541</v>
      </c>
      <c r="G453" s="2" t="n">
        <v>0.819401444788442</v>
      </c>
      <c r="H453" s="2" t="n">
        <v>0.982951878875136</v>
      </c>
      <c r="I453" s="2" t="n">
        <v>0.173345713052078</v>
      </c>
      <c r="J453" s="2" t="n">
        <v>0.375754288975811</v>
      </c>
      <c r="K453" s="2" t="n">
        <v>4.6013354771531</v>
      </c>
      <c r="L453" s="2" t="n">
        <v>0.775</v>
      </c>
      <c r="M453" s="2" t="n">
        <v>0.117</v>
      </c>
      <c r="N453" s="2" t="n">
        <v>10.099</v>
      </c>
      <c r="O453" s="2" t="s">
        <v>41</v>
      </c>
      <c r="P453" s="2" t="n">
        <v>130</v>
      </c>
      <c r="Q453" s="2" t="n">
        <v>45.7</v>
      </c>
      <c r="R453" s="2" t="n">
        <v>6.565</v>
      </c>
      <c r="S453" s="2" t="n">
        <v>0.525116177934846</v>
      </c>
      <c r="T453" s="2" t="n">
        <v>-0.214113338030677</v>
      </c>
      <c r="U453" s="2" t="n">
        <v>-0.540403582609541</v>
      </c>
      <c r="V453" s="2" t="n">
        <v>0.0928191917362441</v>
      </c>
      <c r="W453" s="2" t="n">
        <v>0.0617058019817774</v>
      </c>
      <c r="X453" s="2" t="n">
        <v>0.0260942583185818</v>
      </c>
      <c r="Y453" s="2" t="n">
        <v>0.106795893470557</v>
      </c>
      <c r="Z453" s="2" t="n">
        <v>0.149718379962773</v>
      </c>
      <c r="AA453" s="2" t="n">
        <v>0.160535370791176</v>
      </c>
      <c r="AB453" s="2" t="n">
        <v>0.146778436505341</v>
      </c>
      <c r="AC453" s="2" t="n">
        <v>0.131122308373417</v>
      </c>
      <c r="AD453" s="2" t="n">
        <v>0.118870684792573</v>
      </c>
      <c r="AE453" s="2" t="n">
        <v>0.101240536062899</v>
      </c>
      <c r="AF453" s="2" t="n">
        <v>0.0588441317226821</v>
      </c>
      <c r="AG453" s="2" t="n">
        <v>-0.105281141767959</v>
      </c>
      <c r="AH453" s="3" t="b">
        <f aca="false">TRUE()</f>
        <v>1</v>
      </c>
      <c r="AI453" s="3" t="n">
        <v>0.355843262839841</v>
      </c>
      <c r="AJ453" s="3" t="b">
        <f aca="false">TRUE()</f>
        <v>1</v>
      </c>
      <c r="AK453" s="3" t="n">
        <v>0.238838914014377</v>
      </c>
      <c r="AL453" s="3" t="b">
        <f aca="false">TRUE()</f>
        <v>1</v>
      </c>
      <c r="AM453" s="3" t="n">
        <v>-0.43173204580170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3</v>
      </c>
      <c r="E454" s="2" t="n">
        <v>2</v>
      </c>
      <c r="F454" s="2" t="n">
        <v>31.7594800848128</v>
      </c>
      <c r="G454" s="2" t="n">
        <v>0.75045045045045</v>
      </c>
      <c r="H454" s="2" t="n">
        <v>0.984081112845684</v>
      </c>
      <c r="I454" s="2" t="n">
        <v>0.17530719682056</v>
      </c>
      <c r="J454" s="2" t="n">
        <v>0.34127040786508</v>
      </c>
      <c r="K454" s="2" t="n">
        <v>4.97802047836082</v>
      </c>
      <c r="L454" s="2" t="n">
        <v>0.753</v>
      </c>
      <c r="M454" s="2" t="n">
        <v>0.116</v>
      </c>
      <c r="N454" s="2" t="n">
        <v>10.925</v>
      </c>
      <c r="O454" s="2" t="s">
        <v>41</v>
      </c>
      <c r="P454" s="2" t="n">
        <v>143.1</v>
      </c>
      <c r="Q454" s="2" t="n">
        <v>45.5</v>
      </c>
      <c r="R454" s="2" t="n">
        <v>7.229</v>
      </c>
      <c r="S454" s="2" t="n">
        <v>0.589795996193708</v>
      </c>
      <c r="T454" s="2" t="n">
        <v>-0.360643647585879</v>
      </c>
      <c r="U454" s="2" t="n">
        <v>-0.499562721885519</v>
      </c>
      <c r="V454" s="2" t="n">
        <v>0.0596113702313003</v>
      </c>
      <c r="W454" s="2" t="n">
        <v>0.00207797071325433</v>
      </c>
      <c r="X454" s="2" t="n">
        <v>0.0585880915625364</v>
      </c>
      <c r="Y454" s="2" t="n">
        <v>0.112857411582153</v>
      </c>
      <c r="Z454" s="2" t="n">
        <v>0.13835297068613</v>
      </c>
      <c r="AA454" s="2" t="n">
        <v>0.144614328903977</v>
      </c>
      <c r="AB454" s="2" t="n">
        <v>0.156277204097649</v>
      </c>
      <c r="AC454" s="2" t="n">
        <v>0.147454363775668</v>
      </c>
      <c r="AD454" s="2" t="n">
        <v>0.124323309099143</v>
      </c>
      <c r="AE454" s="2" t="n">
        <v>0.0914322460038556</v>
      </c>
      <c r="AF454" s="2" t="n">
        <v>0.0261000742888882</v>
      </c>
      <c r="AG454" s="2" t="n">
        <v>0.1622410142262</v>
      </c>
      <c r="AH454" s="3" t="b">
        <f aca="false">TRUE()</f>
        <v>1</v>
      </c>
      <c r="AI454" s="3" t="n">
        <v>0.117355378159791</v>
      </c>
      <c r="AJ454" s="3" t="b">
        <f aca="false">TRUE()</f>
        <v>1</v>
      </c>
      <c r="AK454" s="3" t="n">
        <v>0.196539149545308</v>
      </c>
      <c r="AL454" s="3" t="b">
        <f aca="false">TRUE()</f>
        <v>1</v>
      </c>
      <c r="AM454" s="3" t="n">
        <v>-0.16775907882295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4</v>
      </c>
      <c r="E455" s="2" t="n">
        <v>0</v>
      </c>
      <c r="F455" s="2" t="n">
        <v>15.2551187030578</v>
      </c>
      <c r="G455" s="2" t="n">
        <v>0.818579234972678</v>
      </c>
      <c r="H455" s="2" t="n">
        <v>0.978394693799008</v>
      </c>
      <c r="I455" s="2" t="n">
        <v>0.235470720742379</v>
      </c>
      <c r="J455" s="2" t="n">
        <v>0.411502222407085</v>
      </c>
      <c r="K455" s="2" t="n">
        <v>4.27229312669465</v>
      </c>
      <c r="L455" s="2" t="n">
        <v>0.793</v>
      </c>
      <c r="M455" s="2" t="n">
        <v>0.098</v>
      </c>
      <c r="N455" s="2" t="n">
        <v>9.45</v>
      </c>
      <c r="O455" s="2" t="s">
        <v>41</v>
      </c>
      <c r="P455" s="2" t="n">
        <v>85.6</v>
      </c>
      <c r="Q455" s="2" t="n">
        <v>35.5</v>
      </c>
      <c r="R455" s="2" t="n">
        <v>4.321</v>
      </c>
      <c r="S455" s="2" t="n">
        <v>-1</v>
      </c>
      <c r="T455" s="2" t="n">
        <v>-0.168103587011842</v>
      </c>
      <c r="U455" s="2" t="n">
        <v>-0.792142257933936</v>
      </c>
      <c r="V455" s="2" t="n">
        <v>0.100488774927885</v>
      </c>
      <c r="W455" s="2" t="n">
        <v>0.0253494809998579</v>
      </c>
      <c r="X455" s="2" t="n">
        <v>0.028947075174415</v>
      </c>
      <c r="Y455" s="2" t="n">
        <v>0.111809018374816</v>
      </c>
      <c r="Z455" s="2" t="n">
        <v>0.150132345574386</v>
      </c>
      <c r="AA455" s="2" t="n">
        <v>0.165252941439547</v>
      </c>
      <c r="AB455" s="2" t="n">
        <v>0.164588929717043</v>
      </c>
      <c r="AC455" s="2" t="n">
        <v>0.148403983251239</v>
      </c>
      <c r="AD455" s="2" t="n">
        <v>0.119781629429149</v>
      </c>
      <c r="AE455" s="2" t="n">
        <v>0.0911053230865489</v>
      </c>
      <c r="AF455" s="2" t="n">
        <v>0.0199787539528566</v>
      </c>
      <c r="AG455" s="2" t="n">
        <v>-0.338967427990665</v>
      </c>
      <c r="AH455" s="3" t="b">
        <f aca="false">TRUE()</f>
        <v>1</v>
      </c>
      <c r="AI455" s="3" t="n">
        <v>0.550969713941701</v>
      </c>
      <c r="AJ455" s="3" t="b">
        <f aca="false">TRUE()</f>
        <v>1</v>
      </c>
      <c r="AK455" s="3" t="n">
        <v>-0.564856610897929</v>
      </c>
      <c r="AL455" s="3" t="b">
        <f aca="false">TRUE()</f>
        <v>1</v>
      </c>
      <c r="AM455" s="3" t="n">
        <v>-1.3264190483861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5</v>
      </c>
      <c r="E456" s="2" t="n">
        <v>0</v>
      </c>
      <c r="F456" s="2" t="n">
        <v>17.1027289690524</v>
      </c>
      <c r="G456" s="2" t="n">
        <v>0.82530612244898</v>
      </c>
      <c r="H456" s="2" t="n">
        <v>0.987256664327884</v>
      </c>
      <c r="I456" s="2" t="n">
        <v>0.167435637321442</v>
      </c>
      <c r="J456" s="2" t="n">
        <v>0.348637775151768</v>
      </c>
      <c r="K456" s="2" t="n">
        <v>5.38525464559808</v>
      </c>
      <c r="L456" s="2" t="n">
        <v>0.83</v>
      </c>
      <c r="M456" s="2" t="n">
        <v>0.096</v>
      </c>
      <c r="N456" s="2" t="n">
        <v>11.803</v>
      </c>
      <c r="O456" s="2" t="s">
        <v>41</v>
      </c>
      <c r="P456" s="2" t="n">
        <v>135</v>
      </c>
      <c r="Q456" s="2" t="n">
        <v>49.9</v>
      </c>
      <c r="R456" s="2" t="n">
        <v>6.816</v>
      </c>
      <c r="S456" s="2" t="n">
        <v>0.48104336578492</v>
      </c>
      <c r="T456" s="2" t="n">
        <v>-0.256974182477423</v>
      </c>
      <c r="U456" s="2" t="n">
        <v>-0.746255539463681</v>
      </c>
      <c r="V456" s="2" t="n">
        <v>0.0514244437582746</v>
      </c>
      <c r="W456" s="2" t="n">
        <v>0.00242301853446336</v>
      </c>
      <c r="X456" s="2" t="n">
        <v>0.0535861612621874</v>
      </c>
      <c r="Y456" s="2" t="n">
        <v>0.107054652850235</v>
      </c>
      <c r="Z456" s="2" t="n">
        <v>0.146966651154704</v>
      </c>
      <c r="AA456" s="2" t="n">
        <v>0.155022480178439</v>
      </c>
      <c r="AB456" s="2" t="n">
        <v>0.135334106781891</v>
      </c>
      <c r="AC456" s="2" t="n">
        <v>0.156159183563426</v>
      </c>
      <c r="AD456" s="2" t="n">
        <v>0.142449985390544</v>
      </c>
      <c r="AE456" s="2" t="n">
        <v>0.0850925586101861</v>
      </c>
      <c r="AF456" s="2" t="n">
        <v>0.0183342202083872</v>
      </c>
      <c r="AG456" s="2" t="n">
        <v>0.451459225900421</v>
      </c>
      <c r="AH456" s="3" t="b">
        <f aca="false">TRUE()</f>
        <v>1</v>
      </c>
      <c r="AI456" s="3" t="n">
        <v>0.952062974539966</v>
      </c>
      <c r="AJ456" s="3" t="b">
        <f aca="false">TRUE()</f>
        <v>1</v>
      </c>
      <c r="AK456" s="3" t="n">
        <v>-0.649456139836066</v>
      </c>
      <c r="AL456" s="3" t="b">
        <f aca="false">TRUE()</f>
        <v>1</v>
      </c>
      <c r="AM456" s="3" t="n">
        <v>-0.33097900497012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6</v>
      </c>
      <c r="E457" s="2" t="n">
        <v>1</v>
      </c>
      <c r="F457" s="2" t="n">
        <v>24.2277453179541</v>
      </c>
      <c r="G457" s="2" t="n">
        <v>0.693606755126659</v>
      </c>
      <c r="H457" s="2" t="n">
        <v>0.994850364467539</v>
      </c>
      <c r="I457" s="2" t="n">
        <v>0.0846470965687037</v>
      </c>
      <c r="J457" s="2" t="n">
        <v>0.21990752137769</v>
      </c>
      <c r="K457" s="2" t="n">
        <v>7.43732950325621</v>
      </c>
      <c r="L457" s="2" t="n">
        <v>0.718</v>
      </c>
      <c r="M457" s="2" t="n">
        <v>0.139</v>
      </c>
      <c r="N457" s="2" t="n">
        <v>15.825</v>
      </c>
      <c r="O457" s="2" t="s">
        <v>41</v>
      </c>
      <c r="P457" s="2" t="n">
        <v>182</v>
      </c>
      <c r="Q457" s="2" t="n">
        <v>62.7</v>
      </c>
      <c r="R457" s="2" t="n">
        <v>9.193</v>
      </c>
      <c r="S457" s="2" t="n">
        <v>0.0202389902649825</v>
      </c>
      <c r="T457" s="2" t="n">
        <v>-0.383942273229039</v>
      </c>
      <c r="U457" s="2" t="n">
        <v>-0.377252924570598</v>
      </c>
      <c r="V457" s="2" t="n">
        <v>0.203423288837716</v>
      </c>
      <c r="W457" s="2" t="n">
        <v>0.134126279383601</v>
      </c>
      <c r="X457" s="2" t="n">
        <v>0.0391405364758999</v>
      </c>
      <c r="Y457" s="2" t="n">
        <v>0.128037308574186</v>
      </c>
      <c r="Z457" s="2" t="n">
        <v>0.168777488836162</v>
      </c>
      <c r="AA457" s="2" t="n">
        <v>0.169516215850803</v>
      </c>
      <c r="AB457" s="2" t="n">
        <v>0.121143109859168</v>
      </c>
      <c r="AC457" s="2" t="n">
        <v>0.122429697104931</v>
      </c>
      <c r="AD457" s="2" t="n">
        <v>0.144566663203926</v>
      </c>
      <c r="AE457" s="2" t="n">
        <v>0.0943336053163858</v>
      </c>
      <c r="AF457" s="2" t="n">
        <v>0.0120553747785374</v>
      </c>
      <c r="AG457" s="2" t="n">
        <v>1.90884534008599</v>
      </c>
      <c r="AH457" s="3" t="b">
        <f aca="false">TRUE()</f>
        <v>1</v>
      </c>
      <c r="AI457" s="3" t="n">
        <v>-0.26205716564938</v>
      </c>
      <c r="AJ457" s="3" t="b">
        <f aca="false">TRUE()</f>
        <v>1</v>
      </c>
      <c r="AK457" s="3" t="n">
        <v>1.16943373233389</v>
      </c>
      <c r="AL457" s="3" t="b">
        <f aca="false">TRUE()</f>
        <v>1</v>
      </c>
      <c r="AM457" s="3" t="n">
        <v>0.61609957884675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6</v>
      </c>
      <c r="E458" s="2" t="n">
        <v>2</v>
      </c>
      <c r="F458" s="2" t="n">
        <v>26.565051177078</v>
      </c>
      <c r="G458" s="2" t="n">
        <v>0.795180722891566</v>
      </c>
      <c r="H458" s="2" t="n">
        <v>0.987552542638972</v>
      </c>
      <c r="I458" s="2" t="n">
        <v>0.129233079511758</v>
      </c>
      <c r="J458" s="2" t="n">
        <v>0.34027224799341</v>
      </c>
      <c r="K458" s="2" t="n">
        <v>3.96683666843889</v>
      </c>
      <c r="L458" s="2" t="n">
        <v>0.62</v>
      </c>
      <c r="M458" s="2" t="n">
        <v>0.076</v>
      </c>
      <c r="N458" s="2" t="n">
        <v>8.62</v>
      </c>
      <c r="O458" s="2" t="s">
        <v>41</v>
      </c>
      <c r="P458" s="2" t="n">
        <v>138.9</v>
      </c>
      <c r="Q458" s="2" t="n">
        <v>48.8</v>
      </c>
      <c r="R458" s="2" t="n">
        <v>7.015</v>
      </c>
      <c r="S458" s="2" t="n">
        <v>0.599908525555497</v>
      </c>
      <c r="T458" s="2" t="n">
        <v>-0.106102140255154</v>
      </c>
      <c r="U458" s="2" t="n">
        <v>-0.833081733054762</v>
      </c>
      <c r="V458" s="2" t="n">
        <v>0.070149534045039</v>
      </c>
      <c r="W458" s="2" t="n">
        <v>0.0320658848894154</v>
      </c>
      <c r="X458" s="2" t="n">
        <v>0.0298149688013285</v>
      </c>
      <c r="Y458" s="2" t="n">
        <v>0.103126629102305</v>
      </c>
      <c r="Z458" s="2" t="n">
        <v>0.131747192778582</v>
      </c>
      <c r="AA458" s="2" t="n">
        <v>0.175320249944839</v>
      </c>
      <c r="AB458" s="2" t="n">
        <v>0.164170505527663</v>
      </c>
      <c r="AC458" s="2" t="n">
        <v>0.149975874292133</v>
      </c>
      <c r="AD458" s="2" t="n">
        <v>0.10514618628399</v>
      </c>
      <c r="AE458" s="2" t="n">
        <v>0.0824173133067366</v>
      </c>
      <c r="AF458" s="2" t="n">
        <v>0.0582810799624222</v>
      </c>
      <c r="AG458" s="2" t="n">
        <v>-0.555902984258964</v>
      </c>
      <c r="AH458" s="3" t="b">
        <f aca="false">TRUE()</f>
        <v>1</v>
      </c>
      <c r="AI458" s="3" t="n">
        <v>-1.32441228831506</v>
      </c>
      <c r="AJ458" s="3" t="b">
        <f aca="false">TRUE()</f>
        <v>1</v>
      </c>
      <c r="AK458" s="3" t="n">
        <v>-1.49545142921744</v>
      </c>
      <c r="AL458" s="3" t="b">
        <f aca="false">TRUE()</f>
        <v>1</v>
      </c>
      <c r="AM458" s="3" t="n">
        <v>-0.25239163312148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7</v>
      </c>
      <c r="E459" s="2" t="n">
        <v>1</v>
      </c>
      <c r="F459" s="2" t="n">
        <v>33.6900675259798</v>
      </c>
      <c r="G459" s="2" t="n">
        <v>0.698646262507357</v>
      </c>
      <c r="H459" s="2" t="n">
        <v>0.990077961466242</v>
      </c>
      <c r="I459" s="2" t="n">
        <v>0.115175685078543</v>
      </c>
      <c r="J459" s="2" t="n">
        <v>0.266155474724587</v>
      </c>
      <c r="K459" s="2" t="n">
        <v>6.97677650436836</v>
      </c>
      <c r="L459" s="2" t="n">
        <v>0.787</v>
      </c>
      <c r="M459" s="2" t="n">
        <v>0.091</v>
      </c>
      <c r="N459" s="2" t="n">
        <v>14.768</v>
      </c>
      <c r="O459" s="2" t="s">
        <v>41</v>
      </c>
      <c r="P459" s="2" t="n">
        <v>136.4</v>
      </c>
      <c r="Q459" s="2" t="n">
        <v>44.8</v>
      </c>
      <c r="R459" s="2" t="n">
        <v>6.887</v>
      </c>
      <c r="S459" s="2" t="n">
        <v>0.507764039553294</v>
      </c>
      <c r="T459" s="2" t="n">
        <v>-0.192184373910646</v>
      </c>
      <c r="U459" s="2" t="n">
        <v>-0.736974410979703</v>
      </c>
      <c r="V459" s="2" t="n">
        <v>0.0263546598062059</v>
      </c>
      <c r="W459" s="2" t="n">
        <v>0.0263546598062059</v>
      </c>
      <c r="X459" s="2" t="n">
        <v>0.0323880379458848</v>
      </c>
      <c r="Y459" s="2" t="n">
        <v>0.0880867048895211</v>
      </c>
      <c r="Z459" s="2" t="n">
        <v>0.142214046150481</v>
      </c>
      <c r="AA459" s="2" t="n">
        <v>0.163199345123836</v>
      </c>
      <c r="AB459" s="2" t="n">
        <v>0.1416306625528</v>
      </c>
      <c r="AC459" s="2" t="n">
        <v>0.143194208773279</v>
      </c>
      <c r="AD459" s="2" t="n">
        <v>0.131028694983504</v>
      </c>
      <c r="AE459" s="2" t="n">
        <v>0.0989855080999922</v>
      </c>
      <c r="AF459" s="2" t="n">
        <v>0.0592727914807018</v>
      </c>
      <c r="AG459" s="2" t="n">
        <v>1.58176002790997</v>
      </c>
      <c r="AH459" s="3" t="b">
        <f aca="false">TRUE()</f>
        <v>1</v>
      </c>
      <c r="AI459" s="3" t="n">
        <v>0.485927563574414</v>
      </c>
      <c r="AJ459" s="3" t="b">
        <f aca="false">TRUE()</f>
        <v>1</v>
      </c>
      <c r="AK459" s="3" t="n">
        <v>-0.86095496218141</v>
      </c>
      <c r="AL459" s="3" t="b">
        <f aca="false">TRUE()</f>
        <v>1</v>
      </c>
      <c r="AM459" s="3" t="n">
        <v>-0.30276815353727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8</v>
      </c>
      <c r="E460" s="2" t="n">
        <v>1</v>
      </c>
      <c r="F460" s="2" t="n">
        <v>50.1944289077348</v>
      </c>
      <c r="G460" s="2" t="n">
        <v>0.685545224006762</v>
      </c>
      <c r="H460" s="2" t="n">
        <v>0.987156457183331</v>
      </c>
      <c r="I460" s="2" t="n">
        <v>0.105367068446961</v>
      </c>
      <c r="J460" s="2" t="n">
        <v>0.275978504685727</v>
      </c>
      <c r="K460" s="2" t="n">
        <v>5.50862244682099</v>
      </c>
      <c r="L460" s="2" t="n">
        <v>0.672</v>
      </c>
      <c r="M460" s="2" t="n">
        <v>0.084</v>
      </c>
      <c r="N460" s="2" t="n">
        <v>11.843</v>
      </c>
      <c r="O460" s="2" t="s">
        <v>41</v>
      </c>
      <c r="P460" s="2" t="n">
        <v>132.7</v>
      </c>
      <c r="Q460" s="2" t="n">
        <v>51.1</v>
      </c>
      <c r="R460" s="2" t="n">
        <v>6.701</v>
      </c>
      <c r="S460" s="2" t="n">
        <v>0.52415447253033</v>
      </c>
      <c r="T460" s="2" t="n">
        <v>-0.343519704096785</v>
      </c>
      <c r="U460" s="2" t="n">
        <v>-0.490824276881411</v>
      </c>
      <c r="V460" s="2" t="n">
        <v>0.123556703916653</v>
      </c>
      <c r="W460" s="2" t="n">
        <v>0.0788175669540507</v>
      </c>
      <c r="X460" s="2" t="n">
        <v>0.135193365312407</v>
      </c>
      <c r="Y460" s="2" t="n">
        <v>0.138578855423212</v>
      </c>
      <c r="Z460" s="2" t="n">
        <v>0.103371006735284</v>
      </c>
      <c r="AA460" s="2" t="n">
        <v>0.128453720242888</v>
      </c>
      <c r="AB460" s="2" t="n">
        <v>0.163817954792923</v>
      </c>
      <c r="AC460" s="2" t="n">
        <v>0.151179701880506</v>
      </c>
      <c r="AD460" s="2" t="n">
        <v>0.105947631281006</v>
      </c>
      <c r="AE460" s="2" t="n">
        <v>0.0609705332033611</v>
      </c>
      <c r="AF460" s="2" t="n">
        <v>0.0124872311284135</v>
      </c>
      <c r="AG460" s="2" t="n">
        <v>0.539075191647914</v>
      </c>
      <c r="AH460" s="3" t="b">
        <f aca="false">TRUE()</f>
        <v>1</v>
      </c>
      <c r="AI460" s="3" t="n">
        <v>-0.760713651798575</v>
      </c>
      <c r="AJ460" s="3" t="b">
        <f aca="false">TRUE()</f>
        <v>1</v>
      </c>
      <c r="AK460" s="3" t="n">
        <v>-1.15705331346489</v>
      </c>
      <c r="AL460" s="3" t="b">
        <f aca="false">TRUE()</f>
        <v>1</v>
      </c>
      <c r="AM460" s="3" t="n">
        <v>-0.3773254037526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8</v>
      </c>
      <c r="E461" s="2" t="n">
        <v>4</v>
      </c>
      <c r="F461" s="2" t="n">
        <v>30.3432488842396</v>
      </c>
      <c r="G461" s="2" t="n">
        <v>0.677555321390938</v>
      </c>
      <c r="H461" s="2" t="n">
        <v>0.973259943773088</v>
      </c>
      <c r="I461" s="2" t="n">
        <v>0.15138554498238</v>
      </c>
      <c r="J461" s="2" t="n">
        <v>0.345838995838935</v>
      </c>
      <c r="K461" s="2" t="n">
        <v>4.37286248522054</v>
      </c>
      <c r="L461" s="2" t="n">
        <v>0.653</v>
      </c>
      <c r="M461" s="2" t="n">
        <v>0.103</v>
      </c>
      <c r="N461" s="2" t="n">
        <v>9.439</v>
      </c>
      <c r="O461" s="2" t="s">
        <v>41</v>
      </c>
      <c r="P461" s="2" t="n">
        <v>136.4</v>
      </c>
      <c r="Q461" s="2" t="n">
        <v>50</v>
      </c>
      <c r="R461" s="2" t="n">
        <v>6.89</v>
      </c>
      <c r="S461" s="2" t="n">
        <v>0.527390556389798</v>
      </c>
      <c r="T461" s="2" t="n">
        <v>-0.311821743774348</v>
      </c>
      <c r="U461" s="2" t="n">
        <v>-0.513866879724008</v>
      </c>
      <c r="V461" s="2" t="n">
        <v>0.317414671211963</v>
      </c>
      <c r="W461" s="2" t="n">
        <v>0.137588772975821</v>
      </c>
      <c r="X461" s="2" t="n">
        <v>0.138787657580373</v>
      </c>
      <c r="Y461" s="2" t="n">
        <v>0.181850639664563</v>
      </c>
      <c r="Z461" s="2" t="n">
        <v>0.186272407931875</v>
      </c>
      <c r="AA461" s="2" t="n">
        <v>0.154515083755766</v>
      </c>
      <c r="AB461" s="2" t="n">
        <v>0.107682209008228</v>
      </c>
      <c r="AC461" s="2" t="n">
        <v>0.102477429634108</v>
      </c>
      <c r="AD461" s="2" t="n">
        <v>0.0683440188457841</v>
      </c>
      <c r="AE461" s="2" t="n">
        <v>0.0440440897756287</v>
      </c>
      <c r="AF461" s="2" t="n">
        <v>0.0160264638036744</v>
      </c>
      <c r="AG461" s="2" t="n">
        <v>-0.267542944580031</v>
      </c>
      <c r="AH461" s="3" t="b">
        <f aca="false">TRUE()</f>
        <v>1</v>
      </c>
      <c r="AI461" s="3" t="n">
        <v>-0.966680461294982</v>
      </c>
      <c r="AJ461" s="3" t="b">
        <f aca="false">TRUE()</f>
        <v>1</v>
      </c>
      <c r="AK461" s="3" t="n">
        <v>-0.353357788552586</v>
      </c>
      <c r="AL461" s="3" t="b">
        <f aca="false">TRUE()</f>
        <v>1</v>
      </c>
      <c r="AM461" s="3" t="n">
        <v>-0.30276815353727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8</v>
      </c>
      <c r="E462" s="2" t="n">
        <v>5</v>
      </c>
      <c r="F462" s="2" t="n">
        <v>30.3432488842396</v>
      </c>
      <c r="G462" s="2" t="n">
        <v>0.787716955941255</v>
      </c>
      <c r="H462" s="2" t="n">
        <v>0.970772092882322</v>
      </c>
      <c r="I462" s="2" t="n">
        <v>0.20313989491448</v>
      </c>
      <c r="J462" s="2" t="n">
        <v>0.438543065700071</v>
      </c>
      <c r="K462" s="2" t="n">
        <v>3.72508804480856</v>
      </c>
      <c r="L462" s="2" t="n">
        <v>0.763</v>
      </c>
      <c r="M462" s="2" t="n">
        <v>0.142</v>
      </c>
      <c r="N462" s="2" t="n">
        <v>8.148</v>
      </c>
      <c r="O462" s="2" t="s">
        <v>41</v>
      </c>
      <c r="P462" s="2" t="n">
        <v>144.7</v>
      </c>
      <c r="Q462" s="2" t="n">
        <v>46.6</v>
      </c>
      <c r="R462" s="2" t="n">
        <v>7.31</v>
      </c>
      <c r="S462" s="2" t="n">
        <v>0.433787868622082</v>
      </c>
      <c r="T462" s="2" t="n">
        <v>-0.404474931862002</v>
      </c>
      <c r="U462" s="2" t="n">
        <v>-0.275619313849102</v>
      </c>
      <c r="V462" s="2" t="n">
        <v>0.0132509136869382</v>
      </c>
      <c r="W462" s="2" t="n">
        <v>0.0132509136869382</v>
      </c>
      <c r="X462" s="2" t="n">
        <v>0.0227338414253031</v>
      </c>
      <c r="Y462" s="2" t="n">
        <v>0.103989587724333</v>
      </c>
      <c r="Z462" s="2" t="n">
        <v>0.144428615956867</v>
      </c>
      <c r="AA462" s="2" t="n">
        <v>0.153441156118766</v>
      </c>
      <c r="AB462" s="2" t="n">
        <v>0.144773798642327</v>
      </c>
      <c r="AC462" s="2" t="n">
        <v>0.141968343248771</v>
      </c>
      <c r="AD462" s="2" t="n">
        <v>0.12643879310841</v>
      </c>
      <c r="AE462" s="2" t="n">
        <v>0.0952600107535309</v>
      </c>
      <c r="AF462" s="2" t="n">
        <v>0.0669658530216912</v>
      </c>
      <c r="AG462" s="2" t="n">
        <v>-0.727593157201478</v>
      </c>
      <c r="AH462" s="3" t="b">
        <f aca="false">TRUE()</f>
        <v>1</v>
      </c>
      <c r="AI462" s="3" t="n">
        <v>0.225758962105269</v>
      </c>
      <c r="AJ462" s="3" t="b">
        <f aca="false">TRUE()</f>
        <v>1</v>
      </c>
      <c r="AK462" s="3" t="n">
        <v>1.29633302574109</v>
      </c>
      <c r="AL462" s="3" t="b">
        <f aca="false">TRUE()</f>
        <v>1</v>
      </c>
      <c r="AM462" s="3" t="n">
        <v>-0.13551810575685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8</v>
      </c>
      <c r="E463" s="2" t="n">
        <v>6</v>
      </c>
      <c r="F463" s="2" t="n">
        <v>9.46232220802563</v>
      </c>
      <c r="G463" s="2" t="n">
        <v>0.804988662131519</v>
      </c>
      <c r="H463" s="2" t="n">
        <v>0.979664027648254</v>
      </c>
      <c r="I463" s="2" t="n">
        <v>0.156509708580673</v>
      </c>
      <c r="J463" s="2" t="n">
        <v>0.395659836260321</v>
      </c>
      <c r="K463" s="2" t="n">
        <v>2.9771111954423</v>
      </c>
      <c r="L463" s="2" t="n">
        <v>0.545</v>
      </c>
      <c r="M463" s="2" t="n">
        <v>0.111</v>
      </c>
      <c r="N463" s="2" t="n">
        <v>6.616</v>
      </c>
      <c r="O463" s="2" t="s">
        <v>41</v>
      </c>
      <c r="P463" s="2" t="n">
        <v>169.6</v>
      </c>
      <c r="Q463" s="2" t="n">
        <v>29.3</v>
      </c>
      <c r="R463" s="2" t="n">
        <v>8.563</v>
      </c>
      <c r="S463" s="2" t="n">
        <v>0.538803414484956</v>
      </c>
      <c r="T463" s="2" t="n">
        <v>-0.148376562448646</v>
      </c>
      <c r="U463" s="2" t="n">
        <v>0.183354274484363</v>
      </c>
      <c r="V463" s="2" t="n">
        <v>0.00409896209829497</v>
      </c>
      <c r="W463" s="2" t="n">
        <v>0.00409896209829497</v>
      </c>
      <c r="X463" s="2" t="n">
        <v>0.10634657715725</v>
      </c>
      <c r="Y463" s="2" t="n">
        <v>0.126420120750886</v>
      </c>
      <c r="Z463" s="2" t="n">
        <v>0.119080085244577</v>
      </c>
      <c r="AA463" s="2" t="n">
        <v>0.0949917513694667</v>
      </c>
      <c r="AB463" s="2" t="n">
        <v>0.113716333634234</v>
      </c>
      <c r="AC463" s="2" t="n">
        <v>0.12771859968258</v>
      </c>
      <c r="AD463" s="2" t="n">
        <v>0.1346706004202</v>
      </c>
      <c r="AE463" s="2" t="n">
        <v>0.126464123852874</v>
      </c>
      <c r="AF463" s="2" t="n">
        <v>0.0505918078879315</v>
      </c>
      <c r="AG463" s="2" t="n">
        <v>-1.25880724519177</v>
      </c>
      <c r="AH463" s="3" t="b">
        <f aca="false">TRUE()</f>
        <v>1</v>
      </c>
      <c r="AI463" s="3" t="n">
        <v>-2.13743916790614</v>
      </c>
      <c r="AJ463" s="3" t="b">
        <f aca="false">TRUE()</f>
        <v>1</v>
      </c>
      <c r="AK463" s="3" t="n">
        <v>-0.0149596728000359</v>
      </c>
      <c r="AL463" s="3" t="b">
        <f aca="false">TRUE()</f>
        <v>1</v>
      </c>
      <c r="AM463" s="3" t="n">
        <v>0.36623203758443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8</v>
      </c>
      <c r="E464" s="2" t="n">
        <v>7</v>
      </c>
      <c r="F464" s="2" t="n">
        <v>16.504361381755</v>
      </c>
      <c r="G464" s="2" t="n">
        <v>0.899259259259259</v>
      </c>
      <c r="H464" s="2" t="n">
        <v>0.981931733760795</v>
      </c>
      <c r="I464" s="2" t="n">
        <v>0.229879953496206</v>
      </c>
      <c r="J464" s="2" t="n">
        <v>0.417064965072329</v>
      </c>
      <c r="K464" s="2" t="n">
        <v>3.85764844155584</v>
      </c>
      <c r="L464" s="2" t="n">
        <v>0.728</v>
      </c>
      <c r="M464" s="2" t="n">
        <v>0.09</v>
      </c>
      <c r="N464" s="2" t="n">
        <v>8.471</v>
      </c>
      <c r="O464" s="2" t="s">
        <v>41</v>
      </c>
      <c r="P464" s="2" t="n">
        <v>128.6</v>
      </c>
      <c r="Q464" s="2" t="n">
        <v>35.2</v>
      </c>
      <c r="R464" s="2" t="n">
        <v>6.494</v>
      </c>
      <c r="S464" s="2" t="n">
        <v>0.446461175041802</v>
      </c>
      <c r="T464" s="2" t="n">
        <v>-0.468367882961399</v>
      </c>
      <c r="U464" s="2" t="n">
        <v>0.389567448332993</v>
      </c>
      <c r="V464" s="2" t="n">
        <v>0.134989797379519</v>
      </c>
      <c r="W464" s="2" t="n">
        <v>0.037639283190833</v>
      </c>
      <c r="X464" s="2" t="n">
        <v>0.104814855043609</v>
      </c>
      <c r="Y464" s="2" t="n">
        <v>0.128147446011249</v>
      </c>
      <c r="Z464" s="2" t="n">
        <v>0.152415215783321</v>
      </c>
      <c r="AA464" s="2" t="n">
        <v>0.125662997124676</v>
      </c>
      <c r="AB464" s="2" t="n">
        <v>0.118525487168999</v>
      </c>
      <c r="AC464" s="2" t="n">
        <v>0.123577075592597</v>
      </c>
      <c r="AD464" s="2" t="n">
        <v>0.106409037311848</v>
      </c>
      <c r="AE464" s="2" t="n">
        <v>0.090987365495212</v>
      </c>
      <c r="AF464" s="2" t="n">
        <v>0.0494605204684898</v>
      </c>
      <c r="AG464" s="2" t="n">
        <v>-0.633448598688204</v>
      </c>
      <c r="AH464" s="3" t="b">
        <f aca="false">TRUE()</f>
        <v>1</v>
      </c>
      <c r="AI464" s="3" t="n">
        <v>-0.153653581703902</v>
      </c>
      <c r="AJ464" s="3" t="b">
        <f aca="false">TRUE()</f>
        <v>1</v>
      </c>
      <c r="AK464" s="3" t="n">
        <v>-0.903254726650479</v>
      </c>
      <c r="AL464" s="3" t="b">
        <f aca="false">TRUE()</f>
        <v>1</v>
      </c>
      <c r="AM464" s="3" t="n">
        <v>-0.45994289723454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8</v>
      </c>
      <c r="E465" s="2" t="n">
        <v>8</v>
      </c>
      <c r="F465" s="2" t="n">
        <v>18.434948822922</v>
      </c>
      <c r="G465" s="2" t="n">
        <v>0.801124385101897</v>
      </c>
      <c r="H465" s="2" t="n">
        <v>0.994404012220357</v>
      </c>
      <c r="I465" s="2" t="n">
        <v>0.0725746540499043</v>
      </c>
      <c r="J465" s="2" t="n">
        <v>0.247535243413164</v>
      </c>
      <c r="K465" s="2" t="n">
        <v>7.16901433922123</v>
      </c>
      <c r="L465" s="2" t="n">
        <v>0.726</v>
      </c>
      <c r="M465" s="2" t="n">
        <v>0.082</v>
      </c>
      <c r="N465" s="2" t="n">
        <v>15.067</v>
      </c>
      <c r="O465" s="2" t="s">
        <v>41</v>
      </c>
      <c r="P465" s="2" t="n">
        <v>109.7</v>
      </c>
      <c r="Q465" s="2" t="n">
        <v>39.7</v>
      </c>
      <c r="R465" s="2" t="n">
        <v>5.541</v>
      </c>
      <c r="S465" s="2" t="n">
        <v>-1</v>
      </c>
      <c r="T465" s="2" t="n">
        <v>-0.242528029942998</v>
      </c>
      <c r="U465" s="2" t="n">
        <v>-0.311579146094251</v>
      </c>
      <c r="V465" s="2" t="n">
        <v>0.0756664729698859</v>
      </c>
      <c r="W465" s="2" t="n">
        <v>0.0388799613255839</v>
      </c>
      <c r="X465" s="2" t="n">
        <v>0.0685830291452969</v>
      </c>
      <c r="Y465" s="2" t="n">
        <v>0.138773450764856</v>
      </c>
      <c r="Z465" s="2" t="n">
        <v>0.142453583716193</v>
      </c>
      <c r="AA465" s="2" t="n">
        <v>0.119437075993143</v>
      </c>
      <c r="AB465" s="2" t="n">
        <v>0.16035451291982</v>
      </c>
      <c r="AC465" s="2" t="n">
        <v>0.150059391551494</v>
      </c>
      <c r="AD465" s="2" t="n">
        <v>0.113009778461074</v>
      </c>
      <c r="AE465" s="2" t="n">
        <v>0.0911385333603623</v>
      </c>
      <c r="AF465" s="2" t="n">
        <v>0.0161906440877604</v>
      </c>
      <c r="AG465" s="2" t="n">
        <v>1.71828757713173</v>
      </c>
      <c r="AH465" s="3" t="b">
        <f aca="false">TRUE()</f>
        <v>1</v>
      </c>
      <c r="AI465" s="3" t="n">
        <v>-0.175334298492998</v>
      </c>
      <c r="AJ465" s="3" t="b">
        <f aca="false">TRUE()</f>
        <v>1</v>
      </c>
      <c r="AK465" s="3" t="n">
        <v>-1.24165284240303</v>
      </c>
      <c r="AL465" s="3" t="b">
        <f aca="false">TRUE()</f>
        <v>1</v>
      </c>
      <c r="AM465" s="3" t="n">
        <v>-0.84078939157793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9</v>
      </c>
      <c r="E466" s="2" t="n">
        <v>0</v>
      </c>
      <c r="F466" s="2" t="n">
        <v>46.8476102659946</v>
      </c>
      <c r="G466" s="2" t="n">
        <v>0.655479452054795</v>
      </c>
      <c r="H466" s="2" t="n">
        <v>0.955087298922195</v>
      </c>
      <c r="I466" s="2" t="n">
        <v>0.153500912611684</v>
      </c>
      <c r="J466" s="2" t="n">
        <v>0.343185445189921</v>
      </c>
      <c r="K466" s="2" t="n">
        <v>5.28998295551511</v>
      </c>
      <c r="L466" s="2" t="n">
        <v>0.836</v>
      </c>
      <c r="M466" s="2" t="n">
        <v>0.127</v>
      </c>
      <c r="N466" s="2" t="n">
        <v>11.628</v>
      </c>
      <c r="O466" s="2" t="s">
        <v>41</v>
      </c>
      <c r="P466" s="2" t="n">
        <v>167.9</v>
      </c>
      <c r="Q466" s="2" t="n">
        <v>67.3</v>
      </c>
      <c r="R466" s="2" t="n">
        <v>8.478</v>
      </c>
      <c r="S466" s="2" t="n">
        <v>0.197030845814908</v>
      </c>
      <c r="T466" s="2" t="n">
        <v>0.179011843882203</v>
      </c>
      <c r="U466" s="2" t="n">
        <v>-0.552966904626988</v>
      </c>
      <c r="V466" s="2" t="n">
        <v>0.225665254761801</v>
      </c>
      <c r="W466" s="2" t="n">
        <v>0.144494983235828</v>
      </c>
      <c r="X466" s="2" t="n">
        <v>0.0662210727814399</v>
      </c>
      <c r="Y466" s="2" t="n">
        <v>0.164703920572209</v>
      </c>
      <c r="Z466" s="2" t="n">
        <v>0.198596561538461</v>
      </c>
      <c r="AA466" s="2" t="n">
        <v>0.128344085665246</v>
      </c>
      <c r="AB466" s="2" t="n">
        <v>0.0780677310682865</v>
      </c>
      <c r="AC466" s="2" t="n">
        <v>0.0979049785262413</v>
      </c>
      <c r="AD466" s="2" t="n">
        <v>0.140252845004748</v>
      </c>
      <c r="AE466" s="2" t="n">
        <v>0.109908944994381</v>
      </c>
      <c r="AF466" s="2" t="n">
        <v>0.0159998598489872</v>
      </c>
      <c r="AG466" s="2" t="n">
        <v>0.383797153201781</v>
      </c>
      <c r="AH466" s="3" t="b">
        <f aca="false">TRUE()</f>
        <v>1</v>
      </c>
      <c r="AI466" s="3" t="n">
        <v>1.01710512490725</v>
      </c>
      <c r="AJ466" s="3" t="b">
        <f aca="false">TRUE()</f>
        <v>1</v>
      </c>
      <c r="AK466" s="3" t="n">
        <v>0.661836558705063</v>
      </c>
      <c r="AL466" s="3" t="b">
        <f aca="false">TRUE()</f>
        <v>1</v>
      </c>
      <c r="AM466" s="3" t="n">
        <v>0.33197600370169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0</v>
      </c>
      <c r="E467" s="2" t="n">
        <v>1</v>
      </c>
      <c r="F467" s="2" t="n">
        <v>24.2277453179541</v>
      </c>
      <c r="G467" s="2" t="n">
        <v>0.766355140186916</v>
      </c>
      <c r="H467" s="2" t="n">
        <v>0.991591786619919</v>
      </c>
      <c r="I467" s="2" t="n">
        <v>0.103453867091046</v>
      </c>
      <c r="J467" s="2" t="n">
        <v>0.276793385927426</v>
      </c>
      <c r="K467" s="2" t="n">
        <v>6.85770669338173</v>
      </c>
      <c r="L467" s="2" t="n">
        <v>0.807</v>
      </c>
      <c r="M467" s="2" t="n">
        <v>0.087</v>
      </c>
      <c r="N467" s="2" t="n">
        <v>14.592</v>
      </c>
      <c r="O467" s="2" t="s">
        <v>41</v>
      </c>
      <c r="P467" s="2" t="n">
        <v>103.4</v>
      </c>
      <c r="Q467" s="2" t="n">
        <v>42.9</v>
      </c>
      <c r="R467" s="2" t="n">
        <v>5.22</v>
      </c>
      <c r="S467" s="2" t="n">
        <v>0.218798160179716</v>
      </c>
      <c r="T467" s="2" t="n">
        <v>-0.165106950330006</v>
      </c>
      <c r="U467" s="2" t="n">
        <v>-0.984230376210107</v>
      </c>
      <c r="V467" s="2" t="n">
        <v>0.102656503968948</v>
      </c>
      <c r="W467" s="2" t="n">
        <v>0.0159350924824286</v>
      </c>
      <c r="X467" s="2" t="n">
        <v>0.0166934497104734</v>
      </c>
      <c r="Y467" s="2" t="n">
        <v>0.128222853157082</v>
      </c>
      <c r="Z467" s="2" t="n">
        <v>0.156209857418695</v>
      </c>
      <c r="AA467" s="2" t="n">
        <v>0.156601583537587</v>
      </c>
      <c r="AB467" s="2" t="n">
        <v>0.179375908425719</v>
      </c>
      <c r="AC467" s="2" t="n">
        <v>0.150507994709683</v>
      </c>
      <c r="AD467" s="2" t="n">
        <v>0.123412812025286</v>
      </c>
      <c r="AE467" s="2" t="n">
        <v>0.0798301364177304</v>
      </c>
      <c r="AF467" s="2" t="n">
        <v>0.00914540459774586</v>
      </c>
      <c r="AG467" s="2" t="n">
        <v>1.49719650016973</v>
      </c>
      <c r="AH467" s="3" t="b">
        <f aca="false">TRUE()</f>
        <v>1</v>
      </c>
      <c r="AI467" s="3" t="n">
        <v>0.702734731465369</v>
      </c>
      <c r="AJ467" s="3" t="b">
        <f aca="false">TRUE()</f>
        <v>1</v>
      </c>
      <c r="AK467" s="3" t="n">
        <v>-1.03015402005769</v>
      </c>
      <c r="AL467" s="3" t="b">
        <f aca="false">TRUE()</f>
        <v>1</v>
      </c>
      <c r="AM467" s="3" t="n">
        <v>-0.96773822302572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0</v>
      </c>
      <c r="E468" s="2" t="n">
        <v>2</v>
      </c>
      <c r="F468" s="2" t="n">
        <v>26.565051177078</v>
      </c>
      <c r="G468" s="2" t="n">
        <v>0.866666666666667</v>
      </c>
      <c r="H468" s="2" t="n">
        <v>0.979458032100468</v>
      </c>
      <c r="I468" s="2" t="n">
        <v>0.211930280124104</v>
      </c>
      <c r="J468" s="2" t="n">
        <v>0.428234357790062</v>
      </c>
      <c r="K468" s="2" t="n">
        <v>4.21785509612038</v>
      </c>
      <c r="L468" s="2" t="n">
        <v>0.803</v>
      </c>
      <c r="M468" s="2" t="n">
        <v>0.111</v>
      </c>
      <c r="N468" s="2" t="n">
        <v>9.33</v>
      </c>
      <c r="O468" s="2" t="s">
        <v>41</v>
      </c>
      <c r="P468" s="2" t="n">
        <v>101.1</v>
      </c>
      <c r="Q468" s="2" t="n">
        <v>33.7</v>
      </c>
      <c r="R468" s="2" t="n">
        <v>5.108</v>
      </c>
      <c r="S468" s="2" t="n">
        <v>0.522571786057727</v>
      </c>
      <c r="T468" s="2" t="n">
        <v>-0.0636394813104148</v>
      </c>
      <c r="U468" s="2" t="n">
        <v>-0.673918343124112</v>
      </c>
      <c r="V468" s="2" t="n">
        <v>0.165315163405889</v>
      </c>
      <c r="W468" s="2" t="n">
        <v>0.0377765149137796</v>
      </c>
      <c r="X468" s="2" t="n">
        <v>0.100081488394613</v>
      </c>
      <c r="Y468" s="2" t="n">
        <v>0.144164613688492</v>
      </c>
      <c r="Z468" s="2" t="n">
        <v>0.125051834547302</v>
      </c>
      <c r="AA468" s="2" t="n">
        <v>0.149249923985681</v>
      </c>
      <c r="AB468" s="2" t="n">
        <v>0.145954081231484</v>
      </c>
      <c r="AC468" s="2" t="n">
        <v>0.123814916142604</v>
      </c>
      <c r="AD468" s="2" t="n">
        <v>0.109132776954781</v>
      </c>
      <c r="AE468" s="2" t="n">
        <v>0.0734504833308147</v>
      </c>
      <c r="AF468" s="2" t="n">
        <v>0.0290998817242277</v>
      </c>
      <c r="AG468" s="2" t="n">
        <v>-0.377629384958991</v>
      </c>
      <c r="AH468" s="3" t="b">
        <f aca="false">TRUE()</f>
        <v>1</v>
      </c>
      <c r="AI468" s="3" t="n">
        <v>0.659373297887178</v>
      </c>
      <c r="AJ468" s="3" t="b">
        <f aca="false">TRUE()</f>
        <v>1</v>
      </c>
      <c r="AK468" s="3" t="n">
        <v>-0.0149596728000359</v>
      </c>
      <c r="AL468" s="3" t="b">
        <f aca="false">TRUE()</f>
        <v>1</v>
      </c>
      <c r="AM468" s="3" t="n">
        <v>-1.0140846218082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</v>
      </c>
      <c r="E469" s="2" t="n">
        <v>1</v>
      </c>
      <c r="F469" s="2" t="n">
        <v>15.2551187030578</v>
      </c>
      <c r="G469" s="2" t="n">
        <v>0.820224719101124</v>
      </c>
      <c r="H469" s="2" t="n">
        <v>0.976896985245477</v>
      </c>
      <c r="I469" s="2" t="n">
        <v>0.221038018467698</v>
      </c>
      <c r="J469" s="2" t="n">
        <v>0.447340231268209</v>
      </c>
      <c r="K469" s="2" t="n">
        <v>2.58293577497589</v>
      </c>
      <c r="L469" s="2" t="n">
        <v>0.535</v>
      </c>
      <c r="M469" s="2" t="n">
        <v>0.092</v>
      </c>
      <c r="N469" s="2" t="n">
        <v>5.706</v>
      </c>
      <c r="O469" s="2" t="s">
        <v>41</v>
      </c>
      <c r="P469" s="2" t="n">
        <v>69.3</v>
      </c>
      <c r="Q469" s="2" t="n">
        <v>24.6</v>
      </c>
      <c r="R469" s="2" t="n">
        <v>3.484</v>
      </c>
      <c r="S469" s="2" t="n">
        <v>0.672274364355082</v>
      </c>
      <c r="T469" s="2" t="n">
        <v>-0.0315667065323132</v>
      </c>
      <c r="U469" s="2" t="n">
        <v>-0.210606103134084</v>
      </c>
      <c r="V469" s="2" t="n">
        <v>0.0603949838542963</v>
      </c>
      <c r="W469" s="2" t="n">
        <v>0.0401410956505375</v>
      </c>
      <c r="X469" s="2" t="n">
        <v>0.151213995986306</v>
      </c>
      <c r="Y469" s="2" t="n">
        <v>0.128822225952444</v>
      </c>
      <c r="Z469" s="2" t="n">
        <v>0.0968258230907992</v>
      </c>
      <c r="AA469" s="2" t="n">
        <v>0.0983500138042702</v>
      </c>
      <c r="AB469" s="2" t="n">
        <v>0.115683481703757</v>
      </c>
      <c r="AC469" s="2" t="n">
        <v>0.123874012357699</v>
      </c>
      <c r="AD469" s="2" t="n">
        <v>0.141353002849483</v>
      </c>
      <c r="AE469" s="2" t="n">
        <v>0.099009593384632</v>
      </c>
      <c r="AF469" s="2" t="n">
        <v>0.0448678508706098</v>
      </c>
      <c r="AG469" s="2" t="n">
        <v>-1.53875111868018</v>
      </c>
      <c r="AH469" s="3" t="b">
        <f aca="false">TRUE()</f>
        <v>1</v>
      </c>
      <c r="AI469" s="3" t="n">
        <v>-2.24584275185161</v>
      </c>
      <c r="AJ469" s="3" t="b">
        <f aca="false">TRUE()</f>
        <v>1</v>
      </c>
      <c r="AK469" s="3" t="n">
        <v>-0.818655197712341</v>
      </c>
      <c r="AL469" s="3" t="b">
        <f aca="false">TRUE()</f>
        <v>1</v>
      </c>
      <c r="AM469" s="3" t="n">
        <v>-1.6548739614971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</v>
      </c>
      <c r="E470" s="2" t="n">
        <v>2</v>
      </c>
      <c r="F470" s="2" t="n">
        <v>24.2277453179541</v>
      </c>
      <c r="G470" s="2" t="n">
        <v>0.82027027027027</v>
      </c>
      <c r="H470" s="2" t="n">
        <v>0.989092108208332</v>
      </c>
      <c r="I470" s="2" t="n">
        <v>0.132519959474322</v>
      </c>
      <c r="J470" s="2" t="n">
        <v>0.330480972138149</v>
      </c>
      <c r="K470" s="2" t="n">
        <v>4.33237777689809</v>
      </c>
      <c r="L470" s="2" t="n">
        <v>0.681</v>
      </c>
      <c r="M470" s="2" t="n">
        <v>0.098</v>
      </c>
      <c r="N470" s="2" t="n">
        <v>9.393</v>
      </c>
      <c r="O470" s="2" t="s">
        <v>41</v>
      </c>
      <c r="P470" s="2" t="n">
        <v>85.9</v>
      </c>
      <c r="Q470" s="2" t="n">
        <v>39.7</v>
      </c>
      <c r="R470" s="2" t="n">
        <v>4.318</v>
      </c>
      <c r="S470" s="2" t="n">
        <v>0.31039151967293</v>
      </c>
      <c r="T470" s="2" t="n">
        <v>0.0171213631275736</v>
      </c>
      <c r="U470" s="2" t="n">
        <v>-0.899702147431503</v>
      </c>
      <c r="V470" s="2" t="n">
        <v>0.195442090321555</v>
      </c>
      <c r="W470" s="2" t="n">
        <v>0.103316892968135</v>
      </c>
      <c r="X470" s="2" t="n">
        <v>0.0366567794045439</v>
      </c>
      <c r="Y470" s="2" t="n">
        <v>0.112471917051223</v>
      </c>
      <c r="Z470" s="2" t="n">
        <v>0.157496752653605</v>
      </c>
      <c r="AA470" s="2" t="n">
        <v>0.1732208048633</v>
      </c>
      <c r="AB470" s="2" t="n">
        <v>0.152278255844662</v>
      </c>
      <c r="AC470" s="2" t="n">
        <v>0.132136232029729</v>
      </c>
      <c r="AD470" s="2" t="n">
        <v>0.0956021889804333</v>
      </c>
      <c r="AE470" s="2" t="n">
        <v>0.0864704707988048</v>
      </c>
      <c r="AF470" s="2" t="n">
        <v>0.0536665983737006</v>
      </c>
      <c r="AG470" s="2" t="n">
        <v>-0.296295234744208</v>
      </c>
      <c r="AH470" s="3" t="b">
        <f aca="false">TRUE()</f>
        <v>1</v>
      </c>
      <c r="AI470" s="3" t="n">
        <v>-0.663150426247645</v>
      </c>
      <c r="AJ470" s="3" t="b">
        <f aca="false">TRUE()</f>
        <v>1</v>
      </c>
      <c r="AK470" s="3" t="n">
        <v>-0.564856610897929</v>
      </c>
      <c r="AL470" s="3" t="b">
        <f aca="false">TRUE()</f>
        <v>1</v>
      </c>
      <c r="AM470" s="3" t="n">
        <v>-1.3203738659362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</v>
      </c>
      <c r="E471" s="2" t="n">
        <v>4</v>
      </c>
      <c r="F471" s="2" t="n">
        <v>31.7594800848128</v>
      </c>
      <c r="G471" s="2" t="n">
        <v>0.800528401585205</v>
      </c>
      <c r="H471" s="2" t="n">
        <v>0.957607249324234</v>
      </c>
      <c r="I471" s="2" t="n">
        <v>0.208648773420635</v>
      </c>
      <c r="J471" s="2" t="n">
        <v>0.44406799056796</v>
      </c>
      <c r="K471" s="2" t="n">
        <v>3.67768084694851</v>
      </c>
      <c r="L471" s="2" t="n">
        <v>0.841</v>
      </c>
      <c r="M471" s="2" t="n">
        <v>0.183</v>
      </c>
      <c r="N471" s="2" t="n">
        <v>8.083</v>
      </c>
      <c r="O471" s="2" t="s">
        <v>41</v>
      </c>
      <c r="P471" s="2" t="n">
        <v>102.1</v>
      </c>
      <c r="Q471" s="2" t="n">
        <v>38</v>
      </c>
      <c r="R471" s="2" t="n">
        <v>5.132</v>
      </c>
      <c r="S471" s="2" t="n">
        <v>0.355499673373074</v>
      </c>
      <c r="T471" s="2" t="n">
        <v>-0.0401565377443788</v>
      </c>
      <c r="U471" s="2" t="n">
        <v>-0.43471859093387</v>
      </c>
      <c r="V471" s="2" t="n">
        <v>0.208537395518671</v>
      </c>
      <c r="W471" s="2" t="n">
        <v>0.103752547679519</v>
      </c>
      <c r="X471" s="2" t="n">
        <v>0.0341576486275167</v>
      </c>
      <c r="Y471" s="2" t="n">
        <v>0.114629785862821</v>
      </c>
      <c r="Z471" s="2" t="n">
        <v>0.177808801217641</v>
      </c>
      <c r="AA471" s="2" t="n">
        <v>0.16699487623693</v>
      </c>
      <c r="AB471" s="2" t="n">
        <v>0.155257132546012</v>
      </c>
      <c r="AC471" s="2" t="n">
        <v>0.107448370468347</v>
      </c>
      <c r="AD471" s="2" t="n">
        <v>0.0836356809569657</v>
      </c>
      <c r="AE471" s="2" t="n">
        <v>0.0834412634270465</v>
      </c>
      <c r="AF471" s="2" t="n">
        <v>0.0766264406567202</v>
      </c>
      <c r="AG471" s="2" t="n">
        <v>-0.761261808038385</v>
      </c>
      <c r="AH471" s="3" t="b">
        <f aca="false">TRUE()</f>
        <v>1</v>
      </c>
      <c r="AI471" s="3" t="n">
        <v>1.07130691687999</v>
      </c>
      <c r="AJ471" s="3" t="b">
        <f aca="false">TRUE()</f>
        <v>1</v>
      </c>
      <c r="AK471" s="3" t="n">
        <v>3.03062336897291</v>
      </c>
      <c r="AL471" s="3" t="b">
        <f aca="false">FALSE()</f>
        <v>0</v>
      </c>
      <c r="AM471" s="3" t="n">
        <v>-0.993934013641939</v>
      </c>
      <c r="AN471" s="3" t="b">
        <f aca="false">TRUE()</f>
        <v>1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</v>
      </c>
      <c r="E472" s="2" t="n">
        <v>7</v>
      </c>
      <c r="F472" s="2" t="n">
        <v>24.7751405688319</v>
      </c>
      <c r="G472" s="2" t="n">
        <v>0.830588235294118</v>
      </c>
      <c r="H472" s="2" t="n">
        <v>0.960438305740612</v>
      </c>
      <c r="I472" s="2" t="n">
        <v>0.286641300568567</v>
      </c>
      <c r="J472" s="2" t="n">
        <v>0.520400197418117</v>
      </c>
      <c r="K472" s="2" t="n">
        <v>2.46031370778539</v>
      </c>
      <c r="L472" s="2" t="n">
        <v>0.617</v>
      </c>
      <c r="M472" s="2" t="n">
        <v>0.124</v>
      </c>
      <c r="N472" s="2" t="n">
        <v>5.693</v>
      </c>
      <c r="O472" s="2" t="s">
        <v>41</v>
      </c>
      <c r="P472" s="2" t="n">
        <v>115.3</v>
      </c>
      <c r="Q472" s="2" t="n">
        <v>32.8</v>
      </c>
      <c r="R472" s="2" t="n">
        <v>5.795</v>
      </c>
      <c r="S472" s="2" t="n">
        <v>0.472269796163439</v>
      </c>
      <c r="T472" s="2" t="n">
        <v>-0.305461767349053</v>
      </c>
      <c r="U472" s="2" t="n">
        <v>-0.177367605608909</v>
      </c>
      <c r="V472" s="2" t="n">
        <v>0.0397386231703509</v>
      </c>
      <c r="W472" s="2" t="n">
        <v>0.00244902092212529</v>
      </c>
      <c r="X472" s="2" t="n">
        <v>0.170233039156095</v>
      </c>
      <c r="Y472" s="2" t="n">
        <v>0.179007057880178</v>
      </c>
      <c r="Z472" s="2" t="n">
        <v>0.139312596877802</v>
      </c>
      <c r="AA472" s="2" t="n">
        <v>0.0530855093431004</v>
      </c>
      <c r="AB472" s="2" t="n">
        <v>0.0305838167918084</v>
      </c>
      <c r="AC472" s="2" t="n">
        <v>0.0875588878438175</v>
      </c>
      <c r="AD472" s="2" t="n">
        <v>0.154756425883626</v>
      </c>
      <c r="AE472" s="2" t="n">
        <v>0.112791104623494</v>
      </c>
      <c r="AF472" s="2" t="n">
        <v>0.0726715616000784</v>
      </c>
      <c r="AG472" s="2" t="n">
        <v>-1.62583746319108</v>
      </c>
      <c r="AH472" s="3" t="b">
        <f aca="false">TRUE()</f>
        <v>1</v>
      </c>
      <c r="AI472" s="3" t="n">
        <v>-1.3569333634987</v>
      </c>
      <c r="AJ472" s="3" t="b">
        <f aca="false">TRUE()</f>
        <v>1</v>
      </c>
      <c r="AK472" s="3" t="n">
        <v>0.534937265297857</v>
      </c>
      <c r="AL472" s="3" t="b">
        <f aca="false">TRUE()</f>
        <v>1</v>
      </c>
      <c r="AM472" s="3" t="n">
        <v>-0.72794598584655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</v>
      </c>
      <c r="E473" s="2" t="n">
        <v>8</v>
      </c>
      <c r="F473" s="2" t="n">
        <v>18.9246444160512</v>
      </c>
      <c r="G473" s="2" t="n">
        <v>0.840148698884758</v>
      </c>
      <c r="H473" s="2" t="n">
        <v>0.984700863292151</v>
      </c>
      <c r="I473" s="2" t="n">
        <v>0.159625815704593</v>
      </c>
      <c r="J473" s="2" t="n">
        <v>0.380704579217466</v>
      </c>
      <c r="K473" s="2" t="n">
        <v>4.289232559672</v>
      </c>
      <c r="L473" s="2" t="n">
        <v>0.709</v>
      </c>
      <c r="M473" s="2" t="n">
        <v>0.139</v>
      </c>
      <c r="N473" s="2" t="n">
        <v>9.389</v>
      </c>
      <c r="O473" s="2" t="s">
        <v>41</v>
      </c>
      <c r="P473" s="2" t="n">
        <v>71.1</v>
      </c>
      <c r="Q473" s="2" t="n">
        <v>39.9</v>
      </c>
      <c r="R473" s="2" t="n">
        <v>3.575</v>
      </c>
      <c r="S473" s="2" t="n">
        <v>0.540907104437253</v>
      </c>
      <c r="T473" s="2" t="n">
        <v>0.227938756021489</v>
      </c>
      <c r="U473" s="2" t="n">
        <v>-0.866171876831271</v>
      </c>
      <c r="V473" s="2" t="n">
        <v>0.314659134886701</v>
      </c>
      <c r="W473" s="2" t="n">
        <v>0.0873805899011776</v>
      </c>
      <c r="X473" s="2" t="n">
        <v>0.0326425298412602</v>
      </c>
      <c r="Y473" s="2" t="n">
        <v>0.122112956412241</v>
      </c>
      <c r="Z473" s="2" t="n">
        <v>0.187570760806941</v>
      </c>
      <c r="AA473" s="2" t="n">
        <v>0.170015107814367</v>
      </c>
      <c r="AB473" s="2" t="n">
        <v>0.18220014979923</v>
      </c>
      <c r="AC473" s="2" t="n">
        <v>0.143639447392473</v>
      </c>
      <c r="AD473" s="2" t="n">
        <v>0.0673949724835599</v>
      </c>
      <c r="AE473" s="2" t="n">
        <v>0.0545932732072551</v>
      </c>
      <c r="AF473" s="2" t="n">
        <v>0.0398308022426733</v>
      </c>
      <c r="AG473" s="2" t="n">
        <v>-0.326937021638175</v>
      </c>
      <c r="AH473" s="3" t="b">
        <f aca="false">TRUE()</f>
        <v>1</v>
      </c>
      <c r="AI473" s="3" t="n">
        <v>-0.359620391200309</v>
      </c>
      <c r="AJ473" s="3" t="b">
        <f aca="false">TRUE()</f>
        <v>1</v>
      </c>
      <c r="AK473" s="3" t="n">
        <v>1.16943373233389</v>
      </c>
      <c r="AL473" s="3" t="b">
        <f aca="false">TRUE()</f>
        <v>1</v>
      </c>
      <c r="AM473" s="3" t="n">
        <v>-1.6186028667977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</v>
      </c>
      <c r="E474" s="2" t="n">
        <v>10</v>
      </c>
      <c r="F474" s="2" t="n">
        <v>18.434948822922</v>
      </c>
      <c r="G474" s="2" t="n">
        <v>0.78858024691358</v>
      </c>
      <c r="H474" s="2" t="n">
        <v>0.982188332627008</v>
      </c>
      <c r="I474" s="2" t="n">
        <v>0.175939807290338</v>
      </c>
      <c r="J474" s="2" t="n">
        <v>0.401749341737605</v>
      </c>
      <c r="K474" s="2" t="n">
        <v>3.57688176886199</v>
      </c>
      <c r="L474" s="2" t="n">
        <v>0.685</v>
      </c>
      <c r="M474" s="2" t="n">
        <v>0.1</v>
      </c>
      <c r="N474" s="2" t="n">
        <v>7.963</v>
      </c>
      <c r="O474" s="2" t="s">
        <v>41</v>
      </c>
      <c r="P474" s="2" t="n">
        <v>94.2</v>
      </c>
      <c r="Q474" s="2" t="n">
        <v>44.7</v>
      </c>
      <c r="R474" s="2" t="n">
        <v>4.736</v>
      </c>
      <c r="S474" s="2" t="n">
        <v>0.385209158244225</v>
      </c>
      <c r="T474" s="2" t="n">
        <v>0.157627151645488</v>
      </c>
      <c r="U474" s="2" t="n">
        <v>-0.574885420786661</v>
      </c>
      <c r="V474" s="2" t="n">
        <v>0.0969227384446708</v>
      </c>
      <c r="W474" s="2" t="n">
        <v>0.0666873671155355</v>
      </c>
      <c r="X474" s="2" t="n">
        <v>0.0885394233593847</v>
      </c>
      <c r="Y474" s="2" t="n">
        <v>0.101551351746028</v>
      </c>
      <c r="Z474" s="2" t="n">
        <v>0.113735981566833</v>
      </c>
      <c r="AA474" s="2" t="n">
        <v>0.157950365393958</v>
      </c>
      <c r="AB474" s="2" t="n">
        <v>0.188357566596998</v>
      </c>
      <c r="AC474" s="2" t="n">
        <v>0.161278673799878</v>
      </c>
      <c r="AD474" s="2" t="n">
        <v>0.118031799624117</v>
      </c>
      <c r="AE474" s="2" t="n">
        <v>0.0627094601323193</v>
      </c>
      <c r="AF474" s="2" t="n">
        <v>0.00784537778048303</v>
      </c>
      <c r="AG474" s="2" t="n">
        <v>-0.832849438566473</v>
      </c>
      <c r="AH474" s="3" t="b">
        <f aca="false">TRUE()</f>
        <v>1</v>
      </c>
      <c r="AI474" s="3" t="n">
        <v>-0.619788992669454</v>
      </c>
      <c r="AJ474" s="3" t="b">
        <f aca="false">TRUE()</f>
        <v>1</v>
      </c>
      <c r="AK474" s="3" t="n">
        <v>-0.480257081959792</v>
      </c>
      <c r="AL474" s="3" t="b">
        <f aca="false">TRUE()</f>
        <v>1</v>
      </c>
      <c r="AM474" s="3" t="n">
        <v>-1.1531238181558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</v>
      </c>
      <c r="E475" s="2" t="n">
        <v>11</v>
      </c>
      <c r="F475" s="2" t="n">
        <v>17.1027289690524</v>
      </c>
      <c r="G475" s="2" t="n">
        <v>0.862654320987654</v>
      </c>
      <c r="H475" s="2" t="n">
        <v>0.963225296773479</v>
      </c>
      <c r="I475" s="2" t="n">
        <v>0.274591398729536</v>
      </c>
      <c r="J475" s="2" t="n">
        <v>0.509692095897041</v>
      </c>
      <c r="K475" s="2" t="n">
        <v>3.23193154566603</v>
      </c>
      <c r="L475" s="2" t="n">
        <v>0.767</v>
      </c>
      <c r="M475" s="2" t="n">
        <v>0.146</v>
      </c>
      <c r="N475" s="2" t="n">
        <v>7.321</v>
      </c>
      <c r="O475" s="2" t="s">
        <v>41</v>
      </c>
      <c r="P475" s="2" t="n">
        <v>96.4</v>
      </c>
      <c r="Q475" s="2" t="n">
        <v>40.2</v>
      </c>
      <c r="R475" s="2" t="n">
        <v>4.845</v>
      </c>
      <c r="S475" s="2" t="n">
        <v>0.509587672394182</v>
      </c>
      <c r="T475" s="2" t="n">
        <v>0.0869352545929757</v>
      </c>
      <c r="U475" s="2" t="n">
        <v>-0.481929249837216</v>
      </c>
      <c r="V475" s="2" t="n">
        <v>0.139117387091031</v>
      </c>
      <c r="W475" s="2" t="n">
        <v>0.139117387091031</v>
      </c>
      <c r="X475" s="2" t="n">
        <v>0.0125197709963454</v>
      </c>
      <c r="Y475" s="2" t="n">
        <v>0.090574483231325</v>
      </c>
      <c r="Z475" s="2" t="n">
        <v>0.165998484467488</v>
      </c>
      <c r="AA475" s="2" t="n">
        <v>0.177141658146873</v>
      </c>
      <c r="AB475" s="2" t="n">
        <v>0.153339041601589</v>
      </c>
      <c r="AC475" s="2" t="n">
        <v>0.107636959719981</v>
      </c>
      <c r="AD475" s="2" t="n">
        <v>0.0877074132076268</v>
      </c>
      <c r="AE475" s="2" t="n">
        <v>0.106925587627962</v>
      </c>
      <c r="AF475" s="2" t="n">
        <v>0.0981566010008107</v>
      </c>
      <c r="AG475" s="2" t="n">
        <v>-1.07783351577734</v>
      </c>
      <c r="AH475" s="3" t="b">
        <f aca="false">TRUE()</f>
        <v>1</v>
      </c>
      <c r="AI475" s="3" t="n">
        <v>0.26912039568346</v>
      </c>
      <c r="AJ475" s="3" t="b">
        <f aca="false">TRUE()</f>
        <v>1</v>
      </c>
      <c r="AK475" s="3" t="n">
        <v>1.46553208361737</v>
      </c>
      <c r="AL475" s="3" t="b">
        <f aca="false">TRUE()</f>
        <v>1</v>
      </c>
      <c r="AM475" s="3" t="n">
        <v>-1.1087924801899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</v>
      </c>
      <c r="E476" s="2" t="n">
        <v>1</v>
      </c>
      <c r="F476" s="2" t="n">
        <v>26.565051177078</v>
      </c>
      <c r="G476" s="2" t="n">
        <v>0.827804107424961</v>
      </c>
      <c r="H476" s="2" t="n">
        <v>0.969782976017778</v>
      </c>
      <c r="I476" s="2" t="n">
        <v>0.189109274784928</v>
      </c>
      <c r="J476" s="2" t="n">
        <v>0.459263368122673</v>
      </c>
      <c r="K476" s="2" t="n">
        <v>3.29691060647628</v>
      </c>
      <c r="L476" s="2" t="n">
        <v>0.757</v>
      </c>
      <c r="M476" s="2" t="n">
        <v>0.15</v>
      </c>
      <c r="N476" s="2" t="n">
        <v>7.406</v>
      </c>
      <c r="O476" s="2" t="s">
        <v>41</v>
      </c>
      <c r="P476" s="2" t="n">
        <v>23.8</v>
      </c>
      <c r="Q476" s="2" t="n">
        <v>15.9</v>
      </c>
      <c r="R476" s="2" t="n">
        <v>1.197</v>
      </c>
      <c r="S476" s="2" t="n">
        <v>0.602188650797537</v>
      </c>
      <c r="T476" s="2" t="n">
        <v>0.787421064081477</v>
      </c>
      <c r="U476" s="2" t="n">
        <v>-0.0414574049330789</v>
      </c>
      <c r="V476" s="2" t="n">
        <v>0.16111328426748</v>
      </c>
      <c r="W476" s="2" t="n">
        <v>0.114233339693151</v>
      </c>
      <c r="X476" s="2" t="n">
        <v>0.0967631417217334</v>
      </c>
      <c r="Y476" s="2" t="n">
        <v>0.156715082649739</v>
      </c>
      <c r="Z476" s="2" t="n">
        <v>0.169122418092716</v>
      </c>
      <c r="AA476" s="2" t="n">
        <v>0.0982213150961587</v>
      </c>
      <c r="AB476" s="2" t="n">
        <v>0.0489037561385445</v>
      </c>
      <c r="AC476" s="2" t="n">
        <v>0.104887936259758</v>
      </c>
      <c r="AD476" s="2" t="n">
        <v>0.0788256056711666</v>
      </c>
      <c r="AE476" s="2" t="n">
        <v>0.120708923607474</v>
      </c>
      <c r="AF476" s="2" t="n">
        <v>0.12585182076271</v>
      </c>
      <c r="AG476" s="2" t="n">
        <v>-1.03168530603525</v>
      </c>
      <c r="AH476" s="3" t="b">
        <f aca="false">TRUE()</f>
        <v>1</v>
      </c>
      <c r="AI476" s="3" t="n">
        <v>0.160716811737982</v>
      </c>
      <c r="AJ476" s="3" t="b">
        <f aca="false">TRUE()</f>
        <v>1</v>
      </c>
      <c r="AK476" s="3" t="n">
        <v>1.63473114149364</v>
      </c>
      <c r="AL476" s="3" t="b">
        <f aca="false">TRUE()</f>
        <v>1</v>
      </c>
      <c r="AM476" s="3" t="n">
        <v>-2.57172663306453</v>
      </c>
      <c r="AN476" s="3" t="b">
        <f aca="false">FALSE()</f>
        <v>0</v>
      </c>
      <c r="AO476" s="3" t="n">
        <v>0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</v>
      </c>
      <c r="E477" s="2" t="n">
        <v>0</v>
      </c>
      <c r="F477" s="2" t="n">
        <v>17.1027289690524</v>
      </c>
      <c r="G477" s="2" t="n">
        <v>0.857375713121434</v>
      </c>
      <c r="H477" s="2" t="n">
        <v>0.988072403720817</v>
      </c>
      <c r="I477" s="2" t="n">
        <v>0.14066876717721</v>
      </c>
      <c r="J477" s="2" t="n">
        <v>0.340308179027443</v>
      </c>
      <c r="K477" s="2" t="n">
        <v>5.60596841476963</v>
      </c>
      <c r="L477" s="2" t="n">
        <v>0.829</v>
      </c>
      <c r="M477" s="2" t="n">
        <v>0.099</v>
      </c>
      <c r="N477" s="2" t="n">
        <v>12.119</v>
      </c>
      <c r="O477" s="2" t="s">
        <v>41</v>
      </c>
      <c r="P477" s="2" t="n">
        <v>69.1</v>
      </c>
      <c r="Q477" s="2" t="n">
        <v>28.8</v>
      </c>
      <c r="R477" s="2" t="n">
        <v>3.471</v>
      </c>
      <c r="S477" s="2" t="n">
        <v>-1</v>
      </c>
      <c r="T477" s="2" t="n">
        <v>0.0624284162657588</v>
      </c>
      <c r="U477" s="2" t="n">
        <v>-0.59326756391106</v>
      </c>
      <c r="V477" s="2" t="n">
        <v>0.0619425260344505</v>
      </c>
      <c r="W477" s="2" t="n">
        <v>0.0112583997091817</v>
      </c>
      <c r="X477" s="2" t="n">
        <v>0.0466143256392849</v>
      </c>
      <c r="Y477" s="2" t="n">
        <v>0.106543417201587</v>
      </c>
      <c r="Z477" s="2" t="n">
        <v>0.152211484571352</v>
      </c>
      <c r="AA477" s="2" t="n">
        <v>0.152016884219113</v>
      </c>
      <c r="AB477" s="2" t="n">
        <v>0.150799969780224</v>
      </c>
      <c r="AC477" s="2" t="n">
        <v>0.154010680710328</v>
      </c>
      <c r="AD477" s="2" t="n">
        <v>0.12759227721826</v>
      </c>
      <c r="AE477" s="2" t="n">
        <v>0.0914210567424335</v>
      </c>
      <c r="AF477" s="2" t="n">
        <v>0.0187899039174178</v>
      </c>
      <c r="AG477" s="2" t="n">
        <v>0.608210419064626</v>
      </c>
      <c r="AH477" s="3" t="b">
        <f aca="false">TRUE()</f>
        <v>1</v>
      </c>
      <c r="AI477" s="3" t="n">
        <v>0.941222616145418</v>
      </c>
      <c r="AJ477" s="3" t="b">
        <f aca="false">TRUE()</f>
        <v>1</v>
      </c>
      <c r="AK477" s="3" t="n">
        <v>-0.52255684642886</v>
      </c>
      <c r="AL477" s="3" t="b">
        <f aca="false">TRUE()</f>
        <v>1</v>
      </c>
      <c r="AM477" s="3" t="n">
        <v>-1.6589040831303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0</v>
      </c>
      <c r="E478" s="2" t="n">
        <v>0</v>
      </c>
      <c r="F478" s="2" t="n">
        <v>18.434948822922</v>
      </c>
      <c r="G478" s="2" t="n">
        <v>0.826771653543307</v>
      </c>
      <c r="H478" s="2" t="n">
        <v>0.992138191668447</v>
      </c>
      <c r="I478" s="2" t="n">
        <v>0.105977132142047</v>
      </c>
      <c r="J478" s="2" t="n">
        <v>0.291771323237471</v>
      </c>
      <c r="K478" s="2" t="n">
        <v>6.75112495757717</v>
      </c>
      <c r="L478" s="2" t="n">
        <v>0.844</v>
      </c>
      <c r="M478" s="2" t="n">
        <v>0.096</v>
      </c>
      <c r="N478" s="2" t="n">
        <v>14.451</v>
      </c>
      <c r="O478" s="2" t="s">
        <v>41</v>
      </c>
      <c r="P478" s="2" t="n">
        <v>123.9</v>
      </c>
      <c r="Q478" s="2" t="n">
        <v>50.9</v>
      </c>
      <c r="R478" s="2" t="n">
        <v>6.227</v>
      </c>
      <c r="S478" s="2" t="n">
        <v>0.590174348211677</v>
      </c>
      <c r="T478" s="2" t="n">
        <v>-0.0511483634580186</v>
      </c>
      <c r="U478" s="2" t="n">
        <v>-0.865873609903697</v>
      </c>
      <c r="V478" s="2" t="n">
        <v>0.147625055313123</v>
      </c>
      <c r="W478" s="2" t="n">
        <v>0.0412097981001455</v>
      </c>
      <c r="X478" s="2" t="n">
        <v>0.0263412903340827</v>
      </c>
      <c r="Y478" s="2" t="n">
        <v>0.128654958028656</v>
      </c>
      <c r="Z478" s="2" t="n">
        <v>0.169612245863669</v>
      </c>
      <c r="AA478" s="2" t="n">
        <v>0.165157144176262</v>
      </c>
      <c r="AB478" s="2" t="n">
        <v>0.146594434298373</v>
      </c>
      <c r="AC478" s="2" t="n">
        <v>0.163827530699647</v>
      </c>
      <c r="AD478" s="2" t="n">
        <v>0.111619031940342</v>
      </c>
      <c r="AE478" s="2" t="n">
        <v>0.078570686078844</v>
      </c>
      <c r="AF478" s="2" t="n">
        <v>0.00962267858012552</v>
      </c>
      <c r="AG478" s="2" t="n">
        <v>1.42150201894372</v>
      </c>
      <c r="AH478" s="3" t="b">
        <f aca="false">TRUE()</f>
        <v>1</v>
      </c>
      <c r="AI478" s="3" t="n">
        <v>1.10382799206363</v>
      </c>
      <c r="AJ478" s="3" t="b">
        <f aca="false">TRUE()</f>
        <v>1</v>
      </c>
      <c r="AK478" s="3" t="n">
        <v>-0.649456139836066</v>
      </c>
      <c r="AL478" s="3" t="b">
        <f aca="false">TRUE()</f>
        <v>1</v>
      </c>
      <c r="AM478" s="3" t="n">
        <v>-0.55465075561623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1</v>
      </c>
      <c r="E479" s="2" t="n">
        <v>2</v>
      </c>
      <c r="F479" s="2" t="n">
        <v>50.1944289077348</v>
      </c>
      <c r="G479" s="2" t="n">
        <v>0.852713178294574</v>
      </c>
      <c r="H479" s="2" t="n">
        <v>0.978671018524698</v>
      </c>
      <c r="I479" s="2" t="n">
        <v>0.2046111759253</v>
      </c>
      <c r="J479" s="2" t="n">
        <v>0.428915366475301</v>
      </c>
      <c r="K479" s="2" t="n">
        <v>3.23232780905659</v>
      </c>
      <c r="L479" s="2" t="n">
        <v>0.623</v>
      </c>
      <c r="M479" s="2" t="n">
        <v>0.086</v>
      </c>
      <c r="N479" s="2" t="n">
        <v>7.102</v>
      </c>
      <c r="O479" s="2" t="s">
        <v>41</v>
      </c>
      <c r="P479" s="2" t="n">
        <v>253</v>
      </c>
      <c r="Q479" s="2" t="n">
        <v>95.1</v>
      </c>
      <c r="R479" s="2" t="n">
        <v>12.712</v>
      </c>
      <c r="S479" s="2" t="n">
        <v>0.234073375018897</v>
      </c>
      <c r="T479" s="2" t="n">
        <v>-0.080170170954653</v>
      </c>
      <c r="U479" s="2" t="n">
        <v>-1.06729375054378</v>
      </c>
      <c r="V479" s="2" t="n">
        <v>0.0679442840558784</v>
      </c>
      <c r="W479" s="2" t="n">
        <v>0.035110324967319</v>
      </c>
      <c r="X479" s="2" t="n">
        <v>0.0777494060826091</v>
      </c>
      <c r="Y479" s="2" t="n">
        <v>0.100565270034604</v>
      </c>
      <c r="Z479" s="2" t="n">
        <v>0.112662726962427</v>
      </c>
      <c r="AA479" s="2" t="n">
        <v>0.164882067684508</v>
      </c>
      <c r="AB479" s="2" t="n">
        <v>0.179759792714556</v>
      </c>
      <c r="AC479" s="2" t="n">
        <v>0.163318841402132</v>
      </c>
      <c r="AD479" s="2" t="n">
        <v>0.116619349003153</v>
      </c>
      <c r="AE479" s="2" t="n">
        <v>0.0637753596170014</v>
      </c>
      <c r="AF479" s="2" t="n">
        <v>0.0206671864990091</v>
      </c>
      <c r="AG479" s="2" t="n">
        <v>-1.0775520890249</v>
      </c>
      <c r="AH479" s="3" t="b">
        <f aca="false">TRUE()</f>
        <v>1</v>
      </c>
      <c r="AI479" s="3" t="n">
        <v>-1.29189121313141</v>
      </c>
      <c r="AJ479" s="3" t="b">
        <f aca="false">TRUE()</f>
        <v>1</v>
      </c>
      <c r="AK479" s="3" t="n">
        <v>-1.07245378452675</v>
      </c>
      <c r="AL479" s="3" t="b">
        <f aca="false">TRUE()</f>
        <v>1</v>
      </c>
      <c r="AM479" s="3" t="n">
        <v>2.0467927586552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2</v>
      </c>
      <c r="E480" s="2" t="n">
        <v>0</v>
      </c>
      <c r="F480" s="2" t="n">
        <v>33.6900675259798</v>
      </c>
      <c r="G480" s="2" t="n">
        <v>0.739095315024233</v>
      </c>
      <c r="H480" s="2" t="n">
        <v>0.982018498078933</v>
      </c>
      <c r="I480" s="2" t="n">
        <v>0.125974717066682</v>
      </c>
      <c r="J480" s="2" t="n">
        <v>0.323709572166832</v>
      </c>
      <c r="K480" s="2" t="n">
        <v>5.45708541629545</v>
      </c>
      <c r="L480" s="2" t="n">
        <v>0.758</v>
      </c>
      <c r="M480" s="2" t="n">
        <v>0.091</v>
      </c>
      <c r="N480" s="2" t="n">
        <v>11.763</v>
      </c>
      <c r="O480" s="2" t="s">
        <v>41</v>
      </c>
      <c r="P480" s="2" t="n">
        <v>80.8</v>
      </c>
      <c r="Q480" s="2" t="n">
        <v>28.5</v>
      </c>
      <c r="R480" s="2" t="n">
        <v>4.06</v>
      </c>
      <c r="S480" s="2" t="n">
        <v>0.55872488687157</v>
      </c>
      <c r="T480" s="2" t="n">
        <v>-0.216677804908004</v>
      </c>
      <c r="U480" s="2" t="n">
        <v>-0.538714223285147</v>
      </c>
      <c r="V480" s="2" t="n">
        <v>0.0118527951119385</v>
      </c>
      <c r="W480" s="2" t="n">
        <v>0.0121682191757084</v>
      </c>
      <c r="X480" s="2" t="n">
        <v>0.0580288838620012</v>
      </c>
      <c r="Y480" s="2" t="n">
        <v>0.120576429797978</v>
      </c>
      <c r="Z480" s="2" t="n">
        <v>0.151629158605434</v>
      </c>
      <c r="AA480" s="2" t="n">
        <v>0.130993331374413</v>
      </c>
      <c r="AB480" s="2" t="n">
        <v>0.122545430222462</v>
      </c>
      <c r="AC480" s="2" t="n">
        <v>0.138182789629709</v>
      </c>
      <c r="AD480" s="2" t="n">
        <v>0.157979575409079</v>
      </c>
      <c r="AE480" s="2" t="n">
        <v>0.0953094659100043</v>
      </c>
      <c r="AF480" s="2" t="n">
        <v>0.0247549351889188</v>
      </c>
      <c r="AG480" s="2" t="n">
        <v>0.502473528519507</v>
      </c>
      <c r="AH480" s="3" t="b">
        <f aca="false">TRUE()</f>
        <v>1</v>
      </c>
      <c r="AI480" s="3" t="n">
        <v>0.17155717013253</v>
      </c>
      <c r="AJ480" s="3" t="b">
        <f aca="false">TRUE()</f>
        <v>1</v>
      </c>
      <c r="AK480" s="3" t="n">
        <v>-0.86095496218141</v>
      </c>
      <c r="AL480" s="3" t="b">
        <f aca="false">TRUE()</f>
        <v>1</v>
      </c>
      <c r="AM480" s="3" t="n">
        <v>-1.4231419675844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3</v>
      </c>
      <c r="E481" s="2" t="n">
        <v>0</v>
      </c>
      <c r="F481" s="2" t="n">
        <v>8.9726266148964</v>
      </c>
      <c r="G481" s="2" t="n">
        <v>0.853741496598639</v>
      </c>
      <c r="H481" s="2" t="n">
        <v>0.993508324257138</v>
      </c>
      <c r="I481" s="2" t="n">
        <v>0.100865776331437</v>
      </c>
      <c r="J481" s="2" t="n">
        <v>0.266467077158984</v>
      </c>
      <c r="K481" s="2" t="n">
        <v>6.95265758205527</v>
      </c>
      <c r="L481" s="2" t="n">
        <v>0.803</v>
      </c>
      <c r="M481" s="2" t="n">
        <v>0.089</v>
      </c>
      <c r="N481" s="2" t="n">
        <v>14.851</v>
      </c>
      <c r="O481" s="2" t="s">
        <v>41</v>
      </c>
      <c r="P481" s="2" t="n">
        <v>119.2</v>
      </c>
      <c r="Q481" s="2" t="n">
        <v>39.4</v>
      </c>
      <c r="R481" s="2" t="n">
        <v>5.99</v>
      </c>
      <c r="S481" s="2" t="n">
        <v>0.197799287297554</v>
      </c>
      <c r="T481" s="2" t="n">
        <v>-0.151904852281324</v>
      </c>
      <c r="U481" s="2" t="n">
        <v>-0.619376544164872</v>
      </c>
      <c r="V481" s="2" t="n">
        <v>0.0343507375739129</v>
      </c>
      <c r="W481" s="2" t="n">
        <v>0.00877211934233335</v>
      </c>
      <c r="X481" s="2" t="n">
        <v>0.0434520548263147</v>
      </c>
      <c r="Y481" s="2" t="n">
        <v>0.131622920777397</v>
      </c>
      <c r="Z481" s="2" t="n">
        <v>0.144400674672017</v>
      </c>
      <c r="AA481" s="2" t="n">
        <v>0.127011119243133</v>
      </c>
      <c r="AB481" s="2" t="n">
        <v>0.141655912864416</v>
      </c>
      <c r="AC481" s="2" t="n">
        <v>0.142674368320994</v>
      </c>
      <c r="AD481" s="2" t="n">
        <v>0.13429876572715</v>
      </c>
      <c r="AE481" s="2" t="n">
        <v>0.104549578216027</v>
      </c>
      <c r="AF481" s="2" t="n">
        <v>0.0303346053525522</v>
      </c>
      <c r="AG481" s="2" t="n">
        <v>1.5646307393087</v>
      </c>
      <c r="AH481" s="3" t="b">
        <f aca="false">TRUE()</f>
        <v>1</v>
      </c>
      <c r="AI481" s="3" t="n">
        <v>0.659373297887178</v>
      </c>
      <c r="AJ481" s="3" t="b">
        <f aca="false">TRUE()</f>
        <v>1</v>
      </c>
      <c r="AK481" s="3" t="n">
        <v>-0.945554491119548</v>
      </c>
      <c r="AL481" s="3" t="b">
        <f aca="false">TRUE()</f>
        <v>1</v>
      </c>
      <c r="AM481" s="3" t="n">
        <v>-0.64935861399792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4</v>
      </c>
      <c r="E482" s="2" t="n">
        <v>1</v>
      </c>
      <c r="F482" s="2" t="n">
        <v>46.8476102659946</v>
      </c>
      <c r="G482" s="2" t="n">
        <v>0.842592592592593</v>
      </c>
      <c r="H482" s="2" t="n">
        <v>0.962928649078909</v>
      </c>
      <c r="I482" s="2" t="n">
        <v>0.265988977435491</v>
      </c>
      <c r="J482" s="2" t="n">
        <v>0.529232407587159</v>
      </c>
      <c r="K482" s="2" t="n">
        <v>2.79246042944361</v>
      </c>
      <c r="L482" s="2" t="n">
        <v>0.755</v>
      </c>
      <c r="M482" s="2" t="n">
        <v>0.127</v>
      </c>
      <c r="N482" s="2" t="n">
        <v>6.547</v>
      </c>
      <c r="O482" s="2" t="s">
        <v>41</v>
      </c>
      <c r="P482" s="2" t="n">
        <v>127.9</v>
      </c>
      <c r="Q482" s="2" t="n">
        <v>47.2</v>
      </c>
      <c r="R482" s="2" t="n">
        <v>6.426</v>
      </c>
      <c r="S482" s="2" t="n">
        <v>0.51711266618983</v>
      </c>
      <c r="T482" s="2" t="n">
        <v>-0.199653103687356</v>
      </c>
      <c r="U482" s="2" t="n">
        <v>-0.925539920728957</v>
      </c>
      <c r="V482" s="2" t="n">
        <v>0.00993752003881532</v>
      </c>
      <c r="W482" s="2" t="n">
        <v>0.0426112407073707</v>
      </c>
      <c r="X482" s="2" t="n">
        <v>0.0787531714911783</v>
      </c>
      <c r="Y482" s="2" t="n">
        <v>0.110848780372123</v>
      </c>
      <c r="Z482" s="2" t="n">
        <v>0.132295642578821</v>
      </c>
      <c r="AA482" s="2" t="n">
        <v>0.128672180513491</v>
      </c>
      <c r="AB482" s="2" t="n">
        <v>0.136638775476163</v>
      </c>
      <c r="AC482" s="2" t="n">
        <v>0.156848851807688</v>
      </c>
      <c r="AD482" s="2" t="n">
        <v>0.131899082134859</v>
      </c>
      <c r="AE482" s="2" t="n">
        <v>0.0965496202529022</v>
      </c>
      <c r="AF482" s="2" t="n">
        <v>0.0274938953727746</v>
      </c>
      <c r="AG482" s="2" t="n">
        <v>-1.38994644868424</v>
      </c>
      <c r="AH482" s="3" t="b">
        <f aca="false">TRUE()</f>
        <v>1</v>
      </c>
      <c r="AI482" s="3" t="n">
        <v>0.139036094948887</v>
      </c>
      <c r="AJ482" s="3" t="b">
        <f aca="false">TRUE()</f>
        <v>1</v>
      </c>
      <c r="AK482" s="3" t="n">
        <v>0.661836558705063</v>
      </c>
      <c r="AL482" s="3" t="b">
        <f aca="false">TRUE()</f>
        <v>1</v>
      </c>
      <c r="AM482" s="3" t="n">
        <v>-0.4740483229509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5</v>
      </c>
      <c r="E483" s="2" t="n">
        <v>1</v>
      </c>
      <c r="F483" s="2" t="n">
        <v>33.6900675259798</v>
      </c>
      <c r="G483" s="2" t="n">
        <v>0.804710500490677</v>
      </c>
      <c r="H483" s="2" t="n">
        <v>0.992783997471424</v>
      </c>
      <c r="I483" s="2" t="n">
        <v>0.112895374857573</v>
      </c>
      <c r="J483" s="2" t="n">
        <v>0.271961139416992</v>
      </c>
      <c r="K483" s="2" t="n">
        <v>5.62235452922075</v>
      </c>
      <c r="L483" s="2" t="n">
        <v>0.689</v>
      </c>
      <c r="M483" s="2" t="n">
        <v>0.082</v>
      </c>
      <c r="N483" s="2" t="n">
        <v>12.034</v>
      </c>
      <c r="O483" s="2" t="s">
        <v>41</v>
      </c>
      <c r="P483" s="2" t="n">
        <v>137.1</v>
      </c>
      <c r="Q483" s="2" t="n">
        <v>50.4</v>
      </c>
      <c r="R483" s="2" t="n">
        <v>6.889</v>
      </c>
      <c r="S483" s="2" t="n">
        <v>0.581714866322817</v>
      </c>
      <c r="T483" s="2" t="n">
        <v>-0.265759786778081</v>
      </c>
      <c r="U483" s="2" t="n">
        <v>-0.797163982751013</v>
      </c>
      <c r="V483" s="2" t="n">
        <v>0.0218721731204723</v>
      </c>
      <c r="W483" s="2" t="n">
        <v>0.00496713388853576</v>
      </c>
      <c r="X483" s="2" t="n">
        <v>0.0212954949153921</v>
      </c>
      <c r="Y483" s="2" t="n">
        <v>0.110216312662479</v>
      </c>
      <c r="Z483" s="2" t="n">
        <v>0.140340595276812</v>
      </c>
      <c r="AA483" s="2" t="n">
        <v>0.157916418190574</v>
      </c>
      <c r="AB483" s="2" t="n">
        <v>0.153133690774064</v>
      </c>
      <c r="AC483" s="2" t="n">
        <v>0.151300839049475</v>
      </c>
      <c r="AD483" s="2" t="n">
        <v>0.128227639170089</v>
      </c>
      <c r="AE483" s="2" t="n">
        <v>0.0938765742436707</v>
      </c>
      <c r="AF483" s="2" t="n">
        <v>0.0436924357174454</v>
      </c>
      <c r="AG483" s="2" t="n">
        <v>0.619847857912138</v>
      </c>
      <c r="AH483" s="3" t="b">
        <f aca="false">TRUE()</f>
        <v>1</v>
      </c>
      <c r="AI483" s="3" t="n">
        <v>-0.576427559091264</v>
      </c>
      <c r="AJ483" s="3" t="b">
        <f aca="false">TRUE()</f>
        <v>1</v>
      </c>
      <c r="AK483" s="3" t="n">
        <v>-1.24165284240303</v>
      </c>
      <c r="AL483" s="3" t="b">
        <f aca="false">TRUE()</f>
        <v>1</v>
      </c>
      <c r="AM483" s="3" t="n">
        <v>-0.28866272782085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5</v>
      </c>
      <c r="E484" s="2" t="n">
        <v>2</v>
      </c>
      <c r="F484" s="2" t="n">
        <v>23.6293777306568</v>
      </c>
      <c r="G484" s="2" t="n">
        <v>0.745398773006135</v>
      </c>
      <c r="H484" s="2" t="n">
        <v>0.991312742102532</v>
      </c>
      <c r="I484" s="2" t="n">
        <v>0.128915503904435</v>
      </c>
      <c r="J484" s="2" t="n">
        <v>0.279204647769284</v>
      </c>
      <c r="K484" s="2" t="n">
        <v>5.21805113117442</v>
      </c>
      <c r="L484" s="2" t="n">
        <v>0.603</v>
      </c>
      <c r="M484" s="2" t="n">
        <v>0.079</v>
      </c>
      <c r="N484" s="2" t="n">
        <v>11.257</v>
      </c>
      <c r="O484" s="2" t="s">
        <v>41</v>
      </c>
      <c r="P484" s="2" t="n">
        <v>140.3</v>
      </c>
      <c r="Q484" s="2" t="n">
        <v>46.1</v>
      </c>
      <c r="R484" s="2" t="n">
        <v>7.048</v>
      </c>
      <c r="S484" s="2" t="n">
        <v>0.0744502298837962</v>
      </c>
      <c r="T484" s="2" t="n">
        <v>-0.339902056863654</v>
      </c>
      <c r="U484" s="2" t="n">
        <v>-0.195201852919512</v>
      </c>
      <c r="V484" s="2" t="n">
        <v>0.0400818412238035</v>
      </c>
      <c r="W484" s="2" t="n">
        <v>0.0139921929749043</v>
      </c>
      <c r="X484" s="2" t="n">
        <v>0.0678110846008066</v>
      </c>
      <c r="Y484" s="2" t="n">
        <v>0.0941518409612135</v>
      </c>
      <c r="Z484" s="2" t="n">
        <v>0.146593480786477</v>
      </c>
      <c r="AA484" s="2" t="n">
        <v>0.154225713386737</v>
      </c>
      <c r="AB484" s="2" t="n">
        <v>0.136238649101679</v>
      </c>
      <c r="AC484" s="2" t="n">
        <v>0.149850074964376</v>
      </c>
      <c r="AD484" s="2" t="n">
        <v>0.142601311451312</v>
      </c>
      <c r="AE484" s="2" t="n">
        <v>0.0891190056577452</v>
      </c>
      <c r="AF484" s="2" t="n">
        <v>0.0194088390896543</v>
      </c>
      <c r="AG484" s="2" t="n">
        <v>0.332711082159617</v>
      </c>
      <c r="AH484" s="3" t="b">
        <f aca="false">TRUE()</f>
        <v>1</v>
      </c>
      <c r="AI484" s="3" t="n">
        <v>-1.50869838102237</v>
      </c>
      <c r="AJ484" s="3" t="b">
        <f aca="false">TRUE()</f>
        <v>1</v>
      </c>
      <c r="AK484" s="3" t="n">
        <v>-1.36855213581023</v>
      </c>
      <c r="AL484" s="3" t="b">
        <f aca="false">TRUE()</f>
        <v>1</v>
      </c>
      <c r="AM484" s="3" t="n">
        <v>-0.22418078168864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6</v>
      </c>
      <c r="E485" s="2" t="n">
        <v>1</v>
      </c>
      <c r="F485" s="2" t="n">
        <v>24.2277453179541</v>
      </c>
      <c r="G485" s="2" t="n">
        <v>0.797662527392257</v>
      </c>
      <c r="H485" s="2" t="n">
        <v>0.986628985879318</v>
      </c>
      <c r="I485" s="2" t="n">
        <v>0.169723826031592</v>
      </c>
      <c r="J485" s="2" t="n">
        <v>0.340354347583871</v>
      </c>
      <c r="K485" s="2" t="n">
        <v>5.61834604818557</v>
      </c>
      <c r="L485" s="2" t="n">
        <v>0.869</v>
      </c>
      <c r="M485" s="2" t="n">
        <v>0.115</v>
      </c>
      <c r="N485" s="2" t="n">
        <v>12.352</v>
      </c>
      <c r="O485" s="2" t="s">
        <v>41</v>
      </c>
      <c r="P485" s="2" t="n">
        <v>134</v>
      </c>
      <c r="Q485" s="2" t="n">
        <v>44.3</v>
      </c>
      <c r="R485" s="2" t="n">
        <v>6.734</v>
      </c>
      <c r="S485" s="2" t="n">
        <v>0.028520393737578</v>
      </c>
      <c r="T485" s="2" t="n">
        <v>-0.158215379689524</v>
      </c>
      <c r="U485" s="2" t="n">
        <v>-0.573291918360482</v>
      </c>
      <c r="V485" s="2" t="n">
        <v>0.154070694379971</v>
      </c>
      <c r="W485" s="2" t="n">
        <v>0.0507056281961401</v>
      </c>
      <c r="X485" s="2" t="n">
        <v>0.0594105539745319</v>
      </c>
      <c r="Y485" s="2" t="n">
        <v>0.122454404572953</v>
      </c>
      <c r="Z485" s="2" t="n">
        <v>0.159790351006152</v>
      </c>
      <c r="AA485" s="2" t="n">
        <v>0.153929227841289</v>
      </c>
      <c r="AB485" s="2" t="n">
        <v>0.134149282068077</v>
      </c>
      <c r="AC485" s="2" t="n">
        <v>0.142933211146583</v>
      </c>
      <c r="AD485" s="2" t="n">
        <v>0.103353965397693</v>
      </c>
      <c r="AE485" s="2" t="n">
        <v>0.0873942781485142</v>
      </c>
      <c r="AF485" s="2" t="n">
        <v>0.0365847258442071</v>
      </c>
      <c r="AG485" s="2" t="n">
        <v>0.617001029699292</v>
      </c>
      <c r="AH485" s="3" t="b">
        <f aca="false">TRUE()</f>
        <v>1</v>
      </c>
      <c r="AI485" s="3" t="n">
        <v>1.37483695192733</v>
      </c>
      <c r="AJ485" s="3" t="b">
        <f aca="false">TRUE()</f>
        <v>1</v>
      </c>
      <c r="AK485" s="3" t="n">
        <v>0.154239385076239</v>
      </c>
      <c r="AL485" s="3" t="b">
        <f aca="false">TRUE()</f>
        <v>1</v>
      </c>
      <c r="AM485" s="3" t="n">
        <v>-0.35112961313643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6</v>
      </c>
      <c r="E486" s="2" t="n">
        <v>2</v>
      </c>
      <c r="F486" s="2" t="n">
        <v>36.869897645844</v>
      </c>
      <c r="G486" s="2" t="n">
        <v>0.858854860186418</v>
      </c>
      <c r="H486" s="2" t="n">
        <v>0.970866573497625</v>
      </c>
      <c r="I486" s="2" t="n">
        <v>0.194054703769891</v>
      </c>
      <c r="J486" s="2" t="n">
        <v>0.442788856215162</v>
      </c>
      <c r="K486" s="2" t="n">
        <v>3.78859228298107</v>
      </c>
      <c r="L486" s="2" t="n">
        <v>0.852</v>
      </c>
      <c r="M486" s="2" t="n">
        <v>0.188</v>
      </c>
      <c r="N486" s="2" t="n">
        <v>8.374</v>
      </c>
      <c r="O486" s="2" t="s">
        <v>41</v>
      </c>
      <c r="P486" s="2" t="n">
        <v>145.7</v>
      </c>
      <c r="Q486" s="2" t="n">
        <v>56.2</v>
      </c>
      <c r="R486" s="2" t="n">
        <v>7.322</v>
      </c>
      <c r="S486" s="2" t="n">
        <v>0.452242807136615</v>
      </c>
      <c r="T486" s="2" t="n">
        <v>-0.136150692720766</v>
      </c>
      <c r="U486" s="2" t="n">
        <v>-0.722519228310439</v>
      </c>
      <c r="V486" s="2" t="n">
        <v>0.228537239633966</v>
      </c>
      <c r="W486" s="2" t="n">
        <v>0.0463817999350036</v>
      </c>
      <c r="X486" s="2" t="n">
        <v>0.0961712526090794</v>
      </c>
      <c r="Y486" s="2" t="n">
        <v>0.109975703670347</v>
      </c>
      <c r="Z486" s="2" t="n">
        <v>0.152929979857753</v>
      </c>
      <c r="AA486" s="2" t="n">
        <v>0.164557605244889</v>
      </c>
      <c r="AB486" s="2" t="n">
        <v>0.146393255220265</v>
      </c>
      <c r="AC486" s="2" t="n">
        <v>0.130078607227733</v>
      </c>
      <c r="AD486" s="2" t="n">
        <v>0.127648258191381</v>
      </c>
      <c r="AE486" s="2" t="n">
        <v>0.058064764912593</v>
      </c>
      <c r="AF486" s="2" t="n">
        <v>0.01418057306596</v>
      </c>
      <c r="AG486" s="2" t="n">
        <v>-0.682492368329593</v>
      </c>
      <c r="AH486" s="3" t="b">
        <f aca="false">TRUE()</f>
        <v>1</v>
      </c>
      <c r="AI486" s="3" t="n">
        <v>1.19055085922002</v>
      </c>
      <c r="AJ486" s="3" t="b">
        <f aca="false">TRUE()</f>
        <v>1</v>
      </c>
      <c r="AK486" s="3" t="n">
        <v>3.24212219131825</v>
      </c>
      <c r="AL486" s="3" t="b">
        <f aca="false">FALSE()</f>
        <v>0</v>
      </c>
      <c r="AM486" s="3" t="n">
        <v>-0.115367497590534</v>
      </c>
      <c r="AN486" s="3" t="b">
        <f aca="false">TRUE()</f>
        <v>1</v>
      </c>
      <c r="AO486" s="3" t="n">
        <v>1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8</v>
      </c>
      <c r="E487" s="2" t="n">
        <v>0</v>
      </c>
      <c r="F487" s="2" t="n">
        <v>13.2405199151872</v>
      </c>
      <c r="G487" s="2" t="n">
        <v>0.800115207373272</v>
      </c>
      <c r="H487" s="2" t="n">
        <v>0.993740115440659</v>
      </c>
      <c r="I487" s="2" t="n">
        <v>0.116827171861352</v>
      </c>
      <c r="J487" s="2" t="n">
        <v>0.26422902076845</v>
      </c>
      <c r="K487" s="2" t="n">
        <v>7.56144964660053</v>
      </c>
      <c r="L487" s="2" t="n">
        <v>0.798</v>
      </c>
      <c r="M487" s="2" t="n">
        <v>0.093</v>
      </c>
      <c r="N487" s="2" t="n">
        <v>16.064</v>
      </c>
      <c r="O487" s="2" t="s">
        <v>41</v>
      </c>
      <c r="P487" s="2" t="n">
        <v>111.2</v>
      </c>
      <c r="Q487" s="2" t="n">
        <v>37.8</v>
      </c>
      <c r="R487" s="2" t="n">
        <v>5.586</v>
      </c>
      <c r="S487" s="2" t="n">
        <v>0.492486465691651</v>
      </c>
      <c r="T487" s="2" t="n">
        <v>-0.18413882090028</v>
      </c>
      <c r="U487" s="2" t="n">
        <v>-0.544686607986604</v>
      </c>
      <c r="V487" s="2" t="n">
        <v>0.0703695249453551</v>
      </c>
      <c r="W487" s="2" t="n">
        <v>0.0172828955894409</v>
      </c>
      <c r="X487" s="2" t="n">
        <v>0.0214601796580456</v>
      </c>
      <c r="Y487" s="2" t="n">
        <v>0.113488277184675</v>
      </c>
      <c r="Z487" s="2" t="n">
        <v>0.163140159474278</v>
      </c>
      <c r="AA487" s="2" t="n">
        <v>0.143439729139329</v>
      </c>
      <c r="AB487" s="2" t="n">
        <v>0.150281053817567</v>
      </c>
      <c r="AC487" s="2" t="n">
        <v>0.142919951735577</v>
      </c>
      <c r="AD487" s="2" t="n">
        <v>0.123074753538158</v>
      </c>
      <c r="AE487" s="2" t="n">
        <v>0.108209382502977</v>
      </c>
      <c r="AF487" s="2" t="n">
        <v>0.0339865129493934</v>
      </c>
      <c r="AG487" s="2" t="n">
        <v>1.99699562014311</v>
      </c>
      <c r="AH487" s="3" t="b">
        <f aca="false">TRUE()</f>
        <v>1</v>
      </c>
      <c r="AI487" s="3" t="n">
        <v>0.60517150591444</v>
      </c>
      <c r="AJ487" s="3" t="b">
        <f aca="false">TRUE()</f>
        <v>1</v>
      </c>
      <c r="AK487" s="3" t="n">
        <v>-0.776355433243273</v>
      </c>
      <c r="AL487" s="3" t="b">
        <f aca="false">TRUE()</f>
        <v>1</v>
      </c>
      <c r="AM487" s="3" t="n">
        <v>-0.81056347932845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9</v>
      </c>
      <c r="E488" s="2" t="n">
        <v>0</v>
      </c>
      <c r="F488" s="2" t="n">
        <v>15.2551187030578</v>
      </c>
      <c r="G488" s="2" t="n">
        <v>0.86499652052888</v>
      </c>
      <c r="H488" s="2" t="n">
        <v>0.993878421448043</v>
      </c>
      <c r="I488" s="2" t="n">
        <v>0.106992749736737</v>
      </c>
      <c r="J488" s="2" t="n">
        <v>0.262869420945744</v>
      </c>
      <c r="K488" s="2" t="n">
        <v>7.05517630971344</v>
      </c>
      <c r="L488" s="2" t="n">
        <v>0.81</v>
      </c>
      <c r="M488" s="2" t="n">
        <v>0.094</v>
      </c>
      <c r="N488" s="2" t="n">
        <v>14.943</v>
      </c>
      <c r="O488" s="2" t="s">
        <v>41</v>
      </c>
      <c r="P488" s="2" t="n">
        <v>150</v>
      </c>
      <c r="Q488" s="2" t="n">
        <v>51.8</v>
      </c>
      <c r="R488" s="2" t="n">
        <v>7.538</v>
      </c>
      <c r="S488" s="2" t="n">
        <v>0.428751079789478</v>
      </c>
      <c r="T488" s="2" t="n">
        <v>-0.105619132190525</v>
      </c>
      <c r="U488" s="2" t="n">
        <v>-0.755522475689407</v>
      </c>
      <c r="V488" s="2" t="n">
        <v>0.0509097301812301</v>
      </c>
      <c r="W488" s="2" t="n">
        <v>0.0509097301812301</v>
      </c>
      <c r="X488" s="2" t="n">
        <v>0.0237590302345131</v>
      </c>
      <c r="Y488" s="2" t="n">
        <v>0.0969131083136689</v>
      </c>
      <c r="Z488" s="2" t="n">
        <v>0.144466343981249</v>
      </c>
      <c r="AA488" s="2" t="n">
        <v>0.167567778258389</v>
      </c>
      <c r="AB488" s="2" t="n">
        <v>0.146102046329937</v>
      </c>
      <c r="AC488" s="2" t="n">
        <v>0.143247920604496</v>
      </c>
      <c r="AD488" s="2" t="n">
        <v>0.134524164515044</v>
      </c>
      <c r="AE488" s="2" t="n">
        <v>0.106314836087031</v>
      </c>
      <c r="AF488" s="2" t="n">
        <v>0.0371047716756711</v>
      </c>
      <c r="AG488" s="2" t="n">
        <v>1.63743966709972</v>
      </c>
      <c r="AH488" s="3" t="b">
        <f aca="false">TRUE()</f>
        <v>1</v>
      </c>
      <c r="AI488" s="3" t="n">
        <v>0.735255806649012</v>
      </c>
      <c r="AJ488" s="3" t="b">
        <f aca="false">TRUE()</f>
        <v>1</v>
      </c>
      <c r="AK488" s="3" t="n">
        <v>-0.734055668774204</v>
      </c>
      <c r="AL488" s="3" t="b">
        <f aca="false">TRUE()</f>
        <v>1</v>
      </c>
      <c r="AM488" s="3" t="n">
        <v>-0.028719882475372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0</v>
      </c>
      <c r="E489" s="2" t="n">
        <v>0</v>
      </c>
      <c r="F489" s="2" t="n">
        <v>18.434948822922</v>
      </c>
      <c r="G489" s="2" t="n">
        <v>0.846372688477952</v>
      </c>
      <c r="H489" s="2" t="n">
        <v>0.994044647000985</v>
      </c>
      <c r="I489" s="2" t="n">
        <v>0.0822024228643036</v>
      </c>
      <c r="J489" s="2" t="n">
        <v>0.273474549853097</v>
      </c>
      <c r="K489" s="2" t="n">
        <v>7.01144910220174</v>
      </c>
      <c r="L489" s="2" t="n">
        <v>0.779</v>
      </c>
      <c r="M489" s="2" t="n">
        <v>0.081</v>
      </c>
      <c r="N489" s="2" t="n">
        <v>14.869</v>
      </c>
      <c r="O489" s="2" t="s">
        <v>41</v>
      </c>
      <c r="P489" s="2" t="n">
        <v>127.7</v>
      </c>
      <c r="Q489" s="2" t="n">
        <v>45.5</v>
      </c>
      <c r="R489" s="2" t="n">
        <v>6.418</v>
      </c>
      <c r="S489" s="2" t="n">
        <v>0.502764756438772</v>
      </c>
      <c r="T489" s="2" t="n">
        <v>-0.159258304049438</v>
      </c>
      <c r="U489" s="2" t="n">
        <v>-0.746378172252326</v>
      </c>
      <c r="V489" s="2" t="n">
        <v>0.0013369355066567</v>
      </c>
      <c r="W489" s="2" t="n">
        <v>0.0203372191757328</v>
      </c>
      <c r="X489" s="2" t="n">
        <v>0.0316376338787387</v>
      </c>
      <c r="Y489" s="2" t="n">
        <v>0.0960843442090664</v>
      </c>
      <c r="Z489" s="2" t="n">
        <v>0.133960085176978</v>
      </c>
      <c r="AA489" s="2" t="n">
        <v>0.165162675339568</v>
      </c>
      <c r="AB489" s="2" t="n">
        <v>0.144391387899971</v>
      </c>
      <c r="AC489" s="2" t="n">
        <v>0.151766665633199</v>
      </c>
      <c r="AD489" s="2" t="n">
        <v>0.141820227661147</v>
      </c>
      <c r="AE489" s="2" t="n">
        <v>0.105276061305324</v>
      </c>
      <c r="AF489" s="2" t="n">
        <v>0.0299009188960087</v>
      </c>
      <c r="AG489" s="2" t="n">
        <v>1.60638454998163</v>
      </c>
      <c r="AH489" s="3" t="b">
        <f aca="false">TRUE()</f>
        <v>1</v>
      </c>
      <c r="AI489" s="3" t="n">
        <v>0.399204696418032</v>
      </c>
      <c r="AJ489" s="3" t="b">
        <f aca="false">TRUE()</f>
        <v>1</v>
      </c>
      <c r="AK489" s="3" t="n">
        <v>-1.2839526068721</v>
      </c>
      <c r="AL489" s="3" t="b">
        <f aca="false">TRUE()</f>
        <v>1</v>
      </c>
      <c r="AM489" s="3" t="n">
        <v>-0.47807844458423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1</v>
      </c>
      <c r="E490" s="2" t="n">
        <v>1</v>
      </c>
      <c r="F490" s="2" t="n">
        <v>59.6567511157604</v>
      </c>
      <c r="G490" s="2" t="n">
        <v>0.825806451612903</v>
      </c>
      <c r="H490" s="2" t="n">
        <v>0.968586885052289</v>
      </c>
      <c r="I490" s="2" t="n">
        <v>0.238732414637843</v>
      </c>
      <c r="J490" s="2" t="n">
        <v>0.470275671893815</v>
      </c>
      <c r="K490" s="2" t="n">
        <v>2.83257924538301</v>
      </c>
      <c r="L490" s="2" t="n">
        <v>0.646</v>
      </c>
      <c r="M490" s="2" t="n">
        <v>0.094</v>
      </c>
      <c r="N490" s="2" t="n">
        <v>6.339</v>
      </c>
      <c r="O490" s="2" t="s">
        <v>41</v>
      </c>
      <c r="P490" s="2" t="n">
        <v>235.9</v>
      </c>
      <c r="Q490" s="2" t="n">
        <v>67.5</v>
      </c>
      <c r="R490" s="2" t="n">
        <v>11.854</v>
      </c>
      <c r="S490" s="2" t="n">
        <v>-1</v>
      </c>
      <c r="T490" s="2" t="n">
        <v>-0.532152566375794</v>
      </c>
      <c r="U490" s="2" t="n">
        <v>-0.32518556595098</v>
      </c>
      <c r="V490" s="2" t="n">
        <v>0.225567192294478</v>
      </c>
      <c r="W490" s="2" t="n">
        <v>0.0485171813089665</v>
      </c>
      <c r="X490" s="2" t="n">
        <v>0.0906417041247156</v>
      </c>
      <c r="Y490" s="2" t="n">
        <v>0.133882118821436</v>
      </c>
      <c r="Z490" s="2" t="n">
        <v>0.155254461642717</v>
      </c>
      <c r="AA490" s="2" t="n">
        <v>0.150380250832379</v>
      </c>
      <c r="AB490" s="2" t="n">
        <v>0.129803820583883</v>
      </c>
      <c r="AC490" s="2" t="n">
        <v>0.131744569696313</v>
      </c>
      <c r="AD490" s="2" t="n">
        <v>0.113383094926942</v>
      </c>
      <c r="AE490" s="2" t="n">
        <v>0.0758929898325307</v>
      </c>
      <c r="AF490" s="2" t="n">
        <v>0.0190169895390838</v>
      </c>
      <c r="AG490" s="2" t="n">
        <v>-1.36145401574523</v>
      </c>
      <c r="AH490" s="3" t="b">
        <f aca="false">TRUE()</f>
        <v>1</v>
      </c>
      <c r="AI490" s="3" t="n">
        <v>-1.04256297005682</v>
      </c>
      <c r="AJ490" s="3" t="b">
        <f aca="false">TRUE()</f>
        <v>1</v>
      </c>
      <c r="AK490" s="3" t="n">
        <v>-0.734055668774204</v>
      </c>
      <c r="AL490" s="3" t="b">
        <f aca="false">TRUE()</f>
        <v>1</v>
      </c>
      <c r="AM490" s="3" t="n">
        <v>1.7022173590112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1</v>
      </c>
      <c r="E491" s="2" t="n">
        <v>2</v>
      </c>
      <c r="F491" s="2" t="n">
        <v>30.3432488842396</v>
      </c>
      <c r="G491" s="2" t="n">
        <v>0.756795422031474</v>
      </c>
      <c r="H491" s="2" t="n">
        <v>0.981839783401409</v>
      </c>
      <c r="I491" s="2" t="n">
        <v>0.173952406809117</v>
      </c>
      <c r="J491" s="2" t="n">
        <v>0.354942557209188</v>
      </c>
      <c r="K491" s="2" t="n">
        <v>3.99558453000485</v>
      </c>
      <c r="L491" s="2" t="n">
        <v>0.582</v>
      </c>
      <c r="M491" s="2" t="n">
        <v>0.119</v>
      </c>
      <c r="N491" s="2" t="n">
        <v>8.658</v>
      </c>
      <c r="O491" s="2" t="s">
        <v>41</v>
      </c>
      <c r="P491" s="2" t="n">
        <v>292.3</v>
      </c>
      <c r="Q491" s="2" t="n">
        <v>95.4</v>
      </c>
      <c r="R491" s="2" t="n">
        <v>14.689</v>
      </c>
      <c r="S491" s="2" t="n">
        <v>0.299140930171398</v>
      </c>
      <c r="T491" s="2" t="n">
        <v>-0.146643644851343</v>
      </c>
      <c r="U491" s="2" t="n">
        <v>-0.653923483785655</v>
      </c>
      <c r="V491" s="2" t="n">
        <v>0.0445870961307835</v>
      </c>
      <c r="W491" s="2" t="n">
        <v>0.0445870961307835</v>
      </c>
      <c r="X491" s="2" t="n">
        <v>0.0298562513895698</v>
      </c>
      <c r="Y491" s="2" t="n">
        <v>0.0894827699131345</v>
      </c>
      <c r="Z491" s="2" t="n">
        <v>0.132623183875569</v>
      </c>
      <c r="AA491" s="2" t="n">
        <v>0.165465886448499</v>
      </c>
      <c r="AB491" s="2" t="n">
        <v>0.177011164229828</v>
      </c>
      <c r="AC491" s="2" t="n">
        <v>0.149271959106132</v>
      </c>
      <c r="AD491" s="2" t="n">
        <v>0.111216234067713</v>
      </c>
      <c r="AE491" s="2" t="n">
        <v>0.0902808683743743</v>
      </c>
      <c r="AF491" s="2" t="n">
        <v>0.0547916825951813</v>
      </c>
      <c r="AG491" s="2" t="n">
        <v>-0.535486217247562</v>
      </c>
      <c r="AH491" s="3" t="b">
        <f aca="false">TRUE()</f>
        <v>1</v>
      </c>
      <c r="AI491" s="3" t="n">
        <v>-1.73634590730787</v>
      </c>
      <c r="AJ491" s="3" t="b">
        <f aca="false">TRUE()</f>
        <v>1</v>
      </c>
      <c r="AK491" s="3" t="n">
        <v>0.323438442952513</v>
      </c>
      <c r="AL491" s="3" t="b">
        <f aca="false">TRUE()</f>
        <v>1</v>
      </c>
      <c r="AM491" s="3" t="n">
        <v>2.83871165959148</v>
      </c>
      <c r="AN491" s="3" t="b">
        <f aca="false">FALSE()</f>
        <v>0</v>
      </c>
      <c r="AO491" s="3" t="n">
        <v>0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2</v>
      </c>
      <c r="E492" s="2" t="n">
        <v>2</v>
      </c>
      <c r="F492" s="2" t="n">
        <v>33.6900675259798</v>
      </c>
      <c r="G492" s="2" t="n">
        <v>0.82171581769437</v>
      </c>
      <c r="H492" s="2" t="n">
        <v>0.961607896493796</v>
      </c>
      <c r="I492" s="2" t="n">
        <v>0.232152242987107</v>
      </c>
      <c r="J492" s="2" t="n">
        <v>0.466443166972095</v>
      </c>
      <c r="K492" s="2" t="n">
        <v>3.66708277068005</v>
      </c>
      <c r="L492" s="2" t="n">
        <v>0.821</v>
      </c>
      <c r="M492" s="2" t="n">
        <v>0.186</v>
      </c>
      <c r="N492" s="2" t="n">
        <v>8.031</v>
      </c>
      <c r="O492" s="2" t="s">
        <v>41</v>
      </c>
      <c r="P492" s="2" t="n">
        <v>154.9</v>
      </c>
      <c r="Q492" s="2" t="n">
        <v>59.8</v>
      </c>
      <c r="R492" s="2" t="n">
        <v>7.785</v>
      </c>
      <c r="S492" s="2" t="n">
        <v>0.321625306273629</v>
      </c>
      <c r="T492" s="2" t="n">
        <v>-0.0924078934103634</v>
      </c>
      <c r="U492" s="2" t="n">
        <v>-0.923210558302458</v>
      </c>
      <c r="V492" s="2" t="n">
        <v>0.069136259080042</v>
      </c>
      <c r="W492" s="2" t="n">
        <v>0.0123177860928999</v>
      </c>
      <c r="X492" s="2" t="n">
        <v>0.0399995929869407</v>
      </c>
      <c r="Y492" s="2" t="n">
        <v>0.107875991667215</v>
      </c>
      <c r="Z492" s="2" t="n">
        <v>0.172325969333785</v>
      </c>
      <c r="AA492" s="2" t="n">
        <v>0.142053960400166</v>
      </c>
      <c r="AB492" s="2" t="n">
        <v>0.150597000724255</v>
      </c>
      <c r="AC492" s="2" t="n">
        <v>0.155856467660358</v>
      </c>
      <c r="AD492" s="2" t="n">
        <v>0.138677835381651</v>
      </c>
      <c r="AE492" s="2" t="n">
        <v>0.0745023477998801</v>
      </c>
      <c r="AF492" s="2" t="n">
        <v>0.0181108340457492</v>
      </c>
      <c r="AG492" s="2" t="n">
        <v>-0.768788574975318</v>
      </c>
      <c r="AH492" s="3" t="b">
        <f aca="false">TRUE()</f>
        <v>1</v>
      </c>
      <c r="AI492" s="3" t="n">
        <v>0.854499748989036</v>
      </c>
      <c r="AJ492" s="3" t="b">
        <f aca="false">TRUE()</f>
        <v>1</v>
      </c>
      <c r="AK492" s="3" t="n">
        <v>3.15752266238012</v>
      </c>
      <c r="AL492" s="3" t="b">
        <f aca="false">FALSE()</f>
        <v>0</v>
      </c>
      <c r="AM492" s="3" t="n">
        <v>0.0700180975395791</v>
      </c>
      <c r="AN492" s="3" t="b">
        <f aca="false">TRUE()</f>
        <v>1</v>
      </c>
      <c r="AO492" s="3" t="n">
        <v>1</v>
      </c>
      <c r="AP492" s="3" t="n">
        <v>1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4</v>
      </c>
      <c r="E493" s="2" t="n">
        <v>0</v>
      </c>
      <c r="F493" s="2" t="n">
        <v>18.9246444160512</v>
      </c>
      <c r="G493" s="2" t="n">
        <v>0.858356940509915</v>
      </c>
      <c r="H493" s="2" t="n">
        <v>0.984208965872435</v>
      </c>
      <c r="I493" s="2" t="n">
        <v>0.166241704418883</v>
      </c>
      <c r="J493" s="2" t="n">
        <v>0.395995829351159</v>
      </c>
      <c r="K493" s="2" t="n">
        <v>4.85722291656915</v>
      </c>
      <c r="L493" s="2" t="n">
        <v>0.85</v>
      </c>
      <c r="M493" s="2" t="n">
        <v>0.121</v>
      </c>
      <c r="N493" s="2" t="n">
        <v>10.697</v>
      </c>
      <c r="O493" s="2" t="s">
        <v>41</v>
      </c>
      <c r="P493" s="2" t="n">
        <v>117.1</v>
      </c>
      <c r="Q493" s="2" t="n">
        <v>46.4</v>
      </c>
      <c r="R493" s="2" t="n">
        <v>5.884</v>
      </c>
      <c r="S493" s="2" t="n">
        <v>0.174092245615839</v>
      </c>
      <c r="T493" s="2" t="n">
        <v>-0.0989486244103755</v>
      </c>
      <c r="U493" s="2" t="n">
        <v>-0.748328886026287</v>
      </c>
      <c r="V493" s="2" t="n">
        <v>0.0329336341408009</v>
      </c>
      <c r="W493" s="2" t="n">
        <v>0.00140767602693159</v>
      </c>
      <c r="X493" s="2" t="n">
        <v>0.048098123696568</v>
      </c>
      <c r="Y493" s="2" t="n">
        <v>0.119423999604801</v>
      </c>
      <c r="Z493" s="2" t="n">
        <v>0.117294990720778</v>
      </c>
      <c r="AA493" s="2" t="n">
        <v>0.158609597494624</v>
      </c>
      <c r="AB493" s="2" t="n">
        <v>0.165593638969486</v>
      </c>
      <c r="AC493" s="2" t="n">
        <v>0.142868787473581</v>
      </c>
      <c r="AD493" s="2" t="n">
        <v>0.144578145392383</v>
      </c>
      <c r="AE493" s="2" t="n">
        <v>0.0864659994937653</v>
      </c>
      <c r="AF493" s="2" t="n">
        <v>0.0170667171540156</v>
      </c>
      <c r="AG493" s="2" t="n">
        <v>0.0764504357170086</v>
      </c>
      <c r="AH493" s="3" t="b">
        <f aca="false">TRUE()</f>
        <v>1</v>
      </c>
      <c r="AI493" s="3" t="n">
        <v>1.16887014243092</v>
      </c>
      <c r="AJ493" s="3" t="b">
        <f aca="false">TRUE()</f>
        <v>1</v>
      </c>
      <c r="AK493" s="3" t="n">
        <v>0.408037971890651</v>
      </c>
      <c r="AL493" s="3" t="b">
        <f aca="false">TRUE()</f>
        <v>1</v>
      </c>
      <c r="AM493" s="3" t="n">
        <v>-0.69167489114718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5</v>
      </c>
      <c r="E494" s="2" t="n">
        <v>0</v>
      </c>
      <c r="F494" s="2" t="n">
        <v>9.46232220802563</v>
      </c>
      <c r="G494" s="2" t="n">
        <v>0.859356376638856</v>
      </c>
      <c r="H494" s="2" t="n">
        <v>0.979121831030264</v>
      </c>
      <c r="I494" s="2" t="n">
        <v>0.169749576877598</v>
      </c>
      <c r="J494" s="2" t="n">
        <v>0.430859909754681</v>
      </c>
      <c r="K494" s="2" t="n">
        <v>4.14364489113668</v>
      </c>
      <c r="L494" s="2" t="n">
        <v>0.824</v>
      </c>
      <c r="M494" s="2" t="n">
        <v>0.125</v>
      </c>
      <c r="N494" s="2" t="n">
        <v>9.092</v>
      </c>
      <c r="O494" s="2" t="s">
        <v>41</v>
      </c>
      <c r="P494" s="2" t="n">
        <v>118.9</v>
      </c>
      <c r="Q494" s="2" t="n">
        <v>44.5</v>
      </c>
      <c r="R494" s="2" t="n">
        <v>5.974</v>
      </c>
      <c r="S494" s="2" t="n">
        <v>0.49413155519551</v>
      </c>
      <c r="T494" s="2" t="n">
        <v>-0.160308444396987</v>
      </c>
      <c r="U494" s="2" t="n">
        <v>-0.871415989261967</v>
      </c>
      <c r="V494" s="2" t="n">
        <v>0.143280350284559</v>
      </c>
      <c r="W494" s="2" t="n">
        <v>0.0348264429230155</v>
      </c>
      <c r="X494" s="2" t="n">
        <v>0.0360389261810403</v>
      </c>
      <c r="Y494" s="2" t="n">
        <v>0.11534340263887</v>
      </c>
      <c r="Z494" s="2" t="n">
        <v>0.160341703188744</v>
      </c>
      <c r="AA494" s="2" t="n">
        <v>0.160302098069098</v>
      </c>
      <c r="AB494" s="2" t="n">
        <v>0.171255607409015</v>
      </c>
      <c r="AC494" s="2" t="n">
        <v>0.147852320433585</v>
      </c>
      <c r="AD494" s="2" t="n">
        <v>0.112788267082175</v>
      </c>
      <c r="AE494" s="2" t="n">
        <v>0.0689394041195451</v>
      </c>
      <c r="AF494" s="2" t="n">
        <v>0.0271382708779277</v>
      </c>
      <c r="AG494" s="2" t="n">
        <v>-0.430333564765342</v>
      </c>
      <c r="AH494" s="3" t="b">
        <f aca="false">TRUE()</f>
        <v>1</v>
      </c>
      <c r="AI494" s="3" t="n">
        <v>0.88702082417268</v>
      </c>
      <c r="AJ494" s="3" t="b">
        <f aca="false">TRUE()</f>
        <v>1</v>
      </c>
      <c r="AK494" s="3" t="n">
        <v>0.577237029766926</v>
      </c>
      <c r="AL494" s="3" t="b">
        <f aca="false">TRUE()</f>
        <v>1</v>
      </c>
      <c r="AM494" s="3" t="n">
        <v>-0.65540379644781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6</v>
      </c>
      <c r="E495" s="2" t="n">
        <v>0</v>
      </c>
      <c r="F495" s="2" t="n">
        <v>18.434948822922</v>
      </c>
      <c r="G495" s="2" t="n">
        <v>0.871662360034453</v>
      </c>
      <c r="H495" s="2" t="n">
        <v>0.986821749154459</v>
      </c>
      <c r="I495" s="2" t="n">
        <v>0.124278396920523</v>
      </c>
      <c r="J495" s="2" t="n">
        <v>0.366865400033522</v>
      </c>
      <c r="K495" s="2" t="n">
        <v>5.44934776719898</v>
      </c>
      <c r="L495" s="2" t="n">
        <v>0.84</v>
      </c>
      <c r="M495" s="2" t="n">
        <v>0.106</v>
      </c>
      <c r="N495" s="2" t="n">
        <v>11.806</v>
      </c>
      <c r="O495" s="2" t="s">
        <v>41</v>
      </c>
      <c r="P495" s="2" t="n">
        <v>122.9</v>
      </c>
      <c r="Q495" s="2" t="n">
        <v>52.2</v>
      </c>
      <c r="R495" s="2" t="n">
        <v>6.176</v>
      </c>
      <c r="S495" s="2" t="n">
        <v>0.444593305841256</v>
      </c>
      <c r="T495" s="2" t="n">
        <v>0.0129123563271109</v>
      </c>
      <c r="U495" s="2" t="n">
        <v>-0.80648790356183</v>
      </c>
      <c r="V495" s="2" t="n">
        <v>0.0415713472661573</v>
      </c>
      <c r="W495" s="2" t="n">
        <v>0.0415713472661573</v>
      </c>
      <c r="X495" s="2" t="n">
        <v>0.0206401399532946</v>
      </c>
      <c r="Y495" s="2" t="n">
        <v>0.0804959250219972</v>
      </c>
      <c r="Z495" s="2" t="n">
        <v>0.135612343401222</v>
      </c>
      <c r="AA495" s="2" t="n">
        <v>0.180569599439518</v>
      </c>
      <c r="AB495" s="2" t="n">
        <v>0.178615999012495</v>
      </c>
      <c r="AC495" s="2" t="n">
        <v>0.16436658627774</v>
      </c>
      <c r="AD495" s="2" t="n">
        <v>0.114934376837567</v>
      </c>
      <c r="AE495" s="2" t="n">
        <v>0.0941472957781097</v>
      </c>
      <c r="AF495" s="2" t="n">
        <v>0.0306177342780566</v>
      </c>
      <c r="AG495" s="2" t="n">
        <v>0.496978240515001</v>
      </c>
      <c r="AH495" s="3" t="b">
        <f aca="false">TRUE()</f>
        <v>1</v>
      </c>
      <c r="AI495" s="3" t="n">
        <v>1.06046655848544</v>
      </c>
      <c r="AJ495" s="3" t="b">
        <f aca="false">TRUE()</f>
        <v>1</v>
      </c>
      <c r="AK495" s="3" t="n">
        <v>-0.22645849514538</v>
      </c>
      <c r="AL495" s="3" t="b">
        <f aca="false">TRUE()</f>
        <v>1</v>
      </c>
      <c r="AM495" s="3" t="n">
        <v>-0.57480136378255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8</v>
      </c>
      <c r="E496" s="2" t="n">
        <v>0</v>
      </c>
      <c r="F496" s="2" t="n">
        <v>8.9726266148964</v>
      </c>
      <c r="G496" s="2" t="n">
        <v>0.900735294117647</v>
      </c>
      <c r="H496" s="2" t="n">
        <v>0.978842801209456</v>
      </c>
      <c r="I496" s="2" t="n">
        <v>0.211822332589485</v>
      </c>
      <c r="J496" s="2" t="n">
        <v>0.435449891519293</v>
      </c>
      <c r="K496" s="2" t="n">
        <v>4.01869902014126</v>
      </c>
      <c r="L496" s="2" t="n">
        <v>0.853</v>
      </c>
      <c r="M496" s="2" t="n">
        <v>0.126</v>
      </c>
      <c r="N496" s="2" t="n">
        <v>8.987</v>
      </c>
      <c r="O496" s="2" t="s">
        <v>41</v>
      </c>
      <c r="P496" s="2" t="n">
        <v>218</v>
      </c>
      <c r="Q496" s="2" t="n">
        <v>80.2</v>
      </c>
      <c r="R496" s="2" t="n">
        <v>10.953</v>
      </c>
      <c r="S496" s="2" t="n">
        <v>0.427650655047181</v>
      </c>
      <c r="T496" s="2" t="n">
        <v>-0.0879215010086706</v>
      </c>
      <c r="U496" s="2" t="n">
        <v>-0.867077653190877</v>
      </c>
      <c r="V496" s="2" t="n">
        <v>0.148158059813907</v>
      </c>
      <c r="W496" s="2" t="n">
        <v>0.0777923057867631</v>
      </c>
      <c r="X496" s="2" t="n">
        <v>0.0335764417266557</v>
      </c>
      <c r="Y496" s="2" t="n">
        <v>0.115223008739073</v>
      </c>
      <c r="Z496" s="2" t="n">
        <v>0.158477450585811</v>
      </c>
      <c r="AA496" s="2" t="n">
        <v>0.167899176464635</v>
      </c>
      <c r="AB496" s="2" t="n">
        <v>0.156340407782063</v>
      </c>
      <c r="AC496" s="2" t="n">
        <v>0.137135907347935</v>
      </c>
      <c r="AD496" s="2" t="n">
        <v>0.119445065488107</v>
      </c>
      <c r="AE496" s="2" t="n">
        <v>0.0832717888553271</v>
      </c>
      <c r="AF496" s="2" t="n">
        <v>0.0286307530103939</v>
      </c>
      <c r="AG496" s="2" t="n">
        <v>-0.51907027762647</v>
      </c>
      <c r="AH496" s="3" t="b">
        <f aca="false">TRUE()</f>
        <v>1</v>
      </c>
      <c r="AI496" s="3" t="n">
        <v>1.20139121761456</v>
      </c>
      <c r="AJ496" s="3" t="b">
        <f aca="false">TRUE()</f>
        <v>1</v>
      </c>
      <c r="AK496" s="3" t="n">
        <v>0.619536794235995</v>
      </c>
      <c r="AL496" s="3" t="b">
        <f aca="false">TRUE()</f>
        <v>1</v>
      </c>
      <c r="AM496" s="3" t="n">
        <v>1.3415214728341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9</v>
      </c>
      <c r="E497" s="2" t="n">
        <v>0</v>
      </c>
      <c r="F497" s="2" t="n">
        <v>31.7594800848128</v>
      </c>
      <c r="G497" s="2" t="n">
        <v>0.890625</v>
      </c>
      <c r="H497" s="2" t="n">
        <v>0.963740485641817</v>
      </c>
      <c r="I497" s="2" t="n">
        <v>0.28062775212634</v>
      </c>
      <c r="J497" s="2" t="n">
        <v>0.517617920323102</v>
      </c>
      <c r="K497" s="2" t="n">
        <v>3.67654464969016</v>
      </c>
      <c r="L497" s="2" t="n">
        <v>0.929</v>
      </c>
      <c r="M497" s="2" t="n">
        <v>0.134</v>
      </c>
      <c r="N497" s="2" t="n">
        <v>8.352</v>
      </c>
      <c r="O497" s="2" t="s">
        <v>41</v>
      </c>
      <c r="P497" s="2" t="n">
        <v>131.6</v>
      </c>
      <c r="Q497" s="2" t="n">
        <v>55.6</v>
      </c>
      <c r="R497" s="2" t="n">
        <v>6.613</v>
      </c>
      <c r="S497" s="2" t="n">
        <v>0.0617723489478213</v>
      </c>
      <c r="T497" s="2" t="n">
        <v>-0.0368749715725013</v>
      </c>
      <c r="U497" s="2" t="n">
        <v>-0.984953406674083</v>
      </c>
      <c r="V497" s="2" t="n">
        <v>0.093531525605955</v>
      </c>
      <c r="W497" s="2" t="n">
        <v>0.0140690211145895</v>
      </c>
      <c r="X497" s="2" t="n">
        <v>0.0532295725156169</v>
      </c>
      <c r="Y497" s="2" t="n">
        <v>0.106123525923589</v>
      </c>
      <c r="Z497" s="2" t="n">
        <v>0.148638010772011</v>
      </c>
      <c r="AA497" s="2" t="n">
        <v>0.158918068409718</v>
      </c>
      <c r="AB497" s="2" t="n">
        <v>0.152103836291986</v>
      </c>
      <c r="AC497" s="2" t="n">
        <v>0.151735497968617</v>
      </c>
      <c r="AD497" s="2" t="n">
        <v>0.131833618870923</v>
      </c>
      <c r="AE497" s="2" t="n">
        <v>0.0806524875280237</v>
      </c>
      <c r="AF497" s="2" t="n">
        <v>0.0167653817195151</v>
      </c>
      <c r="AG497" s="2" t="n">
        <v>-0.762068736743306</v>
      </c>
      <c r="AH497" s="3" t="b">
        <f aca="false">TRUE()</f>
        <v>1</v>
      </c>
      <c r="AI497" s="3" t="n">
        <v>2.02525845560019</v>
      </c>
      <c r="AJ497" s="3" t="b">
        <f aca="false">TRUE()</f>
        <v>1</v>
      </c>
      <c r="AK497" s="3" t="n">
        <v>0.957934909988545</v>
      </c>
      <c r="AL497" s="3" t="b">
        <f aca="false">TRUE()</f>
        <v>1</v>
      </c>
      <c r="AM497" s="3" t="n">
        <v>-0.39949107273559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0</v>
      </c>
      <c r="E498" s="2" t="n">
        <v>1</v>
      </c>
      <c r="F498" s="2" t="n">
        <v>18.434948822922</v>
      </c>
      <c r="G498" s="2" t="n">
        <v>0.750969743987587</v>
      </c>
      <c r="H498" s="2" t="n">
        <v>0.99448047723975</v>
      </c>
      <c r="I498" s="2" t="n">
        <v>0.0873367261411308</v>
      </c>
      <c r="J498" s="2" t="n">
        <v>0.26135054377714</v>
      </c>
      <c r="K498" s="2" t="n">
        <v>6.30254186014617</v>
      </c>
      <c r="L498" s="2" t="n">
        <v>0.637</v>
      </c>
      <c r="M498" s="2" t="n">
        <v>0.12</v>
      </c>
      <c r="N498" s="2" t="n">
        <v>13.564</v>
      </c>
      <c r="O498" s="2" t="s">
        <v>41</v>
      </c>
      <c r="P498" s="2" t="n">
        <v>165.8</v>
      </c>
      <c r="Q498" s="2" t="n">
        <v>65.9</v>
      </c>
      <c r="R498" s="2" t="n">
        <v>8.331</v>
      </c>
      <c r="S498" s="2" t="n">
        <v>-1</v>
      </c>
      <c r="T498" s="2" t="n">
        <v>-0.085167303550917</v>
      </c>
      <c r="U498" s="2" t="n">
        <v>-0.841182782717462</v>
      </c>
      <c r="V498" s="2" t="n">
        <v>0.188552631480002</v>
      </c>
      <c r="W498" s="2" t="n">
        <v>0.0731836394156066</v>
      </c>
      <c r="X498" s="2" t="n">
        <v>0.0484809089162505</v>
      </c>
      <c r="Y498" s="2" t="n">
        <v>0.113899329993958</v>
      </c>
      <c r="Z498" s="2" t="n">
        <v>0.173237755439936</v>
      </c>
      <c r="AA498" s="2" t="n">
        <v>0.165378668807433</v>
      </c>
      <c r="AB498" s="2" t="n">
        <v>0.135361572758887</v>
      </c>
      <c r="AC498" s="2" t="n">
        <v>0.148750070292244</v>
      </c>
      <c r="AD498" s="2" t="n">
        <v>0.11213503108439</v>
      </c>
      <c r="AE498" s="2" t="n">
        <v>0.0796789970745776</v>
      </c>
      <c r="AF498" s="2" t="n">
        <v>0.0230776656323247</v>
      </c>
      <c r="AG498" s="2" t="n">
        <v>1.1029177456583</v>
      </c>
      <c r="AH498" s="3" t="b">
        <f aca="false">TRUE()</f>
        <v>1</v>
      </c>
      <c r="AI498" s="3" t="n">
        <v>-1.14012619560775</v>
      </c>
      <c r="AJ498" s="3" t="b">
        <f aca="false">TRUE()</f>
        <v>1</v>
      </c>
      <c r="AK498" s="3" t="n">
        <v>0.365738207421582</v>
      </c>
      <c r="AL498" s="3" t="b">
        <f aca="false">TRUE()</f>
        <v>1</v>
      </c>
      <c r="AM498" s="3" t="n">
        <v>0.2896597265524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0</v>
      </c>
      <c r="E499" s="2" t="n">
        <v>2</v>
      </c>
      <c r="F499" s="2" t="n">
        <v>18.9246444160512</v>
      </c>
      <c r="G499" s="2" t="n">
        <v>0.82125</v>
      </c>
      <c r="H499" s="2" t="n">
        <v>0.991609096905357</v>
      </c>
      <c r="I499" s="2" t="n">
        <v>0.102114060167359</v>
      </c>
      <c r="J499" s="2" t="n">
        <v>0.309391634464588</v>
      </c>
      <c r="K499" s="2" t="n">
        <v>4.77611436996542</v>
      </c>
      <c r="L499" s="2" t="n">
        <v>0.631</v>
      </c>
      <c r="M499" s="2" t="n">
        <v>0.081</v>
      </c>
      <c r="N499" s="2" t="n">
        <v>10.325</v>
      </c>
      <c r="O499" s="2" t="s">
        <v>41</v>
      </c>
      <c r="P499" s="2" t="n">
        <v>150.7</v>
      </c>
      <c r="Q499" s="2" t="n">
        <v>44.5</v>
      </c>
      <c r="R499" s="2" t="n">
        <v>7.575</v>
      </c>
      <c r="S499" s="2" t="n">
        <v>-1</v>
      </c>
      <c r="T499" s="2" t="n">
        <v>-0.128154198664743</v>
      </c>
      <c r="U499" s="2" t="n">
        <v>-0.572428972366716</v>
      </c>
      <c r="V499" s="2" t="n">
        <v>0.166779843017954</v>
      </c>
      <c r="W499" s="2" t="n">
        <v>0.0836601708238944</v>
      </c>
      <c r="X499" s="2" t="n">
        <v>0.0458118260132042</v>
      </c>
      <c r="Y499" s="2" t="n">
        <v>0.112926448236898</v>
      </c>
      <c r="Z499" s="2" t="n">
        <v>0.154555008344392</v>
      </c>
      <c r="AA499" s="2" t="n">
        <v>0.16447890363257</v>
      </c>
      <c r="AB499" s="2" t="n">
        <v>0.143761355042518</v>
      </c>
      <c r="AC499" s="2" t="n">
        <v>0.121456065722314</v>
      </c>
      <c r="AD499" s="2" t="n">
        <v>0.107116129861348</v>
      </c>
      <c r="AE499" s="2" t="n">
        <v>0.0826959793466175</v>
      </c>
      <c r="AF499" s="2" t="n">
        <v>0.0671982838001365</v>
      </c>
      <c r="AG499" s="2" t="n">
        <v>0.018847045118999</v>
      </c>
      <c r="AH499" s="3" t="b">
        <f aca="false">TRUE()</f>
        <v>1</v>
      </c>
      <c r="AI499" s="3" t="n">
        <v>-1.20516834597503</v>
      </c>
      <c r="AJ499" s="3" t="b">
        <f aca="false">TRUE()</f>
        <v>1</v>
      </c>
      <c r="AK499" s="3" t="n">
        <v>-1.2839526068721</v>
      </c>
      <c r="AL499" s="3" t="b">
        <f aca="false">TRUE()</f>
        <v>1</v>
      </c>
      <c r="AM499" s="3" t="n">
        <v>-0.014614456758951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1</v>
      </c>
      <c r="E500" s="2" t="n">
        <v>1</v>
      </c>
      <c r="F500" s="2" t="n">
        <v>45</v>
      </c>
      <c r="G500" s="2" t="n">
        <v>0.86096256684492</v>
      </c>
      <c r="H500" s="2" t="n">
        <v>0.983970394599846</v>
      </c>
      <c r="I500" s="2" t="n">
        <v>0.142355254654418</v>
      </c>
      <c r="J500" s="2" t="n">
        <v>0.377387089441728</v>
      </c>
      <c r="K500" s="2" t="n">
        <v>4.78024314264961</v>
      </c>
      <c r="L500" s="2" t="n">
        <v>0.802</v>
      </c>
      <c r="M500" s="2" t="n">
        <v>0.12</v>
      </c>
      <c r="N500" s="2" t="n">
        <v>10.268</v>
      </c>
      <c r="O500" s="2" t="s">
        <v>41</v>
      </c>
      <c r="P500" s="2" t="n">
        <v>192.4</v>
      </c>
      <c r="Q500" s="2" t="n">
        <v>58</v>
      </c>
      <c r="R500" s="2" t="n">
        <v>9.666</v>
      </c>
      <c r="S500" s="2" t="n">
        <v>0.164341723442332</v>
      </c>
      <c r="T500" s="2" t="n">
        <v>-0.0293173555364694</v>
      </c>
      <c r="U500" s="2" t="n">
        <v>-0.622379491097709</v>
      </c>
      <c r="V500" s="2" t="n">
        <v>0.0730174513476889</v>
      </c>
      <c r="W500" s="2" t="n">
        <v>0.043728797729637</v>
      </c>
      <c r="X500" s="2" t="n">
        <v>0.0623763348347723</v>
      </c>
      <c r="Y500" s="2" t="n">
        <v>0.0845923778610408</v>
      </c>
      <c r="Z500" s="2" t="n">
        <v>0.124972555671918</v>
      </c>
      <c r="AA500" s="2" t="n">
        <v>0.186824620820002</v>
      </c>
      <c r="AB500" s="2" t="n">
        <v>0.160763910891616</v>
      </c>
      <c r="AC500" s="2" t="n">
        <v>0.147321040441203</v>
      </c>
      <c r="AD500" s="2" t="n">
        <v>0.111351971338906</v>
      </c>
      <c r="AE500" s="2" t="n">
        <v>0.0842439600756248</v>
      </c>
      <c r="AF500" s="2" t="n">
        <v>0.0375532280649168</v>
      </c>
      <c r="AG500" s="2" t="n">
        <v>0.0217793046104609</v>
      </c>
      <c r="AH500" s="3" t="b">
        <f aca="false">TRUE()</f>
        <v>1</v>
      </c>
      <c r="AI500" s="3" t="n">
        <v>0.648532939492631</v>
      </c>
      <c r="AJ500" s="3" t="b">
        <f aca="false">TRUE()</f>
        <v>1</v>
      </c>
      <c r="AK500" s="3" t="n">
        <v>0.365738207421582</v>
      </c>
      <c r="AL500" s="3" t="b">
        <f aca="false">TRUE()</f>
        <v>1</v>
      </c>
      <c r="AM500" s="3" t="n">
        <v>0.82566590377645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2</v>
      </c>
      <c r="E501" s="2" t="n">
        <v>2</v>
      </c>
      <c r="F501" s="2" t="n">
        <v>22.6198649480404</v>
      </c>
      <c r="G501" s="2" t="n">
        <v>0.80952380952381</v>
      </c>
      <c r="H501" s="2" t="n">
        <v>0.985261011077005</v>
      </c>
      <c r="I501" s="2" t="n">
        <v>0.196158467360761</v>
      </c>
      <c r="J501" s="2" t="n">
        <v>0.359149575148017</v>
      </c>
      <c r="K501" s="2" t="n">
        <v>3.76896989904306</v>
      </c>
      <c r="L501" s="2" t="n">
        <v>0.608</v>
      </c>
      <c r="M501" s="2" t="n">
        <v>0.132</v>
      </c>
      <c r="N501" s="2" t="n">
        <v>8.257</v>
      </c>
      <c r="O501" s="2" t="s">
        <v>41</v>
      </c>
      <c r="P501" s="2" t="n">
        <v>169.2</v>
      </c>
      <c r="Q501" s="2" t="n">
        <v>54.8</v>
      </c>
      <c r="R501" s="2" t="n">
        <v>8.505</v>
      </c>
      <c r="S501" s="2" t="n">
        <v>0.546302033406871</v>
      </c>
      <c r="T501" s="2" t="n">
        <v>-0.34986611430759</v>
      </c>
      <c r="U501" s="2" t="n">
        <v>-0.429795079315997</v>
      </c>
      <c r="V501" s="2" t="n">
        <v>0.124361042116611</v>
      </c>
      <c r="W501" s="2" t="n">
        <v>0.00127985515888396</v>
      </c>
      <c r="X501" s="2" t="n">
        <v>0.0807374475005477</v>
      </c>
      <c r="Y501" s="2" t="n">
        <v>0.12391241186317</v>
      </c>
      <c r="Z501" s="2" t="n">
        <v>0.135560527458867</v>
      </c>
      <c r="AA501" s="2" t="n">
        <v>0.144513328229512</v>
      </c>
      <c r="AB501" s="2" t="n">
        <v>0.161167386093449</v>
      </c>
      <c r="AC501" s="2" t="n">
        <v>0.150999373412709</v>
      </c>
      <c r="AD501" s="2" t="n">
        <v>0.113361979062703</v>
      </c>
      <c r="AE501" s="2" t="n">
        <v>0.0702107940528097</v>
      </c>
      <c r="AF501" s="2" t="n">
        <v>0.019536752326233</v>
      </c>
      <c r="AG501" s="2" t="n">
        <v>-0.696428209788668</v>
      </c>
      <c r="AH501" s="3" t="b">
        <f aca="false">TRUE()</f>
        <v>1</v>
      </c>
      <c r="AI501" s="3" t="n">
        <v>-1.45449658904963</v>
      </c>
      <c r="AJ501" s="3" t="b">
        <f aca="false">TRUE()</f>
        <v>1</v>
      </c>
      <c r="AK501" s="3" t="n">
        <v>0.873335381050407</v>
      </c>
      <c r="AL501" s="3" t="b">
        <f aca="false">TRUE()</f>
        <v>1</v>
      </c>
      <c r="AM501" s="3" t="n">
        <v>0.35817179431790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2</v>
      </c>
      <c r="E502" s="2" t="n">
        <v>4</v>
      </c>
      <c r="F502" s="2" t="n">
        <v>17.1027289690524</v>
      </c>
      <c r="G502" s="2" t="n">
        <v>0.790838375108038</v>
      </c>
      <c r="H502" s="2" t="n">
        <v>0.98304428309312</v>
      </c>
      <c r="I502" s="2" t="n">
        <v>0.167339009398546</v>
      </c>
      <c r="J502" s="2" t="n">
        <v>0.373577448143652</v>
      </c>
      <c r="K502" s="2" t="n">
        <v>4.80691939505261</v>
      </c>
      <c r="L502" s="2" t="n">
        <v>0.85</v>
      </c>
      <c r="M502" s="2" t="n">
        <v>0.166</v>
      </c>
      <c r="N502" s="2" t="n">
        <v>10.802</v>
      </c>
      <c r="O502" s="2" t="s">
        <v>41</v>
      </c>
      <c r="P502" s="2" t="n">
        <v>216.7</v>
      </c>
      <c r="Q502" s="2" t="n">
        <v>72.3</v>
      </c>
      <c r="R502" s="2" t="n">
        <v>10.888</v>
      </c>
      <c r="S502" s="2" t="n">
        <v>0.660788441860948</v>
      </c>
      <c r="T502" s="2" t="n">
        <v>-0.230265854398241</v>
      </c>
      <c r="U502" s="2" t="n">
        <v>-0.687572823818544</v>
      </c>
      <c r="V502" s="2" t="n">
        <v>0.00605766719908418</v>
      </c>
      <c r="W502" s="2" t="n">
        <v>0.0381629609828762</v>
      </c>
      <c r="X502" s="2" t="n">
        <v>0.0207360572824432</v>
      </c>
      <c r="Y502" s="2" t="n">
        <v>0.0949314916009738</v>
      </c>
      <c r="Z502" s="2" t="n">
        <v>0.128250834777941</v>
      </c>
      <c r="AA502" s="2" t="n">
        <v>0.168966821086743</v>
      </c>
      <c r="AB502" s="2" t="n">
        <v>0.153261413781762</v>
      </c>
      <c r="AC502" s="2" t="n">
        <v>0.157083783033214</v>
      </c>
      <c r="AD502" s="2" t="n">
        <v>0.126385147442618</v>
      </c>
      <c r="AE502" s="2" t="n">
        <v>0.0833543134930901</v>
      </c>
      <c r="AF502" s="2" t="n">
        <v>0.0670301375012151</v>
      </c>
      <c r="AG502" s="2" t="n">
        <v>0.0407248122197781</v>
      </c>
      <c r="AH502" s="3" t="b">
        <f aca="false">TRUE()</f>
        <v>1</v>
      </c>
      <c r="AI502" s="3" t="n">
        <v>1.16887014243092</v>
      </c>
      <c r="AJ502" s="3" t="b">
        <f aca="false">TRUE()</f>
        <v>1</v>
      </c>
      <c r="AK502" s="3" t="n">
        <v>2.31152737299874</v>
      </c>
      <c r="AL502" s="3" t="b">
        <f aca="false">TRUE()</f>
        <v>1</v>
      </c>
      <c r="AM502" s="3" t="n">
        <v>1.3153256822179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3</v>
      </c>
      <c r="E503" s="2" t="n">
        <v>0</v>
      </c>
      <c r="F503" s="2" t="n">
        <v>18.434948822922</v>
      </c>
      <c r="G503" s="2" t="n">
        <v>0.898241206030151</v>
      </c>
      <c r="H503" s="2" t="n">
        <v>0.976358534546164</v>
      </c>
      <c r="I503" s="2" t="n">
        <v>0.206058459593853</v>
      </c>
      <c r="J503" s="2" t="n">
        <v>0.47054575033438</v>
      </c>
      <c r="K503" s="2" t="n">
        <v>3.88958788372866</v>
      </c>
      <c r="L503" s="2" t="n">
        <v>0.863</v>
      </c>
      <c r="M503" s="2" t="n">
        <v>0.11</v>
      </c>
      <c r="N503" s="2" t="n">
        <v>8.688</v>
      </c>
      <c r="O503" s="2" t="s">
        <v>41</v>
      </c>
      <c r="P503" s="2" t="n">
        <v>217.1</v>
      </c>
      <c r="Q503" s="2" t="n">
        <v>92.1</v>
      </c>
      <c r="R503" s="2" t="n">
        <v>10.911</v>
      </c>
      <c r="S503" s="2" t="n">
        <v>0.290499378798496</v>
      </c>
      <c r="T503" s="2" t="n">
        <v>-0.0824073250191023</v>
      </c>
      <c r="U503" s="2" t="n">
        <v>-1.05009260421499</v>
      </c>
      <c r="V503" s="2" t="n">
        <v>0.00780348847469037</v>
      </c>
      <c r="W503" s="2" t="n">
        <v>0.00780348847469037</v>
      </c>
      <c r="X503" s="2" t="n">
        <v>0.0320370890631314</v>
      </c>
      <c r="Y503" s="2" t="n">
        <v>0.0931492122822763</v>
      </c>
      <c r="Z503" s="2" t="n">
        <v>0.137409039223772</v>
      </c>
      <c r="AA503" s="2" t="n">
        <v>0.164147798699739</v>
      </c>
      <c r="AB503" s="2" t="n">
        <v>0.174561209883601</v>
      </c>
      <c r="AC503" s="2" t="n">
        <v>0.171171447803856</v>
      </c>
      <c r="AD503" s="2" t="n">
        <v>0.133178938136442</v>
      </c>
      <c r="AE503" s="2" t="n">
        <v>0.0823220222936763</v>
      </c>
      <c r="AF503" s="2" t="n">
        <v>0.0120232426135079</v>
      </c>
      <c r="AG503" s="2" t="n">
        <v>-0.610765167163383</v>
      </c>
      <c r="AH503" s="3" t="b">
        <f aca="false">TRUE()</f>
        <v>1</v>
      </c>
      <c r="AI503" s="3" t="n">
        <v>1.30979480156004</v>
      </c>
      <c r="AJ503" s="3" t="b">
        <f aca="false">TRUE()</f>
        <v>1</v>
      </c>
      <c r="AK503" s="3" t="n">
        <v>-0.0572594372691047</v>
      </c>
      <c r="AL503" s="3" t="b">
        <f aca="false">TRUE()</f>
        <v>1</v>
      </c>
      <c r="AM503" s="3" t="n">
        <v>1.3233859254844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4</v>
      </c>
      <c r="E504" s="2" t="n">
        <v>0</v>
      </c>
      <c r="F504" s="2" t="n">
        <v>11.3099324740202</v>
      </c>
      <c r="G504" s="2" t="n">
        <v>0.900401606425703</v>
      </c>
      <c r="H504" s="2" t="n">
        <v>0.991323325425028</v>
      </c>
      <c r="I504" s="2" t="n">
        <v>0.174231143755874</v>
      </c>
      <c r="J504" s="2" t="n">
        <v>0.328376499041372</v>
      </c>
      <c r="K504" s="2" t="n">
        <v>6.21285317681466</v>
      </c>
      <c r="L504" s="2" t="n">
        <v>0.808</v>
      </c>
      <c r="M504" s="2" t="n">
        <v>0.093</v>
      </c>
      <c r="N504" s="2" t="n">
        <v>13.295</v>
      </c>
      <c r="O504" s="2" t="s">
        <v>41</v>
      </c>
      <c r="P504" s="2" t="n">
        <v>139.7</v>
      </c>
      <c r="Q504" s="2" t="n">
        <v>50</v>
      </c>
      <c r="R504" s="2" t="n">
        <v>7.018</v>
      </c>
      <c r="S504" s="2" t="n">
        <v>0.389797525559866</v>
      </c>
      <c r="T504" s="2" t="n">
        <v>-0.0207293443869089</v>
      </c>
      <c r="U504" s="2" t="n">
        <v>-0.728748566839418</v>
      </c>
      <c r="V504" s="2" t="n">
        <v>0.11917026871539</v>
      </c>
      <c r="W504" s="2" t="n">
        <v>0.0375919176145182</v>
      </c>
      <c r="X504" s="2" t="n">
        <v>0.0351406331659218</v>
      </c>
      <c r="Y504" s="2" t="n">
        <v>0.116378958107414</v>
      </c>
      <c r="Z504" s="2" t="n">
        <v>0.168130127771215</v>
      </c>
      <c r="AA504" s="2" t="n">
        <v>0.157382059913727</v>
      </c>
      <c r="AB504" s="2" t="n">
        <v>0.147137767130047</v>
      </c>
      <c r="AC504" s="2" t="n">
        <v>0.158650376119851</v>
      </c>
      <c r="AD504" s="2" t="n">
        <v>0.111748518020788</v>
      </c>
      <c r="AE504" s="2" t="n">
        <v>0.0820760169354593</v>
      </c>
      <c r="AF504" s="2" t="n">
        <v>0.0233555428355781</v>
      </c>
      <c r="AG504" s="2" t="n">
        <v>1.039220731293</v>
      </c>
      <c r="AH504" s="3" t="b">
        <f aca="false">TRUE()</f>
        <v>1</v>
      </c>
      <c r="AI504" s="3" t="n">
        <v>0.713575089859917</v>
      </c>
      <c r="AJ504" s="3" t="b">
        <f aca="false">TRUE()</f>
        <v>1</v>
      </c>
      <c r="AK504" s="3" t="n">
        <v>-0.776355433243273</v>
      </c>
      <c r="AL504" s="3" t="b">
        <f aca="false">TRUE()</f>
        <v>1</v>
      </c>
      <c r="AM504" s="3" t="n">
        <v>-0.23627114658843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5</v>
      </c>
      <c r="E505" s="2" t="n">
        <v>0</v>
      </c>
      <c r="F505" s="2" t="n">
        <v>40.7321066997092</v>
      </c>
      <c r="G505" s="2" t="n">
        <v>0.724350205198359</v>
      </c>
      <c r="H505" s="2" t="n">
        <v>0.981519568290403</v>
      </c>
      <c r="I505" s="2" t="n">
        <v>0.141604776084282</v>
      </c>
      <c r="J505" s="2" t="n">
        <v>0.343067215316483</v>
      </c>
      <c r="K505" s="2" t="n">
        <v>5.71994302269482</v>
      </c>
      <c r="L505" s="2" t="n">
        <v>0.865</v>
      </c>
      <c r="M505" s="2" t="n">
        <v>0.105</v>
      </c>
      <c r="N505" s="2" t="n">
        <v>12.341</v>
      </c>
      <c r="O505" s="2" t="s">
        <v>41</v>
      </c>
      <c r="P505" s="2" t="n">
        <v>128.6</v>
      </c>
      <c r="Q505" s="2" t="n">
        <v>48.5</v>
      </c>
      <c r="R505" s="2" t="n">
        <v>6.462</v>
      </c>
      <c r="S505" s="2" t="n">
        <v>0.352976587734819</v>
      </c>
      <c r="T505" s="2" t="n">
        <v>0.00211499868632488</v>
      </c>
      <c r="U505" s="2" t="n">
        <v>-0.687658869151343</v>
      </c>
      <c r="V505" s="2" t="n">
        <v>0.0943588478123194</v>
      </c>
      <c r="W505" s="2" t="n">
        <v>0.0390545652897759</v>
      </c>
      <c r="X505" s="2" t="n">
        <v>0.0410365136216206</v>
      </c>
      <c r="Y505" s="2" t="n">
        <v>0.0921198074516706</v>
      </c>
      <c r="Z505" s="2" t="n">
        <v>0.135305345939735</v>
      </c>
      <c r="AA505" s="2" t="n">
        <v>0.181911065442724</v>
      </c>
      <c r="AB505" s="2" t="n">
        <v>0.174868945127977</v>
      </c>
      <c r="AC505" s="2" t="n">
        <v>0.146036133268412</v>
      </c>
      <c r="AD505" s="2" t="n">
        <v>0.125690758004328</v>
      </c>
      <c r="AE505" s="2" t="n">
        <v>0.0853084338368741</v>
      </c>
      <c r="AF505" s="2" t="n">
        <v>0.0177229973066592</v>
      </c>
      <c r="AG505" s="2" t="n">
        <v>0.689155327258406</v>
      </c>
      <c r="AH505" s="3" t="b">
        <f aca="false">TRUE()</f>
        <v>1</v>
      </c>
      <c r="AI505" s="3" t="n">
        <v>1.33147551834914</v>
      </c>
      <c r="AJ505" s="3" t="b">
        <f aca="false">TRUE()</f>
        <v>1</v>
      </c>
      <c r="AK505" s="3" t="n">
        <v>-0.268758259614448</v>
      </c>
      <c r="AL505" s="3" t="b">
        <f aca="false">TRUE()</f>
        <v>1</v>
      </c>
      <c r="AM505" s="3" t="n">
        <v>-0.45994289723454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6</v>
      </c>
      <c r="E506" s="2" t="n">
        <v>0</v>
      </c>
      <c r="F506" s="2" t="n">
        <v>21.3706222693432</v>
      </c>
      <c r="G506" s="2" t="n">
        <v>0.849355797819623</v>
      </c>
      <c r="H506" s="2" t="n">
        <v>0.976718491583297</v>
      </c>
      <c r="I506" s="2" t="n">
        <v>0.246981957862842</v>
      </c>
      <c r="J506" s="2" t="n">
        <v>0.440782778149006</v>
      </c>
      <c r="K506" s="2" t="n">
        <v>4.44771269079422</v>
      </c>
      <c r="L506" s="2" t="n">
        <v>0.886</v>
      </c>
      <c r="M506" s="2" t="n">
        <v>0.131</v>
      </c>
      <c r="N506" s="2" t="n">
        <v>9.828</v>
      </c>
      <c r="O506" s="2" t="s">
        <v>41</v>
      </c>
      <c r="P506" s="2" t="n">
        <v>120.2</v>
      </c>
      <c r="Q506" s="2" t="n">
        <v>47.9</v>
      </c>
      <c r="R506" s="2" t="n">
        <v>6.042</v>
      </c>
      <c r="S506" s="2" t="n">
        <v>-1</v>
      </c>
      <c r="T506" s="2" t="n">
        <v>0.0361223707146423</v>
      </c>
      <c r="U506" s="2" t="n">
        <v>-0.668108913556666</v>
      </c>
      <c r="V506" s="2" t="n">
        <v>0.196893963192624</v>
      </c>
      <c r="W506" s="2" t="n">
        <v>0.0788457810359542</v>
      </c>
      <c r="X506" s="2" t="n">
        <v>0.048782350381791</v>
      </c>
      <c r="Y506" s="2" t="n">
        <v>0.101671801302838</v>
      </c>
      <c r="Z506" s="2" t="n">
        <v>0.164446375978782</v>
      </c>
      <c r="AA506" s="2" t="n">
        <v>0.188737404757161</v>
      </c>
      <c r="AB506" s="2" t="n">
        <v>0.152548071263359</v>
      </c>
      <c r="AC506" s="2" t="n">
        <v>0.149963660346293</v>
      </c>
      <c r="AD506" s="2" t="n">
        <v>0.115760448389321</v>
      </c>
      <c r="AE506" s="2" t="n">
        <v>0.0650390898642299</v>
      </c>
      <c r="AF506" s="2" t="n">
        <v>0.0130507977162245</v>
      </c>
      <c r="AG506" s="2" t="n">
        <v>-0.214384235559296</v>
      </c>
      <c r="AH506" s="3" t="b">
        <f aca="false">TRUE()</f>
        <v>1</v>
      </c>
      <c r="AI506" s="3" t="n">
        <v>1.55912304463464</v>
      </c>
      <c r="AJ506" s="3" t="b">
        <f aca="false">TRUE()</f>
        <v>1</v>
      </c>
      <c r="AK506" s="3" t="n">
        <v>0.831035616581338</v>
      </c>
      <c r="AL506" s="3" t="b">
        <f aca="false">TRUE()</f>
        <v>1</v>
      </c>
      <c r="AM506" s="3" t="n">
        <v>-0.62920800583160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7</v>
      </c>
      <c r="E507" s="2" t="n">
        <v>0</v>
      </c>
      <c r="F507" s="2" t="n">
        <v>15.2551187030578</v>
      </c>
      <c r="G507" s="2" t="n">
        <v>0.820648078372268</v>
      </c>
      <c r="H507" s="2" t="n">
        <v>0.991686389220579</v>
      </c>
      <c r="I507" s="2" t="n">
        <v>0.130095502365978</v>
      </c>
      <c r="J507" s="2" t="n">
        <v>0.29209180959695</v>
      </c>
      <c r="K507" s="2" t="n">
        <v>6.24996399006228</v>
      </c>
      <c r="L507" s="2" t="n">
        <v>0.8</v>
      </c>
      <c r="M507" s="2" t="n">
        <v>0.096</v>
      </c>
      <c r="N507" s="2" t="n">
        <v>13.355</v>
      </c>
      <c r="O507" s="2" t="s">
        <v>41</v>
      </c>
      <c r="P507" s="2" t="n">
        <v>173.6</v>
      </c>
      <c r="Q507" s="2" t="n">
        <v>60.5</v>
      </c>
      <c r="R507" s="2" t="n">
        <v>8.726</v>
      </c>
      <c r="S507" s="2" t="n">
        <v>0.523526222233563</v>
      </c>
      <c r="T507" s="2" t="n">
        <v>-0.139246921526922</v>
      </c>
      <c r="U507" s="2" t="n">
        <v>-0.729545859878801</v>
      </c>
      <c r="V507" s="2" t="n">
        <v>0.0203870751364396</v>
      </c>
      <c r="W507" s="2" t="n">
        <v>0.00309903235574804</v>
      </c>
      <c r="X507" s="2" t="n">
        <v>0.0268098056457015</v>
      </c>
      <c r="Y507" s="2" t="n">
        <v>0.116437765237603</v>
      </c>
      <c r="Z507" s="2" t="n">
        <v>0.151019704484118</v>
      </c>
      <c r="AA507" s="2" t="n">
        <v>0.139785612953868</v>
      </c>
      <c r="AB507" s="2" t="n">
        <v>0.149149023724794</v>
      </c>
      <c r="AC507" s="2" t="n">
        <v>0.157432398599204</v>
      </c>
      <c r="AD507" s="2" t="n">
        <v>0.125306557040831</v>
      </c>
      <c r="AE507" s="2" t="n">
        <v>0.104024910958262</v>
      </c>
      <c r="AF507" s="2" t="n">
        <v>0.0300342213556184</v>
      </c>
      <c r="AG507" s="2" t="n">
        <v>1.06557687698203</v>
      </c>
      <c r="AH507" s="3" t="b">
        <f aca="false">TRUE()</f>
        <v>1</v>
      </c>
      <c r="AI507" s="3" t="n">
        <v>0.626852222703535</v>
      </c>
      <c r="AJ507" s="3" t="b">
        <f aca="false">TRUE()</f>
        <v>1</v>
      </c>
      <c r="AK507" s="3" t="n">
        <v>-0.649456139836066</v>
      </c>
      <c r="AL507" s="3" t="b">
        <f aca="false">TRUE()</f>
        <v>1</v>
      </c>
      <c r="AM507" s="3" t="n">
        <v>0.446834470249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9</v>
      </c>
      <c r="E508" s="2" t="n">
        <v>1</v>
      </c>
      <c r="F508" s="2" t="n">
        <v>17.1027289690524</v>
      </c>
      <c r="G508" s="2" t="n">
        <v>0.808678500986193</v>
      </c>
      <c r="H508" s="2" t="n">
        <v>0.973156604317627</v>
      </c>
      <c r="I508" s="2" t="n">
        <v>0.254896588545614</v>
      </c>
      <c r="J508" s="2" t="n">
        <v>0.457825519410497</v>
      </c>
      <c r="K508" s="2" t="n">
        <v>2.8955626760417</v>
      </c>
      <c r="L508" s="2" t="n">
        <v>0.673</v>
      </c>
      <c r="M508" s="2" t="n">
        <v>0.117</v>
      </c>
      <c r="N508" s="2" t="n">
        <v>6.633</v>
      </c>
      <c r="O508" s="2" t="s">
        <v>41</v>
      </c>
      <c r="P508" s="2" t="n">
        <v>135.5</v>
      </c>
      <c r="Q508" s="2" t="n">
        <v>44.6</v>
      </c>
      <c r="R508" s="2" t="n">
        <v>6.809</v>
      </c>
      <c r="S508" s="2" t="n">
        <v>0.624947701693664</v>
      </c>
      <c r="T508" s="2" t="n">
        <v>-0.0434910726345899</v>
      </c>
      <c r="U508" s="2" t="n">
        <v>-0.758561423522361</v>
      </c>
      <c r="V508" s="2" t="n">
        <v>0.0181260449928881</v>
      </c>
      <c r="W508" s="2" t="n">
        <v>0.0181260449928881</v>
      </c>
      <c r="X508" s="2" t="n">
        <v>0.0442961094483066</v>
      </c>
      <c r="Y508" s="2" t="n">
        <v>0.0933916426878935</v>
      </c>
      <c r="Z508" s="2" t="n">
        <v>0.136434542866796</v>
      </c>
      <c r="AA508" s="2" t="n">
        <v>0.161399784334591</v>
      </c>
      <c r="AB508" s="2" t="n">
        <v>0.158791446084447</v>
      </c>
      <c r="AC508" s="2" t="n">
        <v>0.160494576671401</v>
      </c>
      <c r="AD508" s="2" t="n">
        <v>0.132783348150524</v>
      </c>
      <c r="AE508" s="2" t="n">
        <v>0.0774682791886613</v>
      </c>
      <c r="AF508" s="2" t="n">
        <v>0.0349402705673807</v>
      </c>
      <c r="AG508" s="2" t="n">
        <v>-1.31672310501691</v>
      </c>
      <c r="AH508" s="3" t="b">
        <f aca="false">TRUE()</f>
        <v>1</v>
      </c>
      <c r="AI508" s="3" t="n">
        <v>-0.749873293404027</v>
      </c>
      <c r="AJ508" s="3" t="b">
        <f aca="false">TRUE()</f>
        <v>1</v>
      </c>
      <c r="AK508" s="3" t="n">
        <v>0.238838914014377</v>
      </c>
      <c r="AL508" s="3" t="b">
        <f aca="false">TRUE()</f>
        <v>1</v>
      </c>
      <c r="AM508" s="3" t="n">
        <v>-0.32090370088696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9</v>
      </c>
      <c r="E509" s="2" t="n">
        <v>2</v>
      </c>
      <c r="F509" s="2" t="n">
        <v>26.565051177078</v>
      </c>
      <c r="G509" s="2" t="n">
        <v>0.793333333333333</v>
      </c>
      <c r="H509" s="2" t="n">
        <v>0.975640519982375</v>
      </c>
      <c r="I509" s="2" t="n">
        <v>0.199231434350407</v>
      </c>
      <c r="J509" s="2" t="n">
        <v>0.411480060371796</v>
      </c>
      <c r="K509" s="2" t="n">
        <v>3.30326433193345</v>
      </c>
      <c r="L509" s="2" t="n">
        <v>0.673</v>
      </c>
      <c r="M509" s="2" t="n">
        <v>0.092</v>
      </c>
      <c r="N509" s="2" t="n">
        <v>7.429</v>
      </c>
      <c r="O509" s="2" t="s">
        <v>41</v>
      </c>
      <c r="P509" s="2" t="n">
        <v>125.3</v>
      </c>
      <c r="Q509" s="2" t="n">
        <v>49.4</v>
      </c>
      <c r="R509" s="2" t="n">
        <v>6.298</v>
      </c>
      <c r="S509" s="2" t="n">
        <v>0.380614633893943</v>
      </c>
      <c r="T509" s="2" t="n">
        <v>-0.0675542512692176</v>
      </c>
      <c r="U509" s="2" t="n">
        <v>-0.88847365285606</v>
      </c>
      <c r="V509" s="2" t="n">
        <v>0.0388299273497547</v>
      </c>
      <c r="W509" s="2" t="n">
        <v>0.0388299273497547</v>
      </c>
      <c r="X509" s="2" t="n">
        <v>0.0315697130039179</v>
      </c>
      <c r="Y509" s="2" t="n">
        <v>0.101297187003549</v>
      </c>
      <c r="Z509" s="2" t="n">
        <v>0.140082884407411</v>
      </c>
      <c r="AA509" s="2" t="n">
        <v>0.159101284942035</v>
      </c>
      <c r="AB509" s="2" t="n">
        <v>0.157011950425523</v>
      </c>
      <c r="AC509" s="2" t="n">
        <v>0.145201180745559</v>
      </c>
      <c r="AD509" s="2" t="n">
        <v>0.125679414802684</v>
      </c>
      <c r="AE509" s="2" t="n">
        <v>0.0924487123784578</v>
      </c>
      <c r="AF509" s="2" t="n">
        <v>0.0476076722908633</v>
      </c>
      <c r="AG509" s="2" t="n">
        <v>-1.02717288231929</v>
      </c>
      <c r="AH509" s="3" t="b">
        <f aca="false">TRUE()</f>
        <v>1</v>
      </c>
      <c r="AI509" s="3" t="n">
        <v>-0.749873293404027</v>
      </c>
      <c r="AJ509" s="3" t="b">
        <f aca="false">TRUE()</f>
        <v>1</v>
      </c>
      <c r="AK509" s="3" t="n">
        <v>-0.818655197712341</v>
      </c>
      <c r="AL509" s="3" t="b">
        <f aca="false">TRUE()</f>
        <v>1</v>
      </c>
      <c r="AM509" s="3" t="n">
        <v>-0.52643990418339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0</v>
      </c>
      <c r="E510" s="2" t="n">
        <v>1</v>
      </c>
      <c r="F510" s="2" t="n">
        <v>33.6900675259798</v>
      </c>
      <c r="G510" s="2" t="n">
        <v>0.568627450980392</v>
      </c>
      <c r="H510" s="2" t="n">
        <v>0.980775281761172</v>
      </c>
      <c r="I510" s="2" t="n">
        <v>0.0996946563527632</v>
      </c>
      <c r="J510" s="2" t="n">
        <v>0.222914497187323</v>
      </c>
      <c r="K510" s="2" t="n">
        <v>8.70562366824917</v>
      </c>
      <c r="L510" s="2" t="n">
        <v>0.817</v>
      </c>
      <c r="M510" s="2" t="n">
        <v>0.103</v>
      </c>
      <c r="N510" s="2" t="n">
        <v>18.469</v>
      </c>
      <c r="O510" s="2" t="s">
        <v>41</v>
      </c>
      <c r="P510" s="2" t="n">
        <v>201.7</v>
      </c>
      <c r="Q510" s="2" t="n">
        <v>73.5</v>
      </c>
      <c r="R510" s="2" t="n">
        <v>10.135</v>
      </c>
      <c r="S510" s="2" t="n">
        <v>0.472031060179322</v>
      </c>
      <c r="T510" s="2" t="n">
        <v>-0.291019878047948</v>
      </c>
      <c r="U510" s="2" t="n">
        <v>-0.831124254159845</v>
      </c>
      <c r="V510" s="2" t="n">
        <v>0.0309324586518768</v>
      </c>
      <c r="W510" s="2" t="n">
        <v>0.00922831673731295</v>
      </c>
      <c r="X510" s="2" t="n">
        <v>0.048058273127181</v>
      </c>
      <c r="Y510" s="2" t="n">
        <v>0.118860396774762</v>
      </c>
      <c r="Z510" s="2" t="n">
        <v>0.151956414299665</v>
      </c>
      <c r="AA510" s="2" t="n">
        <v>0.150609936320827</v>
      </c>
      <c r="AB510" s="2" t="n">
        <v>0.109604672696554</v>
      </c>
      <c r="AC510" s="2" t="n">
        <v>0.152253723709297</v>
      </c>
      <c r="AD510" s="2" t="n">
        <v>0.155154856084432</v>
      </c>
      <c r="AE510" s="2" t="n">
        <v>0.100295893886727</v>
      </c>
      <c r="AF510" s="2" t="n">
        <v>0.013205833100555</v>
      </c>
      <c r="AG510" s="2" t="n">
        <v>2.8095894322741</v>
      </c>
      <c r="AH510" s="3" t="b">
        <f aca="false">FALSE()</f>
        <v>0</v>
      </c>
      <c r="AI510" s="3" t="n">
        <v>0.811138315410845</v>
      </c>
      <c r="AJ510" s="3" t="b">
        <f aca="false">TRUE()</f>
        <v>1</v>
      </c>
      <c r="AK510" s="3" t="n">
        <v>-0.353357788552586</v>
      </c>
      <c r="AL510" s="3" t="b">
        <f aca="false">TRUE()</f>
        <v>1</v>
      </c>
      <c r="AM510" s="3" t="n">
        <v>1.0130665597232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1</v>
      </c>
      <c r="E511" s="2" t="n">
        <v>2</v>
      </c>
      <c r="F511" s="2" t="n">
        <v>21.3706222693432</v>
      </c>
      <c r="G511" s="2" t="n">
        <v>0.788732394366197</v>
      </c>
      <c r="H511" s="2" t="n">
        <v>0.971744232296511</v>
      </c>
      <c r="I511" s="2" t="n">
        <v>0.222585060890226</v>
      </c>
      <c r="J511" s="2" t="n">
        <v>0.450503413076077</v>
      </c>
      <c r="K511" s="2" t="n">
        <v>2.7087988494025</v>
      </c>
      <c r="L511" s="2" t="n">
        <v>0.587</v>
      </c>
      <c r="M511" s="2" t="n">
        <v>0.073</v>
      </c>
      <c r="N511" s="2" t="n">
        <v>6.112</v>
      </c>
      <c r="O511" s="2" t="s">
        <v>41</v>
      </c>
      <c r="P511" s="2" t="n">
        <v>201.3</v>
      </c>
      <c r="Q511" s="2" t="n">
        <v>31</v>
      </c>
      <c r="R511" s="2" t="n">
        <v>10.116</v>
      </c>
      <c r="S511" s="2" t="n">
        <v>0.25066356548829</v>
      </c>
      <c r="T511" s="2" t="n">
        <v>-0.00218581148769114</v>
      </c>
      <c r="U511" s="2" t="n">
        <v>-0.545319022788321</v>
      </c>
      <c r="V511" s="2" t="n">
        <v>0.115064636657142</v>
      </c>
      <c r="W511" s="2" t="n">
        <v>0.0150661522596474</v>
      </c>
      <c r="X511" s="2" t="n">
        <v>0.14359824955419</v>
      </c>
      <c r="Y511" s="2" t="n">
        <v>0.163619832368643</v>
      </c>
      <c r="Z511" s="2" t="n">
        <v>0.140023117146493</v>
      </c>
      <c r="AA511" s="2" t="n">
        <v>0.137760395916625</v>
      </c>
      <c r="AB511" s="2" t="n">
        <v>0.149485728595634</v>
      </c>
      <c r="AC511" s="2" t="n">
        <v>0.110694897827808</v>
      </c>
      <c r="AD511" s="2" t="n">
        <v>0.0662568275565242</v>
      </c>
      <c r="AE511" s="2" t="n">
        <v>0.0638855219992276</v>
      </c>
      <c r="AF511" s="2" t="n">
        <v>0.0246754290348558</v>
      </c>
      <c r="AG511" s="2" t="n">
        <v>-1.44936300680235</v>
      </c>
      <c r="AH511" s="3" t="b">
        <f aca="false">TRUE()</f>
        <v>1</v>
      </c>
      <c r="AI511" s="3" t="n">
        <v>-1.68214411533513</v>
      </c>
      <c r="AJ511" s="3" t="b">
        <f aca="false">TRUE()</f>
        <v>1</v>
      </c>
      <c r="AK511" s="3" t="n">
        <v>-1.62235072262465</v>
      </c>
      <c r="AL511" s="3" t="b">
        <f aca="false">TRUE()</f>
        <v>1</v>
      </c>
      <c r="AM511" s="3" t="n">
        <v>1.0050063164566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1</v>
      </c>
      <c r="E512" s="2" t="n">
        <v>3</v>
      </c>
      <c r="F512" s="2" t="n">
        <v>29.7448812969422</v>
      </c>
      <c r="G512" s="2" t="n">
        <v>0.568334192882929</v>
      </c>
      <c r="H512" s="2" t="n">
        <v>0.985535777280992</v>
      </c>
      <c r="I512" s="2" t="n">
        <v>0.0926879362067743</v>
      </c>
      <c r="J512" s="2" t="n">
        <v>0.240689790185436</v>
      </c>
      <c r="K512" s="2" t="n">
        <v>6.97860010109364</v>
      </c>
      <c r="L512" s="2" t="n">
        <v>0.714</v>
      </c>
      <c r="M512" s="2" t="n">
        <v>0.099</v>
      </c>
      <c r="N512" s="2" t="n">
        <v>14.88</v>
      </c>
      <c r="O512" s="2" t="s">
        <v>41</v>
      </c>
      <c r="P512" s="2" t="n">
        <v>119.9</v>
      </c>
      <c r="Q512" s="2" t="n">
        <v>49.3</v>
      </c>
      <c r="R512" s="2" t="n">
        <v>6.023</v>
      </c>
      <c r="S512" s="2" t="n">
        <v>0.196634565541964</v>
      </c>
      <c r="T512" s="2" t="n">
        <v>-0.0135948989628159</v>
      </c>
      <c r="U512" s="2" t="n">
        <v>-0.742096935109086</v>
      </c>
      <c r="V512" s="2" t="n">
        <v>0.162325210640299</v>
      </c>
      <c r="W512" s="2" t="n">
        <v>0.012013779421161</v>
      </c>
      <c r="X512" s="2" t="n">
        <v>0.0510342235099412</v>
      </c>
      <c r="Y512" s="2" t="n">
        <v>0.126284617629673</v>
      </c>
      <c r="Z512" s="2" t="n">
        <v>0.175604587324967</v>
      </c>
      <c r="AA512" s="2" t="n">
        <v>0.144136556343397</v>
      </c>
      <c r="AB512" s="2" t="n">
        <v>0.151041696759058</v>
      </c>
      <c r="AC512" s="2" t="n">
        <v>0.15668208818634</v>
      </c>
      <c r="AD512" s="2" t="n">
        <v>0.109000687391526</v>
      </c>
      <c r="AE512" s="2" t="n">
        <v>0.0701177931439612</v>
      </c>
      <c r="AF512" s="2" t="n">
        <v>0.0160977497111371</v>
      </c>
      <c r="AG512" s="2" t="n">
        <v>1.58305514857059</v>
      </c>
      <c r="AH512" s="3" t="b">
        <f aca="false">TRUE()</f>
        <v>1</v>
      </c>
      <c r="AI512" s="3" t="n">
        <v>-0.305418599227571</v>
      </c>
      <c r="AJ512" s="3" t="b">
        <f aca="false">TRUE()</f>
        <v>1</v>
      </c>
      <c r="AK512" s="3" t="n">
        <v>-0.52255684642886</v>
      </c>
      <c r="AL512" s="3" t="b">
        <f aca="false">TRUE()</f>
        <v>1</v>
      </c>
      <c r="AM512" s="3" t="n">
        <v>-0.63525318828150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1</v>
      </c>
      <c r="E513" s="2" t="n">
        <v>4</v>
      </c>
      <c r="F513" s="2" t="n">
        <v>21.3706222693432</v>
      </c>
      <c r="G513" s="2" t="n">
        <v>0.720474777448071</v>
      </c>
      <c r="H513" s="2" t="n">
        <v>0.993777046366481</v>
      </c>
      <c r="I513" s="2" t="n">
        <v>0.0874667727087193</v>
      </c>
      <c r="J513" s="2" t="n">
        <v>0.23383748833704</v>
      </c>
      <c r="K513" s="2" t="n">
        <v>7.45975104961173</v>
      </c>
      <c r="L513" s="2" t="n">
        <v>0.714</v>
      </c>
      <c r="M513" s="2" t="n">
        <v>0.163</v>
      </c>
      <c r="N513" s="2" t="n">
        <v>15.772</v>
      </c>
      <c r="O513" s="2" t="s">
        <v>41</v>
      </c>
      <c r="P513" s="2" t="n">
        <v>109.2</v>
      </c>
      <c r="Q513" s="2" t="n">
        <v>33.3</v>
      </c>
      <c r="R513" s="2" t="n">
        <v>5.489</v>
      </c>
      <c r="S513" s="2" t="n">
        <v>0.0594525591776043</v>
      </c>
      <c r="T513" s="2" t="n">
        <v>0.0835726576847815</v>
      </c>
      <c r="U513" s="2" t="n">
        <v>-0.585468473677023</v>
      </c>
      <c r="V513" s="2" t="n">
        <v>0.0913023684333756</v>
      </c>
      <c r="W513" s="2" t="n">
        <v>0.0221985111234213</v>
      </c>
      <c r="X513" s="2" t="n">
        <v>0.122799494157303</v>
      </c>
      <c r="Y513" s="2" t="n">
        <v>0.149649799885076</v>
      </c>
      <c r="Z513" s="2" t="n">
        <v>0.138124117278246</v>
      </c>
      <c r="AA513" s="2" t="n">
        <v>0.108980958276774</v>
      </c>
      <c r="AB513" s="2" t="n">
        <v>0.118953819135599</v>
      </c>
      <c r="AC513" s="2" t="n">
        <v>0.082272553935189</v>
      </c>
      <c r="AD513" s="2" t="n">
        <v>0.155878646984848</v>
      </c>
      <c r="AE513" s="2" t="n">
        <v>0.102496516206461</v>
      </c>
      <c r="AF513" s="2" t="n">
        <v>0.020844094140504</v>
      </c>
      <c r="AG513" s="2" t="n">
        <v>1.92476915017272</v>
      </c>
      <c r="AH513" s="3" t="b">
        <f aca="false">TRUE()</f>
        <v>1</v>
      </c>
      <c r="AI513" s="3" t="n">
        <v>-0.305418599227571</v>
      </c>
      <c r="AJ513" s="3" t="b">
        <f aca="false">TRUE()</f>
        <v>1</v>
      </c>
      <c r="AK513" s="3" t="n">
        <v>2.18462807959154</v>
      </c>
      <c r="AL513" s="3" t="b">
        <f aca="false">TRUE()</f>
        <v>1</v>
      </c>
      <c r="AM513" s="3" t="n">
        <v>-0.85086469566109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1</v>
      </c>
      <c r="E514" s="2" t="n">
        <v>5</v>
      </c>
      <c r="F514" s="2" t="n">
        <v>26.565051177078</v>
      </c>
      <c r="G514" s="2" t="n">
        <v>0.811715481171548</v>
      </c>
      <c r="H514" s="2" t="n">
        <v>0.977416689121051</v>
      </c>
      <c r="I514" s="2" t="n">
        <v>0.213675148510918</v>
      </c>
      <c r="J514" s="2" t="n">
        <v>0.429322389040019</v>
      </c>
      <c r="K514" s="2" t="n">
        <v>2.91080072946204</v>
      </c>
      <c r="L514" s="2" t="n">
        <v>0.617</v>
      </c>
      <c r="M514" s="2" t="n">
        <v>0.093</v>
      </c>
      <c r="N514" s="2" t="n">
        <v>6.597</v>
      </c>
      <c r="O514" s="2" t="s">
        <v>41</v>
      </c>
      <c r="P514" s="2" t="n">
        <v>175.5</v>
      </c>
      <c r="Q514" s="2" t="n">
        <v>51.6</v>
      </c>
      <c r="R514" s="2" t="n">
        <v>8.818</v>
      </c>
      <c r="S514" s="2" t="n">
        <v>0.0894520255684083</v>
      </c>
      <c r="T514" s="2" t="n">
        <v>-0.260938933013973</v>
      </c>
      <c r="U514" s="2" t="n">
        <v>-0.730918507659663</v>
      </c>
      <c r="V514" s="2" t="n">
        <v>0.303793799057547</v>
      </c>
      <c r="W514" s="2" t="n">
        <v>0.107363816592032</v>
      </c>
      <c r="X514" s="2" t="n">
        <v>0.128213735894713</v>
      </c>
      <c r="Y514" s="2" t="n">
        <v>0.186480383614876</v>
      </c>
      <c r="Z514" s="2" t="n">
        <v>0.172869210842595</v>
      </c>
      <c r="AA514" s="2" t="n">
        <v>0.154522701711623</v>
      </c>
      <c r="AB514" s="2" t="n">
        <v>0.13356805039735</v>
      </c>
      <c r="AC514" s="2" t="n">
        <v>0.0730648452881546</v>
      </c>
      <c r="AD514" s="2" t="n">
        <v>0.0668688514517604</v>
      </c>
      <c r="AE514" s="2" t="n">
        <v>0.0587155726653561</v>
      </c>
      <c r="AF514" s="2" t="n">
        <v>0.0256966481335729</v>
      </c>
      <c r="AG514" s="2" t="n">
        <v>-1.30590102054024</v>
      </c>
      <c r="AH514" s="3" t="b">
        <f aca="false">TRUE()</f>
        <v>1</v>
      </c>
      <c r="AI514" s="3" t="n">
        <v>-1.3569333634987</v>
      </c>
      <c r="AJ514" s="3" t="b">
        <f aca="false">TRUE()</f>
        <v>1</v>
      </c>
      <c r="AK514" s="3" t="n">
        <v>-0.776355433243273</v>
      </c>
      <c r="AL514" s="3" t="b">
        <f aca="false">TRUE()</f>
        <v>1</v>
      </c>
      <c r="AM514" s="3" t="n">
        <v>0.48512062576570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3</v>
      </c>
      <c r="E515" s="2" t="n">
        <v>1</v>
      </c>
      <c r="F515" s="2" t="n">
        <v>18.434948822922</v>
      </c>
      <c r="G515" s="2" t="n">
        <v>0.809836065573771</v>
      </c>
      <c r="H515" s="2" t="n">
        <v>0.979408090107371</v>
      </c>
      <c r="I515" s="2" t="n">
        <v>0.167937077723168</v>
      </c>
      <c r="J515" s="2" t="n">
        <v>0.412059979194995</v>
      </c>
      <c r="K515" s="2" t="n">
        <v>4.31080212844083</v>
      </c>
      <c r="L515" s="2" t="n">
        <v>0.798</v>
      </c>
      <c r="M515" s="2" t="n">
        <v>0.107</v>
      </c>
      <c r="N515" s="2" t="n">
        <v>9.447</v>
      </c>
      <c r="O515" s="2" t="s">
        <v>41</v>
      </c>
      <c r="P515" s="2" t="n">
        <v>194.4</v>
      </c>
      <c r="Q515" s="2" t="n">
        <v>65.5</v>
      </c>
      <c r="R515" s="2" t="n">
        <v>9.769</v>
      </c>
      <c r="S515" s="2" t="n">
        <v>0.393555457446595</v>
      </c>
      <c r="T515" s="2" t="n">
        <v>-0.417264794189342</v>
      </c>
      <c r="U515" s="2" t="n">
        <v>-0.461820829247437</v>
      </c>
      <c r="V515" s="2" t="n">
        <v>0.168941828322641</v>
      </c>
      <c r="W515" s="2" t="n">
        <v>0.0349157106562383</v>
      </c>
      <c r="X515" s="2" t="n">
        <v>0.069957275640946</v>
      </c>
      <c r="Y515" s="2" t="n">
        <v>0.123325371722359</v>
      </c>
      <c r="Z515" s="2" t="n">
        <v>0.152621470453335</v>
      </c>
      <c r="AA515" s="2" t="n">
        <v>0.149235362607913</v>
      </c>
      <c r="AB515" s="2" t="n">
        <v>0.150016583221051</v>
      </c>
      <c r="AC515" s="2" t="n">
        <v>0.142733492981665</v>
      </c>
      <c r="AD515" s="2" t="n">
        <v>0.118434708012767</v>
      </c>
      <c r="AE515" s="2" t="n">
        <v>0.0802043057836384</v>
      </c>
      <c r="AF515" s="2" t="n">
        <v>0.0134714295763258</v>
      </c>
      <c r="AG515" s="2" t="n">
        <v>-0.311618287092329</v>
      </c>
      <c r="AH515" s="3" t="b">
        <f aca="false">TRUE()</f>
        <v>1</v>
      </c>
      <c r="AI515" s="3" t="n">
        <v>0.60517150591444</v>
      </c>
      <c r="AJ515" s="3" t="b">
        <f aca="false">TRUE()</f>
        <v>1</v>
      </c>
      <c r="AK515" s="3" t="n">
        <v>-0.184158730676311</v>
      </c>
      <c r="AL515" s="3" t="b">
        <f aca="false">TRUE()</f>
        <v>1</v>
      </c>
      <c r="AM515" s="3" t="n">
        <v>0.86596712010908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3</v>
      </c>
      <c r="E516" s="2" t="n">
        <v>3</v>
      </c>
      <c r="F516" s="2" t="n">
        <v>15.2551187030578</v>
      </c>
      <c r="G516" s="2" t="n">
        <v>0.886710239651416</v>
      </c>
      <c r="H516" s="2" t="n">
        <v>0.970897344486008</v>
      </c>
      <c r="I516" s="2" t="n">
        <v>0.19992611678519</v>
      </c>
      <c r="J516" s="2" t="n">
        <v>0.46342615744516</v>
      </c>
      <c r="K516" s="2" t="n">
        <v>2.90078625839943</v>
      </c>
      <c r="L516" s="2" t="n">
        <v>0.623</v>
      </c>
      <c r="M516" s="2" t="n">
        <v>0.146</v>
      </c>
      <c r="N516" s="2" t="n">
        <v>6.475</v>
      </c>
      <c r="O516" s="2" t="s">
        <v>41</v>
      </c>
      <c r="P516" s="2" t="n">
        <v>205.9</v>
      </c>
      <c r="Q516" s="2" t="n">
        <v>52</v>
      </c>
      <c r="R516" s="2" t="n">
        <v>10.345</v>
      </c>
      <c r="S516" s="2" t="n">
        <v>0.586513691630495</v>
      </c>
      <c r="T516" s="2" t="n">
        <v>-0.698798802331345</v>
      </c>
      <c r="U516" s="2" t="n">
        <v>-0.218022866154081</v>
      </c>
      <c r="V516" s="2" t="n">
        <v>0.0828938063988587</v>
      </c>
      <c r="W516" s="2" t="n">
        <v>0.00847312629874397</v>
      </c>
      <c r="X516" s="2" t="n">
        <v>0.124178293034513</v>
      </c>
      <c r="Y516" s="2" t="n">
        <v>0.131854469092738</v>
      </c>
      <c r="Z516" s="2" t="n">
        <v>0.123590518886339</v>
      </c>
      <c r="AA516" s="2" t="n">
        <v>0.114668790831159</v>
      </c>
      <c r="AB516" s="2" t="n">
        <v>0.125947838389793</v>
      </c>
      <c r="AC516" s="2" t="n">
        <v>0.127819240024724</v>
      </c>
      <c r="AD516" s="2" t="n">
        <v>0.125202952806102</v>
      </c>
      <c r="AE516" s="2" t="n">
        <v>0.088867621586322</v>
      </c>
      <c r="AF516" s="2" t="n">
        <v>0.0378702753483104</v>
      </c>
      <c r="AG516" s="2" t="n">
        <v>-1.31301331033469</v>
      </c>
      <c r="AH516" s="3" t="b">
        <f aca="false">TRUE()</f>
        <v>1</v>
      </c>
      <c r="AI516" s="3" t="n">
        <v>-1.29189121313141</v>
      </c>
      <c r="AJ516" s="3" t="b">
        <f aca="false">TRUE()</f>
        <v>1</v>
      </c>
      <c r="AK516" s="3" t="n">
        <v>1.46553208361737</v>
      </c>
      <c r="AL516" s="3" t="b">
        <f aca="false">TRUE()</f>
        <v>1</v>
      </c>
      <c r="AM516" s="3" t="n">
        <v>1.0976991140217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4</v>
      </c>
      <c r="E517" s="2" t="n">
        <v>1</v>
      </c>
      <c r="F517" s="2" t="n">
        <v>17.1027289690524</v>
      </c>
      <c r="G517" s="2" t="n">
        <v>0.835834896810507</v>
      </c>
      <c r="H517" s="2" t="n">
        <v>0.991394718254298</v>
      </c>
      <c r="I517" s="2" t="n">
        <v>0.115760860648881</v>
      </c>
      <c r="J517" s="2" t="n">
        <v>0.303651055454955</v>
      </c>
      <c r="K517" s="2" t="n">
        <v>5.50119641601297</v>
      </c>
      <c r="L517" s="2" t="n">
        <v>0.775</v>
      </c>
      <c r="M517" s="2" t="n">
        <v>0.128</v>
      </c>
      <c r="N517" s="2" t="n">
        <v>11.867</v>
      </c>
      <c r="O517" s="2" t="s">
        <v>41</v>
      </c>
      <c r="P517" s="2" t="n">
        <v>169.1</v>
      </c>
      <c r="Q517" s="2" t="n">
        <v>56.1</v>
      </c>
      <c r="R517" s="2" t="n">
        <v>8.499</v>
      </c>
      <c r="S517" s="2" t="n">
        <v>0.313527135145488</v>
      </c>
      <c r="T517" s="2" t="n">
        <v>-0.268906861698302</v>
      </c>
      <c r="U517" s="2" t="n">
        <v>-0.582286875687273</v>
      </c>
      <c r="V517" s="2" t="n">
        <v>0.069519942427718</v>
      </c>
      <c r="W517" s="2" t="n">
        <v>0.0284671718407741</v>
      </c>
      <c r="X517" s="2" t="n">
        <v>0.0716686850499235</v>
      </c>
      <c r="Y517" s="2" t="n">
        <v>0.145486887912638</v>
      </c>
      <c r="Z517" s="2" t="n">
        <v>0.132928743244118</v>
      </c>
      <c r="AA517" s="2" t="n">
        <v>0.12634248432388</v>
      </c>
      <c r="AB517" s="2" t="n">
        <v>0.138164430952814</v>
      </c>
      <c r="AC517" s="2" t="n">
        <v>0.147622509516326</v>
      </c>
      <c r="AD517" s="2" t="n">
        <v>0.126057744172346</v>
      </c>
      <c r="AE517" s="2" t="n">
        <v>0.0880072464630237</v>
      </c>
      <c r="AF517" s="2" t="n">
        <v>0.0237212683649308</v>
      </c>
      <c r="AG517" s="2" t="n">
        <v>0.533801215339137</v>
      </c>
      <c r="AH517" s="3" t="b">
        <f aca="false">TRUE()</f>
        <v>1</v>
      </c>
      <c r="AI517" s="3" t="n">
        <v>0.355843262839841</v>
      </c>
      <c r="AJ517" s="3" t="b">
        <f aca="false">TRUE()</f>
        <v>1</v>
      </c>
      <c r="AK517" s="3" t="n">
        <v>0.704136323174132</v>
      </c>
      <c r="AL517" s="3" t="b">
        <f aca="false">TRUE()</f>
        <v>1</v>
      </c>
      <c r="AM517" s="3" t="n">
        <v>0.35615673350127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6</v>
      </c>
      <c r="E518" s="2" t="n">
        <v>1</v>
      </c>
      <c r="F518" s="2" t="n">
        <v>15.2551187030578</v>
      </c>
      <c r="G518" s="2" t="n">
        <v>0.847316704459562</v>
      </c>
      <c r="H518" s="2" t="n">
        <v>0.990616794902017</v>
      </c>
      <c r="I518" s="2" t="n">
        <v>0.154336238067487</v>
      </c>
      <c r="J518" s="2" t="n">
        <v>0.314850913554858</v>
      </c>
      <c r="K518" s="2" t="n">
        <v>6.08961059770597</v>
      </c>
      <c r="L518" s="2" t="n">
        <v>0.828</v>
      </c>
      <c r="M518" s="2" t="n">
        <v>0.105</v>
      </c>
      <c r="N518" s="2" t="n">
        <v>13.099</v>
      </c>
      <c r="O518" s="2" t="s">
        <v>41</v>
      </c>
      <c r="P518" s="2" t="n">
        <v>176.6</v>
      </c>
      <c r="Q518" s="2" t="n">
        <v>67.2</v>
      </c>
      <c r="R518" s="2" t="n">
        <v>8.874</v>
      </c>
      <c r="S518" s="2" t="n">
        <v>0.499959873181544</v>
      </c>
      <c r="T518" s="2" t="n">
        <v>-0.042919852762417</v>
      </c>
      <c r="U518" s="2" t="n">
        <v>-0.696219726350962</v>
      </c>
      <c r="V518" s="2" t="n">
        <v>0.260766829045967</v>
      </c>
      <c r="W518" s="2" t="n">
        <v>0.0873201023169069</v>
      </c>
      <c r="X518" s="2" t="n">
        <v>0.051857279356136</v>
      </c>
      <c r="Y518" s="2" t="n">
        <v>0.149131646747294</v>
      </c>
      <c r="Z518" s="2" t="n">
        <v>0.177508969619873</v>
      </c>
      <c r="AA518" s="2" t="n">
        <v>0.154128897166137</v>
      </c>
      <c r="AB518" s="2" t="n">
        <v>0.148606249131362</v>
      </c>
      <c r="AC518" s="2" t="n">
        <v>0.127565006524762</v>
      </c>
      <c r="AD518" s="2" t="n">
        <v>0.104750235459704</v>
      </c>
      <c r="AE518" s="2" t="n">
        <v>0.0739519260800682</v>
      </c>
      <c r="AF518" s="2" t="n">
        <v>0.0124997899146643</v>
      </c>
      <c r="AG518" s="2" t="n">
        <v>0.951693698446652</v>
      </c>
      <c r="AH518" s="3" t="b">
        <f aca="false">TRUE()</f>
        <v>1</v>
      </c>
      <c r="AI518" s="3" t="n">
        <v>0.930382257750871</v>
      </c>
      <c r="AJ518" s="3" t="b">
        <f aca="false">TRUE()</f>
        <v>1</v>
      </c>
      <c r="AK518" s="3" t="n">
        <v>-0.268758259614448</v>
      </c>
      <c r="AL518" s="3" t="b">
        <f aca="false">TRUE()</f>
        <v>1</v>
      </c>
      <c r="AM518" s="3" t="n">
        <v>0.5072862947486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6</v>
      </c>
      <c r="E519" s="2" t="n">
        <v>2</v>
      </c>
      <c r="F519" s="2" t="n">
        <v>56.3099324740202</v>
      </c>
      <c r="G519" s="2" t="n">
        <v>0.673258003766478</v>
      </c>
      <c r="H519" s="2" t="n">
        <v>0.984968570339027</v>
      </c>
      <c r="I519" s="2" t="n">
        <v>0.126439760345228</v>
      </c>
      <c r="J519" s="2" t="n">
        <v>0.276982032204714</v>
      </c>
      <c r="K519" s="2" t="n">
        <v>5.17342622953698</v>
      </c>
      <c r="L519" s="2" t="n">
        <v>0.647</v>
      </c>
      <c r="M519" s="2" t="n">
        <v>0.134</v>
      </c>
      <c r="N519" s="2" t="n">
        <v>11.174</v>
      </c>
      <c r="O519" s="2" t="s">
        <v>41</v>
      </c>
      <c r="P519" s="2" t="n">
        <v>228</v>
      </c>
      <c r="Q519" s="2" t="n">
        <v>51.3</v>
      </c>
      <c r="R519" s="2" t="n">
        <v>11.457</v>
      </c>
      <c r="S519" s="2" t="n">
        <v>0.739712708429098</v>
      </c>
      <c r="T519" s="2" t="n">
        <v>-0.320897108679956</v>
      </c>
      <c r="U519" s="2" t="n">
        <v>-0.5150598364887</v>
      </c>
      <c r="V519" s="2" t="n">
        <v>0.0453489081197713</v>
      </c>
      <c r="W519" s="2" t="n">
        <v>0.00591466283809972</v>
      </c>
      <c r="X519" s="2" t="n">
        <v>0.12979133395019</v>
      </c>
      <c r="Y519" s="2" t="n">
        <v>0.113963371323824</v>
      </c>
      <c r="Z519" s="2" t="n">
        <v>0.129928181041369</v>
      </c>
      <c r="AA519" s="2" t="n">
        <v>0.135138547252481</v>
      </c>
      <c r="AB519" s="2" t="n">
        <v>0.13017182002146</v>
      </c>
      <c r="AC519" s="2" t="n">
        <v>0.13781309484157</v>
      </c>
      <c r="AD519" s="2" t="n">
        <v>0.142131068198948</v>
      </c>
      <c r="AE519" s="2" t="n">
        <v>0.0504266844759843</v>
      </c>
      <c r="AF519" s="2" t="n">
        <v>0.0306358988941739</v>
      </c>
      <c r="AG519" s="2" t="n">
        <v>0.301018421557792</v>
      </c>
      <c r="AH519" s="3" t="b">
        <f aca="false">TRUE()</f>
        <v>1</v>
      </c>
      <c r="AI519" s="3" t="n">
        <v>-1.03172261166227</v>
      </c>
      <c r="AJ519" s="3" t="b">
        <f aca="false">TRUE()</f>
        <v>1</v>
      </c>
      <c r="AK519" s="3" t="n">
        <v>0.957934909988545</v>
      </c>
      <c r="AL519" s="3" t="b">
        <f aca="false">TRUE()</f>
        <v>1</v>
      </c>
      <c r="AM519" s="3" t="n">
        <v>1.5430275544973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6</v>
      </c>
      <c r="E520" s="2" t="n">
        <v>3</v>
      </c>
      <c r="F520" s="2" t="n">
        <v>33.6900675259798</v>
      </c>
      <c r="G520" s="2" t="n">
        <v>0.69678953626635</v>
      </c>
      <c r="H520" s="2" t="n">
        <v>0.984099537736603</v>
      </c>
      <c r="I520" s="2" t="n">
        <v>0.155376587508289</v>
      </c>
      <c r="J520" s="2" t="n">
        <v>0.332983851274665</v>
      </c>
      <c r="K520" s="2" t="n">
        <v>4.25367457149598</v>
      </c>
      <c r="L520" s="2" t="n">
        <v>0.622</v>
      </c>
      <c r="M520" s="2" t="n">
        <v>0.081</v>
      </c>
      <c r="N520" s="2" t="n">
        <v>9.343</v>
      </c>
      <c r="O520" s="2" t="s">
        <v>41</v>
      </c>
      <c r="P520" s="2" t="n">
        <v>138.8</v>
      </c>
      <c r="Q520" s="2" t="n">
        <v>42.9</v>
      </c>
      <c r="R520" s="2" t="n">
        <v>6.973</v>
      </c>
      <c r="S520" s="2" t="n">
        <v>0.403143031846329</v>
      </c>
      <c r="T520" s="2" t="n">
        <v>-0.364363638134044</v>
      </c>
      <c r="U520" s="2" t="n">
        <v>-0.678441705374703</v>
      </c>
      <c r="V520" s="2" t="n">
        <v>0.00148632767763757</v>
      </c>
      <c r="W520" s="2" t="n">
        <v>0.00148632767763757</v>
      </c>
      <c r="X520" s="2" t="n">
        <v>0.042195598661257</v>
      </c>
      <c r="Y520" s="2" t="n">
        <v>0.110352167549267</v>
      </c>
      <c r="Z520" s="2" t="n">
        <v>0.127623007847204</v>
      </c>
      <c r="AA520" s="2" t="n">
        <v>0.144575549764981</v>
      </c>
      <c r="AB520" s="2" t="n">
        <v>0.150107446177814</v>
      </c>
      <c r="AC520" s="2" t="n">
        <v>0.139985134521439</v>
      </c>
      <c r="AD520" s="2" t="n">
        <v>0.130643063848834</v>
      </c>
      <c r="AE520" s="2" t="n">
        <v>0.0943495489168653</v>
      </c>
      <c r="AF520" s="2" t="n">
        <v>0.0601684827123385</v>
      </c>
      <c r="AG520" s="2" t="n">
        <v>-0.352190349031523</v>
      </c>
      <c r="AH520" s="3" t="b">
        <f aca="false">TRUE()</f>
        <v>1</v>
      </c>
      <c r="AI520" s="3" t="n">
        <v>-1.30273157152596</v>
      </c>
      <c r="AJ520" s="3" t="b">
        <f aca="false">TRUE()</f>
        <v>1</v>
      </c>
      <c r="AK520" s="3" t="n">
        <v>-1.2839526068721</v>
      </c>
      <c r="AL520" s="3" t="b">
        <f aca="false">TRUE()</f>
        <v>1</v>
      </c>
      <c r="AM520" s="3" t="n">
        <v>-0.25440669393811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6</v>
      </c>
      <c r="E521" s="2" t="n">
        <v>4</v>
      </c>
      <c r="F521" s="2" t="n">
        <v>18.434948822922</v>
      </c>
      <c r="G521" s="2" t="n">
        <v>0.842857142857143</v>
      </c>
      <c r="H521" s="2" t="n">
        <v>0.970988781190174</v>
      </c>
      <c r="I521" s="2" t="n">
        <v>0.187037678708266</v>
      </c>
      <c r="J521" s="2" t="n">
        <v>0.465762839757217</v>
      </c>
      <c r="K521" s="2" t="n">
        <v>3.77216763811004</v>
      </c>
      <c r="L521" s="2" t="n">
        <v>0.831</v>
      </c>
      <c r="M521" s="2" t="n">
        <v>0.126</v>
      </c>
      <c r="N521" s="2" t="n">
        <v>8.329</v>
      </c>
      <c r="O521" s="2" t="s">
        <v>41</v>
      </c>
      <c r="P521" s="2" t="n">
        <v>288.6</v>
      </c>
      <c r="Q521" s="2" t="n">
        <v>100.4</v>
      </c>
      <c r="R521" s="2" t="n">
        <v>14.504</v>
      </c>
      <c r="S521" s="2" t="n">
        <v>0.451465564966053</v>
      </c>
      <c r="T521" s="2" t="n">
        <v>-0.176167357118631</v>
      </c>
      <c r="U521" s="2" t="n">
        <v>-0.817655292537404</v>
      </c>
      <c r="V521" s="2" t="n">
        <v>0.189176483562981</v>
      </c>
      <c r="W521" s="2" t="n">
        <v>0.0254608340882003</v>
      </c>
      <c r="X521" s="2" t="n">
        <v>0.0863747713849814</v>
      </c>
      <c r="Y521" s="2" t="n">
        <v>0.128979416450297</v>
      </c>
      <c r="Z521" s="2" t="n">
        <v>0.155057244070708</v>
      </c>
      <c r="AA521" s="2" t="n">
        <v>0.149866699176102</v>
      </c>
      <c r="AB521" s="2" t="n">
        <v>0.133771744155419</v>
      </c>
      <c r="AC521" s="2" t="n">
        <v>0.15509840289684</v>
      </c>
      <c r="AD521" s="2" t="n">
        <v>0.104829842243079</v>
      </c>
      <c r="AE521" s="2" t="n">
        <v>0.0681413109377746</v>
      </c>
      <c r="AF521" s="2" t="n">
        <v>0.0178805686847998</v>
      </c>
      <c r="AG521" s="2" t="n">
        <v>-0.69415717152921</v>
      </c>
      <c r="AH521" s="3" t="b">
        <f aca="false">TRUE()</f>
        <v>1</v>
      </c>
      <c r="AI521" s="3" t="n">
        <v>0.962903332934514</v>
      </c>
      <c r="AJ521" s="3" t="b">
        <f aca="false">TRUE()</f>
        <v>1</v>
      </c>
      <c r="AK521" s="3" t="n">
        <v>0.619536794235995</v>
      </c>
      <c r="AL521" s="3" t="b">
        <f aca="false">TRUE()</f>
        <v>1</v>
      </c>
      <c r="AM521" s="3" t="n">
        <v>2.76415440937611</v>
      </c>
      <c r="AN521" s="3" t="b">
        <f aca="false">FALSE()</f>
        <v>0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8</v>
      </c>
      <c r="E522" s="2" t="n">
        <v>0</v>
      </c>
      <c r="F522" s="2" t="n">
        <v>13.2405199151872</v>
      </c>
      <c r="G522" s="2" t="n">
        <v>0.900968783638321</v>
      </c>
      <c r="H522" s="2" t="n">
        <v>0.985414771905502</v>
      </c>
      <c r="I522" s="2" t="n">
        <v>0.204863802180571</v>
      </c>
      <c r="J522" s="2" t="n">
        <v>0.395211821179294</v>
      </c>
      <c r="K522" s="2" t="n">
        <v>4.67209657068274</v>
      </c>
      <c r="L522" s="2" t="n">
        <v>0.809</v>
      </c>
      <c r="M522" s="2" t="n">
        <v>0.12</v>
      </c>
      <c r="N522" s="2" t="n">
        <v>10.211</v>
      </c>
      <c r="O522" s="2" t="s">
        <v>41</v>
      </c>
      <c r="P522" s="2" t="n">
        <v>213</v>
      </c>
      <c r="Q522" s="2" t="n">
        <v>81</v>
      </c>
      <c r="R522" s="2" t="n">
        <v>10.703</v>
      </c>
      <c r="S522" s="2" t="n">
        <v>0.386421879880917</v>
      </c>
      <c r="T522" s="2" t="n">
        <v>-0.0876253918186666</v>
      </c>
      <c r="U522" s="2" t="n">
        <v>-0.893422928173704</v>
      </c>
      <c r="V522" s="2" t="n">
        <v>0.0386405690002818</v>
      </c>
      <c r="W522" s="2" t="n">
        <v>0.0243188138105405</v>
      </c>
      <c r="X522" s="2" t="n">
        <v>0.0523893190815607</v>
      </c>
      <c r="Y522" s="2" t="n">
        <v>0.106073997725265</v>
      </c>
      <c r="Z522" s="2" t="n">
        <v>0.139539764494819</v>
      </c>
      <c r="AA522" s="2" t="n">
        <v>0.154848271970118</v>
      </c>
      <c r="AB522" s="2" t="n">
        <v>0.154600360362818</v>
      </c>
      <c r="AC522" s="2" t="n">
        <v>0.165192067659682</v>
      </c>
      <c r="AD522" s="2" t="n">
        <v>0.133547302115322</v>
      </c>
      <c r="AE522" s="2" t="n">
        <v>0.0767706369259631</v>
      </c>
      <c r="AF522" s="2" t="n">
        <v>0.0170382796644517</v>
      </c>
      <c r="AG522" s="2" t="n">
        <v>-0.0550265252027591</v>
      </c>
      <c r="AH522" s="3" t="b">
        <f aca="false">TRUE()</f>
        <v>1</v>
      </c>
      <c r="AI522" s="3" t="n">
        <v>0.724415448254465</v>
      </c>
      <c r="AJ522" s="3" t="b">
        <f aca="false">TRUE()</f>
        <v>1</v>
      </c>
      <c r="AK522" s="3" t="n">
        <v>0.365738207421582</v>
      </c>
      <c r="AL522" s="3" t="b">
        <f aca="false">TRUE()</f>
        <v>1</v>
      </c>
      <c r="AM522" s="3" t="n">
        <v>1.2407684320025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9</v>
      </c>
      <c r="E523" s="2" t="n">
        <v>1</v>
      </c>
      <c r="F523" s="2" t="n">
        <v>18.434948822922</v>
      </c>
      <c r="G523" s="2" t="n">
        <v>0.662635264162954</v>
      </c>
      <c r="H523" s="2" t="n">
        <v>0.991384378864551</v>
      </c>
      <c r="I523" s="2" t="n">
        <v>0.0750023973556646</v>
      </c>
      <c r="J523" s="2" t="n">
        <v>0.223065488479327</v>
      </c>
      <c r="K523" s="2" t="n">
        <v>7.15323514845914</v>
      </c>
      <c r="L523" s="2" t="n">
        <v>0.656</v>
      </c>
      <c r="M523" s="2" t="n">
        <v>0.102</v>
      </c>
      <c r="N523" s="2" t="n">
        <v>15.038</v>
      </c>
      <c r="O523" s="2" t="s">
        <v>41</v>
      </c>
      <c r="P523" s="2" t="n">
        <v>126.5</v>
      </c>
      <c r="Q523" s="2" t="n">
        <v>48.3</v>
      </c>
      <c r="R523" s="2" t="n">
        <v>6.356</v>
      </c>
      <c r="S523" s="2" t="n">
        <v>0.724534030002023</v>
      </c>
      <c r="T523" s="2" t="n">
        <v>0.00599943585824371</v>
      </c>
      <c r="U523" s="2" t="n">
        <v>-0.621021893728138</v>
      </c>
      <c r="V523" s="2" t="n">
        <v>0.318891809954835</v>
      </c>
      <c r="W523" s="2" t="n">
        <v>0.103000167536309</v>
      </c>
      <c r="X523" s="2" t="n">
        <v>0.156156381185712</v>
      </c>
      <c r="Y523" s="2" t="n">
        <v>0.147292027609466</v>
      </c>
      <c r="Z523" s="2" t="n">
        <v>0.150743879517908</v>
      </c>
      <c r="AA523" s="2" t="n">
        <v>0.141667317074996</v>
      </c>
      <c r="AB523" s="2" t="n">
        <v>0.12471584238117</v>
      </c>
      <c r="AC523" s="2" t="n">
        <v>0.107618288318681</v>
      </c>
      <c r="AD523" s="2" t="n">
        <v>0.0886443991349</v>
      </c>
      <c r="AE523" s="2" t="n">
        <v>0.0700786026569338</v>
      </c>
      <c r="AF523" s="2" t="n">
        <v>0.0130832621202338</v>
      </c>
      <c r="AG523" s="2" t="n">
        <v>1.70708117624244</v>
      </c>
      <c r="AH523" s="3" t="b">
        <f aca="false">TRUE()</f>
        <v>1</v>
      </c>
      <c r="AI523" s="3" t="n">
        <v>-0.934159386111338</v>
      </c>
      <c r="AJ523" s="3" t="b">
        <f aca="false">TRUE()</f>
        <v>1</v>
      </c>
      <c r="AK523" s="3" t="n">
        <v>-0.395657553021655</v>
      </c>
      <c r="AL523" s="3" t="b">
        <f aca="false">TRUE()</f>
        <v>1</v>
      </c>
      <c r="AM523" s="3" t="n">
        <v>-0.50225917438381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9</v>
      </c>
      <c r="E524" s="2" t="n">
        <v>2</v>
      </c>
      <c r="F524" s="2" t="n">
        <v>18.434948822922</v>
      </c>
      <c r="G524" s="2" t="n">
        <v>0.865</v>
      </c>
      <c r="H524" s="2" t="n">
        <v>0.98855193160463</v>
      </c>
      <c r="I524" s="2" t="n">
        <v>0.109225012184719</v>
      </c>
      <c r="J524" s="2" t="n">
        <v>0.345689454500042</v>
      </c>
      <c r="K524" s="2" t="n">
        <v>4.03470385947207</v>
      </c>
      <c r="L524" s="2" t="n">
        <v>0.612</v>
      </c>
      <c r="M524" s="2" t="n">
        <v>0.11</v>
      </c>
      <c r="N524" s="2" t="n">
        <v>8.647</v>
      </c>
      <c r="O524" s="2" t="s">
        <v>41</v>
      </c>
      <c r="P524" s="2" t="n">
        <v>286.7</v>
      </c>
      <c r="Q524" s="2" t="n">
        <v>72.5</v>
      </c>
      <c r="R524" s="2" t="n">
        <v>14.409</v>
      </c>
      <c r="S524" s="2" t="n">
        <v>0.483189681649742</v>
      </c>
      <c r="T524" s="2" t="n">
        <v>-0.633351440543483</v>
      </c>
      <c r="U524" s="2" t="n">
        <v>0.178777875565089</v>
      </c>
      <c r="V524" s="2" t="n">
        <v>0.0985338200903337</v>
      </c>
      <c r="W524" s="2" t="n">
        <v>0.0272290260984955</v>
      </c>
      <c r="X524" s="2" t="n">
        <v>0.0866441542836385</v>
      </c>
      <c r="Y524" s="2" t="n">
        <v>0.102845967475228</v>
      </c>
      <c r="Z524" s="2" t="n">
        <v>0.13079992428121</v>
      </c>
      <c r="AA524" s="2" t="n">
        <v>0.156693322748441</v>
      </c>
      <c r="AB524" s="2" t="n">
        <v>0.144941839984822</v>
      </c>
      <c r="AC524" s="2" t="n">
        <v>0.138592491704561</v>
      </c>
      <c r="AD524" s="2" t="n">
        <v>0.124650423864903</v>
      </c>
      <c r="AE524" s="2" t="n">
        <v>0.0872186162088714</v>
      </c>
      <c r="AF524" s="2" t="n">
        <v>0.0276132594483257</v>
      </c>
      <c r="AG524" s="2" t="n">
        <v>-0.507703620843239</v>
      </c>
      <c r="AH524" s="3" t="b">
        <f aca="false">TRUE()</f>
        <v>1</v>
      </c>
      <c r="AI524" s="3" t="n">
        <v>-1.41113515547144</v>
      </c>
      <c r="AJ524" s="3" t="b">
        <f aca="false">TRUE()</f>
        <v>1</v>
      </c>
      <c r="AK524" s="3" t="n">
        <v>-0.0572594372691047</v>
      </c>
      <c r="AL524" s="3" t="b">
        <f aca="false">TRUE()</f>
        <v>1</v>
      </c>
      <c r="AM524" s="3" t="n">
        <v>2.72586825386011</v>
      </c>
      <c r="AN524" s="3" t="b">
        <f aca="false">FALSE()</f>
        <v>0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9</v>
      </c>
      <c r="E525" s="2" t="n">
        <v>3</v>
      </c>
      <c r="F525" s="2" t="n">
        <v>16.504361381755</v>
      </c>
      <c r="G525" s="2" t="n">
        <v>0.907006369426752</v>
      </c>
      <c r="H525" s="2" t="n">
        <v>0.975847656879023</v>
      </c>
      <c r="I525" s="2" t="n">
        <v>0.283295798703574</v>
      </c>
      <c r="J525" s="2" t="n">
        <v>0.4670465554251</v>
      </c>
      <c r="K525" s="2" t="n">
        <v>3.96839008257449</v>
      </c>
      <c r="L525" s="2" t="n">
        <v>0.803</v>
      </c>
      <c r="M525" s="2" t="n">
        <v>0.149</v>
      </c>
      <c r="N525" s="2" t="n">
        <v>8.761</v>
      </c>
      <c r="O525" s="2" t="s">
        <v>41</v>
      </c>
      <c r="P525" s="2" t="n">
        <v>235.1</v>
      </c>
      <c r="Q525" s="2" t="n">
        <v>87.5</v>
      </c>
      <c r="R525" s="2" t="n">
        <v>11.815</v>
      </c>
      <c r="S525" s="2" t="n">
        <v>0.52199206252448</v>
      </c>
      <c r="T525" s="2" t="n">
        <v>-0.295529201732669</v>
      </c>
      <c r="U525" s="2" t="n">
        <v>-0.722012862989757</v>
      </c>
      <c r="V525" s="2" t="n">
        <v>0.173332853966759</v>
      </c>
      <c r="W525" s="2" t="n">
        <v>0.00894112908598777</v>
      </c>
      <c r="X525" s="2" t="n">
        <v>0.0921091062721224</v>
      </c>
      <c r="Y525" s="2" t="n">
        <v>0.114349474931587</v>
      </c>
      <c r="Z525" s="2" t="n">
        <v>0.146088882341205</v>
      </c>
      <c r="AA525" s="2" t="n">
        <v>0.149998116116536</v>
      </c>
      <c r="AB525" s="2" t="n">
        <v>0.150541531969865</v>
      </c>
      <c r="AC525" s="2" t="n">
        <v>0.152850958118988</v>
      </c>
      <c r="AD525" s="2" t="n">
        <v>0.117509484954816</v>
      </c>
      <c r="AE525" s="2" t="n">
        <v>0.0619569445533616</v>
      </c>
      <c r="AF525" s="2" t="n">
        <v>0.0145955007415176</v>
      </c>
      <c r="AG525" s="2" t="n">
        <v>-0.554799747609307</v>
      </c>
      <c r="AH525" s="3" t="b">
        <f aca="false">TRUE()</f>
        <v>1</v>
      </c>
      <c r="AI525" s="3" t="n">
        <v>0.659373297887178</v>
      </c>
      <c r="AJ525" s="3" t="b">
        <f aca="false">TRUE()</f>
        <v>1</v>
      </c>
      <c r="AK525" s="3" t="n">
        <v>1.59243137702457</v>
      </c>
      <c r="AL525" s="3" t="b">
        <f aca="false">TRUE()</f>
        <v>1</v>
      </c>
      <c r="AM525" s="3" t="n">
        <v>1.6860968724781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9</v>
      </c>
      <c r="E526" s="2" t="n">
        <v>4</v>
      </c>
      <c r="F526" s="2" t="n">
        <v>18.434948822922</v>
      </c>
      <c r="G526" s="2" t="n">
        <v>0.85655737704918</v>
      </c>
      <c r="H526" s="2" t="n">
        <v>0.984485966761872</v>
      </c>
      <c r="I526" s="2" t="n">
        <v>0.249475373296546</v>
      </c>
      <c r="J526" s="2" t="n">
        <v>0.402433120761541</v>
      </c>
      <c r="K526" s="2" t="n">
        <v>3.9815054143343</v>
      </c>
      <c r="L526" s="2" t="n">
        <v>0.714</v>
      </c>
      <c r="M526" s="2" t="n">
        <v>0.11</v>
      </c>
      <c r="N526" s="2" t="n">
        <v>8.842</v>
      </c>
      <c r="O526" s="2" t="s">
        <v>41</v>
      </c>
      <c r="P526" s="2" t="n">
        <v>186.1</v>
      </c>
      <c r="Q526" s="2" t="n">
        <v>58.7</v>
      </c>
      <c r="R526" s="2" t="n">
        <v>9.351</v>
      </c>
      <c r="S526" s="2" t="n">
        <v>0.415105067980553</v>
      </c>
      <c r="T526" s="2" t="n">
        <v>-0.555193439511936</v>
      </c>
      <c r="U526" s="2" t="n">
        <v>-0.45178666133082</v>
      </c>
      <c r="V526" s="2" t="n">
        <v>0.008802807597876</v>
      </c>
      <c r="W526" s="2" t="n">
        <v>0.0313418172571374</v>
      </c>
      <c r="X526" s="2" t="n">
        <v>0.0464535646016058</v>
      </c>
      <c r="Y526" s="2" t="n">
        <v>0.107405888902112</v>
      </c>
      <c r="Z526" s="2" t="n">
        <v>0.142311960975502</v>
      </c>
      <c r="AA526" s="2" t="n">
        <v>0.141646061998614</v>
      </c>
      <c r="AB526" s="2" t="n">
        <v>0.154407589762638</v>
      </c>
      <c r="AC526" s="2" t="n">
        <v>0.148100725024109</v>
      </c>
      <c r="AD526" s="2" t="n">
        <v>0.140637932340814</v>
      </c>
      <c r="AE526" s="2" t="n">
        <v>0.0932634486982167</v>
      </c>
      <c r="AF526" s="2" t="n">
        <v>0.0257728276963891</v>
      </c>
      <c r="AG526" s="2" t="n">
        <v>-0.545485222694026</v>
      </c>
      <c r="AH526" s="3" t="b">
        <f aca="false">TRUE()</f>
        <v>1</v>
      </c>
      <c r="AI526" s="3" t="n">
        <v>-0.305418599227571</v>
      </c>
      <c r="AJ526" s="3" t="b">
        <f aca="false">TRUE()</f>
        <v>1</v>
      </c>
      <c r="AK526" s="3" t="n">
        <v>-0.0572594372691047</v>
      </c>
      <c r="AL526" s="3" t="b">
        <f aca="false">TRUE()</f>
        <v>1</v>
      </c>
      <c r="AM526" s="3" t="n">
        <v>0.69871707232865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1</v>
      </c>
      <c r="E527" s="2" t="n">
        <v>1</v>
      </c>
      <c r="F527" s="2" t="n">
        <v>18.9246444160512</v>
      </c>
      <c r="G527" s="2" t="n">
        <v>0.772921108742004</v>
      </c>
      <c r="H527" s="2" t="n">
        <v>0.992021722112294</v>
      </c>
      <c r="I527" s="2" t="n">
        <v>0.0998160326484638</v>
      </c>
      <c r="J527" s="2" t="n">
        <v>0.296625073599651</v>
      </c>
      <c r="K527" s="2" t="n">
        <v>5.08477589499364</v>
      </c>
      <c r="L527" s="2" t="n">
        <v>0.634</v>
      </c>
      <c r="M527" s="2" t="n">
        <v>0.073</v>
      </c>
      <c r="N527" s="2" t="n">
        <v>11.013</v>
      </c>
      <c r="O527" s="2" t="s">
        <v>41</v>
      </c>
      <c r="P527" s="2" t="n">
        <v>150.3</v>
      </c>
      <c r="Q527" s="2" t="n">
        <v>55.5</v>
      </c>
      <c r="R527" s="2" t="n">
        <v>7.554</v>
      </c>
      <c r="S527" s="2" t="n">
        <v>0.277598854811517</v>
      </c>
      <c r="T527" s="2" t="n">
        <v>-0.422435605441228</v>
      </c>
      <c r="U527" s="2" t="n">
        <v>-0.610485105823701</v>
      </c>
      <c r="V527" s="2" t="n">
        <v>0.267816416563298</v>
      </c>
      <c r="W527" s="2" t="n">
        <v>0.0238798469004886</v>
      </c>
      <c r="X527" s="2" t="n">
        <v>0.106308855272372</v>
      </c>
      <c r="Y527" s="2" t="n">
        <v>0.152082090319414</v>
      </c>
      <c r="Z527" s="2" t="n">
        <v>0.141740708688439</v>
      </c>
      <c r="AA527" s="2" t="n">
        <v>0.142611500709884</v>
      </c>
      <c r="AB527" s="2" t="n">
        <v>0.149037605463338</v>
      </c>
      <c r="AC527" s="2" t="n">
        <v>0.128124925572263</v>
      </c>
      <c r="AD527" s="2" t="n">
        <v>0.099971010684638</v>
      </c>
      <c r="AE527" s="2" t="n">
        <v>0.0616984710703912</v>
      </c>
      <c r="AF527" s="2" t="n">
        <v>0.0184248322192625</v>
      </c>
      <c r="AG527" s="2" t="n">
        <v>0.238058843792282</v>
      </c>
      <c r="AH527" s="3" t="b">
        <f aca="false">TRUE()</f>
        <v>1</v>
      </c>
      <c r="AI527" s="3" t="n">
        <v>-1.17264727079139</v>
      </c>
      <c r="AJ527" s="3" t="b">
        <f aca="false">TRUE()</f>
        <v>1</v>
      </c>
      <c r="AK527" s="3" t="n">
        <v>-1.62235072262465</v>
      </c>
      <c r="AL527" s="3" t="b">
        <f aca="false">TRUE()</f>
        <v>1</v>
      </c>
      <c r="AM527" s="3" t="n">
        <v>-0.022674700025477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1</v>
      </c>
      <c r="E528" s="2" t="n">
        <v>2</v>
      </c>
      <c r="F528" s="2" t="n">
        <v>18.434948822922</v>
      </c>
      <c r="G528" s="2" t="n">
        <v>0.697735191637631</v>
      </c>
      <c r="H528" s="2" t="n">
        <v>0.99211348373446</v>
      </c>
      <c r="I528" s="2" t="n">
        <v>0.0796769433853801</v>
      </c>
      <c r="J528" s="2" t="n">
        <v>0.258958246360086</v>
      </c>
      <c r="K528" s="2" t="n">
        <v>5.75732931720391</v>
      </c>
      <c r="L528" s="2" t="n">
        <v>0.638</v>
      </c>
      <c r="M528" s="2" t="n">
        <v>0.063</v>
      </c>
      <c r="N528" s="2" t="n">
        <v>12.266</v>
      </c>
      <c r="O528" s="2" t="s">
        <v>41</v>
      </c>
      <c r="P528" s="2" t="n">
        <v>184.1</v>
      </c>
      <c r="Q528" s="2" t="n">
        <v>76.9</v>
      </c>
      <c r="R528" s="2" t="n">
        <v>9.253</v>
      </c>
      <c r="S528" s="2" t="n">
        <v>0.592426693211089</v>
      </c>
      <c r="T528" s="2" t="n">
        <v>0.92532010010845</v>
      </c>
      <c r="U528" s="2" t="n">
        <v>1.96173221786685</v>
      </c>
      <c r="V528" s="2" t="n">
        <v>0.18236362918916</v>
      </c>
      <c r="W528" s="2" t="n">
        <v>0.0391006828984524</v>
      </c>
      <c r="X528" s="2" t="n">
        <v>0.17250283159502</v>
      </c>
      <c r="Y528" s="2" t="n">
        <v>0.190283882896191</v>
      </c>
      <c r="Z528" s="2" t="n">
        <v>0.100731521422552</v>
      </c>
      <c r="AA528" s="2" t="n">
        <v>0.102747571446534</v>
      </c>
      <c r="AB528" s="2" t="n">
        <v>0.128576292390468</v>
      </c>
      <c r="AC528" s="2" t="n">
        <v>0.139316036355373</v>
      </c>
      <c r="AD528" s="2" t="n">
        <v>0.097835891117231</v>
      </c>
      <c r="AE528" s="2" t="n">
        <v>0.0518666273494906</v>
      </c>
      <c r="AF528" s="2" t="n">
        <v>0.0161393454271408</v>
      </c>
      <c r="AG528" s="2" t="n">
        <v>0.715707120081688</v>
      </c>
      <c r="AH528" s="3" t="b">
        <f aca="false">TRUE()</f>
        <v>1</v>
      </c>
      <c r="AI528" s="3" t="n">
        <v>-1.1292858372132</v>
      </c>
      <c r="AJ528" s="3" t="b">
        <f aca="false">TRUE()</f>
        <v>1</v>
      </c>
      <c r="AK528" s="3" t="n">
        <v>-2.04534836731533</v>
      </c>
      <c r="AL528" s="3" t="b">
        <f aca="false">TRUE()</f>
        <v>1</v>
      </c>
      <c r="AM528" s="3" t="n">
        <v>0.65841585599602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2</v>
      </c>
      <c r="E529" s="2" t="n">
        <v>0</v>
      </c>
      <c r="F529" s="2" t="n">
        <v>18.434948822922</v>
      </c>
      <c r="G529" s="2" t="n">
        <v>0.881496881496882</v>
      </c>
      <c r="H529" s="2" t="n">
        <v>0.975998368259514</v>
      </c>
      <c r="I529" s="2" t="n">
        <v>0.207556158003733</v>
      </c>
      <c r="J529" s="2" t="n">
        <v>0.460726171723786</v>
      </c>
      <c r="K529" s="2" t="n">
        <v>4.27015443214586</v>
      </c>
      <c r="L529" s="2" t="n">
        <v>0.909</v>
      </c>
      <c r="M529" s="2" t="n">
        <v>0.142</v>
      </c>
      <c r="N529" s="2" t="n">
        <v>9.529</v>
      </c>
      <c r="O529" s="2" t="s">
        <v>41</v>
      </c>
      <c r="P529" s="2" t="n">
        <v>183.2</v>
      </c>
      <c r="Q529" s="2" t="n">
        <v>76.1</v>
      </c>
      <c r="R529" s="2" t="n">
        <v>9.207</v>
      </c>
      <c r="S529" s="2" t="n">
        <v>0.4234336642895</v>
      </c>
      <c r="T529" s="2" t="n">
        <v>-0.0258434419743698</v>
      </c>
      <c r="U529" s="2" t="n">
        <v>-0.968125047301845</v>
      </c>
      <c r="V529" s="2" t="n">
        <v>0.120623049883611</v>
      </c>
      <c r="W529" s="2" t="n">
        <v>0.0492334525709472</v>
      </c>
      <c r="X529" s="2" t="n">
        <v>0.0469001407687236</v>
      </c>
      <c r="Y529" s="2" t="n">
        <v>0.104055054638977</v>
      </c>
      <c r="Z529" s="2" t="n">
        <v>0.144167935788265</v>
      </c>
      <c r="AA529" s="2" t="n">
        <v>0.168501069707284</v>
      </c>
      <c r="AB529" s="2" t="n">
        <v>0.158080851070971</v>
      </c>
      <c r="AC529" s="2" t="n">
        <v>0.147886515362749</v>
      </c>
      <c r="AD529" s="2" t="n">
        <v>0.121215921129686</v>
      </c>
      <c r="AE529" s="2" t="n">
        <v>0.0864008743935662</v>
      </c>
      <c r="AF529" s="2" t="n">
        <v>0.0227916371397794</v>
      </c>
      <c r="AG529" s="2" t="n">
        <v>-0.340486331517141</v>
      </c>
      <c r="AH529" s="3" t="b">
        <f aca="false">TRUE()</f>
        <v>1</v>
      </c>
      <c r="AI529" s="3" t="n">
        <v>1.80845128770924</v>
      </c>
      <c r="AJ529" s="3" t="b">
        <f aca="false">TRUE()</f>
        <v>1</v>
      </c>
      <c r="AK529" s="3" t="n">
        <v>1.29633302574109</v>
      </c>
      <c r="AL529" s="3" t="b">
        <f aca="false">TRUE()</f>
        <v>1</v>
      </c>
      <c r="AM529" s="3" t="n">
        <v>0.64028030864633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3</v>
      </c>
      <c r="E530" s="2" t="n">
        <v>1</v>
      </c>
      <c r="F530" s="2" t="n">
        <v>56.3099324740202</v>
      </c>
      <c r="G530" s="2" t="n">
        <v>0.566026759744037</v>
      </c>
      <c r="H530" s="2" t="n">
        <v>0.971509111624696</v>
      </c>
      <c r="I530" s="2" t="n">
        <v>0.122878603156845</v>
      </c>
      <c r="J530" s="2" t="n">
        <v>0.265020005430571</v>
      </c>
      <c r="K530" s="2" t="n">
        <v>6.11337195209306</v>
      </c>
      <c r="L530" s="2" t="n">
        <v>0.739</v>
      </c>
      <c r="M530" s="2" t="n">
        <v>0.123</v>
      </c>
      <c r="N530" s="2" t="n">
        <v>13.367</v>
      </c>
      <c r="O530" s="2" t="s">
        <v>41</v>
      </c>
      <c r="P530" s="2" t="n">
        <v>234.2</v>
      </c>
      <c r="Q530" s="2" t="n">
        <v>74.3</v>
      </c>
      <c r="R530" s="2" t="n">
        <v>11.769</v>
      </c>
      <c r="S530" s="2" t="n">
        <v>0.398782949319429</v>
      </c>
      <c r="T530" s="2" t="n">
        <v>-0.0839845838074036</v>
      </c>
      <c r="U530" s="2" t="n">
        <v>-0.659685173004672</v>
      </c>
      <c r="V530" s="2" t="n">
        <v>0.175307949263658</v>
      </c>
      <c r="W530" s="2" t="n">
        <v>0.077799110460096</v>
      </c>
      <c r="X530" s="2" t="n">
        <v>0.0905217763164193</v>
      </c>
      <c r="Y530" s="2" t="n">
        <v>0.13192744976082</v>
      </c>
      <c r="Z530" s="2" t="n">
        <v>0.166602950098375</v>
      </c>
      <c r="AA530" s="2" t="n">
        <v>0.156292451935746</v>
      </c>
      <c r="AB530" s="2" t="n">
        <v>0.103632564075198</v>
      </c>
      <c r="AC530" s="2" t="n">
        <v>0.143136126333037</v>
      </c>
      <c r="AD530" s="2" t="n">
        <v>0.115952150696431</v>
      </c>
      <c r="AE530" s="2" t="n">
        <v>0.0714340914200538</v>
      </c>
      <c r="AF530" s="2" t="n">
        <v>0.0205004393639194</v>
      </c>
      <c r="AG530" s="2" t="n">
        <v>0.968569041862489</v>
      </c>
      <c r="AH530" s="3" t="b">
        <f aca="false">TRUE()</f>
        <v>1</v>
      </c>
      <c r="AI530" s="3" t="n">
        <v>-0.0344096393638772</v>
      </c>
      <c r="AJ530" s="3" t="b">
        <f aca="false">TRUE()</f>
        <v>1</v>
      </c>
      <c r="AK530" s="3" t="n">
        <v>0.492637500828788</v>
      </c>
      <c r="AL530" s="3" t="b">
        <f aca="false">TRUE()</f>
        <v>1</v>
      </c>
      <c r="AM530" s="3" t="n">
        <v>1.6679613251284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3</v>
      </c>
      <c r="E531" s="2" t="n">
        <v>3</v>
      </c>
      <c r="F531" s="2" t="n">
        <v>29.7448812969422</v>
      </c>
      <c r="G531" s="2" t="n">
        <v>0.678181818181818</v>
      </c>
      <c r="H531" s="2" t="n">
        <v>0.980302574660318</v>
      </c>
      <c r="I531" s="2" t="n">
        <v>0.146173699657192</v>
      </c>
      <c r="J531" s="2" t="n">
        <v>0.316634679337065</v>
      </c>
      <c r="K531" s="2" t="n">
        <v>4.95456570209791</v>
      </c>
      <c r="L531" s="2" t="n">
        <v>0.688</v>
      </c>
      <c r="M531" s="2" t="n">
        <v>0.078</v>
      </c>
      <c r="N531" s="2" t="n">
        <v>10.682</v>
      </c>
      <c r="O531" s="2" t="s">
        <v>41</v>
      </c>
      <c r="P531" s="2" t="n">
        <v>117.4</v>
      </c>
      <c r="Q531" s="2" t="n">
        <v>41.6</v>
      </c>
      <c r="R531" s="2" t="n">
        <v>5.9</v>
      </c>
      <c r="S531" s="2" t="n">
        <v>0.522364792967385</v>
      </c>
      <c r="T531" s="2" t="n">
        <v>-0.0806771044946642</v>
      </c>
      <c r="U531" s="2" t="n">
        <v>-0.323088409954582</v>
      </c>
      <c r="V531" s="2" t="n">
        <v>0.0696459941609985</v>
      </c>
      <c r="W531" s="2" t="n">
        <v>0.049469718045592</v>
      </c>
      <c r="X531" s="2" t="n">
        <v>0.0479092958427799</v>
      </c>
      <c r="Y531" s="2" t="n">
        <v>0.122176817515238</v>
      </c>
      <c r="Z531" s="2" t="n">
        <v>0.148597403105273</v>
      </c>
      <c r="AA531" s="2" t="n">
        <v>0.157318636292172</v>
      </c>
      <c r="AB531" s="2" t="n">
        <v>0.107533696925172</v>
      </c>
      <c r="AC531" s="2" t="n">
        <v>0.132375250109944</v>
      </c>
      <c r="AD531" s="2" t="n">
        <v>0.13901376219089</v>
      </c>
      <c r="AE531" s="2" t="n">
        <v>0.120261143204104</v>
      </c>
      <c r="AF531" s="2" t="n">
        <v>0.0248139948144277</v>
      </c>
      <c r="AG531" s="2" t="n">
        <v>0.145583402975164</v>
      </c>
      <c r="AH531" s="3" t="b">
        <f aca="false">TRUE()</f>
        <v>1</v>
      </c>
      <c r="AI531" s="3" t="n">
        <v>-0.587267917485812</v>
      </c>
      <c r="AJ531" s="3" t="b">
        <f aca="false">TRUE()</f>
        <v>1</v>
      </c>
      <c r="AK531" s="3" t="n">
        <v>-1.4108519002793</v>
      </c>
      <c r="AL531" s="3" t="b">
        <f aca="false">TRUE()</f>
        <v>1</v>
      </c>
      <c r="AM531" s="3" t="n">
        <v>-0.68562970869729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5</v>
      </c>
      <c r="E532" s="2" t="n">
        <v>0</v>
      </c>
      <c r="F532" s="2" t="n">
        <v>18.434948822922</v>
      </c>
      <c r="G532" s="2" t="n">
        <v>0.871372549019608</v>
      </c>
      <c r="H532" s="2" t="n">
        <v>0.990274129804821</v>
      </c>
      <c r="I532" s="2" t="n">
        <v>0.125739478595624</v>
      </c>
      <c r="J532" s="2" t="n">
        <v>0.319760913602261</v>
      </c>
      <c r="K532" s="2" t="n">
        <v>5.94075707885929</v>
      </c>
      <c r="L532" s="2" t="n">
        <v>0.842</v>
      </c>
      <c r="M532" s="2" t="n">
        <v>0.093</v>
      </c>
      <c r="N532" s="2" t="n">
        <v>12.871</v>
      </c>
      <c r="O532" s="2" t="s">
        <v>41</v>
      </c>
      <c r="P532" s="2" t="n">
        <v>144.8</v>
      </c>
      <c r="Q532" s="2" t="n">
        <v>52.4</v>
      </c>
      <c r="R532" s="2" t="n">
        <v>7.275</v>
      </c>
      <c r="S532" s="2" t="n">
        <v>0.292692889006252</v>
      </c>
      <c r="T532" s="2" t="n">
        <v>-0.193584876678602</v>
      </c>
      <c r="U532" s="2" t="n">
        <v>-0.767358937637976</v>
      </c>
      <c r="V532" s="2" t="n">
        <v>0.071182026905898</v>
      </c>
      <c r="W532" s="2" t="n">
        <v>0.0485600705722271</v>
      </c>
      <c r="X532" s="2" t="n">
        <v>0.0369276603654219</v>
      </c>
      <c r="Y532" s="2" t="n">
        <v>0.10699339064387</v>
      </c>
      <c r="Z532" s="2" t="n">
        <v>0.148316361165195</v>
      </c>
      <c r="AA532" s="2" t="n">
        <v>0.160863341651534</v>
      </c>
      <c r="AB532" s="2" t="n">
        <v>0.146845196663283</v>
      </c>
      <c r="AC532" s="2" t="n">
        <v>0.150207309954902</v>
      </c>
      <c r="AD532" s="2" t="n">
        <v>0.133519301052807</v>
      </c>
      <c r="AE532" s="2" t="n">
        <v>0.0898923986859801</v>
      </c>
      <c r="AF532" s="2" t="n">
        <v>0.0264350398170061</v>
      </c>
      <c r="AG532" s="2" t="n">
        <v>0.845977744369618</v>
      </c>
      <c r="AH532" s="3" t="b">
        <f aca="false">TRUE()</f>
        <v>1</v>
      </c>
      <c r="AI532" s="3" t="n">
        <v>1.08214727527454</v>
      </c>
      <c r="AJ532" s="3" t="b">
        <f aca="false">TRUE()</f>
        <v>1</v>
      </c>
      <c r="AK532" s="3" t="n">
        <v>-0.776355433243273</v>
      </c>
      <c r="AL532" s="3" t="b">
        <f aca="false">TRUE()</f>
        <v>1</v>
      </c>
      <c r="AM532" s="3" t="n">
        <v>-0.13350304494021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6</v>
      </c>
      <c r="E533" s="2" t="n">
        <v>1</v>
      </c>
      <c r="F533" s="2" t="n">
        <v>17.1027289690524</v>
      </c>
      <c r="G533" s="2" t="n">
        <v>0.929110105580694</v>
      </c>
      <c r="H533" s="2" t="n">
        <v>0.965909959827667</v>
      </c>
      <c r="I533" s="2" t="n">
        <v>0.245098612361519</v>
      </c>
      <c r="J533" s="2" t="n">
        <v>0.518164510943175</v>
      </c>
      <c r="K533" s="2" t="n">
        <v>3.40193537776998</v>
      </c>
      <c r="L533" s="2" t="n">
        <v>0.861</v>
      </c>
      <c r="M533" s="2" t="n">
        <v>0.148</v>
      </c>
      <c r="N533" s="2" t="n">
        <v>7.628</v>
      </c>
      <c r="O533" s="2" t="s">
        <v>41</v>
      </c>
      <c r="P533" s="2" t="n">
        <v>121.5</v>
      </c>
      <c r="Q533" s="2" t="n">
        <v>52.3</v>
      </c>
      <c r="R533" s="2" t="n">
        <v>6.105</v>
      </c>
      <c r="S533" s="2" t="n">
        <v>0.251910179412879</v>
      </c>
      <c r="T533" s="2" t="n">
        <v>-0.0557003902186449</v>
      </c>
      <c r="U533" s="2" t="n">
        <v>-1.05004323604804</v>
      </c>
      <c r="V533" s="2" t="n">
        <v>0.0827636620078183</v>
      </c>
      <c r="W533" s="2" t="n">
        <v>0.0327138483882853</v>
      </c>
      <c r="X533" s="2" t="n">
        <v>0.0312294935611507</v>
      </c>
      <c r="Y533" s="2" t="n">
        <v>0.0857096648527036</v>
      </c>
      <c r="Z533" s="2" t="n">
        <v>0.146528845273743</v>
      </c>
      <c r="AA533" s="2" t="n">
        <v>0.180741897945798</v>
      </c>
      <c r="AB533" s="2" t="n">
        <v>0.173725407688401</v>
      </c>
      <c r="AC533" s="2" t="n">
        <v>0.161907770962843</v>
      </c>
      <c r="AD533" s="2" t="n">
        <v>0.124203667480035</v>
      </c>
      <c r="AE533" s="2" t="n">
        <v>0.0746917769825134</v>
      </c>
      <c r="AF533" s="2" t="n">
        <v>0.0212614752528113</v>
      </c>
      <c r="AG533" s="2" t="n">
        <v>-0.957096582939819</v>
      </c>
      <c r="AH533" s="3" t="b">
        <f aca="false">TRUE()</f>
        <v>1</v>
      </c>
      <c r="AI533" s="3" t="n">
        <v>1.28811408477095</v>
      </c>
      <c r="AJ533" s="3" t="b">
        <f aca="false">TRUE()</f>
        <v>1</v>
      </c>
      <c r="AK533" s="3" t="n">
        <v>1.55013161255551</v>
      </c>
      <c r="AL533" s="3" t="b">
        <f aca="false">TRUE()</f>
        <v>1</v>
      </c>
      <c r="AM533" s="3" t="n">
        <v>-0.60301221521539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6</v>
      </c>
      <c r="E534" s="2" t="n">
        <v>2</v>
      </c>
      <c r="F534" s="2" t="n">
        <v>18.434948822922</v>
      </c>
      <c r="G534" s="2" t="n">
        <v>0.91264667535854</v>
      </c>
      <c r="H534" s="2" t="n">
        <v>0.973929204441581</v>
      </c>
      <c r="I534" s="2" t="n">
        <v>0.210602004091355</v>
      </c>
      <c r="J534" s="2" t="n">
        <v>0.480841908940092</v>
      </c>
      <c r="K534" s="2" t="n">
        <v>3.77890165616193</v>
      </c>
      <c r="L534" s="2" t="n">
        <v>0.858</v>
      </c>
      <c r="M534" s="2" t="n">
        <v>0.125</v>
      </c>
      <c r="N534" s="2" t="n">
        <v>8.438</v>
      </c>
      <c r="O534" s="2" t="s">
        <v>41</v>
      </c>
      <c r="P534" s="2" t="n">
        <v>186.2</v>
      </c>
      <c r="Q534" s="2" t="n">
        <v>66.4</v>
      </c>
      <c r="R534" s="2" t="n">
        <v>9.357</v>
      </c>
      <c r="S534" s="2" t="n">
        <v>0.304405311509874</v>
      </c>
      <c r="T534" s="2" t="n">
        <v>-0.17029917888265</v>
      </c>
      <c r="U534" s="2" t="n">
        <v>-0.910381002868029</v>
      </c>
      <c r="V534" s="2" t="n">
        <v>0.120521623983948</v>
      </c>
      <c r="W534" s="2" t="n">
        <v>0.000494663664902917</v>
      </c>
      <c r="X534" s="2" t="n">
        <v>0.0759392877496597</v>
      </c>
      <c r="Y534" s="2" t="n">
        <v>0.112039347688438</v>
      </c>
      <c r="Z534" s="2" t="n">
        <v>0.139316500123301</v>
      </c>
      <c r="AA534" s="2" t="n">
        <v>0.153669252609686</v>
      </c>
      <c r="AB534" s="2" t="n">
        <v>0.154724457919195</v>
      </c>
      <c r="AC534" s="2" t="n">
        <v>0.146407901518511</v>
      </c>
      <c r="AD534" s="2" t="n">
        <v>0.118267669287236</v>
      </c>
      <c r="AE534" s="2" t="n">
        <v>0.078615976335193</v>
      </c>
      <c r="AF534" s="2" t="n">
        <v>0.0210196067687794</v>
      </c>
      <c r="AG534" s="2" t="n">
        <v>-0.689374663539858</v>
      </c>
      <c r="AH534" s="3" t="b">
        <f aca="false">TRUE()</f>
        <v>1</v>
      </c>
      <c r="AI534" s="3" t="n">
        <v>1.2555930095873</v>
      </c>
      <c r="AJ534" s="3" t="b">
        <f aca="false">TRUE()</f>
        <v>1</v>
      </c>
      <c r="AK534" s="3" t="n">
        <v>0.577237029766926</v>
      </c>
      <c r="AL534" s="3" t="b">
        <f aca="false">TRUE()</f>
        <v>1</v>
      </c>
      <c r="AM534" s="3" t="n">
        <v>0.70073213314528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7</v>
      </c>
      <c r="E535" s="2" t="n">
        <v>1</v>
      </c>
      <c r="F535" s="2" t="n">
        <v>26.565051177078</v>
      </c>
      <c r="G535" s="2" t="n">
        <v>0.807777777777778</v>
      </c>
      <c r="H535" s="2" t="n">
        <v>0.964205922157769</v>
      </c>
      <c r="I535" s="2" t="n">
        <v>0.177940243948955</v>
      </c>
      <c r="J535" s="2" t="n">
        <v>0.458517453265191</v>
      </c>
      <c r="K535" s="2" t="n">
        <v>4.03619288994805</v>
      </c>
      <c r="L535" s="2" t="n">
        <v>0.861</v>
      </c>
      <c r="M535" s="2" t="n">
        <v>0.137</v>
      </c>
      <c r="N535" s="2" t="n">
        <v>8.88</v>
      </c>
      <c r="O535" s="2" t="s">
        <v>41</v>
      </c>
      <c r="P535" s="2" t="n">
        <v>176</v>
      </c>
      <c r="Q535" s="2" t="n">
        <v>81</v>
      </c>
      <c r="R535" s="2" t="n">
        <v>8.843</v>
      </c>
      <c r="S535" s="2" t="n">
        <v>0.20019233167953</v>
      </c>
      <c r="T535" s="2" t="n">
        <v>0.307634994819207</v>
      </c>
      <c r="U535" s="2" t="n">
        <v>-0.764145458343385</v>
      </c>
      <c r="V535" s="2" t="n">
        <v>0.363017433427217</v>
      </c>
      <c r="W535" s="2" t="n">
        <v>0.172088334379548</v>
      </c>
      <c r="X535" s="2" t="n">
        <v>0.0503046773706156</v>
      </c>
      <c r="Y535" s="2" t="n">
        <v>0.115743775378864</v>
      </c>
      <c r="Z535" s="2" t="n">
        <v>0.180196523531859</v>
      </c>
      <c r="AA535" s="2" t="n">
        <v>0.204554292489086</v>
      </c>
      <c r="AB535" s="2" t="n">
        <v>0.153248798460473</v>
      </c>
      <c r="AC535" s="2" t="n">
        <v>0.104549251966383</v>
      </c>
      <c r="AD535" s="2" t="n">
        <v>0.101991020898121</v>
      </c>
      <c r="AE535" s="2" t="n">
        <v>0.0794519347683322</v>
      </c>
      <c r="AF535" s="2" t="n">
        <v>0.00995972513626665</v>
      </c>
      <c r="AG535" s="2" t="n">
        <v>-0.50664610954866</v>
      </c>
      <c r="AH535" s="3" t="b">
        <f aca="false">TRUE()</f>
        <v>1</v>
      </c>
      <c r="AI535" s="3" t="n">
        <v>1.28811408477095</v>
      </c>
      <c r="AJ535" s="3" t="b">
        <f aca="false">TRUE()</f>
        <v>1</v>
      </c>
      <c r="AK535" s="3" t="n">
        <v>1.08483420339575</v>
      </c>
      <c r="AL535" s="3" t="b">
        <f aca="false">TRUE()</f>
        <v>1</v>
      </c>
      <c r="AM535" s="3" t="n">
        <v>0.4951959298488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7</v>
      </c>
      <c r="E536" s="2" t="n">
        <v>2</v>
      </c>
      <c r="F536" s="2" t="n">
        <v>24.2277453179541</v>
      </c>
      <c r="G536" s="2" t="n">
        <v>0.753424657534247</v>
      </c>
      <c r="H536" s="2" t="n">
        <v>0.977159090058471</v>
      </c>
      <c r="I536" s="2" t="n">
        <v>0.189367698649091</v>
      </c>
      <c r="J536" s="2" t="n">
        <v>0.383383842811414</v>
      </c>
      <c r="K536" s="2" t="n">
        <v>3.92128874189513</v>
      </c>
      <c r="L536" s="2" t="n">
        <v>0.652</v>
      </c>
      <c r="M536" s="2" t="n">
        <v>0.1</v>
      </c>
      <c r="N536" s="2" t="n">
        <v>8.478</v>
      </c>
      <c r="O536" s="2" t="s">
        <v>41</v>
      </c>
      <c r="P536" s="2" t="n">
        <v>156</v>
      </c>
      <c r="Q536" s="2" t="n">
        <v>62.4</v>
      </c>
      <c r="R536" s="2" t="n">
        <v>7.842</v>
      </c>
      <c r="S536" s="2" t="n">
        <v>0.288454057150486</v>
      </c>
      <c r="T536" s="2" t="n">
        <v>-0.101512926104188</v>
      </c>
      <c r="U536" s="2" t="n">
        <v>-0.791965977328949</v>
      </c>
      <c r="V536" s="2" t="n">
        <v>0.204639615277503</v>
      </c>
      <c r="W536" s="2" t="n">
        <v>0.0226607965090218</v>
      </c>
      <c r="X536" s="2" t="n">
        <v>0.0904067341782737</v>
      </c>
      <c r="Y536" s="2" t="n">
        <v>0.144238980846498</v>
      </c>
      <c r="Z536" s="2" t="n">
        <v>0.134909810025115</v>
      </c>
      <c r="AA536" s="2" t="n">
        <v>0.14897193569491</v>
      </c>
      <c r="AB536" s="2" t="n">
        <v>0.158753425180639</v>
      </c>
      <c r="AC536" s="2" t="n">
        <v>0.139328515411589</v>
      </c>
      <c r="AD536" s="2" t="n">
        <v>0.0965584209072954</v>
      </c>
      <c r="AE536" s="2" t="n">
        <v>0.0718851051791472</v>
      </c>
      <c r="AF536" s="2" t="n">
        <v>0.0149470725765338</v>
      </c>
      <c r="AG536" s="2" t="n">
        <v>-0.588251178296375</v>
      </c>
      <c r="AH536" s="3" t="b">
        <f aca="false">TRUE()</f>
        <v>1</v>
      </c>
      <c r="AI536" s="3" t="n">
        <v>-0.977520819689529</v>
      </c>
      <c r="AJ536" s="3" t="b">
        <f aca="false">TRUE()</f>
        <v>1</v>
      </c>
      <c r="AK536" s="3" t="n">
        <v>-0.480257081959792</v>
      </c>
      <c r="AL536" s="3" t="b">
        <f aca="false">TRUE()</f>
        <v>1</v>
      </c>
      <c r="AM536" s="3" t="n">
        <v>0.092183766522527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8</v>
      </c>
      <c r="E537" s="2" t="n">
        <v>0</v>
      </c>
      <c r="F537" s="2" t="n">
        <v>18.434948822922</v>
      </c>
      <c r="G537" s="2" t="n">
        <v>0.870391061452514</v>
      </c>
      <c r="H537" s="2" t="n">
        <v>0.986132706456928</v>
      </c>
      <c r="I537" s="2" t="n">
        <v>0.14246676319286</v>
      </c>
      <c r="J537" s="2" t="n">
        <v>0.388340673629524</v>
      </c>
      <c r="K537" s="2" t="n">
        <v>4.61745137523304</v>
      </c>
      <c r="L537" s="2" t="n">
        <v>0.767</v>
      </c>
      <c r="M537" s="2" t="n">
        <v>0.087</v>
      </c>
      <c r="N537" s="2" t="n">
        <v>10.097</v>
      </c>
      <c r="O537" s="2" t="s">
        <v>41</v>
      </c>
      <c r="P537" s="2" t="n">
        <v>72.1</v>
      </c>
      <c r="Q537" s="2" t="n">
        <v>30.5</v>
      </c>
      <c r="R537" s="2" t="n">
        <v>3.621</v>
      </c>
      <c r="S537" s="2" t="n">
        <v>0.0925513939341782</v>
      </c>
      <c r="T537" s="2" t="n">
        <v>-0.0789719205996486</v>
      </c>
      <c r="U537" s="2" t="n">
        <v>-0.681910035907751</v>
      </c>
      <c r="V537" s="2" t="n">
        <v>0.0507117393560282</v>
      </c>
      <c r="W537" s="2" t="n">
        <v>0.0196051005863273</v>
      </c>
      <c r="X537" s="2" t="n">
        <v>0.0400536051513267</v>
      </c>
      <c r="Y537" s="2" t="n">
        <v>0.118386849207026</v>
      </c>
      <c r="Z537" s="2" t="n">
        <v>0.151305529473573</v>
      </c>
      <c r="AA537" s="2" t="n">
        <v>0.147435695441272</v>
      </c>
      <c r="AB537" s="2" t="n">
        <v>0.1481025086579</v>
      </c>
      <c r="AC537" s="2" t="n">
        <v>0.144680973323105</v>
      </c>
      <c r="AD537" s="2" t="n">
        <v>0.139800793468319</v>
      </c>
      <c r="AE537" s="2" t="n">
        <v>0.0999834010243827</v>
      </c>
      <c r="AF537" s="2" t="n">
        <v>0.010250644253095</v>
      </c>
      <c r="AG537" s="2" t="n">
        <v>-0.0938356109230744</v>
      </c>
      <c r="AH537" s="3" t="b">
        <f aca="false">TRUE()</f>
        <v>1</v>
      </c>
      <c r="AI537" s="3" t="n">
        <v>0.26912039568346</v>
      </c>
      <c r="AJ537" s="3" t="b">
        <f aca="false">TRUE()</f>
        <v>1</v>
      </c>
      <c r="AK537" s="3" t="n">
        <v>-1.03015402005769</v>
      </c>
      <c r="AL537" s="3" t="b">
        <f aca="false">TRUE()</f>
        <v>1</v>
      </c>
      <c r="AM537" s="3" t="n">
        <v>-1.5984522586314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9</v>
      </c>
      <c r="E538" s="2" t="n">
        <v>0</v>
      </c>
      <c r="F538" s="2" t="n">
        <v>24.2277453179541</v>
      </c>
      <c r="G538" s="2" t="n">
        <v>0.819672131147541</v>
      </c>
      <c r="H538" s="2" t="n">
        <v>0.988183620548436</v>
      </c>
      <c r="I538" s="2" t="n">
        <v>0.13079342209109</v>
      </c>
      <c r="J538" s="2" t="n">
        <v>0.329274259465782</v>
      </c>
      <c r="K538" s="2" t="n">
        <v>5.47587982310053</v>
      </c>
      <c r="L538" s="2" t="n">
        <v>0.797</v>
      </c>
      <c r="M538" s="2" t="n">
        <v>0.106</v>
      </c>
      <c r="N538" s="2" t="n">
        <v>11.813</v>
      </c>
      <c r="O538" s="2" t="s">
        <v>41</v>
      </c>
      <c r="P538" s="2" t="n">
        <v>91.5</v>
      </c>
      <c r="Q538" s="2" t="n">
        <v>35.9</v>
      </c>
      <c r="R538" s="2" t="n">
        <v>4.597</v>
      </c>
      <c r="S538" s="2" t="n">
        <v>0.407562373522902</v>
      </c>
      <c r="T538" s="2" t="n">
        <v>-0.0672985635004742</v>
      </c>
      <c r="U538" s="2" t="n">
        <v>-0.592489421794694</v>
      </c>
      <c r="V538" s="2" t="n">
        <v>0.0254261490256298</v>
      </c>
      <c r="W538" s="2" t="n">
        <v>0.0256263134049477</v>
      </c>
      <c r="X538" s="2" t="n">
        <v>0.0331479299651465</v>
      </c>
      <c r="Y538" s="2" t="n">
        <v>0.121328446043656</v>
      </c>
      <c r="Z538" s="2" t="n">
        <v>0.146922731394187</v>
      </c>
      <c r="AA538" s="2" t="n">
        <v>0.142185682493628</v>
      </c>
      <c r="AB538" s="2" t="n">
        <v>0.139364699080586</v>
      </c>
      <c r="AC538" s="2" t="n">
        <v>0.169442778131859</v>
      </c>
      <c r="AD538" s="2" t="n">
        <v>0.119500902798745</v>
      </c>
      <c r="AE538" s="2" t="n">
        <v>0.0842057430685079</v>
      </c>
      <c r="AF538" s="2" t="n">
        <v>0.0439010870236843</v>
      </c>
      <c r="AG538" s="2" t="n">
        <v>0.51582133958978</v>
      </c>
      <c r="AH538" s="3" t="b">
        <f aca="false">TRUE()</f>
        <v>1</v>
      </c>
      <c r="AI538" s="3" t="n">
        <v>0.594331147519892</v>
      </c>
      <c r="AJ538" s="3" t="b">
        <f aca="false">TRUE()</f>
        <v>1</v>
      </c>
      <c r="AK538" s="3" t="n">
        <v>-0.22645849514538</v>
      </c>
      <c r="AL538" s="3" t="b">
        <f aca="false">TRUE()</f>
        <v>1</v>
      </c>
      <c r="AM538" s="3" t="n">
        <v>-1.2075304602048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1</v>
      </c>
      <c r="E539" s="2" t="n">
        <v>0</v>
      </c>
      <c r="F539" s="2" t="n">
        <v>26.565051177078</v>
      </c>
      <c r="G539" s="2" t="n">
        <v>0.805882352941177</v>
      </c>
      <c r="H539" s="2" t="n">
        <v>0.981572239172654</v>
      </c>
      <c r="I539" s="2" t="n">
        <v>0.155245476707652</v>
      </c>
      <c r="J539" s="2" t="n">
        <v>0.401477882254122</v>
      </c>
      <c r="K539" s="2" t="n">
        <v>4.15438207763511</v>
      </c>
      <c r="L539" s="2" t="n">
        <v>0.762</v>
      </c>
      <c r="M539" s="2" t="n">
        <v>0.089</v>
      </c>
      <c r="N539" s="2" t="n">
        <v>9.187</v>
      </c>
      <c r="O539" s="2" t="s">
        <v>41</v>
      </c>
      <c r="P539" s="2" t="n">
        <v>103.6</v>
      </c>
      <c r="Q539" s="2" t="n">
        <v>42.1</v>
      </c>
      <c r="R539" s="2" t="n">
        <v>5.207</v>
      </c>
      <c r="S539" s="2" t="n">
        <v>0.205073115082571</v>
      </c>
      <c r="T539" s="2" t="n">
        <v>-0.11355870500816</v>
      </c>
      <c r="U539" s="2" t="n">
        <v>-0.683569668946177</v>
      </c>
      <c r="V539" s="2" t="n">
        <v>0.0158671724691583</v>
      </c>
      <c r="W539" s="2" t="n">
        <v>0.014967362667007</v>
      </c>
      <c r="X539" s="2" t="n">
        <v>0.0455913742521733</v>
      </c>
      <c r="Y539" s="2" t="n">
        <v>0.125357432837477</v>
      </c>
      <c r="Z539" s="2" t="n">
        <v>0.138803998047441</v>
      </c>
      <c r="AA539" s="2" t="n">
        <v>0.1483030611432</v>
      </c>
      <c r="AB539" s="2" t="n">
        <v>0.13609184829219</v>
      </c>
      <c r="AC539" s="2" t="n">
        <v>0.172921224419435</v>
      </c>
      <c r="AD539" s="2" t="n">
        <v>0.142696851313558</v>
      </c>
      <c r="AE539" s="2" t="n">
        <v>0.0775160652842368</v>
      </c>
      <c r="AF539" s="2" t="n">
        <v>0.0127181444102886</v>
      </c>
      <c r="AG539" s="2" t="n">
        <v>-0.4227080015702</v>
      </c>
      <c r="AH539" s="3" t="b">
        <f aca="false">TRUE()</f>
        <v>1</v>
      </c>
      <c r="AI539" s="3" t="n">
        <v>0.214918603710721</v>
      </c>
      <c r="AJ539" s="3" t="b">
        <f aca="false">TRUE()</f>
        <v>1</v>
      </c>
      <c r="AK539" s="3" t="n">
        <v>-0.945554491119548</v>
      </c>
      <c r="AL539" s="3" t="b">
        <f aca="false">TRUE()</f>
        <v>1</v>
      </c>
      <c r="AM539" s="3" t="n">
        <v>-0.96370810139246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2</v>
      </c>
      <c r="E540" s="2" t="n">
        <v>1</v>
      </c>
      <c r="F540" s="2" t="n">
        <v>29.7448812969422</v>
      </c>
      <c r="G540" s="2" t="n">
        <v>0.742982456140351</v>
      </c>
      <c r="H540" s="2" t="n">
        <v>0.985700436675309</v>
      </c>
      <c r="I540" s="2" t="n">
        <v>0.154902886295703</v>
      </c>
      <c r="J540" s="2" t="n">
        <v>0.329003044064726</v>
      </c>
      <c r="K540" s="2" t="n">
        <v>5.22605830488832</v>
      </c>
      <c r="L540" s="2" t="n">
        <v>0.754</v>
      </c>
      <c r="M540" s="2" t="n">
        <v>0.112</v>
      </c>
      <c r="N540" s="2" t="n">
        <v>11.302</v>
      </c>
      <c r="O540" s="2" t="s">
        <v>41</v>
      </c>
      <c r="P540" s="2" t="n">
        <v>202.6</v>
      </c>
      <c r="Q540" s="2" t="n">
        <v>76.7</v>
      </c>
      <c r="R540" s="2" t="n">
        <v>10.18</v>
      </c>
      <c r="S540" s="2" t="n">
        <v>0.413042573078014</v>
      </c>
      <c r="T540" s="2" t="n">
        <v>-0.246736349034783</v>
      </c>
      <c r="U540" s="2" t="n">
        <v>-0.773731440022076</v>
      </c>
      <c r="V540" s="2" t="n">
        <v>0.111410933361993</v>
      </c>
      <c r="W540" s="2" t="n">
        <v>0.0349559465858703</v>
      </c>
      <c r="X540" s="2" t="n">
        <v>0.0528785537721199</v>
      </c>
      <c r="Y540" s="2" t="n">
        <v>0.114709953835601</v>
      </c>
      <c r="Z540" s="2" t="n">
        <v>0.153592948481769</v>
      </c>
      <c r="AA540" s="2" t="n">
        <v>0.154875457395036</v>
      </c>
      <c r="AB540" s="2" t="n">
        <v>0.143232206453819</v>
      </c>
      <c r="AC540" s="2" t="n">
        <v>0.143216330067582</v>
      </c>
      <c r="AD540" s="2" t="n">
        <v>0.131364397019056</v>
      </c>
      <c r="AE540" s="2" t="n">
        <v>0.0947622848448689</v>
      </c>
      <c r="AF540" s="2" t="n">
        <v>0.0113678681301492</v>
      </c>
      <c r="AG540" s="2" t="n">
        <v>0.338397786882381</v>
      </c>
      <c r="AH540" s="3" t="b">
        <f aca="false">TRUE()</f>
        <v>1</v>
      </c>
      <c r="AI540" s="3" t="n">
        <v>0.128195736554339</v>
      </c>
      <c r="AJ540" s="3" t="b">
        <f aca="false">TRUE()</f>
        <v>1</v>
      </c>
      <c r="AK540" s="3" t="n">
        <v>0.0273400916690328</v>
      </c>
      <c r="AL540" s="3" t="b">
        <f aca="false">TRUE()</f>
        <v>1</v>
      </c>
      <c r="AM540" s="3" t="n">
        <v>1.0312021070728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2</v>
      </c>
      <c r="E541" s="2" t="n">
        <v>2</v>
      </c>
      <c r="F541" s="2" t="n">
        <v>24.2277453179541</v>
      </c>
      <c r="G541" s="2" t="n">
        <v>0.770746887966805</v>
      </c>
      <c r="H541" s="2" t="n">
        <v>0.986748631605394</v>
      </c>
      <c r="I541" s="2" t="n">
        <v>0.181856397873554</v>
      </c>
      <c r="J541" s="2" t="n">
        <v>0.346865740289134</v>
      </c>
      <c r="K541" s="2" t="n">
        <v>4.73682426960713</v>
      </c>
      <c r="L541" s="2" t="n">
        <v>0.7</v>
      </c>
      <c r="M541" s="2" t="n">
        <v>0.113</v>
      </c>
      <c r="N541" s="2" t="n">
        <v>10.341</v>
      </c>
      <c r="O541" s="2" t="s">
        <v>41</v>
      </c>
      <c r="P541" s="2" t="n">
        <v>214.3</v>
      </c>
      <c r="Q541" s="2" t="n">
        <v>65.9</v>
      </c>
      <c r="R541" s="2" t="n">
        <v>10.77</v>
      </c>
      <c r="S541" s="2" t="n">
        <v>0.619529846137634</v>
      </c>
      <c r="T541" s="2" t="n">
        <v>-0.627972844419976</v>
      </c>
      <c r="U541" s="2" t="n">
        <v>-0.482608068707506</v>
      </c>
      <c r="V541" s="2" t="n">
        <v>0.0939501714765028</v>
      </c>
      <c r="W541" s="2" t="n">
        <v>0.0325876689846893</v>
      </c>
      <c r="X541" s="2" t="n">
        <v>0.04006818854672</v>
      </c>
      <c r="Y541" s="2" t="n">
        <v>0.111145301498346</v>
      </c>
      <c r="Z541" s="2" t="n">
        <v>0.153142766524392</v>
      </c>
      <c r="AA541" s="2" t="n">
        <v>0.159496584016875</v>
      </c>
      <c r="AB541" s="2" t="n">
        <v>0.156504519074882</v>
      </c>
      <c r="AC541" s="2" t="n">
        <v>0.142913391482609</v>
      </c>
      <c r="AD541" s="2" t="n">
        <v>0.140501068849523</v>
      </c>
      <c r="AE541" s="2" t="n">
        <v>0.0786179868459755</v>
      </c>
      <c r="AF541" s="2" t="n">
        <v>0.0176101931606784</v>
      </c>
      <c r="AG541" s="2" t="n">
        <v>-0.00905683298439871</v>
      </c>
      <c r="AH541" s="3" t="b">
        <f aca="false">TRUE()</f>
        <v>1</v>
      </c>
      <c r="AI541" s="3" t="n">
        <v>-0.457183616751239</v>
      </c>
      <c r="AJ541" s="3" t="b">
        <f aca="false">TRUE()</f>
        <v>1</v>
      </c>
      <c r="AK541" s="3" t="n">
        <v>0.0696398561381016</v>
      </c>
      <c r="AL541" s="3" t="b">
        <f aca="false">TRUE()</f>
        <v>1</v>
      </c>
      <c r="AM541" s="3" t="n">
        <v>1.2669642226187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4</v>
      </c>
      <c r="E542" s="2" t="n">
        <v>1</v>
      </c>
      <c r="F542" s="2" t="n">
        <v>27.8972710309476</v>
      </c>
      <c r="G542" s="2" t="n">
        <v>0.935526315789474</v>
      </c>
      <c r="H542" s="2" t="n">
        <v>0.975024681113875</v>
      </c>
      <c r="I542" s="2" t="n">
        <v>0.16113800575057</v>
      </c>
      <c r="J542" s="2" t="n">
        <v>0.489426104735785</v>
      </c>
      <c r="K542" s="2" t="n">
        <v>3.88783379695786</v>
      </c>
      <c r="L542" s="2" t="n">
        <v>0.861</v>
      </c>
      <c r="M542" s="2" t="n">
        <v>0.143</v>
      </c>
      <c r="N542" s="2" t="n">
        <v>8.579</v>
      </c>
      <c r="O542" s="2" t="s">
        <v>41</v>
      </c>
      <c r="P542" s="2" t="n">
        <v>219.6</v>
      </c>
      <c r="Q542" s="2" t="n">
        <v>83.6</v>
      </c>
      <c r="R542" s="2" t="n">
        <v>11.034</v>
      </c>
      <c r="S542" s="2" t="n">
        <v>0.118414767537518</v>
      </c>
      <c r="T542" s="2" t="n">
        <v>-0.253297652989026</v>
      </c>
      <c r="U542" s="2" t="n">
        <v>-0.685720105722871</v>
      </c>
      <c r="V542" s="2" t="n">
        <v>0.135833577328602</v>
      </c>
      <c r="W542" s="2" t="n">
        <v>0.0162717689122825</v>
      </c>
      <c r="X542" s="2" t="n">
        <v>0.063773843697503</v>
      </c>
      <c r="Y542" s="2" t="n">
        <v>0.10245605779671</v>
      </c>
      <c r="Z542" s="2" t="n">
        <v>0.148245507885158</v>
      </c>
      <c r="AA542" s="2" t="n">
        <v>0.165277891742834</v>
      </c>
      <c r="AB542" s="2" t="n">
        <v>0.162563324438855</v>
      </c>
      <c r="AC542" s="2" t="n">
        <v>0.151620068274054</v>
      </c>
      <c r="AD542" s="2" t="n">
        <v>0.124515749765759</v>
      </c>
      <c r="AE542" s="2" t="n">
        <v>0.0733295611534252</v>
      </c>
      <c r="AF542" s="2" t="n">
        <v>0.00821799524570171</v>
      </c>
      <c r="AG542" s="2" t="n">
        <v>-0.612010921767945</v>
      </c>
      <c r="AH542" s="3" t="b">
        <f aca="false">TRUE()</f>
        <v>1</v>
      </c>
      <c r="AI542" s="3" t="n">
        <v>1.28811408477095</v>
      </c>
      <c r="AJ542" s="3" t="b">
        <f aca="false">TRUE()</f>
        <v>1</v>
      </c>
      <c r="AK542" s="3" t="n">
        <v>1.33863279021016</v>
      </c>
      <c r="AL542" s="3" t="b">
        <f aca="false">TRUE()</f>
        <v>1</v>
      </c>
      <c r="AM542" s="3" t="n">
        <v>1.3737624459002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4</v>
      </c>
      <c r="E543" s="2" t="n">
        <v>2</v>
      </c>
      <c r="F543" s="2" t="n">
        <v>45</v>
      </c>
      <c r="G543" s="2" t="n">
        <v>0.800769971126083</v>
      </c>
      <c r="H543" s="2" t="n">
        <v>0.98854972063343</v>
      </c>
      <c r="I543" s="2" t="n">
        <v>0.129313391262165</v>
      </c>
      <c r="J543" s="2" t="n">
        <v>0.317449425000991</v>
      </c>
      <c r="K543" s="2" t="n">
        <v>5.24088853293449</v>
      </c>
      <c r="L543" s="2" t="n">
        <v>0.739</v>
      </c>
      <c r="M543" s="2" t="n">
        <v>0.112</v>
      </c>
      <c r="N543" s="2" t="n">
        <v>11.19</v>
      </c>
      <c r="O543" s="2" t="s">
        <v>41</v>
      </c>
      <c r="P543" s="2" t="n">
        <v>160.8</v>
      </c>
      <c r="Q543" s="2" t="n">
        <v>65</v>
      </c>
      <c r="R543" s="2" t="n">
        <v>8.08</v>
      </c>
      <c r="S543" s="2" t="n">
        <v>-1</v>
      </c>
      <c r="T543" s="2" t="n">
        <v>-0.20195700288187</v>
      </c>
      <c r="U543" s="2" t="n">
        <v>-0.828846624006194</v>
      </c>
      <c r="V543" s="2" t="n">
        <v>0.20415558453143</v>
      </c>
      <c r="W543" s="2" t="n">
        <v>0.0671916050064019</v>
      </c>
      <c r="X543" s="2" t="n">
        <v>0.0299706252613471</v>
      </c>
      <c r="Y543" s="2" t="n">
        <v>0.116971318401127</v>
      </c>
      <c r="Z543" s="2" t="n">
        <v>0.180256910268046</v>
      </c>
      <c r="AA543" s="2" t="n">
        <v>0.167733128903602</v>
      </c>
      <c r="AB543" s="2" t="n">
        <v>0.165676776204845</v>
      </c>
      <c r="AC543" s="2" t="n">
        <v>0.14657890571705</v>
      </c>
      <c r="AD543" s="2" t="n">
        <v>0.12107110686672</v>
      </c>
      <c r="AE543" s="2" t="n">
        <v>0.0619126480249179</v>
      </c>
      <c r="AF543" s="2" t="n">
        <v>0.00982858035234608</v>
      </c>
      <c r="AG543" s="2" t="n">
        <v>0.348930233271476</v>
      </c>
      <c r="AH543" s="3" t="b">
        <f aca="false">TRUE()</f>
        <v>1</v>
      </c>
      <c r="AI543" s="3" t="n">
        <v>-0.0344096393638772</v>
      </c>
      <c r="AJ543" s="3" t="b">
        <f aca="false">TRUE()</f>
        <v>1</v>
      </c>
      <c r="AK543" s="3" t="n">
        <v>0.0273400916690328</v>
      </c>
      <c r="AL543" s="3" t="b">
        <f aca="false">TRUE()</f>
        <v>1</v>
      </c>
      <c r="AM543" s="3" t="n">
        <v>0.18890668572084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6</v>
      </c>
      <c r="E544" s="2" t="n">
        <v>0</v>
      </c>
      <c r="F544" s="2" t="n">
        <v>16.504361381755</v>
      </c>
      <c r="G544" s="2" t="n">
        <v>0.872916666666667</v>
      </c>
      <c r="H544" s="2" t="n">
        <v>0.982126900951901</v>
      </c>
      <c r="I544" s="2" t="n">
        <v>0.231548337345501</v>
      </c>
      <c r="J544" s="2" t="n">
        <v>0.407300114982988</v>
      </c>
      <c r="K544" s="2" t="n">
        <v>4.6566970816003</v>
      </c>
      <c r="L544" s="2" t="n">
        <v>0.829</v>
      </c>
      <c r="M544" s="2" t="n">
        <v>0.125</v>
      </c>
      <c r="N544" s="2" t="n">
        <v>10.124</v>
      </c>
      <c r="O544" s="2" t="s">
        <v>41</v>
      </c>
      <c r="P544" s="2" t="n">
        <v>263.4</v>
      </c>
      <c r="Q544" s="2" t="n">
        <v>99.6</v>
      </c>
      <c r="R544" s="2" t="n">
        <v>13.236</v>
      </c>
      <c r="S544" s="2" t="n">
        <v>0.472893158059285</v>
      </c>
      <c r="T544" s="2" t="n">
        <v>-0.2034901322633</v>
      </c>
      <c r="U544" s="2" t="n">
        <v>-0.970474518582896</v>
      </c>
      <c r="V544" s="2" t="n">
        <v>0.00459778312478298</v>
      </c>
      <c r="W544" s="2" t="n">
        <v>0.00459778312478298</v>
      </c>
      <c r="X544" s="2" t="n">
        <v>0.0249699632899992</v>
      </c>
      <c r="Y544" s="2" t="n">
        <v>0.0933213312151489</v>
      </c>
      <c r="Z544" s="2" t="n">
        <v>0.142197602065717</v>
      </c>
      <c r="AA544" s="2" t="n">
        <v>0.163372875778336</v>
      </c>
      <c r="AB544" s="2" t="n">
        <v>0.166824309271104</v>
      </c>
      <c r="AC544" s="2" t="n">
        <v>0.164419846527052</v>
      </c>
      <c r="AD544" s="2" t="n">
        <v>0.139076446581042</v>
      </c>
      <c r="AE544" s="2" t="n">
        <v>0.0816412557155957</v>
      </c>
      <c r="AF544" s="2" t="n">
        <v>0.0241763695560045</v>
      </c>
      <c r="AG544" s="2" t="n">
        <v>-0.0659632614872806</v>
      </c>
      <c r="AH544" s="3" t="b">
        <f aca="false">TRUE()</f>
        <v>1</v>
      </c>
      <c r="AI544" s="3" t="n">
        <v>0.941222616145418</v>
      </c>
      <c r="AJ544" s="3" t="b">
        <f aca="false">TRUE()</f>
        <v>1</v>
      </c>
      <c r="AK544" s="3" t="n">
        <v>0.577237029766926</v>
      </c>
      <c r="AL544" s="3" t="b">
        <f aca="false">TRUE()</f>
        <v>1</v>
      </c>
      <c r="AM544" s="3" t="n">
        <v>2.25635908358493</v>
      </c>
      <c r="AN544" s="3" t="b">
        <f aca="false">FALSE()</f>
        <v>0</v>
      </c>
      <c r="AO544" s="3" t="n">
        <v>0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7</v>
      </c>
      <c r="E545" s="2" t="n">
        <v>1</v>
      </c>
      <c r="F545" s="2" t="n">
        <v>18.9246444160512</v>
      </c>
      <c r="G545" s="2" t="n">
        <v>0.788732394366197</v>
      </c>
      <c r="H545" s="2" t="n">
        <v>0.986482886759368</v>
      </c>
      <c r="I545" s="2" t="n">
        <v>0.1265705582932</v>
      </c>
      <c r="J545" s="2" t="n">
        <v>0.340838715801552</v>
      </c>
      <c r="K545" s="2" t="n">
        <v>5.08392059688651</v>
      </c>
      <c r="L545" s="2" t="n">
        <v>0.779</v>
      </c>
      <c r="M545" s="2" t="n">
        <v>0.131</v>
      </c>
      <c r="N545" s="2" t="n">
        <v>11.022</v>
      </c>
      <c r="O545" s="2" t="s">
        <v>41</v>
      </c>
      <c r="P545" s="2" t="n">
        <v>160.7</v>
      </c>
      <c r="Q545" s="2" t="n">
        <v>71.5</v>
      </c>
      <c r="R545" s="2" t="n">
        <v>8.078</v>
      </c>
      <c r="S545" s="2" t="n">
        <v>0.530777055122202</v>
      </c>
      <c r="T545" s="2" t="n">
        <v>-0.0264886533478737</v>
      </c>
      <c r="U545" s="2" t="n">
        <v>-0.922983051903343</v>
      </c>
      <c r="V545" s="2" t="n">
        <v>0.345403760761302</v>
      </c>
      <c r="W545" s="2" t="n">
        <v>0.089886127241942</v>
      </c>
      <c r="X545" s="2" t="n">
        <v>0.13522954172148</v>
      </c>
      <c r="Y545" s="2" t="n">
        <v>0.148521209890408</v>
      </c>
      <c r="Z545" s="2" t="n">
        <v>0.163754068868207</v>
      </c>
      <c r="AA545" s="2" t="n">
        <v>0.145241681424898</v>
      </c>
      <c r="AB545" s="2" t="n">
        <v>0.132745557452837</v>
      </c>
      <c r="AC545" s="2" t="n">
        <v>0.116715960130897</v>
      </c>
      <c r="AD545" s="2" t="n">
        <v>0.105118689779125</v>
      </c>
      <c r="AE545" s="2" t="n">
        <v>0.0442688432967364</v>
      </c>
      <c r="AF545" s="2" t="n">
        <v>0.00840444743541256</v>
      </c>
      <c r="AG545" s="2" t="n">
        <v>0.237451410013655</v>
      </c>
      <c r="AH545" s="3" t="b">
        <f aca="false">TRUE()</f>
        <v>1</v>
      </c>
      <c r="AI545" s="3" t="n">
        <v>0.399204696418032</v>
      </c>
      <c r="AJ545" s="3" t="b">
        <f aca="false">TRUE()</f>
        <v>1</v>
      </c>
      <c r="AK545" s="3" t="n">
        <v>0.831035616581338</v>
      </c>
      <c r="AL545" s="3" t="b">
        <f aca="false">TRUE()</f>
        <v>1</v>
      </c>
      <c r="AM545" s="3" t="n">
        <v>0.18689162490421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7</v>
      </c>
      <c r="E546" s="2" t="n">
        <v>2</v>
      </c>
      <c r="F546" s="2" t="n">
        <v>24.2277453179541</v>
      </c>
      <c r="G546" s="2" t="n">
        <v>0.88375350140056</v>
      </c>
      <c r="H546" s="2" t="n">
        <v>0.976262877036256</v>
      </c>
      <c r="I546" s="2" t="n">
        <v>0.189842663688064</v>
      </c>
      <c r="J546" s="2" t="n">
        <v>0.456881049102229</v>
      </c>
      <c r="K546" s="2" t="n">
        <v>3.72691565572143</v>
      </c>
      <c r="L546" s="2" t="n">
        <v>0.801</v>
      </c>
      <c r="M546" s="2" t="n">
        <v>0.14</v>
      </c>
      <c r="N546" s="2" t="n">
        <v>8.264</v>
      </c>
      <c r="O546" s="2" t="s">
        <v>41</v>
      </c>
      <c r="P546" s="2" t="n">
        <v>328.8</v>
      </c>
      <c r="Q546" s="2" t="n">
        <v>98.9</v>
      </c>
      <c r="R546" s="2" t="n">
        <v>16.524</v>
      </c>
      <c r="S546" s="2" t="n">
        <v>0.483470517844524</v>
      </c>
      <c r="T546" s="2" t="n">
        <v>-0.0917410044213798</v>
      </c>
      <c r="U546" s="2" t="n">
        <v>-0.934363876815913</v>
      </c>
      <c r="V546" s="2" t="n">
        <v>0.112575144491209</v>
      </c>
      <c r="W546" s="2" t="n">
        <v>0.0316188591043085</v>
      </c>
      <c r="X546" s="2" t="n">
        <v>0.0398587484802788</v>
      </c>
      <c r="Y546" s="2" t="n">
        <v>0.101330083342193</v>
      </c>
      <c r="Z546" s="2" t="n">
        <v>0.148918117082373</v>
      </c>
      <c r="AA546" s="2" t="n">
        <v>0.179378699686705</v>
      </c>
      <c r="AB546" s="2" t="n">
        <v>0.165742150895113</v>
      </c>
      <c r="AC546" s="2" t="n">
        <v>0.155037641334261</v>
      </c>
      <c r="AD546" s="2" t="n">
        <v>0.118493245764731</v>
      </c>
      <c r="AE546" s="2" t="n">
        <v>0.0651912789384136</v>
      </c>
      <c r="AF546" s="2" t="n">
        <v>0.0260500344759319</v>
      </c>
      <c r="AG546" s="2" t="n">
        <v>-0.726295185659842</v>
      </c>
      <c r="AH546" s="3" t="b">
        <f aca="false">TRUE()</f>
        <v>1</v>
      </c>
      <c r="AI546" s="3" t="n">
        <v>0.637692581098083</v>
      </c>
      <c r="AJ546" s="3" t="b">
        <f aca="false">TRUE()</f>
        <v>1</v>
      </c>
      <c r="AK546" s="3" t="n">
        <v>1.21173349680296</v>
      </c>
      <c r="AL546" s="3" t="b">
        <f aca="false">TRUE()</f>
        <v>1</v>
      </c>
      <c r="AM546" s="3" t="n">
        <v>3.57420885766204</v>
      </c>
      <c r="AN546" s="3" t="b">
        <f aca="false">FALSE()</f>
        <v>0</v>
      </c>
      <c r="AO546" s="3" t="n">
        <v>1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7</v>
      </c>
      <c r="E547" s="2" t="n">
        <v>3</v>
      </c>
      <c r="F547" s="2" t="n">
        <v>16.504361381755</v>
      </c>
      <c r="G547" s="2" t="n">
        <v>0.757726269315673</v>
      </c>
      <c r="H547" s="2" t="n">
        <v>0.992206779216188</v>
      </c>
      <c r="I547" s="2" t="n">
        <v>0.0989224702875384</v>
      </c>
      <c r="J547" s="2" t="n">
        <v>0.253908752019305</v>
      </c>
      <c r="K547" s="2" t="n">
        <v>7.7503007594026</v>
      </c>
      <c r="L547" s="2" t="n">
        <v>0.795</v>
      </c>
      <c r="M547" s="2" t="n">
        <v>0.099</v>
      </c>
      <c r="N547" s="2" t="n">
        <v>16.22</v>
      </c>
      <c r="O547" s="2" t="s">
        <v>41</v>
      </c>
      <c r="P547" s="2" t="n">
        <v>98.1</v>
      </c>
      <c r="Q547" s="2" t="n">
        <v>36.3</v>
      </c>
      <c r="R547" s="2" t="n">
        <v>4.931</v>
      </c>
      <c r="S547" s="2" t="n">
        <v>0.704360430395834</v>
      </c>
      <c r="T547" s="2" t="n">
        <v>-0.173966196581112</v>
      </c>
      <c r="U547" s="2" t="n">
        <v>-0.600620871616747</v>
      </c>
      <c r="V547" s="2" t="n">
        <v>0.217074181094719</v>
      </c>
      <c r="W547" s="2" t="n">
        <v>0.0447621308915738</v>
      </c>
      <c r="X547" s="2" t="n">
        <v>0.171047422583669</v>
      </c>
      <c r="Y547" s="2" t="n">
        <v>0.127333751288085</v>
      </c>
      <c r="Z547" s="2" t="n">
        <v>0.123305381818293</v>
      </c>
      <c r="AA547" s="2" t="n">
        <v>0.132205913455146</v>
      </c>
      <c r="AB547" s="2" t="n">
        <v>0.13921636792601</v>
      </c>
      <c r="AC547" s="2" t="n">
        <v>0.106910767209626</v>
      </c>
      <c r="AD547" s="2" t="n">
        <v>0.104465424722693</v>
      </c>
      <c r="AE547" s="2" t="n">
        <v>0.0793009737853449</v>
      </c>
      <c r="AF547" s="2" t="n">
        <v>0.0162139972111326</v>
      </c>
      <c r="AG547" s="2" t="n">
        <v>2.13111791515545</v>
      </c>
      <c r="AH547" s="3" t="b">
        <f aca="false">TRUE()</f>
        <v>1</v>
      </c>
      <c r="AI547" s="3" t="n">
        <v>0.572650430730796</v>
      </c>
      <c r="AJ547" s="3" t="b">
        <f aca="false">TRUE()</f>
        <v>1</v>
      </c>
      <c r="AK547" s="3" t="n">
        <v>-0.52255684642886</v>
      </c>
      <c r="AL547" s="3" t="b">
        <f aca="false">TRUE()</f>
        <v>1</v>
      </c>
      <c r="AM547" s="3" t="n">
        <v>-1.0745364463072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8</v>
      </c>
      <c r="E548" s="2" t="n">
        <v>1</v>
      </c>
      <c r="F548" s="2" t="n">
        <v>56.3099324740202</v>
      </c>
      <c r="G548" s="2" t="n">
        <v>0.833930704898447</v>
      </c>
      <c r="H548" s="2" t="n">
        <v>0.977612280685911</v>
      </c>
      <c r="I548" s="2" t="n">
        <v>0.158191741229111</v>
      </c>
      <c r="J548" s="2" t="n">
        <v>0.386470737348519</v>
      </c>
      <c r="K548" s="2" t="n">
        <v>4.37162661418587</v>
      </c>
      <c r="L548" s="2" t="n">
        <v>0.821</v>
      </c>
      <c r="M548" s="2" t="n">
        <v>0.193</v>
      </c>
      <c r="N548" s="2" t="n">
        <v>9.371</v>
      </c>
      <c r="O548" s="2" t="s">
        <v>41</v>
      </c>
      <c r="P548" s="2" t="n">
        <v>160.1</v>
      </c>
      <c r="Q548" s="2" t="n">
        <v>59.5</v>
      </c>
      <c r="R548" s="2" t="n">
        <v>8.044</v>
      </c>
      <c r="S548" s="2" t="n">
        <v>0.358806594022958</v>
      </c>
      <c r="T548" s="2" t="n">
        <v>-0.288520322291954</v>
      </c>
      <c r="U548" s="2" t="n">
        <v>-0.829742339587936</v>
      </c>
      <c r="V548" s="2" t="n">
        <v>0.15218943373792</v>
      </c>
      <c r="W548" s="2" t="n">
        <v>0.00399830636918319</v>
      </c>
      <c r="X548" s="2" t="n">
        <v>0.0721409561798528</v>
      </c>
      <c r="Y548" s="2" t="n">
        <v>0.0990821735369019</v>
      </c>
      <c r="Z548" s="2" t="n">
        <v>0.144866975303987</v>
      </c>
      <c r="AA548" s="2" t="n">
        <v>0.165174586105801</v>
      </c>
      <c r="AB548" s="2" t="n">
        <v>0.164595463025481</v>
      </c>
      <c r="AC548" s="2" t="n">
        <v>0.157766970149017</v>
      </c>
      <c r="AD548" s="2" t="n">
        <v>0.118105933851546</v>
      </c>
      <c r="AE548" s="2" t="n">
        <v>0.0677482858333315</v>
      </c>
      <c r="AF548" s="2" t="n">
        <v>0.0105186560140817</v>
      </c>
      <c r="AG548" s="2" t="n">
        <v>-0.268420661724774</v>
      </c>
      <c r="AH548" s="3" t="b">
        <f aca="false">TRUE()</f>
        <v>1</v>
      </c>
      <c r="AI548" s="3" t="n">
        <v>0.854499748989036</v>
      </c>
      <c r="AJ548" s="3" t="b">
        <f aca="false">TRUE()</f>
        <v>1</v>
      </c>
      <c r="AK548" s="3" t="n">
        <v>3.4536210136636</v>
      </c>
      <c r="AL548" s="3" t="b">
        <f aca="false">FALSE()</f>
        <v>0</v>
      </c>
      <c r="AM548" s="3" t="n">
        <v>0.174801260004425</v>
      </c>
      <c r="AN548" s="3" t="b">
        <f aca="false">TRUE()</f>
        <v>1</v>
      </c>
      <c r="AO548" s="3" t="n">
        <v>1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8</v>
      </c>
      <c r="E549" s="2" t="n">
        <v>2</v>
      </c>
      <c r="F549" s="2" t="n">
        <v>35.5376777919744</v>
      </c>
      <c r="G549" s="2" t="n">
        <v>0.776410998552822</v>
      </c>
      <c r="H549" s="2" t="n">
        <v>0.987548521931782</v>
      </c>
      <c r="I549" s="2" t="n">
        <v>0.124743063504459</v>
      </c>
      <c r="J549" s="2" t="n">
        <v>0.313224800559539</v>
      </c>
      <c r="K549" s="2" t="n">
        <v>5.91598982362875</v>
      </c>
      <c r="L549" s="2" t="n">
        <v>0.822</v>
      </c>
      <c r="M549" s="2" t="n">
        <v>0.089</v>
      </c>
      <c r="N549" s="2" t="n">
        <v>12.773</v>
      </c>
      <c r="O549" s="2" t="s">
        <v>41</v>
      </c>
      <c r="P549" s="2" t="n">
        <v>168.9</v>
      </c>
      <c r="Q549" s="2" t="n">
        <v>54.1</v>
      </c>
      <c r="R549" s="2" t="n">
        <v>8.489</v>
      </c>
      <c r="S549" s="2" t="n">
        <v>0.495325149206171</v>
      </c>
      <c r="T549" s="2" t="n">
        <v>-0.341996745850677</v>
      </c>
      <c r="U549" s="2" t="n">
        <v>-0.620776844682421</v>
      </c>
      <c r="V549" s="2" t="n">
        <v>0.0728185897284521</v>
      </c>
      <c r="W549" s="2" t="n">
        <v>0.0257755760278176</v>
      </c>
      <c r="X549" s="2" t="n">
        <v>0.0885472063447604</v>
      </c>
      <c r="Y549" s="2" t="n">
        <v>0.0934219839448665</v>
      </c>
      <c r="Z549" s="2" t="n">
        <v>0.138427426160435</v>
      </c>
      <c r="AA549" s="2" t="n">
        <v>0.14948839968667</v>
      </c>
      <c r="AB549" s="2" t="n">
        <v>0.142399649825092</v>
      </c>
      <c r="AC549" s="2" t="n">
        <v>0.144407206669847</v>
      </c>
      <c r="AD549" s="2" t="n">
        <v>0.118767317035651</v>
      </c>
      <c r="AE549" s="2" t="n">
        <v>0.0952786216819007</v>
      </c>
      <c r="AF549" s="2" t="n">
        <v>0.0292621886507769</v>
      </c>
      <c r="AG549" s="2" t="n">
        <v>0.828388008924655</v>
      </c>
      <c r="AH549" s="3" t="b">
        <f aca="false">TRUE()</f>
        <v>1</v>
      </c>
      <c r="AI549" s="3" t="n">
        <v>0.865340107383584</v>
      </c>
      <c r="AJ549" s="3" t="b">
        <f aca="false">TRUE()</f>
        <v>1</v>
      </c>
      <c r="AK549" s="3" t="n">
        <v>-0.945554491119548</v>
      </c>
      <c r="AL549" s="3" t="b">
        <f aca="false">TRUE()</f>
        <v>1</v>
      </c>
      <c r="AM549" s="3" t="n">
        <v>0.35212661186801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9</v>
      </c>
      <c r="E550" s="2" t="n">
        <v>1</v>
      </c>
      <c r="F550" s="2" t="n">
        <v>18.434948822922</v>
      </c>
      <c r="G550" s="2" t="n">
        <v>0.759918616480163</v>
      </c>
      <c r="H550" s="2" t="n">
        <v>0.991028824692725</v>
      </c>
      <c r="I550" s="2" t="n">
        <v>0.141365924482337</v>
      </c>
      <c r="J550" s="2" t="n">
        <v>0.293316678850782</v>
      </c>
      <c r="K550" s="2" t="n">
        <v>5.13856079727141</v>
      </c>
      <c r="L550" s="2" t="n">
        <v>0.645</v>
      </c>
      <c r="M550" s="2" t="n">
        <v>0.11</v>
      </c>
      <c r="N550" s="2" t="n">
        <v>11.09</v>
      </c>
      <c r="O550" s="2" t="s">
        <v>41</v>
      </c>
      <c r="P550" s="2" t="n">
        <v>144.6</v>
      </c>
      <c r="Q550" s="2" t="n">
        <v>54.4</v>
      </c>
      <c r="R550" s="2" t="n">
        <v>7.266</v>
      </c>
      <c r="S550" s="2" t="n">
        <v>0.461462937710171</v>
      </c>
      <c r="T550" s="2" t="n">
        <v>-0.256848766718048</v>
      </c>
      <c r="U550" s="2" t="n">
        <v>-0.845913436461294</v>
      </c>
      <c r="V550" s="2" t="n">
        <v>0.0420005278972421</v>
      </c>
      <c r="W550" s="2" t="n">
        <v>0.0420005278972421</v>
      </c>
      <c r="X550" s="2" t="n">
        <v>0.0136491406416439</v>
      </c>
      <c r="Y550" s="2" t="n">
        <v>0.0883711536632338</v>
      </c>
      <c r="Z550" s="2" t="n">
        <v>0.159437700345954</v>
      </c>
      <c r="AA550" s="2" t="n">
        <v>0.166518517914624</v>
      </c>
      <c r="AB550" s="2" t="n">
        <v>0.158996014504387</v>
      </c>
      <c r="AC550" s="2" t="n">
        <v>0.158139289413017</v>
      </c>
      <c r="AD550" s="2" t="n">
        <v>0.131878427332664</v>
      </c>
      <c r="AE550" s="2" t="n">
        <v>0.0935558516503659</v>
      </c>
      <c r="AF550" s="2" t="n">
        <v>0.0294539045341096</v>
      </c>
      <c r="AG550" s="2" t="n">
        <v>0.276256948232735</v>
      </c>
      <c r="AH550" s="3" t="b">
        <f aca="false">TRUE()</f>
        <v>1</v>
      </c>
      <c r="AI550" s="3" t="n">
        <v>-1.05340332845136</v>
      </c>
      <c r="AJ550" s="3" t="b">
        <f aca="false">TRUE()</f>
        <v>1</v>
      </c>
      <c r="AK550" s="3" t="n">
        <v>-0.0572594372691047</v>
      </c>
      <c r="AL550" s="3" t="b">
        <f aca="false">TRUE()</f>
        <v>1</v>
      </c>
      <c r="AM550" s="3" t="n">
        <v>-0.13753316657348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9</v>
      </c>
      <c r="E551" s="2" t="n">
        <v>2</v>
      </c>
      <c r="F551" s="2" t="n">
        <v>21.3706222693432</v>
      </c>
      <c r="G551" s="2" t="n">
        <v>0.816849816849817</v>
      </c>
      <c r="H551" s="2" t="n">
        <v>0.988461919735396</v>
      </c>
      <c r="I551" s="2" t="n">
        <v>0.163744185972285</v>
      </c>
      <c r="J551" s="2" t="n">
        <v>0.343646241425408</v>
      </c>
      <c r="K551" s="2" t="n">
        <v>4.48458608254236</v>
      </c>
      <c r="L551" s="2" t="n">
        <v>0.666</v>
      </c>
      <c r="M551" s="2" t="n">
        <v>0.1</v>
      </c>
      <c r="N551" s="2" t="n">
        <v>9.759</v>
      </c>
      <c r="O551" s="2" t="s">
        <v>41</v>
      </c>
      <c r="P551" s="2" t="n">
        <v>187.5</v>
      </c>
      <c r="Q551" s="2" t="n">
        <v>60.9</v>
      </c>
      <c r="R551" s="2" t="n">
        <v>9.423</v>
      </c>
      <c r="S551" s="2" t="n">
        <v>0.465822723262805</v>
      </c>
      <c r="T551" s="2" t="n">
        <v>-0.102530854811603</v>
      </c>
      <c r="U551" s="2" t="n">
        <v>-0.735137556341758</v>
      </c>
      <c r="V551" s="2" t="n">
        <v>0.0411664585392266</v>
      </c>
      <c r="W551" s="2" t="n">
        <v>0.0411664585392266</v>
      </c>
      <c r="X551" s="2" t="n">
        <v>0.0281676867979985</v>
      </c>
      <c r="Y551" s="2" t="n">
        <v>0.086550429600329</v>
      </c>
      <c r="Z551" s="2" t="n">
        <v>0.129263705688111</v>
      </c>
      <c r="AA551" s="2" t="n">
        <v>0.178413968293745</v>
      </c>
      <c r="AB551" s="2" t="n">
        <v>0.183495510967255</v>
      </c>
      <c r="AC551" s="2" t="n">
        <v>0.160115992696812</v>
      </c>
      <c r="AD551" s="2" t="n">
        <v>0.110793042354253</v>
      </c>
      <c r="AE551" s="2" t="n">
        <v>0.0982246794370996</v>
      </c>
      <c r="AF551" s="2" t="n">
        <v>0.0249749841643975</v>
      </c>
      <c r="AG551" s="2" t="n">
        <v>-0.188196706914268</v>
      </c>
      <c r="AH551" s="3" t="b">
        <f aca="false">TRUE()</f>
        <v>1</v>
      </c>
      <c r="AI551" s="3" t="n">
        <v>-0.825755802165861</v>
      </c>
      <c r="AJ551" s="3" t="b">
        <f aca="false">TRUE()</f>
        <v>1</v>
      </c>
      <c r="AK551" s="3" t="n">
        <v>-0.480257081959792</v>
      </c>
      <c r="AL551" s="3" t="b">
        <f aca="false">TRUE()</f>
        <v>1</v>
      </c>
      <c r="AM551" s="3" t="n">
        <v>0.72692792376150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0</v>
      </c>
      <c r="E552" s="2" t="n">
        <v>0</v>
      </c>
      <c r="F552" s="2" t="n">
        <v>36.0273733851036</v>
      </c>
      <c r="G552" s="2" t="n">
        <v>0.815140845070423</v>
      </c>
      <c r="H552" s="2" t="n">
        <v>0.968753094636706</v>
      </c>
      <c r="I552" s="2" t="n">
        <v>0.209864688220855</v>
      </c>
      <c r="J552" s="2" t="n">
        <v>0.4486201429457</v>
      </c>
      <c r="K552" s="2" t="n">
        <v>4.4353480276976</v>
      </c>
      <c r="L552" s="2" t="n">
        <v>0.927</v>
      </c>
      <c r="M552" s="2" t="n">
        <v>0.12</v>
      </c>
      <c r="N552" s="2" t="n">
        <v>9.958</v>
      </c>
      <c r="O552" s="2" t="s">
        <v>41</v>
      </c>
      <c r="P552" s="2" t="n">
        <v>145.3</v>
      </c>
      <c r="Q552" s="2" t="n">
        <v>60.9</v>
      </c>
      <c r="R552" s="2" t="n">
        <v>7.3</v>
      </c>
      <c r="S552" s="2" t="n">
        <v>0.191329503754595</v>
      </c>
      <c r="T552" s="2" t="n">
        <v>-0.0789548010174339</v>
      </c>
      <c r="U552" s="2" t="n">
        <v>-1.04975118589713</v>
      </c>
      <c r="V552" s="2" t="n">
        <v>0.113619288909876</v>
      </c>
      <c r="W552" s="2" t="n">
        <v>0.0271193662872228</v>
      </c>
      <c r="X552" s="2" t="n">
        <v>0.0264414831550763</v>
      </c>
      <c r="Y552" s="2" t="n">
        <v>0.117821744677736</v>
      </c>
      <c r="Z552" s="2" t="n">
        <v>0.167219109570258</v>
      </c>
      <c r="AA552" s="2" t="n">
        <v>0.162403383123731</v>
      </c>
      <c r="AB552" s="2" t="n">
        <v>0.143083522635497</v>
      </c>
      <c r="AC552" s="2" t="n">
        <v>0.158242669039035</v>
      </c>
      <c r="AD552" s="2" t="n">
        <v>0.127397961329503</v>
      </c>
      <c r="AE552" s="2" t="n">
        <v>0.0686343399159335</v>
      </c>
      <c r="AF552" s="2" t="n">
        <v>0.0287557865532315</v>
      </c>
      <c r="AG552" s="2" t="n">
        <v>-0.22316563465707</v>
      </c>
      <c r="AH552" s="3" t="b">
        <f aca="false">TRUE()</f>
        <v>1</v>
      </c>
      <c r="AI552" s="3" t="n">
        <v>2.0035777388111</v>
      </c>
      <c r="AJ552" s="3" t="b">
        <f aca="false">TRUE()</f>
        <v>1</v>
      </c>
      <c r="AK552" s="3" t="n">
        <v>0.365738207421582</v>
      </c>
      <c r="AL552" s="3" t="b">
        <f aca="false">TRUE()</f>
        <v>1</v>
      </c>
      <c r="AM552" s="3" t="n">
        <v>-0.1234277408570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1</v>
      </c>
      <c r="E553" s="2" t="n">
        <v>1</v>
      </c>
      <c r="F553" s="2" t="n">
        <v>18.434948822922</v>
      </c>
      <c r="G553" s="2" t="n">
        <v>0.815018315018315</v>
      </c>
      <c r="H553" s="2" t="n">
        <v>0.993782342286027</v>
      </c>
      <c r="I553" s="2" t="n">
        <v>0.0842640686209321</v>
      </c>
      <c r="J553" s="2" t="n">
        <v>0.271635008988118</v>
      </c>
      <c r="K553" s="2" t="n">
        <v>5.94102527266523</v>
      </c>
      <c r="L553" s="2" t="n">
        <v>0.686</v>
      </c>
      <c r="M553" s="2" t="n">
        <v>0.088</v>
      </c>
      <c r="N553" s="2" t="n">
        <v>12.704</v>
      </c>
      <c r="O553" s="2" t="s">
        <v>41</v>
      </c>
      <c r="P553" s="2" t="n">
        <v>119.7</v>
      </c>
      <c r="Q553" s="2" t="n">
        <v>48.2</v>
      </c>
      <c r="R553" s="2" t="n">
        <v>6.016</v>
      </c>
      <c r="S553" s="2" t="n">
        <v>0.337177163201583</v>
      </c>
      <c r="T553" s="2" t="n">
        <v>0.017688856678291</v>
      </c>
      <c r="U553" s="2" t="n">
        <v>-0.664881737127047</v>
      </c>
      <c r="V553" s="2" t="n">
        <v>0.179547087825763</v>
      </c>
      <c r="W553" s="2" t="n">
        <v>0.0669282323587447</v>
      </c>
      <c r="X553" s="2" t="n">
        <v>0.045431625739857</v>
      </c>
      <c r="Y553" s="2" t="n">
        <v>0.0951378984810621</v>
      </c>
      <c r="Z553" s="2" t="n">
        <v>0.166959890430171</v>
      </c>
      <c r="AA553" s="2" t="n">
        <v>0.181932795186023</v>
      </c>
      <c r="AB553" s="2" t="n">
        <v>0.158536825580515</v>
      </c>
      <c r="AC553" s="2" t="n">
        <v>0.157507938825096</v>
      </c>
      <c r="AD553" s="2" t="n">
        <v>0.0927914310142408</v>
      </c>
      <c r="AE553" s="2" t="n">
        <v>0.0886015232122922</v>
      </c>
      <c r="AF553" s="2" t="n">
        <v>0.0131000715307431</v>
      </c>
      <c r="AG553" s="2" t="n">
        <v>0.846168215943904</v>
      </c>
      <c r="AH553" s="3" t="b">
        <f aca="false">TRUE()</f>
        <v>1</v>
      </c>
      <c r="AI553" s="3" t="n">
        <v>-0.608948634274906</v>
      </c>
      <c r="AJ553" s="3" t="b">
        <f aca="false">TRUE()</f>
        <v>1</v>
      </c>
      <c r="AK553" s="3" t="n">
        <v>-0.987854255588616</v>
      </c>
      <c r="AL553" s="3" t="b">
        <f aca="false">TRUE()</f>
        <v>1</v>
      </c>
      <c r="AM553" s="3" t="n">
        <v>-0.63928330991476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1</v>
      </c>
      <c r="E554" s="2" t="n">
        <v>2</v>
      </c>
      <c r="F554" s="2" t="n">
        <v>18.434948822922</v>
      </c>
      <c r="G554" s="2" t="n">
        <v>0.804159445407279</v>
      </c>
      <c r="H554" s="2" t="n">
        <v>0.977321878786196</v>
      </c>
      <c r="I554" s="2" t="n">
        <v>0.204564802201217</v>
      </c>
      <c r="J554" s="2" t="n">
        <v>0.436342339890997</v>
      </c>
      <c r="K554" s="2" t="n">
        <v>3.18863402219382</v>
      </c>
      <c r="L554" s="2" t="n">
        <v>0.639</v>
      </c>
      <c r="M554" s="2" t="n">
        <v>0.081</v>
      </c>
      <c r="N554" s="2" t="n">
        <v>7.192</v>
      </c>
      <c r="O554" s="2" t="s">
        <v>41</v>
      </c>
      <c r="P554" s="2" t="n">
        <v>152.7</v>
      </c>
      <c r="Q554" s="2" t="n">
        <v>57.8</v>
      </c>
      <c r="R554" s="2" t="n">
        <v>7.674</v>
      </c>
      <c r="S554" s="2" t="n">
        <v>0.563708331723597</v>
      </c>
      <c r="T554" s="2" t="n">
        <v>-0.214824721731687</v>
      </c>
      <c r="U554" s="2" t="n">
        <v>-0.823784601079721</v>
      </c>
      <c r="V554" s="2" t="n">
        <v>0.182688787254481</v>
      </c>
      <c r="W554" s="2" t="n">
        <v>0.0537623137768721</v>
      </c>
      <c r="X554" s="2" t="n">
        <v>0.0612074008444338</v>
      </c>
      <c r="Y554" s="2" t="n">
        <v>0.11413665048068</v>
      </c>
      <c r="Z554" s="2" t="n">
        <v>0.166260705868712</v>
      </c>
      <c r="AA554" s="2" t="n">
        <v>0.165671144652817</v>
      </c>
      <c r="AB554" s="2" t="n">
        <v>0.152538781857079</v>
      </c>
      <c r="AC554" s="2" t="n">
        <v>0.132501523421032</v>
      </c>
      <c r="AD554" s="2" t="n">
        <v>0.110340233833638</v>
      </c>
      <c r="AE554" s="2" t="n">
        <v>0.0762322812920183</v>
      </c>
      <c r="AF554" s="2" t="n">
        <v>0.0211112777495906</v>
      </c>
      <c r="AG554" s="2" t="n">
        <v>-1.10858347075658</v>
      </c>
      <c r="AH554" s="3" t="b">
        <f aca="false">TRUE()</f>
        <v>1</v>
      </c>
      <c r="AI554" s="3" t="n">
        <v>-1.11844547881865</v>
      </c>
      <c r="AJ554" s="3" t="b">
        <f aca="false">TRUE()</f>
        <v>1</v>
      </c>
      <c r="AK554" s="3" t="n">
        <v>-1.2839526068721</v>
      </c>
      <c r="AL554" s="3" t="b">
        <f aca="false">TRUE()</f>
        <v>1</v>
      </c>
      <c r="AM554" s="3" t="n">
        <v>0.025686759573682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2</v>
      </c>
      <c r="E555" s="2" t="n">
        <v>0</v>
      </c>
      <c r="F555" s="2" t="n">
        <v>18.434948822922</v>
      </c>
      <c r="G555" s="2" t="n">
        <v>0.833221250840619</v>
      </c>
      <c r="H555" s="2" t="n">
        <v>0.993241679564254</v>
      </c>
      <c r="I555" s="2" t="n">
        <v>0.0892679830198544</v>
      </c>
      <c r="J555" s="2" t="n">
        <v>0.269481874999242</v>
      </c>
      <c r="K555" s="2" t="n">
        <v>7.02685533899404</v>
      </c>
      <c r="L555" s="2" t="n">
        <v>0.8</v>
      </c>
      <c r="M555" s="2" t="n">
        <v>0.081</v>
      </c>
      <c r="N555" s="2" t="n">
        <v>14.902</v>
      </c>
      <c r="O555" s="2" t="s">
        <v>41</v>
      </c>
      <c r="P555" s="2" t="n">
        <v>151</v>
      </c>
      <c r="Q555" s="2" t="n">
        <v>53.6</v>
      </c>
      <c r="R555" s="2" t="n">
        <v>7.589</v>
      </c>
      <c r="S555" s="2" t="n">
        <v>7.4193068152841E-005</v>
      </c>
      <c r="T555" s="2" t="n">
        <v>-0.0206080276512843</v>
      </c>
      <c r="U555" s="2" t="n">
        <v>-0.739120731437716</v>
      </c>
      <c r="V555" s="2" t="n">
        <v>0.0847625077846063</v>
      </c>
      <c r="W555" s="2" t="n">
        <v>0.042128350183047</v>
      </c>
      <c r="X555" s="2" t="n">
        <v>0.0249155243043884</v>
      </c>
      <c r="Y555" s="2" t="n">
        <v>0.0985623823039316</v>
      </c>
      <c r="Z555" s="2" t="n">
        <v>0.143095267311438</v>
      </c>
      <c r="AA555" s="2" t="n">
        <v>0.172686955770649</v>
      </c>
      <c r="AB555" s="2" t="n">
        <v>0.171872655869183</v>
      </c>
      <c r="AC555" s="2" t="n">
        <v>0.16051665186946</v>
      </c>
      <c r="AD555" s="2" t="n">
        <v>0.107370150223809</v>
      </c>
      <c r="AE555" s="2" t="n">
        <v>0.0909166500746696</v>
      </c>
      <c r="AF555" s="2" t="n">
        <v>0.0300637622724705</v>
      </c>
      <c r="AG555" s="2" t="n">
        <v>1.61732607849808</v>
      </c>
      <c r="AH555" s="3" t="b">
        <f aca="false">TRUE()</f>
        <v>1</v>
      </c>
      <c r="AI555" s="3" t="n">
        <v>0.626852222703535</v>
      </c>
      <c r="AJ555" s="3" t="b">
        <f aca="false">TRUE()</f>
        <v>1</v>
      </c>
      <c r="AK555" s="3" t="n">
        <v>-1.2839526068721</v>
      </c>
      <c r="AL555" s="3" t="b">
        <f aca="false">TRUE()</f>
        <v>1</v>
      </c>
      <c r="AM555" s="3" t="n">
        <v>-0.0085692743090558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4</v>
      </c>
      <c r="E556" s="2" t="n">
        <v>0</v>
      </c>
      <c r="F556" s="2" t="n">
        <v>18.9246444160512</v>
      </c>
      <c r="G556" s="2" t="n">
        <v>0.851108764519535</v>
      </c>
      <c r="H556" s="2" t="n">
        <v>0.980608092866942</v>
      </c>
      <c r="I556" s="2" t="n">
        <v>0.169624970753147</v>
      </c>
      <c r="J556" s="2" t="n">
        <v>0.411371609264423</v>
      </c>
      <c r="K556" s="2" t="n">
        <v>4.40353617686855</v>
      </c>
      <c r="L556" s="2" t="n">
        <v>0.856</v>
      </c>
      <c r="M556" s="2" t="n">
        <v>0.121</v>
      </c>
      <c r="N556" s="2" t="n">
        <v>9.741</v>
      </c>
      <c r="O556" s="2" t="s">
        <v>41</v>
      </c>
      <c r="P556" s="2" t="n">
        <v>124.4</v>
      </c>
      <c r="Q556" s="2" t="n">
        <v>53.7</v>
      </c>
      <c r="R556" s="2" t="n">
        <v>6.252</v>
      </c>
      <c r="S556" s="2" t="n">
        <v>0.253634773522119</v>
      </c>
      <c r="T556" s="2" t="n">
        <v>-0.165292569633506</v>
      </c>
      <c r="U556" s="2" t="n">
        <v>-0.990330167421417</v>
      </c>
      <c r="V556" s="2" t="n">
        <v>0.048193816122302</v>
      </c>
      <c r="W556" s="2" t="n">
        <v>0.0136164298272757</v>
      </c>
      <c r="X556" s="2" t="n">
        <v>0.044593017274205</v>
      </c>
      <c r="Y556" s="2" t="n">
        <v>0.0992431664946238</v>
      </c>
      <c r="Z556" s="2" t="n">
        <v>0.137958403624621</v>
      </c>
      <c r="AA556" s="2" t="n">
        <v>0.163708344921895</v>
      </c>
      <c r="AB556" s="2" t="n">
        <v>0.163529400977931</v>
      </c>
      <c r="AC556" s="2" t="n">
        <v>0.137807777098594</v>
      </c>
      <c r="AD556" s="2" t="n">
        <v>0.143364632232701</v>
      </c>
      <c r="AE556" s="2" t="n">
        <v>0.0926844097526111</v>
      </c>
      <c r="AF556" s="2" t="n">
        <v>0.0171108476228185</v>
      </c>
      <c r="AG556" s="2" t="n">
        <v>-0.245758450650976</v>
      </c>
      <c r="AH556" s="3" t="b">
        <f aca="false">TRUE()</f>
        <v>1</v>
      </c>
      <c r="AI556" s="3" t="n">
        <v>1.23391229279821</v>
      </c>
      <c r="AJ556" s="3" t="b">
        <f aca="false">TRUE()</f>
        <v>1</v>
      </c>
      <c r="AK556" s="3" t="n">
        <v>0.408037971890651</v>
      </c>
      <c r="AL556" s="3" t="b">
        <f aca="false">TRUE()</f>
        <v>1</v>
      </c>
      <c r="AM556" s="3" t="n">
        <v>-0.54457545153307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5</v>
      </c>
      <c r="E557" s="2" t="n">
        <v>1</v>
      </c>
      <c r="F557" s="2" t="n">
        <v>26.565051177078</v>
      </c>
      <c r="G557" s="2" t="n">
        <v>0.862540192926045</v>
      </c>
      <c r="H557" s="2" t="n">
        <v>0.989830233210436</v>
      </c>
      <c r="I557" s="2" t="n">
        <v>0.101590275989056</v>
      </c>
      <c r="J557" s="2" t="n">
        <v>0.314821798263162</v>
      </c>
      <c r="K557" s="2" t="n">
        <v>5.97761722327443</v>
      </c>
      <c r="L557" s="2" t="n">
        <v>0.834</v>
      </c>
      <c r="M557" s="2" t="n">
        <v>0.105</v>
      </c>
      <c r="N557" s="2" t="n">
        <v>12.789</v>
      </c>
      <c r="O557" s="2" t="s">
        <v>41</v>
      </c>
      <c r="P557" s="2" t="n">
        <v>169.8</v>
      </c>
      <c r="Q557" s="2" t="n">
        <v>62.4</v>
      </c>
      <c r="R557" s="2" t="n">
        <v>8.535</v>
      </c>
      <c r="S557" s="2" t="n">
        <v>0.467423999540068</v>
      </c>
      <c r="T557" s="2" t="n">
        <v>-0.13268104946757</v>
      </c>
      <c r="U557" s="2" t="n">
        <v>-0.56603062496553</v>
      </c>
      <c r="V557" s="2" t="n">
        <v>0.263840579304247</v>
      </c>
      <c r="W557" s="2" t="n">
        <v>0.0833150831362278</v>
      </c>
      <c r="X557" s="2" t="n">
        <v>0.083841460291571</v>
      </c>
      <c r="Y557" s="2" t="n">
        <v>0.125849437349732</v>
      </c>
      <c r="Z557" s="2" t="n">
        <v>0.162463732395307</v>
      </c>
      <c r="AA557" s="2" t="n">
        <v>0.168022849810079</v>
      </c>
      <c r="AB557" s="2" t="n">
        <v>0.14284729744739</v>
      </c>
      <c r="AC557" s="2" t="n">
        <v>0.134171976123182</v>
      </c>
      <c r="AD557" s="2" t="n">
        <v>0.104156630406242</v>
      </c>
      <c r="AE557" s="2" t="n">
        <v>0.0695686492729365</v>
      </c>
      <c r="AF557" s="2" t="n">
        <v>0.0090779669035602</v>
      </c>
      <c r="AG557" s="2" t="n">
        <v>0.872155864742287</v>
      </c>
      <c r="AH557" s="3" t="b">
        <f aca="false">TRUE()</f>
        <v>1</v>
      </c>
      <c r="AI557" s="3" t="n">
        <v>0.995424408118157</v>
      </c>
      <c r="AJ557" s="3" t="b">
        <f aca="false">TRUE()</f>
        <v>1</v>
      </c>
      <c r="AK557" s="3" t="n">
        <v>-0.268758259614448</v>
      </c>
      <c r="AL557" s="3" t="b">
        <f aca="false">TRUE()</f>
        <v>1</v>
      </c>
      <c r="AM557" s="3" t="n">
        <v>0.37026215921769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5</v>
      </c>
      <c r="E558" s="2" t="n">
        <v>2</v>
      </c>
      <c r="F558" s="2" t="n">
        <v>24.2277453179541</v>
      </c>
      <c r="G558" s="2" t="n">
        <v>0.778830963665087</v>
      </c>
      <c r="H558" s="2" t="n">
        <v>0.986995137096916</v>
      </c>
      <c r="I558" s="2" t="n">
        <v>0.135749804401911</v>
      </c>
      <c r="J558" s="2" t="n">
        <v>0.316160568275021</v>
      </c>
      <c r="K558" s="2" t="n">
        <v>5.74363213077682</v>
      </c>
      <c r="L558" s="2" t="n">
        <v>0.749</v>
      </c>
      <c r="M558" s="2" t="n">
        <v>0.087</v>
      </c>
      <c r="N558" s="2" t="n">
        <v>12.295</v>
      </c>
      <c r="O558" s="2" t="s">
        <v>41</v>
      </c>
      <c r="P558" s="2" t="n">
        <v>128.3</v>
      </c>
      <c r="Q558" s="2" t="n">
        <v>43.3</v>
      </c>
      <c r="R558" s="2" t="n">
        <v>6.445</v>
      </c>
      <c r="S558" s="2" t="n">
        <v>0.198720607791413</v>
      </c>
      <c r="T558" s="2" t="n">
        <v>-0.255717703022391</v>
      </c>
      <c r="U558" s="2" t="n">
        <v>-0.460270516622964</v>
      </c>
      <c r="V558" s="2" t="n">
        <v>0.208624191508233</v>
      </c>
      <c r="W558" s="2" t="n">
        <v>0.0587433169684588</v>
      </c>
      <c r="X558" s="2" t="n">
        <v>0.100916655273159</v>
      </c>
      <c r="Y558" s="2" t="n">
        <v>0.131830868589657</v>
      </c>
      <c r="Z558" s="2" t="n">
        <v>0.140492577340878</v>
      </c>
      <c r="AA558" s="2" t="n">
        <v>0.153623241567313</v>
      </c>
      <c r="AB558" s="2" t="n">
        <v>0.13993750999574</v>
      </c>
      <c r="AC558" s="2" t="n">
        <v>0.121751272151394</v>
      </c>
      <c r="AD558" s="2" t="n">
        <v>0.108744957294588</v>
      </c>
      <c r="AE558" s="2" t="n">
        <v>0.081659793546626</v>
      </c>
      <c r="AF558" s="2" t="n">
        <v>0.0210431242406447</v>
      </c>
      <c r="AG558" s="2" t="n">
        <v>0.705979361258587</v>
      </c>
      <c r="AH558" s="3" t="b">
        <f aca="false">TRUE()</f>
        <v>1</v>
      </c>
      <c r="AI558" s="3" t="n">
        <v>0.0739939445816002</v>
      </c>
      <c r="AJ558" s="3" t="b">
        <f aca="false">TRUE()</f>
        <v>1</v>
      </c>
      <c r="AK558" s="3" t="n">
        <v>-1.03015402005769</v>
      </c>
      <c r="AL558" s="3" t="b">
        <f aca="false">TRUE()</f>
        <v>1</v>
      </c>
      <c r="AM558" s="3" t="n">
        <v>-0.46598807968444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6</v>
      </c>
      <c r="E559" s="2" t="n">
        <v>0</v>
      </c>
      <c r="F559" s="2" t="n">
        <v>17.1027289690524</v>
      </c>
      <c r="G559" s="2" t="n">
        <v>0.821833161688981</v>
      </c>
      <c r="H559" s="2" t="n">
        <v>0.979226533221971</v>
      </c>
      <c r="I559" s="2" t="n">
        <v>0.203209031339732</v>
      </c>
      <c r="J559" s="2" t="n">
        <v>0.407072485250276</v>
      </c>
      <c r="K559" s="2" t="n">
        <v>4.46990183990927</v>
      </c>
      <c r="L559" s="2" t="n">
        <v>0.833</v>
      </c>
      <c r="M559" s="2" t="n">
        <v>0.122</v>
      </c>
      <c r="N559" s="2" t="n">
        <v>9.813</v>
      </c>
      <c r="O559" s="2" t="s">
        <v>41</v>
      </c>
      <c r="P559" s="2" t="n">
        <v>128.3</v>
      </c>
      <c r="Q559" s="2" t="n">
        <v>53</v>
      </c>
      <c r="R559" s="2" t="n">
        <v>6.447</v>
      </c>
      <c r="S559" s="2" t="n">
        <v>0.122808932752574</v>
      </c>
      <c r="T559" s="2" t="n">
        <v>-0.077732747651262</v>
      </c>
      <c r="U559" s="2" t="n">
        <v>-0.961293510726478</v>
      </c>
      <c r="V559" s="2" t="n">
        <v>0.0292984719386816</v>
      </c>
      <c r="W559" s="2" t="n">
        <v>0.0292984719386816</v>
      </c>
      <c r="X559" s="2" t="n">
        <v>0.0275182645509437</v>
      </c>
      <c r="Y559" s="2" t="n">
        <v>0.101798898226697</v>
      </c>
      <c r="Z559" s="2" t="n">
        <v>0.139431886647352</v>
      </c>
      <c r="AA559" s="2" t="n">
        <v>0.155488190039153</v>
      </c>
      <c r="AB559" s="2" t="n">
        <v>0.167476182016551</v>
      </c>
      <c r="AC559" s="2" t="n">
        <v>0.14713537273481</v>
      </c>
      <c r="AD559" s="2" t="n">
        <v>0.136382333306661</v>
      </c>
      <c r="AE559" s="2" t="n">
        <v>0.0856006070035796</v>
      </c>
      <c r="AF559" s="2" t="n">
        <v>0.0391682654742531</v>
      </c>
      <c r="AG559" s="2" t="n">
        <v>-0.198625474281567</v>
      </c>
      <c r="AH559" s="3" t="b">
        <f aca="false">TRUE()</f>
        <v>1</v>
      </c>
      <c r="AI559" s="3" t="n">
        <v>0.984584049723609</v>
      </c>
      <c r="AJ559" s="3" t="b">
        <f aca="false">TRUE()</f>
        <v>1</v>
      </c>
      <c r="AK559" s="3" t="n">
        <v>0.45033773635972</v>
      </c>
      <c r="AL559" s="3" t="b">
        <f aca="false">TRUE()</f>
        <v>1</v>
      </c>
      <c r="AM559" s="3" t="n">
        <v>-0.46598807968444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7</v>
      </c>
      <c r="E560" s="2" t="n">
        <v>1</v>
      </c>
      <c r="F560" s="2" t="n">
        <v>21.5014343240479</v>
      </c>
      <c r="G560" s="2" t="n">
        <v>0.897058823529412</v>
      </c>
      <c r="H560" s="2" t="n">
        <v>0.976168704627242</v>
      </c>
      <c r="I560" s="2" t="n">
        <v>0.175798126366783</v>
      </c>
      <c r="J560" s="2" t="n">
        <v>0.454693279130729</v>
      </c>
      <c r="K560" s="2" t="n">
        <v>3.66987021389539</v>
      </c>
      <c r="L560" s="2" t="n">
        <v>0.756</v>
      </c>
      <c r="M560" s="2" t="n">
        <v>0.122</v>
      </c>
      <c r="N560" s="2" t="n">
        <v>8.13</v>
      </c>
      <c r="O560" s="2" t="s">
        <v>41</v>
      </c>
      <c r="P560" s="2" t="n">
        <v>140.8</v>
      </c>
      <c r="Q560" s="2" t="n">
        <v>55.2</v>
      </c>
      <c r="R560" s="2" t="n">
        <v>7.076</v>
      </c>
      <c r="S560" s="2" t="n">
        <v>0.546148474465204</v>
      </c>
      <c r="T560" s="2" t="n">
        <v>-0.202851881613314</v>
      </c>
      <c r="U560" s="2" t="n">
        <v>-0.742896270678355</v>
      </c>
      <c r="V560" s="2" t="n">
        <v>0.299404335975221</v>
      </c>
      <c r="W560" s="2" t="n">
        <v>0.0416634394991083</v>
      </c>
      <c r="X560" s="2" t="n">
        <v>0.122722670813582</v>
      </c>
      <c r="Y560" s="2" t="n">
        <v>0.146800439482747</v>
      </c>
      <c r="Z560" s="2" t="n">
        <v>0.134627066456195</v>
      </c>
      <c r="AA560" s="2" t="n">
        <v>0.150981373047038</v>
      </c>
      <c r="AB560" s="2" t="n">
        <v>0.153988446043734</v>
      </c>
      <c r="AC560" s="2" t="n">
        <v>0.127177710532895</v>
      </c>
      <c r="AD560" s="2" t="n">
        <v>0.0935803435276282</v>
      </c>
      <c r="AE560" s="2" t="n">
        <v>0.0622802026015978</v>
      </c>
      <c r="AF560" s="2" t="n">
        <v>0.0078417474945827</v>
      </c>
      <c r="AG560" s="2" t="n">
        <v>-0.76680892933961</v>
      </c>
      <c r="AH560" s="3" t="b">
        <f aca="false">TRUE()</f>
        <v>1</v>
      </c>
      <c r="AI560" s="3" t="n">
        <v>0.149876453343434</v>
      </c>
      <c r="AJ560" s="3" t="b">
        <f aca="false">TRUE()</f>
        <v>1</v>
      </c>
      <c r="AK560" s="3" t="n">
        <v>0.45033773635972</v>
      </c>
      <c r="AL560" s="3" t="b">
        <f aca="false">TRUE()</f>
        <v>1</v>
      </c>
      <c r="AM560" s="3" t="n">
        <v>-0.21410547760548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7</v>
      </c>
      <c r="E561" s="2" t="n">
        <v>2</v>
      </c>
      <c r="F561" s="2" t="n">
        <v>33.6900675259798</v>
      </c>
      <c r="G561" s="2" t="n">
        <v>0.739572736520855</v>
      </c>
      <c r="H561" s="2" t="n">
        <v>0.984601979886175</v>
      </c>
      <c r="I561" s="2" t="n">
        <v>0.147583729117102</v>
      </c>
      <c r="J561" s="2" t="n">
        <v>0.330869864790161</v>
      </c>
      <c r="K561" s="2" t="n">
        <v>4.81755991746531</v>
      </c>
      <c r="L561" s="2" t="n">
        <v>0.663</v>
      </c>
      <c r="M561" s="2" t="n">
        <v>0.122</v>
      </c>
      <c r="N561" s="2" t="n">
        <v>10.35</v>
      </c>
      <c r="O561" s="2" t="s">
        <v>41</v>
      </c>
      <c r="P561" s="2" t="n">
        <v>111.1</v>
      </c>
      <c r="Q561" s="2" t="n">
        <v>46.9</v>
      </c>
      <c r="R561" s="2" t="n">
        <v>5.585</v>
      </c>
      <c r="S561" s="2" t="n">
        <v>0.606130750884707</v>
      </c>
      <c r="T561" s="2" t="n">
        <v>-0.266120040535528</v>
      </c>
      <c r="U561" s="2" t="n">
        <v>-0.71355833821502</v>
      </c>
      <c r="V561" s="2" t="n">
        <v>0.106905690634217</v>
      </c>
      <c r="W561" s="2" t="n">
        <v>0.00079912840355989</v>
      </c>
      <c r="X561" s="2" t="n">
        <v>0.102118678559485</v>
      </c>
      <c r="Y561" s="2" t="n">
        <v>0.122590368559823</v>
      </c>
      <c r="Z561" s="2" t="n">
        <v>0.14277889788158</v>
      </c>
      <c r="AA561" s="2" t="n">
        <v>0.128557804564354</v>
      </c>
      <c r="AB561" s="2" t="n">
        <v>0.128202673551431</v>
      </c>
      <c r="AC561" s="2" t="n">
        <v>0.15526891915166</v>
      </c>
      <c r="AD561" s="2" t="n">
        <v>0.11584614463402</v>
      </c>
      <c r="AE561" s="2" t="n">
        <v>0.0856574786640863</v>
      </c>
      <c r="AF561" s="2" t="n">
        <v>0.0189790344335593</v>
      </c>
      <c r="AG561" s="2" t="n">
        <v>0.0482817244610982</v>
      </c>
      <c r="AH561" s="3" t="b">
        <f aca="false">TRUE()</f>
        <v>1</v>
      </c>
      <c r="AI561" s="3" t="n">
        <v>-0.858276877349504</v>
      </c>
      <c r="AJ561" s="3" t="b">
        <f aca="false">TRUE()</f>
        <v>1</v>
      </c>
      <c r="AK561" s="3" t="n">
        <v>0.45033773635972</v>
      </c>
      <c r="AL561" s="3" t="b">
        <f aca="false">TRUE()</f>
        <v>1</v>
      </c>
      <c r="AM561" s="3" t="n">
        <v>-0.81257854014508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7</v>
      </c>
      <c r="E562" s="2" t="n">
        <v>4</v>
      </c>
      <c r="F562" s="2" t="n">
        <v>24.2277453179541</v>
      </c>
      <c r="G562" s="2" t="n">
        <v>0.749206349206349</v>
      </c>
      <c r="H562" s="2" t="n">
        <v>0.988020324523879</v>
      </c>
      <c r="I562" s="2" t="n">
        <v>0.111125936596708</v>
      </c>
      <c r="J562" s="2" t="n">
        <v>0.306751002284628</v>
      </c>
      <c r="K562" s="2" t="n">
        <v>3.9536073819562</v>
      </c>
      <c r="L562" s="2" t="n">
        <v>0.555</v>
      </c>
      <c r="M562" s="2" t="n">
        <v>0.065</v>
      </c>
      <c r="N562" s="2" t="n">
        <v>8.589</v>
      </c>
      <c r="O562" s="2" t="s">
        <v>41</v>
      </c>
      <c r="P562" s="2" t="n">
        <v>127</v>
      </c>
      <c r="Q562" s="2" t="n">
        <v>43.9</v>
      </c>
      <c r="R562" s="2" t="n">
        <v>6.381</v>
      </c>
      <c r="S562" s="2" t="n">
        <v>0.600275491281185</v>
      </c>
      <c r="T562" s="2" t="n">
        <v>-0.332892777477146</v>
      </c>
      <c r="U562" s="2" t="n">
        <v>-0.452857531267997</v>
      </c>
      <c r="V562" s="2" t="n">
        <v>0.295482338239014</v>
      </c>
      <c r="W562" s="2" t="n">
        <v>0.064514115454683</v>
      </c>
      <c r="X562" s="2" t="n">
        <v>0.114937097363413</v>
      </c>
      <c r="Y562" s="2" t="n">
        <v>0.156221558944953</v>
      </c>
      <c r="Z562" s="2" t="n">
        <v>0.156500957144517</v>
      </c>
      <c r="AA562" s="2" t="n">
        <v>0.154389154907917</v>
      </c>
      <c r="AB562" s="2" t="n">
        <v>0.148432093520309</v>
      </c>
      <c r="AC562" s="2" t="n">
        <v>0.130567104387844</v>
      </c>
      <c r="AD562" s="2" t="n">
        <v>0.0794517386738653</v>
      </c>
      <c r="AE562" s="2" t="n">
        <v>0.0437804637071927</v>
      </c>
      <c r="AF562" s="2" t="n">
        <v>0.0157198313499891</v>
      </c>
      <c r="AG562" s="2" t="n">
        <v>-0.565298439960057</v>
      </c>
      <c r="AH562" s="3" t="b">
        <f aca="false">TRUE()</f>
        <v>1</v>
      </c>
      <c r="AI562" s="3" t="n">
        <v>-2.02903558396066</v>
      </c>
      <c r="AJ562" s="3" t="b">
        <f aca="false">TRUE()</f>
        <v>1</v>
      </c>
      <c r="AK562" s="3" t="n">
        <v>-1.9607488383772</v>
      </c>
      <c r="AL562" s="3" t="b">
        <f aca="false">TRUE()</f>
        <v>1</v>
      </c>
      <c r="AM562" s="3" t="n">
        <v>-0.49218387030065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7</v>
      </c>
      <c r="E563" s="2" t="n">
        <v>5</v>
      </c>
      <c r="F563" s="2" t="n">
        <v>21.3706222693432</v>
      </c>
      <c r="G563" s="2" t="n">
        <v>0.862542955326461</v>
      </c>
      <c r="H563" s="2" t="n">
        <v>0.977772816496722</v>
      </c>
      <c r="I563" s="2" t="n">
        <v>0.221317954105627</v>
      </c>
      <c r="J563" s="2" t="n">
        <v>0.439675537403075</v>
      </c>
      <c r="K563" s="2" t="n">
        <v>3.32404177209627</v>
      </c>
      <c r="L563" s="2" t="n">
        <v>0.693</v>
      </c>
      <c r="M563" s="2" t="n">
        <v>0.088</v>
      </c>
      <c r="N563" s="2" t="n">
        <v>7.431</v>
      </c>
      <c r="O563" s="2" t="s">
        <v>41</v>
      </c>
      <c r="P563" s="2" t="n">
        <v>175.1</v>
      </c>
      <c r="Q563" s="2" t="n">
        <v>52.1</v>
      </c>
      <c r="R563" s="2" t="n">
        <v>8.798</v>
      </c>
      <c r="S563" s="2" t="n">
        <v>0.333913179936912</v>
      </c>
      <c r="T563" s="2" t="n">
        <v>0.132388260557149</v>
      </c>
      <c r="U563" s="2" t="n">
        <v>-0.492207185041313</v>
      </c>
      <c r="V563" s="2" t="n">
        <v>0.276349946247577</v>
      </c>
      <c r="W563" s="2" t="n">
        <v>0.116352172495438</v>
      </c>
      <c r="X563" s="2" t="n">
        <v>0.115226157680777</v>
      </c>
      <c r="Y563" s="2" t="n">
        <v>0.177456024673953</v>
      </c>
      <c r="Z563" s="2" t="n">
        <v>0.203543029384882</v>
      </c>
      <c r="AA563" s="2" t="n">
        <v>0.145506391603701</v>
      </c>
      <c r="AB563" s="2" t="n">
        <v>0.114108428385696</v>
      </c>
      <c r="AC563" s="2" t="n">
        <v>0.0949494962874983</v>
      </c>
      <c r="AD563" s="2" t="n">
        <v>0.0665231982159747</v>
      </c>
      <c r="AE563" s="2" t="n">
        <v>0.0533146087196197</v>
      </c>
      <c r="AF563" s="2" t="n">
        <v>0.0293726650478998</v>
      </c>
      <c r="AG563" s="2" t="n">
        <v>-1.01241671849388</v>
      </c>
      <c r="AH563" s="3" t="b">
        <f aca="false">TRUE()</f>
        <v>1</v>
      </c>
      <c r="AI563" s="3" t="n">
        <v>-0.533066125513073</v>
      </c>
      <c r="AJ563" s="3" t="b">
        <f aca="false">TRUE()</f>
        <v>1</v>
      </c>
      <c r="AK563" s="3" t="n">
        <v>-0.987854255588616</v>
      </c>
      <c r="AL563" s="3" t="b">
        <f aca="false">TRUE()</f>
        <v>1</v>
      </c>
      <c r="AM563" s="3" t="n">
        <v>0.47706038249917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7</v>
      </c>
      <c r="E564" s="2" t="n">
        <v>6</v>
      </c>
      <c r="F564" s="2" t="n">
        <v>45</v>
      </c>
      <c r="G564" s="2" t="n">
        <v>0.819338422391858</v>
      </c>
      <c r="H564" s="2" t="n">
        <v>0.973613169142085</v>
      </c>
      <c r="I564" s="2" t="n">
        <v>0.261468835079542</v>
      </c>
      <c r="J564" s="2" t="n">
        <v>0.455753262468427</v>
      </c>
      <c r="K564" s="2" t="n">
        <v>2.65032017524764</v>
      </c>
      <c r="L564" s="2" t="n">
        <v>0.565</v>
      </c>
      <c r="M564" s="2" t="n">
        <v>0.083</v>
      </c>
      <c r="N564" s="2" t="n">
        <v>5.94</v>
      </c>
      <c r="O564" s="2" t="s">
        <v>41</v>
      </c>
      <c r="P564" s="2" t="n">
        <v>151.9</v>
      </c>
      <c r="Q564" s="2" t="n">
        <v>61.3</v>
      </c>
      <c r="R564" s="2" t="n">
        <v>7.634</v>
      </c>
      <c r="S564" s="2" t="n">
        <v>-1</v>
      </c>
      <c r="T564" s="2" t="n">
        <v>0.0340378651596906</v>
      </c>
      <c r="U564" s="2" t="n">
        <v>-0.802304106972722</v>
      </c>
      <c r="V564" s="2" t="n">
        <v>0.181557101299183</v>
      </c>
      <c r="W564" s="2" t="n">
        <v>0.0845571436165349</v>
      </c>
      <c r="X564" s="2" t="n">
        <v>0.0473778038537134</v>
      </c>
      <c r="Y564" s="2" t="n">
        <v>0.112002841028448</v>
      </c>
      <c r="Z564" s="2" t="n">
        <v>0.180846816542512</v>
      </c>
      <c r="AA564" s="2" t="n">
        <v>0.184426929383086</v>
      </c>
      <c r="AB564" s="2" t="n">
        <v>0.144760916404041</v>
      </c>
      <c r="AC564" s="2" t="n">
        <v>0.124775926828676</v>
      </c>
      <c r="AD564" s="2" t="n">
        <v>0.108509985496134</v>
      </c>
      <c r="AE564" s="2" t="n">
        <v>0.0706630079067162</v>
      </c>
      <c r="AF564" s="2" t="n">
        <v>0.0266357725566746</v>
      </c>
      <c r="AG564" s="2" t="n">
        <v>-1.49089463386322</v>
      </c>
      <c r="AH564" s="3" t="b">
        <f aca="false">TRUE()</f>
        <v>1</v>
      </c>
      <c r="AI564" s="3" t="n">
        <v>-1.92063200001518</v>
      </c>
      <c r="AJ564" s="3" t="b">
        <f aca="false">TRUE()</f>
        <v>1</v>
      </c>
      <c r="AK564" s="3" t="n">
        <v>-1.19935307793396</v>
      </c>
      <c r="AL564" s="3" t="b">
        <f aca="false">TRUE()</f>
        <v>1</v>
      </c>
      <c r="AM564" s="3" t="n">
        <v>0.0095662730406292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7</v>
      </c>
      <c r="E565" s="2" t="n">
        <v>7</v>
      </c>
      <c r="F565" s="2" t="n">
        <v>26.565051177078</v>
      </c>
      <c r="G565" s="2" t="n">
        <v>0.816367265469062</v>
      </c>
      <c r="H565" s="2" t="n">
        <v>0.981590391102487</v>
      </c>
      <c r="I565" s="2" t="n">
        <v>0.20090855470551</v>
      </c>
      <c r="J565" s="2" t="n">
        <v>0.391279266291992</v>
      </c>
      <c r="K565" s="2" t="n">
        <v>3.3246705571584</v>
      </c>
      <c r="L565" s="2" t="n">
        <v>0.575</v>
      </c>
      <c r="M565" s="2" t="n">
        <v>0.106</v>
      </c>
      <c r="N565" s="2" t="n">
        <v>7.233</v>
      </c>
      <c r="O565" s="2" t="s">
        <v>41</v>
      </c>
      <c r="P565" s="2" t="n">
        <v>190</v>
      </c>
      <c r="Q565" s="2" t="n">
        <v>59.9</v>
      </c>
      <c r="R565" s="2" t="n">
        <v>9.546</v>
      </c>
      <c r="S565" s="2" t="n">
        <v>0.0226972144107967</v>
      </c>
      <c r="T565" s="2" t="n">
        <v>-0.114086914808245</v>
      </c>
      <c r="U565" s="2" t="n">
        <v>-0.886703978400929</v>
      </c>
      <c r="V565" s="2" t="n">
        <v>0.0388220453876902</v>
      </c>
      <c r="W565" s="2" t="n">
        <v>0.0164535243141347</v>
      </c>
      <c r="X565" s="2" t="n">
        <v>0.0351791766957119</v>
      </c>
      <c r="Y565" s="2" t="n">
        <v>0.0807081180242053</v>
      </c>
      <c r="Z565" s="2" t="n">
        <v>0.137392887503348</v>
      </c>
      <c r="AA565" s="2" t="n">
        <v>0.174302335989768</v>
      </c>
      <c r="AB565" s="2" t="n">
        <v>0.199277261826774</v>
      </c>
      <c r="AC565" s="2" t="n">
        <v>0.178910166592526</v>
      </c>
      <c r="AD565" s="2" t="n">
        <v>0.101968815338307</v>
      </c>
      <c r="AE565" s="2" t="n">
        <v>0.0650073475299148</v>
      </c>
      <c r="AF565" s="2" t="n">
        <v>0.0272538904994448</v>
      </c>
      <c r="AG565" s="2" t="n">
        <v>-1.01197015456131</v>
      </c>
      <c r="AH565" s="3" t="b">
        <f aca="false">TRUE()</f>
        <v>1</v>
      </c>
      <c r="AI565" s="3" t="n">
        <v>-1.81222841606971</v>
      </c>
      <c r="AJ565" s="3" t="b">
        <f aca="false">TRUE()</f>
        <v>1</v>
      </c>
      <c r="AK565" s="3" t="n">
        <v>-0.22645849514538</v>
      </c>
      <c r="AL565" s="3" t="b">
        <f aca="false">TRUE()</f>
        <v>1</v>
      </c>
      <c r="AM565" s="3" t="n">
        <v>0.77730444417729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7</v>
      </c>
      <c r="E566" s="2" t="n">
        <v>9</v>
      </c>
      <c r="F566" s="2" t="n">
        <v>30.3432488842396</v>
      </c>
      <c r="G566" s="2" t="n">
        <v>0.740740740740741</v>
      </c>
      <c r="H566" s="2" t="n">
        <v>0.978624827306233</v>
      </c>
      <c r="I566" s="2" t="n">
        <v>0.233836463679552</v>
      </c>
      <c r="J566" s="2" t="n">
        <v>0.410101004990889</v>
      </c>
      <c r="K566" s="2" t="n">
        <v>3.0590408465467</v>
      </c>
      <c r="L566" s="2" t="n">
        <v>0.572</v>
      </c>
      <c r="M566" s="2" t="n">
        <v>0.084</v>
      </c>
      <c r="N566" s="2" t="n">
        <v>6.91</v>
      </c>
      <c r="O566" s="2" t="s">
        <v>41</v>
      </c>
      <c r="P566" s="2" t="n">
        <v>119.1</v>
      </c>
      <c r="Q566" s="2" t="n">
        <v>39.6</v>
      </c>
      <c r="R566" s="2" t="n">
        <v>5.983</v>
      </c>
      <c r="S566" s="2" t="n">
        <v>0.498777725430365</v>
      </c>
      <c r="T566" s="2" t="n">
        <v>0.139625345225769</v>
      </c>
      <c r="U566" s="2" t="n">
        <v>0.680701389251508</v>
      </c>
      <c r="V566" s="2" t="n">
        <v>0.0405495597397808</v>
      </c>
      <c r="W566" s="2" t="n">
        <v>0.041157952804015</v>
      </c>
      <c r="X566" s="2" t="n">
        <v>0.093307512003032</v>
      </c>
      <c r="Y566" s="2" t="n">
        <v>0.105897024769886</v>
      </c>
      <c r="Z566" s="2" t="n">
        <v>0.127562146815351</v>
      </c>
      <c r="AA566" s="2" t="n">
        <v>0.145049053673419</v>
      </c>
      <c r="AB566" s="2" t="n">
        <v>0.126282775264378</v>
      </c>
      <c r="AC566" s="2" t="n">
        <v>0.160475220950958</v>
      </c>
      <c r="AD566" s="2" t="n">
        <v>0.127597630264987</v>
      </c>
      <c r="AE566" s="2" t="n">
        <v>0.0878355394809318</v>
      </c>
      <c r="AF566" s="2" t="n">
        <v>0.0259930967770584</v>
      </c>
      <c r="AG566" s="2" t="n">
        <v>-1.20062070515693</v>
      </c>
      <c r="AH566" s="3" t="b">
        <f aca="false">TRUE()</f>
        <v>1</v>
      </c>
      <c r="AI566" s="3" t="n">
        <v>-1.84474949125335</v>
      </c>
      <c r="AJ566" s="3" t="b">
        <f aca="false">TRUE()</f>
        <v>1</v>
      </c>
      <c r="AK566" s="3" t="n">
        <v>-1.15705331346489</v>
      </c>
      <c r="AL566" s="3" t="b">
        <f aca="false">TRUE()</f>
        <v>1</v>
      </c>
      <c r="AM566" s="3" t="n">
        <v>-0.65137367481455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7</v>
      </c>
      <c r="E567" s="2" t="n">
        <v>11</v>
      </c>
      <c r="F567" s="2" t="n">
        <v>40.7321066997092</v>
      </c>
      <c r="G567" s="2" t="n">
        <v>0.694444444444444</v>
      </c>
      <c r="H567" s="2" t="n">
        <v>0.979635629062302</v>
      </c>
      <c r="I567" s="2" t="n">
        <v>0.140736781665267</v>
      </c>
      <c r="J567" s="2" t="n">
        <v>0.321466760254113</v>
      </c>
      <c r="K567" s="2" t="n">
        <v>4.30165847476944</v>
      </c>
      <c r="L567" s="2" t="n">
        <v>0.601</v>
      </c>
      <c r="M567" s="2" t="n">
        <v>0.09</v>
      </c>
      <c r="N567" s="2" t="n">
        <v>9.337</v>
      </c>
      <c r="O567" s="2" t="s">
        <v>41</v>
      </c>
      <c r="P567" s="2" t="n">
        <v>111.1</v>
      </c>
      <c r="Q567" s="2" t="n">
        <v>44.8</v>
      </c>
      <c r="R567" s="2" t="n">
        <v>5.582</v>
      </c>
      <c r="S567" s="2" t="n">
        <v>0.287019594283159</v>
      </c>
      <c r="T567" s="2" t="n">
        <v>-0.373097605698947</v>
      </c>
      <c r="U567" s="2" t="n">
        <v>-0.635107273760442</v>
      </c>
      <c r="V567" s="2" t="n">
        <v>0.0547992336646708</v>
      </c>
      <c r="W567" s="2" t="n">
        <v>0.0547992336646708</v>
      </c>
      <c r="X567" s="2" t="n">
        <v>0.0240963437269853</v>
      </c>
      <c r="Y567" s="2" t="n">
        <v>0.0988674080119045</v>
      </c>
      <c r="Z567" s="2" t="n">
        <v>0.160744992475944</v>
      </c>
      <c r="AA567" s="2" t="n">
        <v>0.146127215500926</v>
      </c>
      <c r="AB567" s="2" t="n">
        <v>0.133330106046834</v>
      </c>
      <c r="AC567" s="2" t="n">
        <v>0.129160775225303</v>
      </c>
      <c r="AD567" s="2" t="n">
        <v>0.112203734000099</v>
      </c>
      <c r="AE567" s="2" t="n">
        <v>0.119443240691867</v>
      </c>
      <c r="AF567" s="2" t="n">
        <v>0.0760261843201371</v>
      </c>
      <c r="AG567" s="2" t="n">
        <v>-0.318112121293298</v>
      </c>
      <c r="AH567" s="3" t="b">
        <f aca="false">TRUE()</f>
        <v>1</v>
      </c>
      <c r="AI567" s="3" t="n">
        <v>-1.53037909781146</v>
      </c>
      <c r="AJ567" s="3" t="b">
        <f aca="false">TRUE()</f>
        <v>1</v>
      </c>
      <c r="AK567" s="3" t="n">
        <v>-0.903254726650479</v>
      </c>
      <c r="AL567" s="3" t="b">
        <f aca="false">TRUE()</f>
        <v>1</v>
      </c>
      <c r="AM567" s="3" t="n">
        <v>-0.81257854014508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7</v>
      </c>
      <c r="E568" s="2" t="n">
        <v>12</v>
      </c>
      <c r="F568" s="2" t="n">
        <v>16.504361381755</v>
      </c>
      <c r="G568" s="2" t="n">
        <v>0.942652329749104</v>
      </c>
      <c r="H568" s="2" t="n">
        <v>0.972470595201957</v>
      </c>
      <c r="I568" s="2" t="n">
        <v>0.267889600212278</v>
      </c>
      <c r="J568" s="2" t="n">
        <v>0.524273321935114</v>
      </c>
      <c r="K568" s="2" t="n">
        <v>2.27716665179783</v>
      </c>
      <c r="L568" s="2" t="n">
        <v>0.584</v>
      </c>
      <c r="M568" s="2" t="n">
        <v>0.103</v>
      </c>
      <c r="N568" s="2" t="n">
        <v>5.064</v>
      </c>
      <c r="O568" s="2" t="s">
        <v>41</v>
      </c>
      <c r="P568" s="2" t="n">
        <v>215.4</v>
      </c>
      <c r="Q568" s="2" t="n">
        <v>40.1</v>
      </c>
      <c r="R568" s="2" t="n">
        <v>10.825</v>
      </c>
      <c r="S568" s="2" t="n">
        <v>3.14636629935213E-008</v>
      </c>
      <c r="T568" s="2" t="n">
        <v>0.00935191693928314</v>
      </c>
      <c r="U568" s="2" t="n">
        <v>-0.40120120678672</v>
      </c>
      <c r="V568" s="2" t="n">
        <v>0.0395618708705643</v>
      </c>
      <c r="W568" s="2" t="n">
        <v>0.0395618708705643</v>
      </c>
      <c r="X568" s="2" t="n">
        <v>0.0801633718745538</v>
      </c>
      <c r="Y568" s="2" t="n">
        <v>0.0555024438822409</v>
      </c>
      <c r="Z568" s="2" t="n">
        <v>0.136033410168205</v>
      </c>
      <c r="AA568" s="2" t="n">
        <v>0.227493245971808</v>
      </c>
      <c r="AB568" s="2" t="n">
        <v>0.171314910020929</v>
      </c>
      <c r="AC568" s="2" t="n">
        <v>0.177291427670604</v>
      </c>
      <c r="AD568" s="2" t="n">
        <v>0.104588495729251</v>
      </c>
      <c r="AE568" s="2" t="n">
        <v>0.0348934550185696</v>
      </c>
      <c r="AF568" s="2" t="n">
        <v>0.0127192396638391</v>
      </c>
      <c r="AG568" s="2" t="n">
        <v>-1.75590872996487</v>
      </c>
      <c r="AH568" s="3" t="b">
        <f aca="false">TRUE()</f>
        <v>1</v>
      </c>
      <c r="AI568" s="3" t="n">
        <v>-1.71466519051878</v>
      </c>
      <c r="AJ568" s="3" t="b">
        <f aca="false">TRUE()</f>
        <v>1</v>
      </c>
      <c r="AK568" s="3" t="n">
        <v>-0.353357788552586</v>
      </c>
      <c r="AL568" s="3" t="b">
        <f aca="false">TRUE()</f>
        <v>1</v>
      </c>
      <c r="AM568" s="3" t="n">
        <v>1.2891298916017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7</v>
      </c>
      <c r="E569" s="2" t="n">
        <v>13</v>
      </c>
      <c r="F569" s="2" t="n">
        <v>18.434948822922</v>
      </c>
      <c r="G569" s="2" t="n">
        <v>0.808970099667774</v>
      </c>
      <c r="H569" s="2" t="n">
        <v>0.985004054225739</v>
      </c>
      <c r="I569" s="2" t="n">
        <v>0.129126959243237</v>
      </c>
      <c r="J569" s="2" t="n">
        <v>0.35897294071193</v>
      </c>
      <c r="K569" s="2" t="n">
        <v>3.75428532965577</v>
      </c>
      <c r="L569" s="2" t="n">
        <v>0.614</v>
      </c>
      <c r="M569" s="2" t="n">
        <v>0.08</v>
      </c>
      <c r="N569" s="2" t="n">
        <v>8.152</v>
      </c>
      <c r="O569" s="2" t="s">
        <v>41</v>
      </c>
      <c r="P569" s="2" t="n">
        <v>121.7</v>
      </c>
      <c r="Q569" s="2" t="n">
        <v>37.9</v>
      </c>
      <c r="R569" s="2" t="n">
        <v>6.113</v>
      </c>
      <c r="S569" s="2" t="n">
        <v>0.452673441808532</v>
      </c>
      <c r="T569" s="2" t="n">
        <v>-0.352522462178596</v>
      </c>
      <c r="U569" s="2" t="n">
        <v>-0.563831561431241</v>
      </c>
      <c r="V569" s="2" t="n">
        <v>0.099546704993319</v>
      </c>
      <c r="W569" s="2" t="n">
        <v>0.00558534008191769</v>
      </c>
      <c r="X569" s="2" t="n">
        <v>0.139630260017857</v>
      </c>
      <c r="Y569" s="2" t="n">
        <v>0.17460647069203</v>
      </c>
      <c r="Z569" s="2" t="n">
        <v>0.137651544840277</v>
      </c>
      <c r="AA569" s="2" t="n">
        <v>0.135134033404665</v>
      </c>
      <c r="AB569" s="2" t="n">
        <v>0.105233809437554</v>
      </c>
      <c r="AC569" s="2" t="n">
        <v>0.126668926732166</v>
      </c>
      <c r="AD569" s="2" t="n">
        <v>0.1041264913313</v>
      </c>
      <c r="AE569" s="2" t="n">
        <v>0.0509153786820998</v>
      </c>
      <c r="AF569" s="2" t="n">
        <v>0.0260330848620515</v>
      </c>
      <c r="AG569" s="2" t="n">
        <v>-0.706857209217201</v>
      </c>
      <c r="AH569" s="3" t="b">
        <f aca="false">TRUE()</f>
        <v>1</v>
      </c>
      <c r="AI569" s="3" t="n">
        <v>-1.38945443868234</v>
      </c>
      <c r="AJ569" s="3" t="b">
        <f aca="false">TRUE()</f>
        <v>1</v>
      </c>
      <c r="AK569" s="3" t="n">
        <v>-1.32625237134117</v>
      </c>
      <c r="AL569" s="3" t="b">
        <f aca="false">TRUE()</f>
        <v>1</v>
      </c>
      <c r="AM569" s="3" t="n">
        <v>-0.59898209358213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8</v>
      </c>
      <c r="E570" s="2" t="n">
        <v>0</v>
      </c>
      <c r="F570" s="2" t="n">
        <v>18.434948822922</v>
      </c>
      <c r="G570" s="2" t="n">
        <v>0.904522613065327</v>
      </c>
      <c r="H570" s="2" t="n">
        <v>0.984490075293541</v>
      </c>
      <c r="I570" s="2" t="n">
        <v>0.159154943091895</v>
      </c>
      <c r="J570" s="2" t="n">
        <v>0.399163179859742</v>
      </c>
      <c r="K570" s="2" t="n">
        <v>4.82752188080078</v>
      </c>
      <c r="L570" s="2" t="n">
        <v>0.863</v>
      </c>
      <c r="M570" s="2" t="n">
        <v>0.123</v>
      </c>
      <c r="N570" s="2" t="n">
        <v>10.541</v>
      </c>
      <c r="O570" s="2" t="s">
        <v>41</v>
      </c>
      <c r="P570" s="2" t="n">
        <v>172.2</v>
      </c>
      <c r="Q570" s="2" t="n">
        <v>71.3</v>
      </c>
      <c r="R570" s="2" t="n">
        <v>8.655</v>
      </c>
      <c r="S570" s="2" t="n">
        <v>0.449192869950773</v>
      </c>
      <c r="T570" s="2" t="n">
        <v>0.053127930606154</v>
      </c>
      <c r="U570" s="2" t="n">
        <v>-0.845525161257493</v>
      </c>
      <c r="V570" s="2" t="n">
        <v>0.274710097815397</v>
      </c>
      <c r="W570" s="2" t="n">
        <v>0.126433275673648</v>
      </c>
      <c r="X570" s="2" t="n">
        <v>0.0284900562089845</v>
      </c>
      <c r="Y570" s="2" t="n">
        <v>0.135029386277785</v>
      </c>
      <c r="Z570" s="2" t="n">
        <v>0.186777993555305</v>
      </c>
      <c r="AA570" s="2" t="n">
        <v>0.178349408790159</v>
      </c>
      <c r="AB570" s="2" t="n">
        <v>0.135651479346671</v>
      </c>
      <c r="AC570" s="2" t="n">
        <v>0.128382838497934</v>
      </c>
      <c r="AD570" s="2" t="n">
        <v>0.112505988189173</v>
      </c>
      <c r="AE570" s="2" t="n">
        <v>0.0752543669379748</v>
      </c>
      <c r="AF570" s="2" t="n">
        <v>0.0195584821960132</v>
      </c>
      <c r="AG570" s="2" t="n">
        <v>0.0553567232024717</v>
      </c>
      <c r="AH570" s="3" t="b">
        <f aca="false">TRUE()</f>
        <v>1</v>
      </c>
      <c r="AI570" s="3" t="n">
        <v>1.30979480156004</v>
      </c>
      <c r="AJ570" s="3" t="b">
        <f aca="false">TRUE()</f>
        <v>1</v>
      </c>
      <c r="AK570" s="3" t="n">
        <v>0.492637500828788</v>
      </c>
      <c r="AL570" s="3" t="b">
        <f aca="false">TRUE()</f>
        <v>1</v>
      </c>
      <c r="AM570" s="3" t="n">
        <v>0.41862361881685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9</v>
      </c>
      <c r="E571" s="2" t="n">
        <v>1</v>
      </c>
      <c r="F571" s="2" t="n">
        <v>40.7321066997092</v>
      </c>
      <c r="G571" s="2" t="n">
        <v>0.783950617283951</v>
      </c>
      <c r="H571" s="2" t="n">
        <v>0.989591100735118</v>
      </c>
      <c r="I571" s="2" t="n">
        <v>0.122223297189241</v>
      </c>
      <c r="J571" s="2" t="n">
        <v>0.302138340279077</v>
      </c>
      <c r="K571" s="2" t="n">
        <v>5.09649944322898</v>
      </c>
      <c r="L571" s="2" t="n">
        <v>0.697</v>
      </c>
      <c r="M571" s="2" t="n">
        <v>0.087</v>
      </c>
      <c r="N571" s="2" t="n">
        <v>10.975</v>
      </c>
      <c r="O571" s="2" t="s">
        <v>41</v>
      </c>
      <c r="P571" s="2" t="n">
        <v>234.9</v>
      </c>
      <c r="Q571" s="2" t="n">
        <v>71.7</v>
      </c>
      <c r="R571" s="2" t="n">
        <v>11.806</v>
      </c>
      <c r="S571" s="2" t="n">
        <v>-1</v>
      </c>
      <c r="T571" s="2" t="n">
        <v>-0.877226498871213</v>
      </c>
      <c r="U571" s="2" t="n">
        <v>0.306757184848926</v>
      </c>
      <c r="V571" s="2" t="n">
        <v>0.177196372152214</v>
      </c>
      <c r="W571" s="2" t="n">
        <v>0.0103273987495669</v>
      </c>
      <c r="X571" s="2" t="n">
        <v>0.110793877096302</v>
      </c>
      <c r="Y571" s="2" t="n">
        <v>0.125222403462497</v>
      </c>
      <c r="Z571" s="2" t="n">
        <v>0.134216960804934</v>
      </c>
      <c r="AA571" s="2" t="n">
        <v>0.145598799770511</v>
      </c>
      <c r="AB571" s="2" t="n">
        <v>0.148596047978907</v>
      </c>
      <c r="AC571" s="2" t="n">
        <v>0.141422250888929</v>
      </c>
      <c r="AD571" s="2" t="n">
        <v>0.121270476369394</v>
      </c>
      <c r="AE571" s="2" t="n">
        <v>0.060273284356306</v>
      </c>
      <c r="AF571" s="2" t="n">
        <v>0.0126058992722225</v>
      </c>
      <c r="AG571" s="2" t="n">
        <v>0.246384922318811</v>
      </c>
      <c r="AH571" s="3" t="b">
        <f aca="false">TRUE()</f>
        <v>1</v>
      </c>
      <c r="AI571" s="3" t="n">
        <v>-0.489704691934882</v>
      </c>
      <c r="AJ571" s="3" t="b">
        <f aca="false">TRUE()</f>
        <v>1</v>
      </c>
      <c r="AK571" s="3" t="n">
        <v>-1.03015402005769</v>
      </c>
      <c r="AL571" s="3" t="b">
        <f aca="false">TRUE()</f>
        <v>1</v>
      </c>
      <c r="AM571" s="3" t="n">
        <v>1.6820667508449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9</v>
      </c>
      <c r="E572" s="2" t="n">
        <v>2</v>
      </c>
      <c r="F572" s="2" t="n">
        <v>62.1027289690524</v>
      </c>
      <c r="G572" s="2" t="n">
        <v>0.789539227895392</v>
      </c>
      <c r="H572" s="2" t="n">
        <v>0.978145881290977</v>
      </c>
      <c r="I572" s="2" t="n">
        <v>0.149266618225239</v>
      </c>
      <c r="J572" s="2" t="n">
        <v>0.400669041003592</v>
      </c>
      <c r="K572" s="2" t="n">
        <v>4.07451050717767</v>
      </c>
      <c r="L572" s="2" t="n">
        <v>0.696</v>
      </c>
      <c r="M572" s="2" t="n">
        <v>0.126</v>
      </c>
      <c r="N572" s="2" t="n">
        <v>8.858</v>
      </c>
      <c r="O572" s="2" t="s">
        <v>41</v>
      </c>
      <c r="P572" s="2" t="n">
        <v>176.7</v>
      </c>
      <c r="Q572" s="2" t="n">
        <v>59.1</v>
      </c>
      <c r="R572" s="2" t="n">
        <v>8.879</v>
      </c>
      <c r="S572" s="2" t="n">
        <v>0.394653317361287</v>
      </c>
      <c r="T572" s="2" t="n">
        <v>-0.511234903159791</v>
      </c>
      <c r="U572" s="2" t="n">
        <v>-0.696873873465183</v>
      </c>
      <c r="V572" s="2" t="n">
        <v>0.0321587928291627</v>
      </c>
      <c r="W572" s="2" t="n">
        <v>0.0391668207506974</v>
      </c>
      <c r="X572" s="2" t="n">
        <v>0.12526399134529</v>
      </c>
      <c r="Y572" s="2" t="n">
        <v>0.0866514732667569</v>
      </c>
      <c r="Z572" s="2" t="n">
        <v>0.117611629317845</v>
      </c>
      <c r="AA572" s="2" t="n">
        <v>0.138169505062484</v>
      </c>
      <c r="AB572" s="2" t="n">
        <v>0.150489134935582</v>
      </c>
      <c r="AC572" s="2" t="n">
        <v>0.15429191671867</v>
      </c>
      <c r="AD572" s="2" t="n">
        <v>0.120967829233714</v>
      </c>
      <c r="AE572" s="2" t="n">
        <v>0.0771648824370668</v>
      </c>
      <c r="AF572" s="2" t="n">
        <v>0.0293896376825918</v>
      </c>
      <c r="AG572" s="2" t="n">
        <v>-0.47943289017183</v>
      </c>
      <c r="AH572" s="3" t="b">
        <f aca="false">TRUE()</f>
        <v>1</v>
      </c>
      <c r="AI572" s="3" t="n">
        <v>-0.50054505032943</v>
      </c>
      <c r="AJ572" s="3" t="b">
        <f aca="false">TRUE()</f>
        <v>1</v>
      </c>
      <c r="AK572" s="3" t="n">
        <v>0.619536794235995</v>
      </c>
      <c r="AL572" s="3" t="b">
        <f aca="false">TRUE()</f>
        <v>1</v>
      </c>
      <c r="AM572" s="3" t="n">
        <v>0.50930135556528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9</v>
      </c>
      <c r="E573" s="2" t="n">
        <v>3</v>
      </c>
      <c r="F573" s="2" t="n">
        <v>21.3706222693432</v>
      </c>
      <c r="G573" s="2" t="n">
        <v>0.858974358974359</v>
      </c>
      <c r="H573" s="2" t="n">
        <v>0.973720626899109</v>
      </c>
      <c r="I573" s="2" t="n">
        <v>0.258282589308301</v>
      </c>
      <c r="J573" s="2" t="n">
        <v>0.465934075522844</v>
      </c>
      <c r="K573" s="2" t="n">
        <v>3.11458134434972</v>
      </c>
      <c r="L573" s="2" t="n">
        <v>0.661</v>
      </c>
      <c r="M573" s="2" t="n">
        <v>0.104</v>
      </c>
      <c r="N573" s="2" t="n">
        <v>6.998</v>
      </c>
      <c r="O573" s="2" t="s">
        <v>41</v>
      </c>
      <c r="P573" s="2" t="n">
        <v>276</v>
      </c>
      <c r="Q573" s="2" t="n">
        <v>81.2</v>
      </c>
      <c r="R573" s="2" t="n">
        <v>13.87</v>
      </c>
      <c r="S573" s="2" t="n">
        <v>0.628454963018385</v>
      </c>
      <c r="T573" s="2" t="n">
        <v>-0.584488290092503</v>
      </c>
      <c r="U573" s="2" t="n">
        <v>-0.501164736156997</v>
      </c>
      <c r="V573" s="2" t="n">
        <v>0.246969094760635</v>
      </c>
      <c r="W573" s="2" t="n">
        <v>0.0497207529382456</v>
      </c>
      <c r="X573" s="2" t="n">
        <v>0.118638217146517</v>
      </c>
      <c r="Y573" s="2" t="n">
        <v>0.144895406265244</v>
      </c>
      <c r="Z573" s="2" t="n">
        <v>0.148800823567633</v>
      </c>
      <c r="AA573" s="2" t="n">
        <v>0.140439383693977</v>
      </c>
      <c r="AB573" s="2" t="n">
        <v>0.133921142728565</v>
      </c>
      <c r="AC573" s="2" t="n">
        <v>0.12482577145814</v>
      </c>
      <c r="AD573" s="2" t="n">
        <v>0.0946751278429998</v>
      </c>
      <c r="AE573" s="2" t="n">
        <v>0.0675845214124236</v>
      </c>
      <c r="AF573" s="2" t="n">
        <v>0.0262196058845007</v>
      </c>
      <c r="AG573" s="2" t="n">
        <v>-1.16117577459262</v>
      </c>
      <c r="AH573" s="3" t="b">
        <f aca="false">TRUE()</f>
        <v>1</v>
      </c>
      <c r="AI573" s="3" t="n">
        <v>-0.8799575941386</v>
      </c>
      <c r="AJ573" s="3" t="b">
        <f aca="false">TRUE()</f>
        <v>1</v>
      </c>
      <c r="AK573" s="3" t="n">
        <v>-0.311058024083517</v>
      </c>
      <c r="AL573" s="3" t="b">
        <f aca="false">TRUE()</f>
        <v>1</v>
      </c>
      <c r="AM573" s="3" t="n">
        <v>2.51025674648052</v>
      </c>
      <c r="AN573" s="3" t="b">
        <f aca="false">FALSE()</f>
        <v>0</v>
      </c>
      <c r="AO573" s="3" t="n">
        <v>0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81</v>
      </c>
      <c r="E574" s="2" t="n">
        <v>0</v>
      </c>
      <c r="F574" s="2" t="n">
        <v>17.1027289690524</v>
      </c>
      <c r="G574" s="2" t="n">
        <v>0.844894026974952</v>
      </c>
      <c r="H574" s="2" t="n">
        <v>0.983198258351559</v>
      </c>
      <c r="I574" s="2" t="n">
        <v>0.198759537332278</v>
      </c>
      <c r="J574" s="2" t="n">
        <v>0.390166197236121</v>
      </c>
      <c r="K574" s="2" t="n">
        <v>4.83561005308564</v>
      </c>
      <c r="L574" s="2" t="n">
        <v>0.797</v>
      </c>
      <c r="M574" s="2" t="n">
        <v>0.139</v>
      </c>
      <c r="N574" s="2" t="n">
        <v>10.51</v>
      </c>
      <c r="O574" s="2" t="s">
        <v>41</v>
      </c>
      <c r="P574" s="2" t="n">
        <v>104</v>
      </c>
      <c r="Q574" s="2" t="n">
        <v>39.1</v>
      </c>
      <c r="R574" s="2" t="n">
        <v>5.228</v>
      </c>
      <c r="S574" s="2" t="n">
        <v>0.367962563055082</v>
      </c>
      <c r="T574" s="2" t="n">
        <v>-0.0390171916388668</v>
      </c>
      <c r="U574" s="2" t="n">
        <v>-0.699095743764674</v>
      </c>
      <c r="V574" s="2" t="n">
        <v>0.238629042776369</v>
      </c>
      <c r="W574" s="2" t="n">
        <v>0.0848270271826626</v>
      </c>
      <c r="X574" s="2" t="n">
        <v>0.0598616479355908</v>
      </c>
      <c r="Y574" s="2" t="n">
        <v>0.151109980776609</v>
      </c>
      <c r="Z574" s="2" t="n">
        <v>0.167673686306626</v>
      </c>
      <c r="AA574" s="2" t="n">
        <v>0.155515354265544</v>
      </c>
      <c r="AB574" s="2" t="n">
        <v>0.141537240032387</v>
      </c>
      <c r="AC574" s="2" t="n">
        <v>0.134552434762562</v>
      </c>
      <c r="AD574" s="2" t="n">
        <v>0.107314084869529</v>
      </c>
      <c r="AE574" s="2" t="n">
        <v>0.0671621978779921</v>
      </c>
      <c r="AF574" s="2" t="n">
        <v>0.0152733731731603</v>
      </c>
      <c r="AG574" s="2" t="n">
        <v>0.0611009532109961</v>
      </c>
      <c r="AH574" s="3" t="b">
        <f aca="false">TRUE()</f>
        <v>1</v>
      </c>
      <c r="AI574" s="3" t="n">
        <v>0.594331147519892</v>
      </c>
      <c r="AJ574" s="3" t="b">
        <f aca="false">TRUE()</f>
        <v>1</v>
      </c>
      <c r="AK574" s="3" t="n">
        <v>1.16943373233389</v>
      </c>
      <c r="AL574" s="3" t="b">
        <f aca="false">TRUE()</f>
        <v>1</v>
      </c>
      <c r="AM574" s="3" t="n">
        <v>-0.95564785812593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2</v>
      </c>
      <c r="E575" s="2" t="n">
        <v>1</v>
      </c>
      <c r="F575" s="2" t="n">
        <v>37.8749836510982</v>
      </c>
      <c r="G575" s="2" t="n">
        <v>0.576888080072794</v>
      </c>
      <c r="H575" s="2" t="n">
        <v>0.975946810239748</v>
      </c>
      <c r="I575" s="2" t="n">
        <v>0.0996585026372955</v>
      </c>
      <c r="J575" s="2" t="n">
        <v>0.249260104977734</v>
      </c>
      <c r="K575" s="2" t="n">
        <v>7.47673309856769</v>
      </c>
      <c r="L575" s="2" t="n">
        <v>0.771</v>
      </c>
      <c r="M575" s="2" t="n">
        <v>0.086</v>
      </c>
      <c r="N575" s="2" t="n">
        <v>15.768</v>
      </c>
      <c r="O575" s="2" t="s">
        <v>41</v>
      </c>
      <c r="P575" s="2" t="n">
        <v>208.9</v>
      </c>
      <c r="Q575" s="2" t="n">
        <v>84.6</v>
      </c>
      <c r="R575" s="2" t="n">
        <v>10.498</v>
      </c>
      <c r="S575" s="2" t="n">
        <v>0.384591592662828</v>
      </c>
      <c r="T575" s="2" t="n">
        <v>-0.160539613602193</v>
      </c>
      <c r="U575" s="2" t="n">
        <v>-0.789802086485721</v>
      </c>
      <c r="V575" s="2" t="n">
        <v>0.202821477135087</v>
      </c>
      <c r="W575" s="2" t="n">
        <v>0.108790560383299</v>
      </c>
      <c r="X575" s="2" t="n">
        <v>0.0162927084076519</v>
      </c>
      <c r="Y575" s="2" t="n">
        <v>0.110637513403838</v>
      </c>
      <c r="Z575" s="2" t="n">
        <v>0.162299119772998</v>
      </c>
      <c r="AA575" s="2" t="n">
        <v>0.180279182536377</v>
      </c>
      <c r="AB575" s="2" t="n">
        <v>0.157163615607398</v>
      </c>
      <c r="AC575" s="2" t="n">
        <v>0.121717465121706</v>
      </c>
      <c r="AD575" s="2" t="n">
        <v>0.128518075133393</v>
      </c>
      <c r="AE575" s="2" t="n">
        <v>0.0917892718302793</v>
      </c>
      <c r="AF575" s="2" t="n">
        <v>0.0313030481863591</v>
      </c>
      <c r="AG575" s="2" t="n">
        <v>1.93682982244619</v>
      </c>
      <c r="AH575" s="3" t="b">
        <f aca="false">TRUE()</f>
        <v>1</v>
      </c>
      <c r="AI575" s="3" t="n">
        <v>0.312481829261651</v>
      </c>
      <c r="AJ575" s="3" t="b">
        <f aca="false">TRUE()</f>
        <v>1</v>
      </c>
      <c r="AK575" s="3" t="n">
        <v>-1.07245378452675</v>
      </c>
      <c r="AL575" s="3" t="b">
        <f aca="false">TRUE()</f>
        <v>1</v>
      </c>
      <c r="AM575" s="3" t="n">
        <v>1.15815093852068</v>
      </c>
      <c r="AN575" s="3" t="b">
        <f aca="false">TRUE()</f>
        <v>1</v>
      </c>
      <c r="AO575" s="3" t="n">
        <v>0</v>
      </c>
      <c r="AP57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