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3.6293777306568</v>
      </c>
      <c r="G2" s="2" t="n">
        <v>0.889042995839112</v>
      </c>
      <c r="H2" s="2" t="n">
        <v>0.969947248276029</v>
      </c>
      <c r="I2" s="2" t="n">
        <v>0.210781649838647</v>
      </c>
      <c r="J2" s="2" t="n">
        <v>0.458051394785163</v>
      </c>
      <c r="K2" s="2" t="n">
        <v>3.69522998366846</v>
      </c>
      <c r="L2" s="2" t="n">
        <v>0.834</v>
      </c>
      <c r="M2" s="2" t="n">
        <v>0.153</v>
      </c>
      <c r="N2" s="2" t="n">
        <v>8.142</v>
      </c>
      <c r="O2" s="2" t="s">
        <v>41</v>
      </c>
      <c r="P2" s="2" t="n">
        <v>154.8</v>
      </c>
      <c r="Q2" s="2" t="n">
        <v>34.8</v>
      </c>
      <c r="R2" s="2" t="n">
        <v>7.781</v>
      </c>
      <c r="S2" s="2" t="n">
        <v>0.636152908311233</v>
      </c>
      <c r="T2" s="2" t="n">
        <v>-0.39645154737472</v>
      </c>
      <c r="U2" s="2" t="n">
        <v>-0.0463844989238011</v>
      </c>
      <c r="V2" s="2" t="n">
        <v>0.0619451064647304</v>
      </c>
      <c r="W2" s="2" t="n">
        <v>0.0286238402044761</v>
      </c>
      <c r="X2" s="2" t="n">
        <v>0.0521289472326922</v>
      </c>
      <c r="Y2" s="2" t="n">
        <v>0.132253205998173</v>
      </c>
      <c r="Z2" s="2" t="n">
        <v>0.148286113736141</v>
      </c>
      <c r="AA2" s="2" t="n">
        <v>0.138450034057571</v>
      </c>
      <c r="AB2" s="2" t="n">
        <v>0.12082504195307</v>
      </c>
      <c r="AC2" s="2" t="n">
        <v>0.124391262665151</v>
      </c>
      <c r="AD2" s="2" t="n">
        <v>0.125852552259899</v>
      </c>
      <c r="AE2" s="2" t="n">
        <v>0.112379981011912</v>
      </c>
      <c r="AF2" s="2" t="n">
        <v>0.0454328610853903</v>
      </c>
      <c r="AG2" s="2" t="n">
        <v>-0.76979514133837</v>
      </c>
      <c r="AH2" s="3" t="b">
        <f aca="false">TRUE()</f>
        <v>1</v>
      </c>
      <c r="AI2" s="3" t="n">
        <v>0.984961332809497</v>
      </c>
      <c r="AJ2" s="3" t="b">
        <f aca="false">TRUE()</f>
        <v>1</v>
      </c>
      <c r="AK2" s="3" t="n">
        <v>1.09137955499057</v>
      </c>
      <c r="AL2" s="3" t="b">
        <f aca="false">TRUE()</f>
        <v>1</v>
      </c>
      <c r="AM2" s="3" t="n">
        <v>0.0099939968199875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5.2551187030578</v>
      </c>
      <c r="G3" s="2" t="n">
        <v>0.817142857142857</v>
      </c>
      <c r="H3" s="2" t="n">
        <v>0.980924366314091</v>
      </c>
      <c r="I3" s="2" t="n">
        <v>0.22749677829712</v>
      </c>
      <c r="J3" s="2" t="n">
        <v>0.396538267661717</v>
      </c>
      <c r="K3" s="2" t="n">
        <v>4.72638562519458</v>
      </c>
      <c r="L3" s="2" t="n">
        <v>0.825</v>
      </c>
      <c r="M3" s="2" t="n">
        <v>0.127</v>
      </c>
      <c r="N3" s="2" t="n">
        <v>10.335</v>
      </c>
      <c r="O3" s="2" t="s">
        <v>41</v>
      </c>
      <c r="P3" s="2" t="n">
        <v>109.1</v>
      </c>
      <c r="Q3" s="2" t="n">
        <v>26</v>
      </c>
      <c r="R3" s="2" t="n">
        <v>5.482</v>
      </c>
      <c r="S3" s="2" t="n">
        <v>0.723884894715693</v>
      </c>
      <c r="T3" s="2" t="n">
        <v>-0.5152595493251</v>
      </c>
      <c r="U3" s="2" t="n">
        <v>0.380584400818701</v>
      </c>
      <c r="V3" s="2" t="n">
        <v>0.0075008394807492</v>
      </c>
      <c r="W3" s="2" t="n">
        <v>0.0075008394807492</v>
      </c>
      <c r="X3" s="2" t="n">
        <v>0.0315285667454932</v>
      </c>
      <c r="Y3" s="2" t="n">
        <v>0.116204462205812</v>
      </c>
      <c r="Z3" s="2" t="n">
        <v>0.134399747605144</v>
      </c>
      <c r="AA3" s="2" t="n">
        <v>0.140597929611743</v>
      </c>
      <c r="AB3" s="2" t="n">
        <v>0.142234254470871</v>
      </c>
      <c r="AC3" s="2" t="n">
        <v>0.13700222656963</v>
      </c>
      <c r="AD3" s="2" t="n">
        <v>0.113441946630219</v>
      </c>
      <c r="AE3" s="2" t="n">
        <v>0.113806863082189</v>
      </c>
      <c r="AF3" s="2" t="n">
        <v>0.0707840030789002</v>
      </c>
      <c r="AG3" s="2" t="n">
        <v>-0.0948805919186003</v>
      </c>
      <c r="AH3" s="3" t="b">
        <f aca="false">TRUE()</f>
        <v>1</v>
      </c>
      <c r="AI3" s="3" t="n">
        <v>0.886922119872529</v>
      </c>
      <c r="AJ3" s="3" t="b">
        <f aca="false">TRUE()</f>
        <v>1</v>
      </c>
      <c r="AK3" s="3" t="n">
        <v>0.325973249063758</v>
      </c>
      <c r="AL3" s="3" t="b">
        <f aca="false">TRUE()</f>
        <v>1</v>
      </c>
      <c r="AM3" s="3" t="n">
        <v>-1.0718111895554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1</v>
      </c>
      <c r="F4" s="2" t="n">
        <v>18.434948822922</v>
      </c>
      <c r="G4" s="2" t="n">
        <v>0.881642512077295</v>
      </c>
      <c r="H4" s="2" t="n">
        <v>0.978819393579689</v>
      </c>
      <c r="I4" s="2" t="n">
        <v>0.153630556637466</v>
      </c>
      <c r="J4" s="2" t="n">
        <v>0.444873016070707</v>
      </c>
      <c r="K4" s="2" t="n">
        <v>4.14699851340049</v>
      </c>
      <c r="L4" s="2" t="n">
        <v>0.824</v>
      </c>
      <c r="M4" s="2" t="n">
        <v>0.126</v>
      </c>
      <c r="N4" s="2" t="n">
        <v>9.14</v>
      </c>
      <c r="O4" s="2" t="s">
        <v>41</v>
      </c>
      <c r="P4" s="2" t="n">
        <v>114.9</v>
      </c>
      <c r="Q4" s="2" t="n">
        <v>30</v>
      </c>
      <c r="R4" s="2" t="n">
        <v>5.773</v>
      </c>
      <c r="S4" s="2" t="n">
        <v>0.00108403605837683</v>
      </c>
      <c r="T4" s="2" t="n">
        <v>-0.226235390752126</v>
      </c>
      <c r="U4" s="2" t="n">
        <v>0.411894002523253</v>
      </c>
      <c r="V4" s="2" t="n">
        <v>0.198744907878049</v>
      </c>
      <c r="W4" s="2" t="n">
        <v>0.0444565857245457</v>
      </c>
      <c r="X4" s="2" t="n">
        <v>0.175626417169638</v>
      </c>
      <c r="Y4" s="2" t="n">
        <v>0.149189968344748</v>
      </c>
      <c r="Z4" s="2" t="n">
        <v>0.124449955349551</v>
      </c>
      <c r="AA4" s="2" t="n">
        <v>0.112178836617461</v>
      </c>
      <c r="AB4" s="2" t="n">
        <v>0.101850663620121</v>
      </c>
      <c r="AC4" s="2" t="n">
        <v>0.107378724744832</v>
      </c>
      <c r="AD4" s="2" t="n">
        <v>0.105212848421864</v>
      </c>
      <c r="AE4" s="2" t="n">
        <v>0.0886495309602159</v>
      </c>
      <c r="AF4" s="2" t="n">
        <v>0.0354630547715685</v>
      </c>
      <c r="AG4" s="2" t="n">
        <v>-0.474102482144009</v>
      </c>
      <c r="AH4" s="3" t="b">
        <f aca="false">TRUE()</f>
        <v>1</v>
      </c>
      <c r="AI4" s="3" t="n">
        <v>0.876028873990644</v>
      </c>
      <c r="AJ4" s="3" t="b">
        <f aca="false">TRUE()</f>
        <v>1</v>
      </c>
      <c r="AK4" s="3" t="n">
        <v>0.296534544989649</v>
      </c>
      <c r="AL4" s="3" t="b">
        <f aca="false">TRUE()</f>
        <v>1</v>
      </c>
      <c r="AM4" s="3" t="n">
        <v>-0.93451425124085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2</v>
      </c>
      <c r="F5" s="2" t="n">
        <v>46.8476102659946</v>
      </c>
      <c r="G5" s="2" t="n">
        <v>0.771283354510801</v>
      </c>
      <c r="H5" s="2" t="n">
        <v>0.963253281500237</v>
      </c>
      <c r="I5" s="2" t="n">
        <v>0.267609558052023</v>
      </c>
      <c r="J5" s="2" t="n">
        <v>0.456983681254325</v>
      </c>
      <c r="K5" s="2" t="n">
        <v>3.6289685432297</v>
      </c>
      <c r="L5" s="2" t="n">
        <v>0.794</v>
      </c>
      <c r="M5" s="2" t="n">
        <v>0.121</v>
      </c>
      <c r="N5" s="2" t="n">
        <v>8.137</v>
      </c>
      <c r="O5" s="2" t="s">
        <v>41</v>
      </c>
      <c r="P5" s="2" t="n">
        <v>112.5</v>
      </c>
      <c r="Q5" s="2" t="n">
        <v>32.5</v>
      </c>
      <c r="R5" s="2" t="n">
        <v>5.652</v>
      </c>
      <c r="S5" s="2" t="n">
        <v>0.589033118630617</v>
      </c>
      <c r="T5" s="2" t="n">
        <v>0.123320951942737</v>
      </c>
      <c r="U5" s="2" t="n">
        <v>0.13189344943718</v>
      </c>
      <c r="V5" s="2" t="n">
        <v>0.153751062727188</v>
      </c>
      <c r="W5" s="2" t="n">
        <v>0.0821184829193747</v>
      </c>
      <c r="X5" s="2" t="n">
        <v>0.049521956717578</v>
      </c>
      <c r="Y5" s="2" t="n">
        <v>0.136199651343951</v>
      </c>
      <c r="Z5" s="2" t="n">
        <v>0.175079045851797</v>
      </c>
      <c r="AA5" s="2" t="n">
        <v>0.141921163150684</v>
      </c>
      <c r="AB5" s="2" t="n">
        <v>0.131291603710284</v>
      </c>
      <c r="AC5" s="2" t="n">
        <v>0.110920235746357</v>
      </c>
      <c r="AD5" s="2" t="n">
        <v>0.116374051346332</v>
      </c>
      <c r="AE5" s="2" t="n">
        <v>0.117347845806903</v>
      </c>
      <c r="AF5" s="2" t="n">
        <v>0.0213444463261143</v>
      </c>
      <c r="AG5" s="2" t="n">
        <v>-0.813164743769527</v>
      </c>
      <c r="AH5" s="3" t="b">
        <f aca="false">TRUE()</f>
        <v>1</v>
      </c>
      <c r="AI5" s="3" t="n">
        <v>0.549231497534085</v>
      </c>
      <c r="AJ5" s="3" t="b">
        <f aca="false">TRUE()</f>
        <v>1</v>
      </c>
      <c r="AK5" s="3" t="n">
        <v>0.149341024619108</v>
      </c>
      <c r="AL5" s="3" t="b">
        <f aca="false">TRUE()</f>
        <v>1</v>
      </c>
      <c r="AM5" s="3" t="n">
        <v>-0.99132677743999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0</v>
      </c>
      <c r="F6" s="2" t="n">
        <v>31.7594800848128</v>
      </c>
      <c r="G6" s="2" t="n">
        <v>0.87</v>
      </c>
      <c r="H6" s="2" t="n">
        <v>0.974161427663807</v>
      </c>
      <c r="I6" s="2" t="n">
        <v>0.263585580944579</v>
      </c>
      <c r="J6" s="2" t="n">
        <v>0.455227921920725</v>
      </c>
      <c r="K6" s="2" t="n">
        <v>3.84707289890141</v>
      </c>
      <c r="L6" s="2" t="n">
        <v>0.817</v>
      </c>
      <c r="M6" s="2" t="n">
        <v>0.118</v>
      </c>
      <c r="N6" s="2" t="n">
        <v>8.599</v>
      </c>
      <c r="O6" s="2" t="s">
        <v>41</v>
      </c>
      <c r="P6" s="2" t="n">
        <v>145</v>
      </c>
      <c r="Q6" s="2" t="n">
        <v>38</v>
      </c>
      <c r="R6" s="2" t="n">
        <v>7.288</v>
      </c>
      <c r="S6" s="2" t="n">
        <v>0.555921850740149</v>
      </c>
      <c r="T6" s="2" t="n">
        <v>-0.599659205064954</v>
      </c>
      <c r="U6" s="2" t="n">
        <v>0.112396214177329</v>
      </c>
      <c r="V6" s="2" t="n">
        <v>0.0448906781895686</v>
      </c>
      <c r="W6" s="2" t="n">
        <v>0.0448906781895686</v>
      </c>
      <c r="X6" s="2" t="n">
        <v>0.0550750015678219</v>
      </c>
      <c r="Y6" s="2" t="n">
        <v>0.128650201858092</v>
      </c>
      <c r="Z6" s="2" t="n">
        <v>0.121647447913432</v>
      </c>
      <c r="AA6" s="2" t="n">
        <v>0.144142806629023</v>
      </c>
      <c r="AB6" s="2" t="n">
        <v>0.128366729898588</v>
      </c>
      <c r="AC6" s="2" t="n">
        <v>0.131170365379321</v>
      </c>
      <c r="AD6" s="2" t="n">
        <v>0.113998691943321</v>
      </c>
      <c r="AE6" s="2" t="n">
        <v>0.107318008172733</v>
      </c>
      <c r="AF6" s="2" t="n">
        <v>0.0696307466376673</v>
      </c>
      <c r="AG6" s="2" t="n">
        <v>-0.670410539644918</v>
      </c>
      <c r="AH6" s="3" t="b">
        <f aca="false">TRUE()</f>
        <v>1</v>
      </c>
      <c r="AI6" s="3" t="n">
        <v>0.799776152817446</v>
      </c>
      <c r="AJ6" s="3" t="b">
        <f aca="false">TRUE()</f>
        <v>1</v>
      </c>
      <c r="AK6" s="3" t="n">
        <v>0.0610249123967835</v>
      </c>
      <c r="AL6" s="3" t="b">
        <f aca="false">TRUE()</f>
        <v>1</v>
      </c>
      <c r="AM6" s="3" t="n">
        <v>-0.22199048515986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0</v>
      </c>
      <c r="F7" s="2" t="n">
        <v>18.434948822922</v>
      </c>
      <c r="G7" s="2" t="n">
        <v>0.876648564778898</v>
      </c>
      <c r="H7" s="2" t="n">
        <v>0.990158332500278</v>
      </c>
      <c r="I7" s="2" t="n">
        <v>0.115266839092352</v>
      </c>
      <c r="J7" s="2" t="n">
        <v>0.335467420615421</v>
      </c>
      <c r="K7" s="2" t="n">
        <v>5.94161032922959</v>
      </c>
      <c r="L7" s="2" t="n">
        <v>0.835</v>
      </c>
      <c r="M7" s="2" t="n">
        <v>0.099</v>
      </c>
      <c r="N7" s="2" t="n">
        <v>12.891</v>
      </c>
      <c r="O7" s="2" t="s">
        <v>41</v>
      </c>
      <c r="P7" s="2" t="n">
        <v>100.8</v>
      </c>
      <c r="Q7" s="2" t="n">
        <v>31.9</v>
      </c>
      <c r="R7" s="2" t="n">
        <v>5.066</v>
      </c>
      <c r="S7" s="2" t="n">
        <v>0.515419909675564</v>
      </c>
      <c r="T7" s="2" t="n">
        <v>-0.543615861593625</v>
      </c>
      <c r="U7" s="2" t="n">
        <v>-0.3087849510776</v>
      </c>
      <c r="V7" s="2" t="n">
        <v>0.0644812002446005</v>
      </c>
      <c r="W7" s="2" t="n">
        <v>0.018563260390661</v>
      </c>
      <c r="X7" s="2" t="n">
        <v>0.0436203117733311</v>
      </c>
      <c r="Y7" s="2" t="n">
        <v>0.132115421429417</v>
      </c>
      <c r="Z7" s="2" t="n">
        <v>0.14930059568788</v>
      </c>
      <c r="AA7" s="2" t="n">
        <v>0.142601711612757</v>
      </c>
      <c r="AB7" s="2" t="n">
        <v>0.135254337563478</v>
      </c>
      <c r="AC7" s="2" t="n">
        <v>0.136354387168832</v>
      </c>
      <c r="AD7" s="2" t="n">
        <v>0.125987059966629</v>
      </c>
      <c r="AE7" s="2" t="n">
        <v>0.105377686351397</v>
      </c>
      <c r="AF7" s="2" t="n">
        <v>0.0293884884462791</v>
      </c>
      <c r="AG7" s="2" t="n">
        <v>0.700511297082467</v>
      </c>
      <c r="AH7" s="3" t="b">
        <f aca="false">TRUE()</f>
        <v>1</v>
      </c>
      <c r="AI7" s="3" t="n">
        <v>0.995854578691382</v>
      </c>
      <c r="AJ7" s="3" t="b">
        <f aca="false">TRUE()</f>
        <v>1</v>
      </c>
      <c r="AK7" s="3" t="n">
        <v>-0.498310465011272</v>
      </c>
      <c r="AL7" s="3" t="b">
        <f aca="false">TRUE()</f>
        <v>1</v>
      </c>
      <c r="AM7" s="3" t="n">
        <v>-1.2682878426608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1</v>
      </c>
      <c r="F8" s="2" t="n">
        <v>33.6900675259798</v>
      </c>
      <c r="G8" s="2" t="n">
        <v>0.644827586206897</v>
      </c>
      <c r="H8" s="2" t="n">
        <v>0.993349751266593</v>
      </c>
      <c r="I8" s="2" t="n">
        <v>0.0672539495418333</v>
      </c>
      <c r="J8" s="2" t="n">
        <v>0.19132376681234</v>
      </c>
      <c r="K8" s="2" t="n">
        <v>9.24938762273554</v>
      </c>
      <c r="L8" s="2" t="n">
        <v>0.778</v>
      </c>
      <c r="M8" s="2" t="n">
        <v>0.14</v>
      </c>
      <c r="N8" s="2" t="n">
        <v>19.305</v>
      </c>
      <c r="O8" s="2" t="s">
        <v>41</v>
      </c>
      <c r="P8" s="2" t="n">
        <v>197.2</v>
      </c>
      <c r="Q8" s="2" t="n">
        <v>54.3</v>
      </c>
      <c r="R8" s="2" t="n">
        <v>9.909</v>
      </c>
      <c r="S8" s="2" t="n">
        <v>0.714908998689665</v>
      </c>
      <c r="T8" s="2" t="n">
        <v>-0.0234220903181143</v>
      </c>
      <c r="U8" s="2" t="n">
        <v>0.243896972925599</v>
      </c>
      <c r="V8" s="2" t="n">
        <v>0.206669629566008</v>
      </c>
      <c r="W8" s="2" t="n">
        <v>0.0576084896333562</v>
      </c>
      <c r="X8" s="2" t="n">
        <v>0.160227840561886</v>
      </c>
      <c r="Y8" s="2" t="n">
        <v>0.166064036027835</v>
      </c>
      <c r="Z8" s="2" t="n">
        <v>0.142082523907999</v>
      </c>
      <c r="AA8" s="2" t="n">
        <v>0.109052488394696</v>
      </c>
      <c r="AB8" s="2" t="n">
        <v>0.0977227293179202</v>
      </c>
      <c r="AC8" s="2" t="n">
        <v>0.116353054585381</v>
      </c>
      <c r="AD8" s="2" t="n">
        <v>0.106680756652982</v>
      </c>
      <c r="AE8" s="2" t="n">
        <v>0.0864765211546721</v>
      </c>
      <c r="AF8" s="2" t="n">
        <v>0.0153400493966286</v>
      </c>
      <c r="AG8" s="2" t="n">
        <v>2.86552589984743</v>
      </c>
      <c r="AH8" s="3" t="b">
        <f aca="false">FALSE()</f>
        <v>0</v>
      </c>
      <c r="AI8" s="3" t="n">
        <v>0.37493956342392</v>
      </c>
      <c r="AJ8" s="3" t="b">
        <f aca="false">TRUE()</f>
        <v>1</v>
      </c>
      <c r="AK8" s="3" t="n">
        <v>0.708676402027165</v>
      </c>
      <c r="AL8" s="3" t="b">
        <f aca="false">TRUE()</f>
        <v>1</v>
      </c>
      <c r="AM8" s="3" t="n">
        <v>1.0136819596716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3</v>
      </c>
      <c r="F9" s="2" t="n">
        <v>29.7448812969422</v>
      </c>
      <c r="G9" s="2" t="n">
        <v>0.873949579831933</v>
      </c>
      <c r="H9" s="2" t="n">
        <v>0.978707024727751</v>
      </c>
      <c r="I9" s="2" t="n">
        <v>0.229095004589026</v>
      </c>
      <c r="J9" s="2" t="n">
        <v>0.440374605526606</v>
      </c>
      <c r="K9" s="2" t="n">
        <v>3.08334822706103</v>
      </c>
      <c r="L9" s="2" t="n">
        <v>0.634</v>
      </c>
      <c r="M9" s="2" t="n">
        <v>0.092</v>
      </c>
      <c r="N9" s="2" t="n">
        <v>6.866</v>
      </c>
      <c r="O9" s="2" t="s">
        <v>41</v>
      </c>
      <c r="P9" s="2" t="n">
        <v>210</v>
      </c>
      <c r="Q9" s="2" t="n">
        <v>48.3</v>
      </c>
      <c r="R9" s="2" t="n">
        <v>10.551</v>
      </c>
      <c r="S9" s="2" t="n">
        <v>0.776846383700401</v>
      </c>
      <c r="T9" s="2" t="n">
        <v>-0.707535900493103</v>
      </c>
      <c r="U9" s="2" t="n">
        <v>0.385050956766043</v>
      </c>
      <c r="V9" s="2" t="n">
        <v>0.0976630991936649</v>
      </c>
      <c r="W9" s="2" t="n">
        <v>0.056841415444672</v>
      </c>
      <c r="X9" s="2" t="n">
        <v>0.0667563608488406</v>
      </c>
      <c r="Y9" s="2" t="n">
        <v>0.134433808269338</v>
      </c>
      <c r="Z9" s="2" t="n">
        <v>0.141999328474094</v>
      </c>
      <c r="AA9" s="2" t="n">
        <v>0.162565663524624</v>
      </c>
      <c r="AB9" s="2" t="n">
        <v>0.134620070208728</v>
      </c>
      <c r="AC9" s="2" t="n">
        <v>0.129157698119175</v>
      </c>
      <c r="AD9" s="2" t="n">
        <v>0.10175015112025</v>
      </c>
      <c r="AE9" s="2" t="n">
        <v>0.0705204373871196</v>
      </c>
      <c r="AF9" s="2" t="n">
        <v>0.0581964820478315</v>
      </c>
      <c r="AG9" s="2" t="n">
        <v>-1.17028550712611</v>
      </c>
      <c r="AH9" s="3" t="b">
        <f aca="false">TRUE()</f>
        <v>1</v>
      </c>
      <c r="AI9" s="3" t="n">
        <v>-1.19368784356757</v>
      </c>
      <c r="AJ9" s="3" t="b">
        <f aca="false">TRUE()</f>
        <v>1</v>
      </c>
      <c r="AK9" s="3" t="n">
        <v>-0.70438139353003</v>
      </c>
      <c r="AL9" s="3" t="b">
        <f aca="false">TRUE()</f>
        <v>1</v>
      </c>
      <c r="AM9" s="3" t="n">
        <v>1.3166820994003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1</v>
      </c>
      <c r="F10" s="2" t="n">
        <v>46.8476102659946</v>
      </c>
      <c r="G10" s="2" t="n">
        <v>0.589144050104384</v>
      </c>
      <c r="H10" s="2" t="n">
        <v>0.977791081303535</v>
      </c>
      <c r="I10" s="2" t="n">
        <v>0.108473674533348</v>
      </c>
      <c r="J10" s="2" t="n">
        <v>0.252341579803279</v>
      </c>
      <c r="K10" s="2" t="n">
        <v>7.80267189773771</v>
      </c>
      <c r="L10" s="2" t="n">
        <v>0.843</v>
      </c>
      <c r="M10" s="2" t="n">
        <v>0.102</v>
      </c>
      <c r="N10" s="2" t="n">
        <v>16.513</v>
      </c>
      <c r="O10" s="2" t="s">
        <v>41</v>
      </c>
      <c r="P10" s="2" t="n">
        <v>113.3</v>
      </c>
      <c r="Q10" s="2" t="n">
        <v>31.7</v>
      </c>
      <c r="R10" s="2" t="n">
        <v>5.691</v>
      </c>
      <c r="S10" s="2" t="n">
        <v>0.65262067622164</v>
      </c>
      <c r="T10" s="2" t="n">
        <v>-0.278211163177247</v>
      </c>
      <c r="U10" s="2" t="n">
        <v>0.311656539644204</v>
      </c>
      <c r="V10" s="2" t="n">
        <v>0.108629130610858</v>
      </c>
      <c r="W10" s="2" t="n">
        <v>0.0163838078917469</v>
      </c>
      <c r="X10" s="2" t="n">
        <v>0.0967652888815888</v>
      </c>
      <c r="Y10" s="2" t="n">
        <v>0.158052676035507</v>
      </c>
      <c r="Z10" s="2" t="n">
        <v>0.134415421652826</v>
      </c>
      <c r="AA10" s="2" t="n">
        <v>0.120824899944291</v>
      </c>
      <c r="AB10" s="2" t="n">
        <v>0.116911477353951</v>
      </c>
      <c r="AC10" s="2" t="n">
        <v>0.124568042414847</v>
      </c>
      <c r="AD10" s="2" t="n">
        <v>0.115719580454193</v>
      </c>
      <c r="AE10" s="2" t="n">
        <v>0.107144151912622</v>
      </c>
      <c r="AF10" s="2" t="n">
        <v>0.0255984613501753</v>
      </c>
      <c r="AG10" s="2" t="n">
        <v>1.91861793333491</v>
      </c>
      <c r="AH10" s="3" t="b">
        <f aca="false">TRUE()</f>
        <v>1</v>
      </c>
      <c r="AI10" s="3" t="n">
        <v>1.08300054574646</v>
      </c>
      <c r="AJ10" s="3" t="b">
        <f aca="false">TRUE()</f>
        <v>1</v>
      </c>
      <c r="AK10" s="3" t="n">
        <v>-0.409994352788948</v>
      </c>
      <c r="AL10" s="3" t="b">
        <f aca="false">TRUE()</f>
        <v>1</v>
      </c>
      <c r="AM10" s="3" t="n">
        <v>-0.9723892687069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37.8749836510982</v>
      </c>
      <c r="G11" s="2" t="n">
        <v>0.836486486486487</v>
      </c>
      <c r="H11" s="2" t="n">
        <v>0.956966757892779</v>
      </c>
      <c r="I11" s="2" t="n">
        <v>0.272900027074469</v>
      </c>
      <c r="J11" s="2" t="n">
        <v>0.49087567620144</v>
      </c>
      <c r="K11" s="2" t="n">
        <v>3.41969866374432</v>
      </c>
      <c r="L11" s="2" t="n">
        <v>0.786</v>
      </c>
      <c r="M11" s="2" t="n">
        <v>0.181</v>
      </c>
      <c r="N11" s="2" t="n">
        <v>7.779</v>
      </c>
      <c r="O11" s="2" t="s">
        <v>41</v>
      </c>
      <c r="P11" s="2" t="n">
        <v>210</v>
      </c>
      <c r="Q11" s="2" t="n">
        <v>33.7</v>
      </c>
      <c r="R11" s="2" t="n">
        <v>10.553</v>
      </c>
      <c r="S11" s="2" t="n">
        <v>-1</v>
      </c>
      <c r="T11" s="2" t="n">
        <v>-0.364015378579945</v>
      </c>
      <c r="U11" s="2" t="n">
        <v>0.0366299735403373</v>
      </c>
      <c r="V11" s="2" t="n">
        <v>0.0914677296477851</v>
      </c>
      <c r="W11" s="2" t="n">
        <v>0.0190973841834408</v>
      </c>
      <c r="X11" s="2" t="n">
        <v>0.10064746542857</v>
      </c>
      <c r="Y11" s="2" t="n">
        <v>0.131150991240587</v>
      </c>
      <c r="Z11" s="2" t="n">
        <v>0.138082009144517</v>
      </c>
      <c r="AA11" s="2" t="n">
        <v>0.134625197689419</v>
      </c>
      <c r="AB11" s="2" t="n">
        <v>0.125078128543125</v>
      </c>
      <c r="AC11" s="2" t="n">
        <v>0.123743093871643</v>
      </c>
      <c r="AD11" s="2" t="n">
        <v>0.114361070939884</v>
      </c>
      <c r="AE11" s="2" t="n">
        <v>0.0848349774855707</v>
      </c>
      <c r="AF11" s="2" t="n">
        <v>0.0474770656566851</v>
      </c>
      <c r="AG11" s="2" t="n">
        <v>-0.950136584616913</v>
      </c>
      <c r="AH11" s="3" t="b">
        <f aca="false">TRUE()</f>
        <v>1</v>
      </c>
      <c r="AI11" s="3" t="n">
        <v>0.462085530479003</v>
      </c>
      <c r="AJ11" s="3" t="b">
        <f aca="false">TRUE()</f>
        <v>1</v>
      </c>
      <c r="AK11" s="3" t="n">
        <v>1.9156632690656</v>
      </c>
      <c r="AL11" s="3" t="b">
        <f aca="false">FALSE()</f>
        <v>0</v>
      </c>
      <c r="AM11" s="3" t="n">
        <v>1.31668209940039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0</v>
      </c>
      <c r="F12" s="2" t="n">
        <v>18.434948822922</v>
      </c>
      <c r="G12" s="2" t="n">
        <v>0.79485049833887</v>
      </c>
      <c r="H12" s="2" t="n">
        <v>0.984746194392974</v>
      </c>
      <c r="I12" s="2" t="n">
        <v>0.139863434838332</v>
      </c>
      <c r="J12" s="2" t="n">
        <v>0.351558452714729</v>
      </c>
      <c r="K12" s="2" t="n">
        <v>5.32208765082881</v>
      </c>
      <c r="L12" s="2" t="n">
        <v>0.832</v>
      </c>
      <c r="M12" s="2" t="n">
        <v>0.106</v>
      </c>
      <c r="N12" s="2" t="n">
        <v>11.49</v>
      </c>
      <c r="O12" s="2" t="s">
        <v>41</v>
      </c>
      <c r="P12" s="2" t="n">
        <v>124.5</v>
      </c>
      <c r="Q12" s="2" t="n">
        <v>28.6</v>
      </c>
      <c r="R12" s="2" t="n">
        <v>6.256</v>
      </c>
      <c r="S12" s="2" t="n">
        <v>0.623004509606919</v>
      </c>
      <c r="T12" s="2" t="n">
        <v>-0.427811767164278</v>
      </c>
      <c r="U12" s="2" t="n">
        <v>0.253133655212451</v>
      </c>
      <c r="V12" s="2" t="n">
        <v>0.0514604802608573</v>
      </c>
      <c r="W12" s="2" t="n">
        <v>0.0243189167199608</v>
      </c>
      <c r="X12" s="2" t="n">
        <v>0.054279443054972</v>
      </c>
      <c r="Y12" s="2" t="n">
        <v>0.130180512923477</v>
      </c>
      <c r="Z12" s="2" t="n">
        <v>0.129271784506639</v>
      </c>
      <c r="AA12" s="2" t="n">
        <v>0.131149052188654</v>
      </c>
      <c r="AB12" s="2" t="n">
        <v>0.139252405966704</v>
      </c>
      <c r="AC12" s="2" t="n">
        <v>0.121621564488328</v>
      </c>
      <c r="AD12" s="2" t="n">
        <v>0.116352333653337</v>
      </c>
      <c r="AE12" s="2" t="n">
        <v>0.115625330412388</v>
      </c>
      <c r="AF12" s="2" t="n">
        <v>0.0622675728054997</v>
      </c>
      <c r="AG12" s="2" t="n">
        <v>0.295019776200748</v>
      </c>
      <c r="AH12" s="3" t="b">
        <f aca="false">TRUE()</f>
        <v>1</v>
      </c>
      <c r="AI12" s="3" t="n">
        <v>0.963174841045726</v>
      </c>
      <c r="AJ12" s="3" t="b">
        <f aca="false">TRUE()</f>
        <v>1</v>
      </c>
      <c r="AK12" s="3" t="n">
        <v>-0.292239536492515</v>
      </c>
      <c r="AL12" s="3" t="b">
        <f aca="false">TRUE()</f>
        <v>1</v>
      </c>
      <c r="AM12" s="3" t="n">
        <v>-0.70726414644425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0</v>
      </c>
      <c r="F13" s="2" t="n">
        <v>21.3706222693432</v>
      </c>
      <c r="G13" s="2" t="n">
        <v>0.898748577929465</v>
      </c>
      <c r="H13" s="2" t="n">
        <v>0.984367834351186</v>
      </c>
      <c r="I13" s="2" t="n">
        <v>0.201171848068156</v>
      </c>
      <c r="J13" s="2" t="n">
        <v>0.389830692051271</v>
      </c>
      <c r="K13" s="2" t="n">
        <v>4.52430028003334</v>
      </c>
      <c r="L13" s="2" t="n">
        <v>0.812</v>
      </c>
      <c r="M13" s="2" t="n">
        <v>0.121</v>
      </c>
      <c r="N13" s="2" t="n">
        <v>9.866</v>
      </c>
      <c r="O13" s="2" t="s">
        <v>41</v>
      </c>
      <c r="P13" s="2" t="n">
        <v>100.5</v>
      </c>
      <c r="Q13" s="2" t="n">
        <v>25.4</v>
      </c>
      <c r="R13" s="2" t="n">
        <v>5.049</v>
      </c>
      <c r="S13" s="2" t="n">
        <v>0.607593384025128</v>
      </c>
      <c r="T13" s="2" t="n">
        <v>-0.337334331441512</v>
      </c>
      <c r="U13" s="2" t="n">
        <v>-0.0346333072789058</v>
      </c>
      <c r="V13" s="2" t="n">
        <v>0.0135168898992373</v>
      </c>
      <c r="W13" s="2" t="n">
        <v>0.0135168898992373</v>
      </c>
      <c r="X13" s="2" t="n">
        <v>0.0661473305545741</v>
      </c>
      <c r="Y13" s="2" t="n">
        <v>0.120315300552502</v>
      </c>
      <c r="Z13" s="2" t="n">
        <v>0.123141897442367</v>
      </c>
      <c r="AA13" s="2" t="n">
        <v>0.133067161400545</v>
      </c>
      <c r="AB13" s="2" t="n">
        <v>0.131927326912566</v>
      </c>
      <c r="AC13" s="2" t="n">
        <v>0.134179885850421</v>
      </c>
      <c r="AD13" s="2" t="n">
        <v>0.122834987997567</v>
      </c>
      <c r="AE13" s="2" t="n">
        <v>0.116249825569374</v>
      </c>
      <c r="AF13" s="2" t="n">
        <v>0.0521362837200833</v>
      </c>
      <c r="AG13" s="2" t="n">
        <v>-0.227149993530923</v>
      </c>
      <c r="AH13" s="3" t="b">
        <f aca="false">TRUE()</f>
        <v>1</v>
      </c>
      <c r="AI13" s="3" t="n">
        <v>0.745309923408021</v>
      </c>
      <c r="AJ13" s="3" t="b">
        <f aca="false">TRUE()</f>
        <v>1</v>
      </c>
      <c r="AK13" s="3" t="n">
        <v>0.149341024619108</v>
      </c>
      <c r="AL13" s="3" t="b">
        <f aca="false">TRUE()</f>
        <v>1</v>
      </c>
      <c r="AM13" s="3" t="n">
        <v>-1.2753894084357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1</v>
      </c>
      <c r="F14" s="2" t="n">
        <v>35.5376777919744</v>
      </c>
      <c r="G14" s="2" t="n">
        <v>0.712037037037037</v>
      </c>
      <c r="H14" s="2" t="n">
        <v>0.988040475142332</v>
      </c>
      <c r="I14" s="2" t="n">
        <v>0.135989056930742</v>
      </c>
      <c r="J14" s="2" t="n">
        <v>0.304084412722058</v>
      </c>
      <c r="K14" s="2" t="n">
        <v>5.03264006270539</v>
      </c>
      <c r="L14" s="2" t="n">
        <v>0.684</v>
      </c>
      <c r="M14" s="2" t="n">
        <v>0.098</v>
      </c>
      <c r="N14" s="2" t="n">
        <v>11.041</v>
      </c>
      <c r="O14" s="2" t="s">
        <v>41</v>
      </c>
      <c r="P14" s="2" t="n">
        <v>213.9</v>
      </c>
      <c r="Q14" s="2" t="n">
        <v>51.4</v>
      </c>
      <c r="R14" s="2" t="n">
        <v>10.75</v>
      </c>
      <c r="S14" s="2" t="n">
        <v>0.911886293357471</v>
      </c>
      <c r="T14" s="2" t="n">
        <v>-0.108208737098838</v>
      </c>
      <c r="U14" s="2" t="n">
        <v>0.3744790104405</v>
      </c>
      <c r="V14" s="2" t="n">
        <v>0.0921192367303046</v>
      </c>
      <c r="W14" s="2" t="n">
        <v>0.0137825962386628</v>
      </c>
      <c r="X14" s="2" t="n">
        <v>0.0968248628458602</v>
      </c>
      <c r="Y14" s="2" t="n">
        <v>0.124236940207651</v>
      </c>
      <c r="Z14" s="2" t="n">
        <v>0.127555966823077</v>
      </c>
      <c r="AA14" s="2" t="n">
        <v>0.125253615709306</v>
      </c>
      <c r="AB14" s="2" t="n">
        <v>0.170416075688429</v>
      </c>
      <c r="AC14" s="2" t="n">
        <v>0.123252417917852</v>
      </c>
      <c r="AD14" s="2" t="n">
        <v>0.109553579744964</v>
      </c>
      <c r="AE14" s="2" t="n">
        <v>0.0880546591884124</v>
      </c>
      <c r="AF14" s="2" t="n">
        <v>0.0348518818744485</v>
      </c>
      <c r="AG14" s="2" t="n">
        <v>0.105569822525627</v>
      </c>
      <c r="AH14" s="3" t="b">
        <f aca="false">TRUE()</f>
        <v>1</v>
      </c>
      <c r="AI14" s="3" t="n">
        <v>-0.649025549473299</v>
      </c>
      <c r="AJ14" s="3" t="b">
        <f aca="false">TRUE()</f>
        <v>1</v>
      </c>
      <c r="AK14" s="3" t="n">
        <v>-0.527749169085381</v>
      </c>
      <c r="AL14" s="3" t="b">
        <f aca="false">TRUE()</f>
        <v>1</v>
      </c>
      <c r="AM14" s="3" t="n">
        <v>1.4090024544740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2</v>
      </c>
      <c r="F15" s="2" t="n">
        <v>17.1027289690524</v>
      </c>
      <c r="G15" s="2" t="n">
        <v>0.782463928967814</v>
      </c>
      <c r="H15" s="2" t="n">
        <v>0.987220111538477</v>
      </c>
      <c r="I15" s="2" t="n">
        <v>0.103034191808803</v>
      </c>
      <c r="J15" s="2" t="n">
        <v>0.299522307169831</v>
      </c>
      <c r="K15" s="2" t="n">
        <v>4.96188331168047</v>
      </c>
      <c r="L15" s="2" t="n">
        <v>0.667</v>
      </c>
      <c r="M15" s="2" t="n">
        <v>0.2</v>
      </c>
      <c r="N15" s="2" t="n">
        <v>10.677</v>
      </c>
      <c r="O15" s="2" t="s">
        <v>41</v>
      </c>
      <c r="P15" s="2" t="n">
        <v>187.8</v>
      </c>
      <c r="Q15" s="2" t="n">
        <v>46.2</v>
      </c>
      <c r="R15" s="2" t="n">
        <v>9.438</v>
      </c>
      <c r="S15" s="2" t="n">
        <v>-1</v>
      </c>
      <c r="T15" s="2" t="n">
        <v>0.236508756357695</v>
      </c>
      <c r="U15" s="2" t="n">
        <v>-0.003179612532064</v>
      </c>
      <c r="V15" s="2" t="n">
        <v>0.263182534047608</v>
      </c>
      <c r="W15" s="2" t="n">
        <v>0.0926842081158759</v>
      </c>
      <c r="X15" s="2" t="n">
        <v>0.170197121457389</v>
      </c>
      <c r="Y15" s="2" t="n">
        <v>0.162877859149284</v>
      </c>
      <c r="Z15" s="2" t="n">
        <v>0.17381977100673</v>
      </c>
      <c r="AA15" s="2" t="n">
        <v>0.11614055175594</v>
      </c>
      <c r="AB15" s="2" t="n">
        <v>0.111036381316361</v>
      </c>
      <c r="AC15" s="2" t="n">
        <v>0.0936278033439826</v>
      </c>
      <c r="AD15" s="2" t="n">
        <v>0.0762565647046401</v>
      </c>
      <c r="AE15" s="2" t="n">
        <v>0.069046405215031</v>
      </c>
      <c r="AF15" s="2" t="n">
        <v>0.0269975420506422</v>
      </c>
      <c r="AG15" s="2" t="n">
        <v>0.0592579382540022</v>
      </c>
      <c r="AH15" s="3" t="b">
        <f aca="false">TRUE()</f>
        <v>1</v>
      </c>
      <c r="AI15" s="3" t="n">
        <v>-0.834210729465349</v>
      </c>
      <c r="AJ15" s="3" t="b">
        <f aca="false">TRUE()</f>
        <v>1</v>
      </c>
      <c r="AK15" s="3" t="n">
        <v>2.47499864647366</v>
      </c>
      <c r="AL15" s="3" t="b">
        <f aca="false">FALSE()</f>
        <v>0</v>
      </c>
      <c r="AM15" s="3" t="n">
        <v>0.791166232058275</v>
      </c>
      <c r="AN15" s="3" t="b">
        <f aca="false">TRUE()</f>
        <v>1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3</v>
      </c>
      <c r="F16" s="2" t="n">
        <v>24.2277453179541</v>
      </c>
      <c r="G16" s="2" t="n">
        <v>0.797153024911032</v>
      </c>
      <c r="H16" s="2" t="n">
        <v>0.985006711136074</v>
      </c>
      <c r="I16" s="2" t="n">
        <v>0.133798863774008</v>
      </c>
      <c r="J16" s="2" t="n">
        <v>0.343191373938869</v>
      </c>
      <c r="K16" s="2" t="n">
        <v>5.83739489196755</v>
      </c>
      <c r="L16" s="2" t="n">
        <v>0.872</v>
      </c>
      <c r="M16" s="2" t="n">
        <v>0.115</v>
      </c>
      <c r="N16" s="2" t="n">
        <v>12.593</v>
      </c>
      <c r="O16" s="2" t="s">
        <v>41</v>
      </c>
      <c r="P16" s="2" t="n">
        <v>153</v>
      </c>
      <c r="Q16" s="2" t="n">
        <v>32.3</v>
      </c>
      <c r="R16" s="2" t="n">
        <v>7.691</v>
      </c>
      <c r="S16" s="2" t="n">
        <v>0.636806062826471</v>
      </c>
      <c r="T16" s="2" t="n">
        <v>-0.477714564085848</v>
      </c>
      <c r="U16" s="2" t="n">
        <v>0.219867978458025</v>
      </c>
      <c r="V16" s="2" t="n">
        <v>0.0489569580303293</v>
      </c>
      <c r="W16" s="2" t="n">
        <v>0.0242489859022527</v>
      </c>
      <c r="X16" s="2" t="n">
        <v>0.104571824625319</v>
      </c>
      <c r="Y16" s="2" t="n">
        <v>0.117174131090046</v>
      </c>
      <c r="Z16" s="2" t="n">
        <v>0.116087101354069</v>
      </c>
      <c r="AA16" s="2" t="n">
        <v>0.129778321549963</v>
      </c>
      <c r="AB16" s="2" t="n">
        <v>0.128123090427971</v>
      </c>
      <c r="AC16" s="2" t="n">
        <v>0.125000018406047</v>
      </c>
      <c r="AD16" s="2" t="n">
        <v>0.115859407264234</v>
      </c>
      <c r="AE16" s="2" t="n">
        <v>0.119710454118378</v>
      </c>
      <c r="AF16" s="2" t="n">
        <v>0.0436956511639728</v>
      </c>
      <c r="AG16" s="2" t="n">
        <v>0.632299950463449</v>
      </c>
      <c r="AH16" s="3" t="b">
        <f aca="false">TRUE()</f>
        <v>1</v>
      </c>
      <c r="AI16" s="3" t="n">
        <v>1.39890467632114</v>
      </c>
      <c r="AJ16" s="3" t="b">
        <f aca="false">TRUE()</f>
        <v>1</v>
      </c>
      <c r="AK16" s="3" t="n">
        <v>-0.0272911998255408</v>
      </c>
      <c r="AL16" s="3" t="b">
        <f aca="false">TRUE()</f>
        <v>1</v>
      </c>
      <c r="AM16" s="3" t="n">
        <v>-0.032615397829373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1</v>
      </c>
      <c r="F17" s="2" t="n">
        <v>17.6501242199301</v>
      </c>
      <c r="G17" s="2" t="n">
        <v>0.835722160970232</v>
      </c>
      <c r="H17" s="2" t="n">
        <v>0.986231482142418</v>
      </c>
      <c r="I17" s="2" t="n">
        <v>0.209443484138293</v>
      </c>
      <c r="J17" s="2" t="n">
        <v>0.36841704911349</v>
      </c>
      <c r="K17" s="2" t="n">
        <v>4.6546259034332</v>
      </c>
      <c r="L17" s="2" t="n">
        <v>0.704</v>
      </c>
      <c r="M17" s="2" t="n">
        <v>0.118</v>
      </c>
      <c r="N17" s="2" t="n">
        <v>10.176</v>
      </c>
      <c r="O17" s="2" t="s">
        <v>41</v>
      </c>
      <c r="P17" s="2" t="n">
        <v>212.8</v>
      </c>
      <c r="Q17" s="2" t="n">
        <v>62.1</v>
      </c>
      <c r="R17" s="2" t="n">
        <v>10.696</v>
      </c>
      <c r="S17" s="2" t="n">
        <v>0.677206322839552</v>
      </c>
      <c r="T17" s="2" t="n">
        <v>-0.535950324585758</v>
      </c>
      <c r="U17" s="2" t="n">
        <v>-0.214974569480531</v>
      </c>
      <c r="V17" s="2" t="n">
        <v>0.147846608494829</v>
      </c>
      <c r="W17" s="2" t="n">
        <v>0.0450018515184967</v>
      </c>
      <c r="X17" s="2" t="n">
        <v>0.095401133520847</v>
      </c>
      <c r="Y17" s="2" t="n">
        <v>0.125115429430815</v>
      </c>
      <c r="Z17" s="2" t="n">
        <v>0.140504818677606</v>
      </c>
      <c r="AA17" s="2" t="n">
        <v>0.150730423903468</v>
      </c>
      <c r="AB17" s="2" t="n">
        <v>0.133676746975843</v>
      </c>
      <c r="AC17" s="2" t="n">
        <v>0.134667110643897</v>
      </c>
      <c r="AD17" s="2" t="n">
        <v>0.108982053341712</v>
      </c>
      <c r="AE17" s="2" t="n">
        <v>0.095365287684341</v>
      </c>
      <c r="AF17" s="2" t="n">
        <v>0.01555699582147</v>
      </c>
      <c r="AG17" s="2" t="n">
        <v>-0.141848943085631</v>
      </c>
      <c r="AH17" s="3" t="b">
        <f aca="false">TRUE()</f>
        <v>1</v>
      </c>
      <c r="AI17" s="3" t="n">
        <v>-0.431160631835594</v>
      </c>
      <c r="AJ17" s="3" t="b">
        <f aca="false">TRUE()</f>
        <v>1</v>
      </c>
      <c r="AK17" s="3" t="n">
        <v>0.0610249123967835</v>
      </c>
      <c r="AL17" s="3" t="b">
        <f aca="false">TRUE()</f>
        <v>1</v>
      </c>
      <c r="AM17" s="3" t="n">
        <v>1.3829633799660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2</v>
      </c>
      <c r="F18" s="2" t="n">
        <v>11.3099324740202</v>
      </c>
      <c r="G18" s="2" t="n">
        <v>0.873961218836565</v>
      </c>
      <c r="H18" s="2" t="n">
        <v>0.983727004849758</v>
      </c>
      <c r="I18" s="2" t="n">
        <v>0.251066922727465</v>
      </c>
      <c r="J18" s="2" t="n">
        <v>0.41597346670269</v>
      </c>
      <c r="K18" s="2" t="n">
        <v>4.00466487189333</v>
      </c>
      <c r="L18" s="2" t="n">
        <v>0.733</v>
      </c>
      <c r="M18" s="2" t="n">
        <v>0.103</v>
      </c>
      <c r="N18" s="2" t="n">
        <v>8.833</v>
      </c>
      <c r="O18" s="2" t="s">
        <v>41</v>
      </c>
      <c r="P18" s="2" t="n">
        <v>239.5</v>
      </c>
      <c r="Q18" s="2" t="n">
        <v>49.3</v>
      </c>
      <c r="R18" s="2" t="n">
        <v>12.035</v>
      </c>
      <c r="S18" s="2" t="n">
        <v>0.884489604443665</v>
      </c>
      <c r="T18" s="2" t="n">
        <v>-0.428056126161839</v>
      </c>
      <c r="U18" s="2" t="n">
        <v>0.336254500005951</v>
      </c>
      <c r="V18" s="2" t="n">
        <v>0.0932653064070641</v>
      </c>
      <c r="W18" s="2" t="n">
        <v>0.0354941776003859</v>
      </c>
      <c r="X18" s="2" t="n">
        <v>0.082639064395959</v>
      </c>
      <c r="Y18" s="2" t="n">
        <v>0.123168205991475</v>
      </c>
      <c r="Z18" s="2" t="n">
        <v>0.140041253564993</v>
      </c>
      <c r="AA18" s="2" t="n">
        <v>0.138962577113077</v>
      </c>
      <c r="AB18" s="2" t="n">
        <v>0.122077276057534</v>
      </c>
      <c r="AC18" s="2" t="n">
        <v>0.133193576762379</v>
      </c>
      <c r="AD18" s="2" t="n">
        <v>0.104073939394119</v>
      </c>
      <c r="AE18" s="2" t="n">
        <v>0.0959530811790592</v>
      </c>
      <c r="AF18" s="2" t="n">
        <v>0.0598910255414055</v>
      </c>
      <c r="AG18" s="2" t="n">
        <v>-0.567263050400133</v>
      </c>
      <c r="AH18" s="3" t="b">
        <f aca="false">TRUE()</f>
        <v>1</v>
      </c>
      <c r="AI18" s="3" t="n">
        <v>-0.115256501260919</v>
      </c>
      <c r="AJ18" s="3" t="b">
        <f aca="false">TRUE()</f>
        <v>1</v>
      </c>
      <c r="AK18" s="3" t="n">
        <v>-0.38055564871484</v>
      </c>
      <c r="AL18" s="3" t="b">
        <f aca="false">TRUE()</f>
        <v>1</v>
      </c>
      <c r="AM18" s="3" t="n">
        <v>2.0150027339315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0</v>
      </c>
      <c r="F19" s="2" t="n">
        <v>18.434948822922</v>
      </c>
      <c r="G19" s="2" t="n">
        <v>0.917364016736402</v>
      </c>
      <c r="H19" s="2" t="n">
        <v>0.984654420023814</v>
      </c>
      <c r="I19" s="2" t="n">
        <v>0.150044488139309</v>
      </c>
      <c r="J19" s="2" t="n">
        <v>0.412993095015896</v>
      </c>
      <c r="K19" s="2" t="n">
        <v>4.74399834216102</v>
      </c>
      <c r="L19" s="2" t="n">
        <v>0.877</v>
      </c>
      <c r="M19" s="2" t="n">
        <v>0.136</v>
      </c>
      <c r="N19" s="2" t="n">
        <v>10.35</v>
      </c>
      <c r="O19" s="2" t="s">
        <v>41</v>
      </c>
      <c r="P19" s="2" t="n">
        <v>146.6</v>
      </c>
      <c r="Q19" s="2" t="n">
        <v>36.6</v>
      </c>
      <c r="R19" s="2" t="n">
        <v>7.366</v>
      </c>
      <c r="S19" s="2" t="n">
        <v>0.615802729838907</v>
      </c>
      <c r="T19" s="2" t="n">
        <v>-0.84411510544887</v>
      </c>
      <c r="U19" s="2" t="n">
        <v>0.861528251616491</v>
      </c>
      <c r="V19" s="2" t="n">
        <v>0.00282716774106495</v>
      </c>
      <c r="W19" s="2" t="n">
        <v>0.0265213555262691</v>
      </c>
      <c r="X19" s="2" t="n">
        <v>0.0623788783665793</v>
      </c>
      <c r="Y19" s="2" t="n">
        <v>0.122588039887552</v>
      </c>
      <c r="Z19" s="2" t="n">
        <v>0.1278639209425</v>
      </c>
      <c r="AA19" s="2" t="n">
        <v>0.131398302846321</v>
      </c>
      <c r="AB19" s="2" t="n">
        <v>0.133992962664446</v>
      </c>
      <c r="AC19" s="2" t="n">
        <v>0.143107475111156</v>
      </c>
      <c r="AD19" s="2" t="n">
        <v>0.126221190901331</v>
      </c>
      <c r="AE19" s="2" t="n">
        <v>0.110289713474701</v>
      </c>
      <c r="AF19" s="2" t="n">
        <v>0.0421595158054149</v>
      </c>
      <c r="AG19" s="2" t="n">
        <v>-0.0833526727017932</v>
      </c>
      <c r="AH19" s="3" t="b">
        <f aca="false">TRUE()</f>
        <v>1</v>
      </c>
      <c r="AI19" s="3" t="n">
        <v>1.45337090573057</v>
      </c>
      <c r="AJ19" s="3" t="b">
        <f aca="false">TRUE()</f>
        <v>1</v>
      </c>
      <c r="AK19" s="3" t="n">
        <v>0.590921585730732</v>
      </c>
      <c r="AL19" s="3" t="b">
        <f aca="false">TRUE()</f>
        <v>1</v>
      </c>
      <c r="AM19" s="3" t="n">
        <v>-0.18411546769376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1</v>
      </c>
      <c r="F20" s="2" t="n">
        <v>18.434948822922</v>
      </c>
      <c r="G20" s="2" t="n">
        <v>0.854190585533869</v>
      </c>
      <c r="H20" s="2" t="n">
        <v>0.984406800068001</v>
      </c>
      <c r="I20" s="2" t="n">
        <v>0.175164611923624</v>
      </c>
      <c r="J20" s="2" t="n">
        <v>0.398065404914768</v>
      </c>
      <c r="K20" s="2" t="n">
        <v>4.35376476988509</v>
      </c>
      <c r="L20" s="2" t="n">
        <v>0.775</v>
      </c>
      <c r="M20" s="2" t="n">
        <v>0.095</v>
      </c>
      <c r="N20" s="2" t="n">
        <v>9.654</v>
      </c>
      <c r="O20" s="2" t="s">
        <v>41</v>
      </c>
      <c r="P20" s="2" t="n">
        <v>168.3</v>
      </c>
      <c r="Q20" s="2" t="n">
        <v>51.6</v>
      </c>
      <c r="R20" s="2" t="n">
        <v>8.456</v>
      </c>
      <c r="S20" s="2" t="n">
        <v>0.619557464102161</v>
      </c>
      <c r="T20" s="2" t="n">
        <v>-0.579193336676822</v>
      </c>
      <c r="U20" s="2" t="n">
        <v>0.17049963781064</v>
      </c>
      <c r="V20" s="2" t="n">
        <v>0.254179279121878</v>
      </c>
      <c r="W20" s="2" t="n">
        <v>0.0655351929847345</v>
      </c>
      <c r="X20" s="2" t="n">
        <v>0.129945941849891</v>
      </c>
      <c r="Y20" s="2" t="n">
        <v>0.153883154537616</v>
      </c>
      <c r="Z20" s="2" t="n">
        <v>0.150127231099929</v>
      </c>
      <c r="AA20" s="2" t="n">
        <v>0.126598224735781</v>
      </c>
      <c r="AB20" s="2" t="n">
        <v>0.128683450428039</v>
      </c>
      <c r="AC20" s="2" t="n">
        <v>0.118259715415446</v>
      </c>
      <c r="AD20" s="2" t="n">
        <v>0.104951113089318</v>
      </c>
      <c r="AE20" s="2" t="n">
        <v>0.0783283834239689</v>
      </c>
      <c r="AF20" s="2" t="n">
        <v>0.00922278542001116</v>
      </c>
      <c r="AG20" s="2" t="n">
        <v>-0.338769318836109</v>
      </c>
      <c r="AH20" s="3" t="b">
        <f aca="false">TRUE()</f>
        <v>1</v>
      </c>
      <c r="AI20" s="3" t="n">
        <v>0.342259825778264</v>
      </c>
      <c r="AJ20" s="3" t="b">
        <f aca="false">TRUE()</f>
        <v>1</v>
      </c>
      <c r="AK20" s="3" t="n">
        <v>-0.616065281307705</v>
      </c>
      <c r="AL20" s="3" t="b">
        <f aca="false">TRUE()</f>
        <v>1</v>
      </c>
      <c r="AM20" s="3" t="n">
        <v>0.32956445669019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3</v>
      </c>
      <c r="F21" s="2" t="n">
        <v>16.504361381755</v>
      </c>
      <c r="G21" s="2" t="n">
        <v>0.862111801242236</v>
      </c>
      <c r="H21" s="2" t="n">
        <v>0.988753965498134</v>
      </c>
      <c r="I21" s="2" t="n">
        <v>0.151513759267182</v>
      </c>
      <c r="J21" s="2" t="n">
        <v>0.332861367793625</v>
      </c>
      <c r="K21" s="2" t="n">
        <v>4.75266011617745</v>
      </c>
      <c r="L21" s="2" t="n">
        <v>0.683</v>
      </c>
      <c r="M21" s="2" t="n">
        <v>0.097</v>
      </c>
      <c r="N21" s="2" t="n">
        <v>10.107</v>
      </c>
      <c r="O21" s="2" t="s">
        <v>41</v>
      </c>
      <c r="P21" s="2" t="n">
        <v>196.2</v>
      </c>
      <c r="Q21" s="2" t="n">
        <v>55.8</v>
      </c>
      <c r="R21" s="2" t="n">
        <v>9.858</v>
      </c>
      <c r="S21" s="2" t="n">
        <v>0.597116422865016</v>
      </c>
      <c r="T21" s="2" t="n">
        <v>-0.85628721534026</v>
      </c>
      <c r="U21" s="2" t="n">
        <v>0.436128221986169</v>
      </c>
      <c r="V21" s="2" t="n">
        <v>0.237136952195717</v>
      </c>
      <c r="W21" s="2" t="n">
        <v>0.0624266791571267</v>
      </c>
      <c r="X21" s="2" t="n">
        <v>0.146662828849155</v>
      </c>
      <c r="Y21" s="2" t="n">
        <v>0.142520762864764</v>
      </c>
      <c r="Z21" s="2" t="n">
        <v>0.136132869088529</v>
      </c>
      <c r="AA21" s="2" t="n">
        <v>0.12888717929719</v>
      </c>
      <c r="AB21" s="2" t="n">
        <v>0.11837001467187</v>
      </c>
      <c r="AC21" s="2" t="n">
        <v>0.107766289915382</v>
      </c>
      <c r="AD21" s="2" t="n">
        <v>0.110637320059806</v>
      </c>
      <c r="AE21" s="2" t="n">
        <v>0.0897042736050212</v>
      </c>
      <c r="AF21" s="2" t="n">
        <v>0.0193184616482827</v>
      </c>
      <c r="AG21" s="2" t="n">
        <v>-0.0776833468773983</v>
      </c>
      <c r="AH21" s="3" t="b">
        <f aca="false">TRUE()</f>
        <v>1</v>
      </c>
      <c r="AI21" s="3" t="n">
        <v>-0.659918795355184</v>
      </c>
      <c r="AJ21" s="3" t="b">
        <f aca="false">TRUE()</f>
        <v>1</v>
      </c>
      <c r="AK21" s="3" t="n">
        <v>-0.557187873159489</v>
      </c>
      <c r="AL21" s="3" t="b">
        <f aca="false">TRUE()</f>
        <v>1</v>
      </c>
      <c r="AM21" s="3" t="n">
        <v>0.99001007375529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2</v>
      </c>
      <c r="F22" s="2" t="n">
        <v>26.565051177078</v>
      </c>
      <c r="G22" s="2" t="n">
        <v>0.743982494529541</v>
      </c>
      <c r="H22" s="2" t="n">
        <v>0.986531555297708</v>
      </c>
      <c r="I22" s="2" t="n">
        <v>0.128686517601057</v>
      </c>
      <c r="J22" s="2" t="n">
        <v>0.32787175879915</v>
      </c>
      <c r="K22" s="2" t="n">
        <v>4.58631668888775</v>
      </c>
      <c r="L22" s="2" t="n">
        <v>0.693</v>
      </c>
      <c r="M22" s="2" t="n">
        <v>0.103</v>
      </c>
      <c r="N22" s="2" t="n">
        <v>10.01</v>
      </c>
      <c r="O22" s="2" t="s">
        <v>41</v>
      </c>
      <c r="P22" s="2" t="n">
        <v>189.7</v>
      </c>
      <c r="Q22" s="2" t="n">
        <v>44.9</v>
      </c>
      <c r="R22" s="2" t="n">
        <v>9.531</v>
      </c>
      <c r="S22" s="2" t="n">
        <v>0.823376911423824</v>
      </c>
      <c r="T22" s="2" t="n">
        <v>-0.552614521425167</v>
      </c>
      <c r="U22" s="2" t="n">
        <v>0.512755768665469</v>
      </c>
      <c r="V22" s="2" t="n">
        <v>0.207365106935339</v>
      </c>
      <c r="W22" s="2" t="n">
        <v>0.0816577497970904</v>
      </c>
      <c r="X22" s="2" t="n">
        <v>0.119837197854963</v>
      </c>
      <c r="Y22" s="2" t="n">
        <v>0.138850694061238</v>
      </c>
      <c r="Z22" s="2" t="n">
        <v>0.134902125687701</v>
      </c>
      <c r="AA22" s="2" t="n">
        <v>0.142891686036645</v>
      </c>
      <c r="AB22" s="2" t="n">
        <v>0.118632973605533</v>
      </c>
      <c r="AC22" s="2" t="n">
        <v>0.100743316916271</v>
      </c>
      <c r="AD22" s="2" t="n">
        <v>0.103804625093293</v>
      </c>
      <c r="AE22" s="2" t="n">
        <v>0.108811940889915</v>
      </c>
      <c r="AF22" s="2" t="n">
        <v>0.0315254398544414</v>
      </c>
      <c r="AG22" s="2" t="n">
        <v>-0.186558859706878</v>
      </c>
      <c r="AH22" s="3" t="b">
        <f aca="false">TRUE()</f>
        <v>1</v>
      </c>
      <c r="AI22" s="3" t="n">
        <v>-0.550986336536332</v>
      </c>
      <c r="AJ22" s="3" t="b">
        <f aca="false">TRUE()</f>
        <v>1</v>
      </c>
      <c r="AK22" s="3" t="n">
        <v>-0.38055564871484</v>
      </c>
      <c r="AL22" s="3" t="b">
        <f aca="false">TRUE()</f>
        <v>1</v>
      </c>
      <c r="AM22" s="3" t="n">
        <v>0.83614281529926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1</v>
      </c>
      <c r="F23" s="2" t="n">
        <v>30.3432488842396</v>
      </c>
      <c r="G23" s="2" t="n">
        <v>0.811267605633803</v>
      </c>
      <c r="H23" s="2" t="n">
        <v>0.981711651908896</v>
      </c>
      <c r="I23" s="2" t="n">
        <v>0.163507575304872</v>
      </c>
      <c r="J23" s="2" t="n">
        <v>0.391129502467634</v>
      </c>
      <c r="K23" s="2" t="n">
        <v>4.75574114460108</v>
      </c>
      <c r="L23" s="2" t="n">
        <v>0.832</v>
      </c>
      <c r="M23" s="2" t="n">
        <v>0.109</v>
      </c>
      <c r="N23" s="2" t="n">
        <v>10.352</v>
      </c>
      <c r="O23" s="2" t="s">
        <v>41</v>
      </c>
      <c r="P23" s="2" t="n">
        <v>163.7</v>
      </c>
      <c r="Q23" s="2" t="n">
        <v>37.6</v>
      </c>
      <c r="R23" s="2" t="n">
        <v>8.225</v>
      </c>
      <c r="S23" s="2" t="n">
        <v>0.662473432215702</v>
      </c>
      <c r="T23" s="2" t="n">
        <v>-0.301906171420195</v>
      </c>
      <c r="U23" s="2" t="n">
        <v>0.774910590303768</v>
      </c>
      <c r="V23" s="2" t="n">
        <v>0.154697553550156</v>
      </c>
      <c r="W23" s="2" t="n">
        <v>0.0341651068140766</v>
      </c>
      <c r="X23" s="2" t="n">
        <v>0.15464215030947</v>
      </c>
      <c r="Y23" s="2" t="n">
        <v>0.127650254250313</v>
      </c>
      <c r="Z23" s="2" t="n">
        <v>0.130018111660301</v>
      </c>
      <c r="AA23" s="2" t="n">
        <v>0.115388893092985</v>
      </c>
      <c r="AB23" s="2" t="n">
        <v>0.112036321672422</v>
      </c>
      <c r="AC23" s="2" t="n">
        <v>0.106604411099689</v>
      </c>
      <c r="AD23" s="2" t="n">
        <v>0.108468103918449</v>
      </c>
      <c r="AE23" s="2" t="n">
        <v>0.101571346031325</v>
      </c>
      <c r="AF23" s="2" t="n">
        <v>0.0436204079650455</v>
      </c>
      <c r="AG23" s="2" t="n">
        <v>-0.0756667445076504</v>
      </c>
      <c r="AH23" s="3" t="b">
        <f aca="false">TRUE()</f>
        <v>1</v>
      </c>
      <c r="AI23" s="3" t="n">
        <v>0.963174841045726</v>
      </c>
      <c r="AJ23" s="3" t="b">
        <f aca="false">TRUE()</f>
        <v>1</v>
      </c>
      <c r="AK23" s="3" t="n">
        <v>-0.20392342427019</v>
      </c>
      <c r="AL23" s="3" t="b">
        <f aca="false">TRUE()</f>
        <v>1</v>
      </c>
      <c r="AM23" s="3" t="n">
        <v>0.22067378147516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2</v>
      </c>
      <c r="F24" s="2" t="n">
        <v>18.434948822922</v>
      </c>
      <c r="G24" s="2" t="n">
        <v>0.871574001566171</v>
      </c>
      <c r="H24" s="2" t="n">
        <v>0.991548376130298</v>
      </c>
      <c r="I24" s="2" t="n">
        <v>0.0980702846567638</v>
      </c>
      <c r="J24" s="2" t="n">
        <v>0.304477853191301</v>
      </c>
      <c r="K24" s="2" t="n">
        <v>6.27815162458635</v>
      </c>
      <c r="L24" s="2" t="n">
        <v>0.8</v>
      </c>
      <c r="M24" s="2" t="n">
        <v>0.084</v>
      </c>
      <c r="N24" s="2" t="n">
        <v>13.426</v>
      </c>
      <c r="O24" s="2" t="s">
        <v>41</v>
      </c>
      <c r="P24" s="2" t="n">
        <v>185.3</v>
      </c>
      <c r="Q24" s="2" t="n">
        <v>35.5</v>
      </c>
      <c r="R24" s="2" t="n">
        <v>9.312</v>
      </c>
      <c r="S24" s="2" t="n">
        <v>0.650771787088826</v>
      </c>
      <c r="T24" s="2" t="n">
        <v>-0.666674452811054</v>
      </c>
      <c r="U24" s="2" t="n">
        <v>0.505458161708777</v>
      </c>
      <c r="V24" s="2" t="n">
        <v>0.0590061447218137</v>
      </c>
      <c r="W24" s="2" t="n">
        <v>0.0163662023181962</v>
      </c>
      <c r="X24" s="2" t="n">
        <v>0.0743910631858501</v>
      </c>
      <c r="Y24" s="2" t="n">
        <v>0.135676387478497</v>
      </c>
      <c r="Z24" s="2" t="n">
        <v>0.12061396400524</v>
      </c>
      <c r="AA24" s="2" t="n">
        <v>0.13763317756626</v>
      </c>
      <c r="AB24" s="2" t="n">
        <v>0.128239987806359</v>
      </c>
      <c r="AC24" s="2" t="n">
        <v>0.123916435177597</v>
      </c>
      <c r="AD24" s="2" t="n">
        <v>0.120289053580963</v>
      </c>
      <c r="AE24" s="2" t="n">
        <v>0.101600685189818</v>
      </c>
      <c r="AF24" s="2" t="n">
        <v>0.0576392460094158</v>
      </c>
      <c r="AG24" s="2" t="n">
        <v>0.92078514088425</v>
      </c>
      <c r="AH24" s="3" t="b">
        <f aca="false">TRUE()</f>
        <v>1</v>
      </c>
      <c r="AI24" s="3" t="n">
        <v>0.614590972825397</v>
      </c>
      <c r="AJ24" s="3" t="b">
        <f aca="false">TRUE()</f>
        <v>1</v>
      </c>
      <c r="AK24" s="3" t="n">
        <v>-0.939891026122896</v>
      </c>
      <c r="AL24" s="3" t="b">
        <f aca="false">TRUE()</f>
        <v>1</v>
      </c>
      <c r="AM24" s="3" t="n">
        <v>0.73198651726749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1</v>
      </c>
      <c r="F25" s="2" t="n">
        <v>18.9246444160512</v>
      </c>
      <c r="G25" s="2" t="n">
        <v>0.875243664717349</v>
      </c>
      <c r="H25" s="2" t="n">
        <v>0.974825676853384</v>
      </c>
      <c r="I25" s="2" t="n">
        <v>0.220557313111917</v>
      </c>
      <c r="J25" s="2" t="n">
        <v>0.46973303887987</v>
      </c>
      <c r="K25" s="2" t="n">
        <v>3.08977834974651</v>
      </c>
      <c r="L25" s="2" t="n">
        <v>0.633</v>
      </c>
      <c r="M25" s="2" t="n">
        <v>0.113</v>
      </c>
      <c r="N25" s="2" t="n">
        <v>6.92</v>
      </c>
      <c r="O25" s="2" t="s">
        <v>41</v>
      </c>
      <c r="P25" s="2" t="n">
        <v>177.6</v>
      </c>
      <c r="Q25" s="2" t="n">
        <v>59.9</v>
      </c>
      <c r="R25" s="2" t="n">
        <v>8.925</v>
      </c>
      <c r="S25" s="2" t="n">
        <v>0.54964329664136</v>
      </c>
      <c r="T25" s="2" t="n">
        <v>-0.385529176171754</v>
      </c>
      <c r="U25" s="2" t="n">
        <v>-0.210608007204563</v>
      </c>
      <c r="V25" s="2" t="n">
        <v>0.322018947350941</v>
      </c>
      <c r="W25" s="2" t="n">
        <v>0.0766271797961229</v>
      </c>
      <c r="X25" s="2" t="n">
        <v>0.177899992962685</v>
      </c>
      <c r="Y25" s="2" t="n">
        <v>0.16107139732336</v>
      </c>
      <c r="Z25" s="2" t="n">
        <v>0.135777350148409</v>
      </c>
      <c r="AA25" s="2" t="n">
        <v>0.124706140130458</v>
      </c>
      <c r="AB25" s="2" t="n">
        <v>0.119871594285719</v>
      </c>
      <c r="AC25" s="2" t="n">
        <v>0.109607420385481</v>
      </c>
      <c r="AD25" s="2" t="n">
        <v>0.0907116778561281</v>
      </c>
      <c r="AE25" s="2" t="n">
        <v>0.0670126819126127</v>
      </c>
      <c r="AF25" s="2" t="n">
        <v>0.0133417449951483</v>
      </c>
      <c r="AG25" s="2" t="n">
        <v>-1.16607684726893</v>
      </c>
      <c r="AH25" s="3" t="b">
        <f aca="false">TRUE()</f>
        <v>1</v>
      </c>
      <c r="AI25" s="3" t="n">
        <v>-1.20458108944945</v>
      </c>
      <c r="AJ25" s="3" t="b">
        <f aca="false">TRUE()</f>
        <v>1</v>
      </c>
      <c r="AK25" s="3" t="n">
        <v>-0.0861686079737573</v>
      </c>
      <c r="AL25" s="3" t="b">
        <f aca="false">TRUE()</f>
        <v>1</v>
      </c>
      <c r="AM25" s="3" t="n">
        <v>0.54971299571189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4</v>
      </c>
      <c r="F26" s="2" t="n">
        <v>45</v>
      </c>
      <c r="G26" s="2" t="n">
        <v>0.69456322541234</v>
      </c>
      <c r="H26" s="2" t="n">
        <v>0.99089104281871</v>
      </c>
      <c r="I26" s="2" t="n">
        <v>0.113099481434678</v>
      </c>
      <c r="J26" s="2" t="n">
        <v>0.268472533073213</v>
      </c>
      <c r="K26" s="2" t="n">
        <v>6.81652515753113</v>
      </c>
      <c r="L26" s="2" t="n">
        <v>0.747</v>
      </c>
      <c r="M26" s="2" t="n">
        <v>0.094</v>
      </c>
      <c r="N26" s="2" t="n">
        <v>14.526</v>
      </c>
      <c r="O26" s="2" t="s">
        <v>41</v>
      </c>
      <c r="P26" s="2" t="n">
        <v>128.9</v>
      </c>
      <c r="Q26" s="2" t="n">
        <v>31.2</v>
      </c>
      <c r="R26" s="2" t="n">
        <v>6.479</v>
      </c>
      <c r="S26" s="2" t="n">
        <v>0.797235623172481</v>
      </c>
      <c r="T26" s="2" t="n">
        <v>0.0223406948937308</v>
      </c>
      <c r="U26" s="2" t="n">
        <v>-0.244865825519037</v>
      </c>
      <c r="V26" s="2" t="n">
        <v>0.196099584748552</v>
      </c>
      <c r="W26" s="2" t="n">
        <v>0.0596013602976142</v>
      </c>
      <c r="X26" s="2" t="n">
        <v>0.132123184110091</v>
      </c>
      <c r="Y26" s="2" t="n">
        <v>0.15630938055433</v>
      </c>
      <c r="Z26" s="2" t="n">
        <v>0.138920749980388</v>
      </c>
      <c r="AA26" s="2" t="n">
        <v>0.151240032234715</v>
      </c>
      <c r="AB26" s="2" t="n">
        <v>0.127786657476783</v>
      </c>
      <c r="AC26" s="2" t="n">
        <v>0.114845603639429</v>
      </c>
      <c r="AD26" s="2" t="n">
        <v>0.0811132170345725</v>
      </c>
      <c r="AE26" s="2" t="n">
        <v>0.0616585349235673</v>
      </c>
      <c r="AF26" s="2" t="n">
        <v>0.0360026400461233</v>
      </c>
      <c r="AG26" s="2" t="n">
        <v>1.27316272170143</v>
      </c>
      <c r="AH26" s="3" t="b">
        <f aca="false">TRUE()</f>
        <v>1</v>
      </c>
      <c r="AI26" s="3" t="n">
        <v>0.0372489410854751</v>
      </c>
      <c r="AJ26" s="3" t="b">
        <f aca="false">TRUE()</f>
        <v>1</v>
      </c>
      <c r="AK26" s="3" t="n">
        <v>-0.645503985381814</v>
      </c>
      <c r="AL26" s="3" t="b">
        <f aca="false">TRUE()</f>
        <v>1</v>
      </c>
      <c r="AM26" s="3" t="n">
        <v>-0.60310784841248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5</v>
      </c>
      <c r="F27" s="2" t="n">
        <v>21.3706222693432</v>
      </c>
      <c r="G27" s="2" t="n">
        <v>0.78581560283688</v>
      </c>
      <c r="H27" s="2" t="n">
        <v>0.979598298944253</v>
      </c>
      <c r="I27" s="2" t="n">
        <v>0.257624071505946</v>
      </c>
      <c r="J27" s="2" t="n">
        <v>0.413966610896506</v>
      </c>
      <c r="K27" s="2" t="n">
        <v>3.68996139090037</v>
      </c>
      <c r="L27" s="2" t="n">
        <v>0.709</v>
      </c>
      <c r="M27" s="2" t="n">
        <v>0.105</v>
      </c>
      <c r="N27" s="2" t="n">
        <v>8.142</v>
      </c>
      <c r="O27" s="2" t="s">
        <v>41</v>
      </c>
      <c r="P27" s="2" t="n">
        <v>145.4</v>
      </c>
      <c r="Q27" s="2" t="n">
        <v>37.5</v>
      </c>
      <c r="R27" s="2" t="n">
        <v>7.308</v>
      </c>
      <c r="S27" s="2" t="n">
        <v>0.595100944264273</v>
      </c>
      <c r="T27" s="2" t="n">
        <v>-0.553114248086169</v>
      </c>
      <c r="U27" s="2" t="n">
        <v>0.120160973782489</v>
      </c>
      <c r="V27" s="2" t="n">
        <v>0.0474417104760523</v>
      </c>
      <c r="W27" s="2" t="n">
        <v>0.0474417104760523</v>
      </c>
      <c r="X27" s="2" t="n">
        <v>0.07064752035688</v>
      </c>
      <c r="Y27" s="2" t="n">
        <v>0.117298423472722</v>
      </c>
      <c r="Z27" s="2" t="n">
        <v>0.119988535924842</v>
      </c>
      <c r="AA27" s="2" t="n">
        <v>0.144045245350027</v>
      </c>
      <c r="AB27" s="2" t="n">
        <v>0.149023336020071</v>
      </c>
      <c r="AC27" s="2" t="n">
        <v>0.121018725995697</v>
      </c>
      <c r="AD27" s="2" t="n">
        <v>0.124026082147611</v>
      </c>
      <c r="AE27" s="2" t="n">
        <v>0.111278011666168</v>
      </c>
      <c r="AF27" s="2" t="n">
        <v>0.0426741190659827</v>
      </c>
      <c r="AG27" s="2" t="n">
        <v>-0.77324355375154</v>
      </c>
      <c r="AH27" s="3" t="b">
        <f aca="false">TRUE()</f>
        <v>1</v>
      </c>
      <c r="AI27" s="3" t="n">
        <v>-0.376694402426167</v>
      </c>
      <c r="AJ27" s="3" t="b">
        <f aca="false">TRUE()</f>
        <v>1</v>
      </c>
      <c r="AK27" s="3" t="n">
        <v>-0.321678240566623</v>
      </c>
      <c r="AL27" s="3" t="b">
        <f aca="false">TRUE()</f>
        <v>1</v>
      </c>
      <c r="AM27" s="3" t="n">
        <v>-0.21252173079334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0</v>
      </c>
      <c r="F28" s="2" t="n">
        <v>18.434948822922</v>
      </c>
      <c r="G28" s="2" t="n">
        <v>0.850506756756757</v>
      </c>
      <c r="H28" s="2" t="n">
        <v>0.989785341828056</v>
      </c>
      <c r="I28" s="2" t="n">
        <v>0.11707014440726</v>
      </c>
      <c r="J28" s="2" t="n">
        <v>0.318917451356718</v>
      </c>
      <c r="K28" s="2" t="n">
        <v>5.67371274211889</v>
      </c>
      <c r="L28" s="2" t="n">
        <v>0.805</v>
      </c>
      <c r="M28" s="2" t="n">
        <v>0.112</v>
      </c>
      <c r="N28" s="2" t="n">
        <v>12.219</v>
      </c>
      <c r="O28" s="2" t="s">
        <v>41</v>
      </c>
      <c r="P28" s="2" t="n">
        <v>174.1</v>
      </c>
      <c r="Q28" s="2" t="n">
        <v>37.1</v>
      </c>
      <c r="R28" s="2" t="n">
        <v>8.747</v>
      </c>
      <c r="S28" s="2" t="n">
        <v>0.652108970766364</v>
      </c>
      <c r="T28" s="2" t="n">
        <v>-0.571146017086096</v>
      </c>
      <c r="U28" s="2" t="n">
        <v>0.21017160123396</v>
      </c>
      <c r="V28" s="2" t="n">
        <v>0.0294716428859361</v>
      </c>
      <c r="W28" s="2" t="n">
        <v>0.00323736559523291</v>
      </c>
      <c r="X28" s="2" t="n">
        <v>0.0629562478029158</v>
      </c>
      <c r="Y28" s="2" t="n">
        <v>0.120013582336476</v>
      </c>
      <c r="Z28" s="2" t="n">
        <v>0.123055283441266</v>
      </c>
      <c r="AA28" s="2" t="n">
        <v>0.138643503096835</v>
      </c>
      <c r="AB28" s="2" t="n">
        <v>0.14122316670021</v>
      </c>
      <c r="AC28" s="2" t="n">
        <v>0.136199571427165</v>
      </c>
      <c r="AD28" s="2" t="n">
        <v>0.110176595646313</v>
      </c>
      <c r="AE28" s="2" t="n">
        <v>0.112116888564525</v>
      </c>
      <c r="AF28" s="2" t="n">
        <v>0.0556151609842924</v>
      </c>
      <c r="AG28" s="2" t="n">
        <v>0.525166303548932</v>
      </c>
      <c r="AH28" s="3" t="b">
        <f aca="false">TRUE()</f>
        <v>1</v>
      </c>
      <c r="AI28" s="3" t="n">
        <v>0.669057202234824</v>
      </c>
      <c r="AJ28" s="3" t="b">
        <f aca="false">TRUE()</f>
        <v>1</v>
      </c>
      <c r="AK28" s="3" t="n">
        <v>-0.115607312047866</v>
      </c>
      <c r="AL28" s="3" t="b">
        <f aca="false">TRUE()</f>
        <v>1</v>
      </c>
      <c r="AM28" s="3" t="n">
        <v>0.46686139500480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0</v>
      </c>
      <c r="F29" s="2" t="n">
        <v>23.6293777306568</v>
      </c>
      <c r="G29" s="2" t="n">
        <v>0.712865497076023</v>
      </c>
      <c r="H29" s="2" t="n">
        <v>0.989880216114762</v>
      </c>
      <c r="I29" s="2" t="n">
        <v>0.118280674061284</v>
      </c>
      <c r="J29" s="2" t="n">
        <v>0.270094058148088</v>
      </c>
      <c r="K29" s="2" t="n">
        <v>7.01366178303418</v>
      </c>
      <c r="L29" s="2" t="n">
        <v>0.794</v>
      </c>
      <c r="M29" s="2" t="n">
        <v>0.088</v>
      </c>
      <c r="N29" s="2" t="n">
        <v>14.835</v>
      </c>
      <c r="O29" s="2" t="s">
        <v>41</v>
      </c>
      <c r="P29" s="2" t="n">
        <v>147.6</v>
      </c>
      <c r="Q29" s="2" t="n">
        <v>38</v>
      </c>
      <c r="R29" s="2" t="n">
        <v>7.419</v>
      </c>
      <c r="S29" s="2" t="n">
        <v>0.578156477771735</v>
      </c>
      <c r="T29" s="2" t="n">
        <v>-0.636629054956709</v>
      </c>
      <c r="U29" s="2" t="n">
        <v>0.14157749772425</v>
      </c>
      <c r="V29" s="2" t="n">
        <v>0.0579004005683584</v>
      </c>
      <c r="W29" s="2" t="n">
        <v>0.0374002631819063</v>
      </c>
      <c r="X29" s="2" t="n">
        <v>0.0350388055143008</v>
      </c>
      <c r="Y29" s="2" t="n">
        <v>0.127479974551627</v>
      </c>
      <c r="Z29" s="2" t="n">
        <v>0.137037770396758</v>
      </c>
      <c r="AA29" s="2" t="n">
        <v>0.141760904554949</v>
      </c>
      <c r="AB29" s="2" t="n">
        <v>0.145386477990417</v>
      </c>
      <c r="AC29" s="2" t="n">
        <v>0.128822853638988</v>
      </c>
      <c r="AD29" s="2" t="n">
        <v>0.125002861781988</v>
      </c>
      <c r="AE29" s="2" t="n">
        <v>0.112721958452026</v>
      </c>
      <c r="AF29" s="2" t="n">
        <v>0.0467483931189464</v>
      </c>
      <c r="AG29" s="2" t="n">
        <v>1.40219307504227</v>
      </c>
      <c r="AH29" s="3" t="b">
        <f aca="false">TRUE()</f>
        <v>1</v>
      </c>
      <c r="AI29" s="3" t="n">
        <v>0.549231497534085</v>
      </c>
      <c r="AJ29" s="3" t="b">
        <f aca="false">TRUE()</f>
        <v>1</v>
      </c>
      <c r="AK29" s="3" t="n">
        <v>-0.822136209826463</v>
      </c>
      <c r="AL29" s="3" t="b">
        <f aca="false">TRUE()</f>
        <v>1</v>
      </c>
      <c r="AM29" s="3" t="n">
        <v>-0.16044358177745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0</v>
      </c>
      <c r="F30" s="2" t="n">
        <v>24.2277453179541</v>
      </c>
      <c r="G30" s="2" t="n">
        <v>0.868460388639761</v>
      </c>
      <c r="H30" s="2" t="n">
        <v>0.965470374520112</v>
      </c>
      <c r="I30" s="2" t="n">
        <v>0.285398215853059</v>
      </c>
      <c r="J30" s="2" t="n">
        <v>0.508014628863741</v>
      </c>
      <c r="K30" s="2" t="n">
        <v>3.37435419485174</v>
      </c>
      <c r="L30" s="2" t="n">
        <v>0.831</v>
      </c>
      <c r="M30" s="2" t="n">
        <v>0.125</v>
      </c>
      <c r="N30" s="2" t="n">
        <v>7.554</v>
      </c>
      <c r="O30" s="2" t="s">
        <v>41</v>
      </c>
      <c r="P30" s="2" t="n">
        <v>138.8</v>
      </c>
      <c r="Q30" s="2" t="n">
        <v>36.8</v>
      </c>
      <c r="R30" s="2" t="n">
        <v>6.976</v>
      </c>
      <c r="S30" s="2" t="n">
        <v>0.549033792630549</v>
      </c>
      <c r="T30" s="2" t="n">
        <v>-0.463608259063495</v>
      </c>
      <c r="U30" s="2" t="n">
        <v>-0.139197569414038</v>
      </c>
      <c r="V30" s="2" t="n">
        <v>0.0305392587322851</v>
      </c>
      <c r="W30" s="2" t="n">
        <v>0.0305392587322851</v>
      </c>
      <c r="X30" s="2" t="n">
        <v>0.05378986561035</v>
      </c>
      <c r="Y30" s="2" t="n">
        <v>0.117695712531701</v>
      </c>
      <c r="Z30" s="2" t="n">
        <v>0.131041833634445</v>
      </c>
      <c r="AA30" s="2" t="n">
        <v>0.148512029755936</v>
      </c>
      <c r="AB30" s="2" t="n">
        <v>0.127219069140883</v>
      </c>
      <c r="AC30" s="2" t="n">
        <v>0.135941986334134</v>
      </c>
      <c r="AD30" s="2" t="n">
        <v>0.12598359401543</v>
      </c>
      <c r="AE30" s="2" t="n">
        <v>0.112091782362527</v>
      </c>
      <c r="AF30" s="2" t="n">
        <v>0.0477241266145949</v>
      </c>
      <c r="AG30" s="2" t="n">
        <v>-0.979815558923858</v>
      </c>
      <c r="AH30" s="3" t="b">
        <f aca="false">TRUE()</f>
        <v>1</v>
      </c>
      <c r="AI30" s="3" t="n">
        <v>0.952281595163841</v>
      </c>
      <c r="AJ30" s="3" t="b">
        <f aca="false">TRUE()</f>
        <v>1</v>
      </c>
      <c r="AK30" s="3" t="n">
        <v>0.267095840915541</v>
      </c>
      <c r="AL30" s="3" t="b">
        <f aca="false">TRUE()</f>
        <v>1</v>
      </c>
      <c r="AM30" s="3" t="n">
        <v>-0.36875617784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0</v>
      </c>
      <c r="F31" s="2" t="n">
        <v>18.434948822922</v>
      </c>
      <c r="G31" s="2" t="n">
        <v>0.874251497005988</v>
      </c>
      <c r="H31" s="2" t="n">
        <v>0.986889697663469</v>
      </c>
      <c r="I31" s="2" t="n">
        <v>0.145077762901665</v>
      </c>
      <c r="J31" s="2" t="n">
        <v>0.370691690057262</v>
      </c>
      <c r="K31" s="2" t="n">
        <v>4.89014375916138</v>
      </c>
      <c r="L31" s="2" t="n">
        <v>0.813</v>
      </c>
      <c r="M31" s="2" t="n">
        <v>0.111</v>
      </c>
      <c r="N31" s="2" t="n">
        <v>10.711</v>
      </c>
      <c r="O31" s="2" t="s">
        <v>41</v>
      </c>
      <c r="P31" s="2" t="n">
        <v>113.2</v>
      </c>
      <c r="Q31" s="2" t="n">
        <v>36.8</v>
      </c>
      <c r="R31" s="2" t="n">
        <v>5.687</v>
      </c>
      <c r="S31" s="2" t="n">
        <v>0.454832624755152</v>
      </c>
      <c r="T31" s="2" t="n">
        <v>-0.514062366519611</v>
      </c>
      <c r="U31" s="2" t="n">
        <v>-0.476697449552949</v>
      </c>
      <c r="V31" s="2" t="n">
        <v>0.0499069790771319</v>
      </c>
      <c r="W31" s="2" t="n">
        <v>0.0225185408387812</v>
      </c>
      <c r="X31" s="2" t="n">
        <v>0.0654387148687174</v>
      </c>
      <c r="Y31" s="2" t="n">
        <v>0.123666348720329</v>
      </c>
      <c r="Z31" s="2" t="n">
        <v>0.137355207198585</v>
      </c>
      <c r="AA31" s="2" t="n">
        <v>0.137907415028352</v>
      </c>
      <c r="AB31" s="2" t="n">
        <v>0.134863247229007</v>
      </c>
      <c r="AC31" s="2" t="n">
        <v>0.138227042862757</v>
      </c>
      <c r="AD31" s="2" t="n">
        <v>0.129698346655073</v>
      </c>
      <c r="AE31" s="2" t="n">
        <v>0.109670050860811</v>
      </c>
      <c r="AF31" s="2" t="n">
        <v>0.023173626576369</v>
      </c>
      <c r="AG31" s="2" t="n">
        <v>0.0123027883094812</v>
      </c>
      <c r="AH31" s="3" t="b">
        <f aca="false">TRUE()</f>
        <v>1</v>
      </c>
      <c r="AI31" s="3" t="n">
        <v>0.756203169289905</v>
      </c>
      <c r="AJ31" s="3" t="b">
        <f aca="false">TRUE()</f>
        <v>1</v>
      </c>
      <c r="AK31" s="3" t="n">
        <v>-0.145046016121974</v>
      </c>
      <c r="AL31" s="3" t="b">
        <f aca="false">TRUE()</f>
        <v>1</v>
      </c>
      <c r="AM31" s="3" t="n">
        <v>-0.97475645729858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0</v>
      </c>
      <c r="E32" s="2" t="n">
        <v>1</v>
      </c>
      <c r="F32" s="2" t="n">
        <v>71.565051177078</v>
      </c>
      <c r="G32" s="2" t="n">
        <v>0.668286219081272</v>
      </c>
      <c r="H32" s="2" t="n">
        <v>0.99030685069752</v>
      </c>
      <c r="I32" s="2" t="n">
        <v>0.102370678668525</v>
      </c>
      <c r="J32" s="2" t="n">
        <v>0.27458997240537</v>
      </c>
      <c r="K32" s="2" t="n">
        <v>7.52535639413476</v>
      </c>
      <c r="L32" s="2" t="n">
        <v>0.861</v>
      </c>
      <c r="M32" s="2" t="n">
        <v>0.262</v>
      </c>
      <c r="N32" s="2" t="n">
        <v>16.22</v>
      </c>
      <c r="O32" s="2" t="s">
        <v>41</v>
      </c>
      <c r="P32" s="2" t="n">
        <v>130.3</v>
      </c>
      <c r="Q32" s="2" t="n">
        <v>113.7</v>
      </c>
      <c r="R32" s="2" t="n">
        <v>6.547</v>
      </c>
      <c r="S32" s="2" t="n">
        <v>0.888175592927877</v>
      </c>
      <c r="T32" s="2" t="n">
        <v>4.81934560546116</v>
      </c>
      <c r="U32" s="2" t="n">
        <v>28.0460705448631</v>
      </c>
      <c r="V32" s="2" t="n">
        <v>0.306207611771738</v>
      </c>
      <c r="W32" s="2" t="n">
        <v>0.140211742185887</v>
      </c>
      <c r="X32" s="2" t="n">
        <v>0.0296934801737694</v>
      </c>
      <c r="Y32" s="2" t="n">
        <v>0.422850782196647</v>
      </c>
      <c r="Z32" s="2" t="n">
        <v>0.127232169684902</v>
      </c>
      <c r="AA32" s="2" t="n">
        <v>0.0562416169822677</v>
      </c>
      <c r="AB32" s="2" t="n">
        <v>0.058873156823181</v>
      </c>
      <c r="AC32" s="2" t="n">
        <v>0.059808376894898</v>
      </c>
      <c r="AD32" s="2" t="n">
        <v>0.140879629342598</v>
      </c>
      <c r="AE32" s="2" t="n">
        <v>0.0570996998844351</v>
      </c>
      <c r="AF32" s="2" t="n">
        <v>0.0473210880173018</v>
      </c>
      <c r="AG32" s="2" t="n">
        <v>1.73710870172726</v>
      </c>
      <c r="AH32" s="3" t="b">
        <f aca="false">TRUE()</f>
        <v>1</v>
      </c>
      <c r="AI32" s="3" t="n">
        <v>1.2790789716204</v>
      </c>
      <c r="AJ32" s="3" t="b">
        <f aca="false">TRUE()</f>
        <v>1</v>
      </c>
      <c r="AK32" s="3" t="n">
        <v>4.30019829906837</v>
      </c>
      <c r="AL32" s="3" t="b">
        <f aca="false">FALSE()</f>
        <v>0</v>
      </c>
      <c r="AM32" s="3" t="n">
        <v>-0.56996720812965</v>
      </c>
      <c r="AN32" s="3" t="b">
        <f aca="false">TRUE()</f>
        <v>1</v>
      </c>
      <c r="AO32" s="3" t="n">
        <v>1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1</v>
      </c>
      <c r="F33" s="2" t="n">
        <v>39.8055710922652</v>
      </c>
      <c r="G33" s="2" t="n">
        <v>0.799721835883171</v>
      </c>
      <c r="H33" s="2" t="n">
        <v>0.991888050367736</v>
      </c>
      <c r="I33" s="2" t="n">
        <v>0.123479969340988</v>
      </c>
      <c r="J33" s="2" t="n">
        <v>0.265137788587878</v>
      </c>
      <c r="K33" s="2" t="n">
        <v>6.83369997675541</v>
      </c>
      <c r="L33" s="2" t="n">
        <v>0.797</v>
      </c>
      <c r="M33" s="2" t="n">
        <v>0.13</v>
      </c>
      <c r="N33" s="2" t="n">
        <v>14.541</v>
      </c>
      <c r="O33" s="2" t="s">
        <v>41</v>
      </c>
      <c r="P33" s="2" t="n">
        <v>119.7</v>
      </c>
      <c r="Q33" s="2" t="n">
        <v>37.6</v>
      </c>
      <c r="R33" s="2" t="n">
        <v>6.013</v>
      </c>
      <c r="S33" s="2" t="n">
        <v>0.804407129988766</v>
      </c>
      <c r="T33" s="2" t="n">
        <v>-0.165368677741301</v>
      </c>
      <c r="U33" s="2" t="n">
        <v>-0.415473735832205</v>
      </c>
      <c r="V33" s="2" t="n">
        <v>0.238219728460214</v>
      </c>
      <c r="W33" s="2" t="n">
        <v>0.111303211628748</v>
      </c>
      <c r="X33" s="2" t="n">
        <v>0.19375466245751</v>
      </c>
      <c r="Y33" s="2" t="n">
        <v>0.143062440771945</v>
      </c>
      <c r="Z33" s="2" t="n">
        <v>0.118164822336299</v>
      </c>
      <c r="AA33" s="2" t="n">
        <v>0.136887331739491</v>
      </c>
      <c r="AB33" s="2" t="n">
        <v>0.114738120411678</v>
      </c>
      <c r="AC33" s="2" t="n">
        <v>0.06144644256398</v>
      </c>
      <c r="AD33" s="2" t="n">
        <v>0.0867574490205492</v>
      </c>
      <c r="AE33" s="2" t="n">
        <v>0.115101962035786</v>
      </c>
      <c r="AF33" s="2" t="n">
        <v>0.0300867686627618</v>
      </c>
      <c r="AG33" s="2" t="n">
        <v>1.28440402700134</v>
      </c>
      <c r="AH33" s="3" t="b">
        <f aca="false">TRUE()</f>
        <v>1</v>
      </c>
      <c r="AI33" s="3" t="n">
        <v>0.581911235179741</v>
      </c>
      <c r="AJ33" s="3" t="b">
        <f aca="false">TRUE()</f>
        <v>1</v>
      </c>
      <c r="AK33" s="3" t="n">
        <v>0.414289361286082</v>
      </c>
      <c r="AL33" s="3" t="b">
        <f aca="false">TRUE()</f>
        <v>1</v>
      </c>
      <c r="AM33" s="3" t="n">
        <v>-0.82088919884255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2</v>
      </c>
      <c r="F34" s="2" t="n">
        <v>39.8055710922652</v>
      </c>
      <c r="G34" s="2" t="n">
        <v>0.850684931506849</v>
      </c>
      <c r="H34" s="2" t="n">
        <v>0.963062934814047</v>
      </c>
      <c r="I34" s="2" t="n">
        <v>0.273781771911543</v>
      </c>
      <c r="J34" s="2" t="n">
        <v>0.497407664256527</v>
      </c>
      <c r="K34" s="2" t="n">
        <v>3.43908898348077</v>
      </c>
      <c r="L34" s="2" t="n">
        <v>0.828</v>
      </c>
      <c r="M34" s="2" t="n">
        <v>0.151</v>
      </c>
      <c r="N34" s="2" t="n">
        <v>7.845</v>
      </c>
      <c r="O34" s="2" t="s">
        <v>41</v>
      </c>
      <c r="P34" s="2" t="n">
        <v>186.1</v>
      </c>
      <c r="Q34" s="2" t="n">
        <v>54.5</v>
      </c>
      <c r="R34" s="2" t="n">
        <v>9.349</v>
      </c>
      <c r="S34" s="2" t="n">
        <v>0.44784410630288</v>
      </c>
      <c r="T34" s="2" t="n">
        <v>-0.568718834413553</v>
      </c>
      <c r="U34" s="2" t="n">
        <v>0.274267866059783</v>
      </c>
      <c r="V34" s="2" t="n">
        <v>0.27048710372014</v>
      </c>
      <c r="W34" s="2" t="n">
        <v>0.0869477161100692</v>
      </c>
      <c r="X34" s="2" t="n">
        <v>0.120450444517336</v>
      </c>
      <c r="Y34" s="2" t="n">
        <v>0.139514083200257</v>
      </c>
      <c r="Z34" s="2" t="n">
        <v>0.162857397476788</v>
      </c>
      <c r="AA34" s="2" t="n">
        <v>0.133883654200705</v>
      </c>
      <c r="AB34" s="2" t="n">
        <v>0.11892680457957</v>
      </c>
      <c r="AC34" s="2" t="n">
        <v>0.113874559423709</v>
      </c>
      <c r="AD34" s="2" t="n">
        <v>0.106098408858538</v>
      </c>
      <c r="AE34" s="2" t="n">
        <v>0.0817068945185841</v>
      </c>
      <c r="AF34" s="2" t="n">
        <v>0.0226877532245128</v>
      </c>
      <c r="AG34" s="2" t="n">
        <v>-0.937445184423765</v>
      </c>
      <c r="AH34" s="3" t="b">
        <f aca="false">TRUE()</f>
        <v>1</v>
      </c>
      <c r="AI34" s="3" t="n">
        <v>0.919601857518185</v>
      </c>
      <c r="AJ34" s="3" t="b">
        <f aca="false">TRUE()</f>
        <v>1</v>
      </c>
      <c r="AK34" s="3" t="n">
        <v>1.03250214684235</v>
      </c>
      <c r="AL34" s="3" t="b">
        <f aca="false">TRUE()</f>
        <v>1</v>
      </c>
      <c r="AM34" s="3" t="n">
        <v>0.75092402600054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1</v>
      </c>
      <c r="F35" s="2" t="n">
        <v>24.2277453179541</v>
      </c>
      <c r="G35" s="2" t="n">
        <v>0.74496644295302</v>
      </c>
      <c r="H35" s="2" t="n">
        <v>0.991083130837945</v>
      </c>
      <c r="I35" s="2" t="n">
        <v>0.113063671572482</v>
      </c>
      <c r="J35" s="2" t="n">
        <v>0.274728792638317</v>
      </c>
      <c r="K35" s="2" t="n">
        <v>6.24845958085746</v>
      </c>
      <c r="L35" s="2" t="n">
        <v>0.746</v>
      </c>
      <c r="M35" s="2" t="n">
        <v>0.114</v>
      </c>
      <c r="N35" s="2" t="n">
        <v>13.278</v>
      </c>
      <c r="O35" s="2" t="s">
        <v>41</v>
      </c>
      <c r="P35" s="2" t="n">
        <v>134.6</v>
      </c>
      <c r="Q35" s="2" t="n">
        <v>31.4</v>
      </c>
      <c r="R35" s="2" t="n">
        <v>6.766</v>
      </c>
      <c r="S35" s="2" t="n">
        <v>0.67585391059858</v>
      </c>
      <c r="T35" s="2" t="n">
        <v>-0.16141185879443</v>
      </c>
      <c r="U35" s="2" t="n">
        <v>0.351553695335098</v>
      </c>
      <c r="V35" s="2" t="n">
        <v>0.101762221932225</v>
      </c>
      <c r="W35" s="2" t="n">
        <v>0.0545512729547435</v>
      </c>
      <c r="X35" s="2" t="n">
        <v>0.103090665171891</v>
      </c>
      <c r="Y35" s="2" t="n">
        <v>0.126951195167855</v>
      </c>
      <c r="Z35" s="2" t="n">
        <v>0.124108413573839</v>
      </c>
      <c r="AA35" s="2" t="n">
        <v>0.123371728432681</v>
      </c>
      <c r="AB35" s="2" t="n">
        <v>0.141039383382963</v>
      </c>
      <c r="AC35" s="2" t="n">
        <v>0.116248591111926</v>
      </c>
      <c r="AD35" s="2" t="n">
        <v>0.11268552586505</v>
      </c>
      <c r="AE35" s="2" t="n">
        <v>0.1137254628223</v>
      </c>
      <c r="AF35" s="2" t="n">
        <v>0.0387790344714955</v>
      </c>
      <c r="AG35" s="2" t="n">
        <v>0.901351030738689</v>
      </c>
      <c r="AH35" s="3" t="b">
        <f aca="false">TRUE()</f>
        <v>1</v>
      </c>
      <c r="AI35" s="3" t="n">
        <v>0.0263556952035898</v>
      </c>
      <c r="AJ35" s="3" t="b">
        <f aca="false">TRUE()</f>
        <v>1</v>
      </c>
      <c r="AK35" s="3" t="n">
        <v>-0.0567299038996491</v>
      </c>
      <c r="AL35" s="3" t="b">
        <f aca="false">TRUE()</f>
        <v>1</v>
      </c>
      <c r="AM35" s="3" t="n">
        <v>-0.4681780986895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2</v>
      </c>
      <c r="F36" s="2" t="n">
        <v>33.6900675259798</v>
      </c>
      <c r="G36" s="2" t="n">
        <v>0.868004223864836</v>
      </c>
      <c r="H36" s="2" t="n">
        <v>0.982202358640014</v>
      </c>
      <c r="I36" s="2" t="n">
        <v>0.155559290394219</v>
      </c>
      <c r="J36" s="2" t="n">
        <v>0.39064858679515</v>
      </c>
      <c r="K36" s="2" t="n">
        <v>4.6113752759012</v>
      </c>
      <c r="L36" s="2" t="n">
        <v>0.832</v>
      </c>
      <c r="M36" s="2" t="n">
        <v>0.11</v>
      </c>
      <c r="N36" s="2" t="n">
        <v>10.028</v>
      </c>
      <c r="O36" s="2" t="s">
        <v>41</v>
      </c>
      <c r="P36" s="2" t="n">
        <v>155.9</v>
      </c>
      <c r="Q36" s="2" t="n">
        <v>38</v>
      </c>
      <c r="R36" s="2" t="n">
        <v>7.832</v>
      </c>
      <c r="S36" s="2" t="n">
        <v>0.598305690088569</v>
      </c>
      <c r="T36" s="2" t="n">
        <v>-0.776571260116811</v>
      </c>
      <c r="U36" s="2" t="n">
        <v>0.173518896945103</v>
      </c>
      <c r="V36" s="2" t="n">
        <v>0.0671696186439198</v>
      </c>
      <c r="W36" s="2" t="n">
        <v>0.00968977745721189</v>
      </c>
      <c r="X36" s="2" t="n">
        <v>0.104413005465071</v>
      </c>
      <c r="Y36" s="2" t="n">
        <v>0.109020826253637</v>
      </c>
      <c r="Z36" s="2" t="n">
        <v>0.128937388187449</v>
      </c>
      <c r="AA36" s="2" t="n">
        <v>0.133543203741731</v>
      </c>
      <c r="AB36" s="2" t="n">
        <v>0.128778918646344</v>
      </c>
      <c r="AC36" s="2" t="n">
        <v>0.124102490920788</v>
      </c>
      <c r="AD36" s="2" t="n">
        <v>0.1274860550941</v>
      </c>
      <c r="AE36" s="2" t="n">
        <v>0.111662097337371</v>
      </c>
      <c r="AF36" s="2" t="n">
        <v>0.0320560143535095</v>
      </c>
      <c r="AG36" s="2" t="n">
        <v>-0.170157451149153</v>
      </c>
      <c r="AH36" s="3" t="b">
        <f aca="false">TRUE()</f>
        <v>1</v>
      </c>
      <c r="AI36" s="3" t="n">
        <v>0.963174841045726</v>
      </c>
      <c r="AJ36" s="3" t="b">
        <f aca="false">TRUE()</f>
        <v>1</v>
      </c>
      <c r="AK36" s="3" t="n">
        <v>-0.174484720196082</v>
      </c>
      <c r="AL36" s="3" t="b">
        <f aca="false">TRUE()</f>
        <v>1</v>
      </c>
      <c r="AM36" s="3" t="n">
        <v>0.036033071327930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2</v>
      </c>
      <c r="E37" s="2" t="n">
        <v>4</v>
      </c>
      <c r="F37" s="2" t="n">
        <v>26.565051177078</v>
      </c>
      <c r="G37" s="2" t="n">
        <v>0.665745856353591</v>
      </c>
      <c r="H37" s="2" t="n">
        <v>0.992965602155213</v>
      </c>
      <c r="I37" s="2" t="n">
        <v>0.0792486390188983</v>
      </c>
      <c r="J37" s="2" t="n">
        <v>0.217750855787967</v>
      </c>
      <c r="K37" s="2" t="n">
        <v>6.92222668056342</v>
      </c>
      <c r="L37" s="2" t="n">
        <v>0.605</v>
      </c>
      <c r="M37" s="2" t="n">
        <v>0.154</v>
      </c>
      <c r="N37" s="2" t="n">
        <v>14.55</v>
      </c>
      <c r="O37" s="2" t="s">
        <v>41</v>
      </c>
      <c r="P37" s="2" t="n">
        <v>175</v>
      </c>
      <c r="Q37" s="2" t="n">
        <v>45</v>
      </c>
      <c r="R37" s="2" t="n">
        <v>8.795</v>
      </c>
      <c r="S37" s="2" t="n">
        <v>0.723382714152913</v>
      </c>
      <c r="T37" s="2" t="n">
        <v>0.0867448129127903</v>
      </c>
      <c r="U37" s="2" t="n">
        <v>-0.180292758048951</v>
      </c>
      <c r="V37" s="2" t="n">
        <v>0.276014090476765</v>
      </c>
      <c r="W37" s="2" t="n">
        <v>0.136052343196916</v>
      </c>
      <c r="X37" s="2" t="n">
        <v>0.12337098612434</v>
      </c>
      <c r="Y37" s="2" t="n">
        <v>0.133762854992115</v>
      </c>
      <c r="Z37" s="2" t="n">
        <v>0.151588963057606</v>
      </c>
      <c r="AA37" s="2" t="n">
        <v>0.159691059380917</v>
      </c>
      <c r="AB37" s="2" t="n">
        <v>0.111994836734116</v>
      </c>
      <c r="AC37" s="2" t="n">
        <v>0.0927232152862825</v>
      </c>
      <c r="AD37" s="2" t="n">
        <v>0.0984278486028179</v>
      </c>
      <c r="AE37" s="2" t="n">
        <v>0.0849958976214861</v>
      </c>
      <c r="AF37" s="2" t="n">
        <v>0.04344433820032</v>
      </c>
      <c r="AG37" s="2" t="n">
        <v>1.34234674486668</v>
      </c>
      <c r="AH37" s="3" t="b">
        <f aca="false">TRUE()</f>
        <v>1</v>
      </c>
      <c r="AI37" s="3" t="n">
        <v>-1.50959197414224</v>
      </c>
      <c r="AJ37" s="3" t="b">
        <f aca="false">TRUE()</f>
        <v>1</v>
      </c>
      <c r="AK37" s="3" t="n">
        <v>1.12081825906468</v>
      </c>
      <c r="AL37" s="3" t="b">
        <f aca="false">TRUE()</f>
        <v>1</v>
      </c>
      <c r="AM37" s="3" t="n">
        <v>0.48816609232948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5</v>
      </c>
      <c r="F38" s="2" t="n">
        <v>24.2277453179541</v>
      </c>
      <c r="G38" s="2" t="n">
        <v>0.707034728406055</v>
      </c>
      <c r="H38" s="2" t="n">
        <v>0.983389207495502</v>
      </c>
      <c r="I38" s="2" t="n">
        <v>0.131497424365208</v>
      </c>
      <c r="J38" s="2" t="n">
        <v>0.295923330844097</v>
      </c>
      <c r="K38" s="2" t="n">
        <v>5.36974314518433</v>
      </c>
      <c r="L38" s="2" t="n">
        <v>0.701</v>
      </c>
      <c r="M38" s="2" t="n">
        <v>0.126</v>
      </c>
      <c r="N38" s="2" t="n">
        <v>11.417</v>
      </c>
      <c r="O38" s="2" t="s">
        <v>41</v>
      </c>
      <c r="P38" s="2" t="n">
        <v>145.9</v>
      </c>
      <c r="Q38" s="2" t="n">
        <v>41.2</v>
      </c>
      <c r="R38" s="2" t="n">
        <v>7.33</v>
      </c>
      <c r="S38" s="2" t="n">
        <v>0.969716707384936</v>
      </c>
      <c r="T38" s="2" t="n">
        <v>0.481133399583928</v>
      </c>
      <c r="U38" s="2" t="n">
        <v>0.339999076563378</v>
      </c>
      <c r="V38" s="2" t="n">
        <v>0.251748298497317</v>
      </c>
      <c r="W38" s="2" t="n">
        <v>0.0810715358703211</v>
      </c>
      <c r="X38" s="2" t="n">
        <v>0.177261337195231</v>
      </c>
      <c r="Y38" s="2" t="n">
        <v>0.183710194883859</v>
      </c>
      <c r="Z38" s="2" t="n">
        <v>0.160428864449446</v>
      </c>
      <c r="AA38" s="2" t="n">
        <v>0.121195214235727</v>
      </c>
      <c r="AB38" s="2" t="n">
        <v>0.11271513733648</v>
      </c>
      <c r="AC38" s="2" t="n">
        <v>0.080735596487225</v>
      </c>
      <c r="AD38" s="2" t="n">
        <v>0.0620242901862377</v>
      </c>
      <c r="AE38" s="2" t="n">
        <v>0.0564735892492828</v>
      </c>
      <c r="AF38" s="2" t="n">
        <v>0.0454557759765115</v>
      </c>
      <c r="AG38" s="2" t="n">
        <v>0.326211368628759</v>
      </c>
      <c r="AH38" s="3" t="b">
        <f aca="false">TRUE()</f>
        <v>1</v>
      </c>
      <c r="AI38" s="3" t="n">
        <v>-0.46384036948125</v>
      </c>
      <c r="AJ38" s="3" t="b">
        <f aca="false">TRUE()</f>
        <v>1</v>
      </c>
      <c r="AK38" s="3" t="n">
        <v>0.296534544989649</v>
      </c>
      <c r="AL38" s="3" t="b">
        <f aca="false">TRUE()</f>
        <v>1</v>
      </c>
      <c r="AM38" s="3" t="n">
        <v>-0.20068578783518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5</v>
      </c>
      <c r="E39" s="2" t="n">
        <v>0</v>
      </c>
      <c r="F39" s="2" t="n">
        <v>31.7594800848128</v>
      </c>
      <c r="G39" s="2" t="n">
        <v>0.787573467674223</v>
      </c>
      <c r="H39" s="2" t="n">
        <v>0.985544644769896</v>
      </c>
      <c r="I39" s="2" t="n">
        <v>0.183794812705691</v>
      </c>
      <c r="J39" s="2" t="n">
        <v>0.348669964009054</v>
      </c>
      <c r="K39" s="2" t="n">
        <v>5.29168331140782</v>
      </c>
      <c r="L39" s="2" t="n">
        <v>0.758</v>
      </c>
      <c r="M39" s="2" t="n">
        <v>0.096</v>
      </c>
      <c r="N39" s="2" t="n">
        <v>11.509</v>
      </c>
      <c r="O39" s="2" t="s">
        <v>41</v>
      </c>
      <c r="P39" s="2" t="n">
        <v>192.3</v>
      </c>
      <c r="Q39" s="2" t="n">
        <v>51.9</v>
      </c>
      <c r="R39" s="2" t="n">
        <v>9.662</v>
      </c>
      <c r="S39" s="2" t="n">
        <v>0.717456285508623</v>
      </c>
      <c r="T39" s="2" t="n">
        <v>0.0527008788698954</v>
      </c>
      <c r="U39" s="2" t="n">
        <v>1.45146844171408</v>
      </c>
      <c r="V39" s="2" t="n">
        <v>0.10464768737221</v>
      </c>
      <c r="W39" s="2" t="n">
        <v>0.0711590868600138</v>
      </c>
      <c r="X39" s="2" t="n">
        <v>0.063876339572991</v>
      </c>
      <c r="Y39" s="2" t="n">
        <v>0.116649172254316</v>
      </c>
      <c r="Z39" s="2" t="n">
        <v>0.124430457089169</v>
      </c>
      <c r="AA39" s="2" t="n">
        <v>0.137818743119298</v>
      </c>
      <c r="AB39" s="2" t="n">
        <v>0.180786093470209</v>
      </c>
      <c r="AC39" s="2" t="n">
        <v>0.116416892592777</v>
      </c>
      <c r="AD39" s="2" t="n">
        <v>0.111978806065871</v>
      </c>
      <c r="AE39" s="2" t="n">
        <v>0.113334358021724</v>
      </c>
      <c r="AF39" s="2" t="n">
        <v>0.0347091378136452</v>
      </c>
      <c r="AG39" s="2" t="n">
        <v>0.275119452511151</v>
      </c>
      <c r="AH39" s="3" t="b">
        <f aca="false">TRUE()</f>
        <v>1</v>
      </c>
      <c r="AI39" s="3" t="n">
        <v>0.157074645786214</v>
      </c>
      <c r="AJ39" s="3" t="b">
        <f aca="false">TRUE()</f>
        <v>1</v>
      </c>
      <c r="AK39" s="3" t="n">
        <v>-0.586626577233597</v>
      </c>
      <c r="AL39" s="3" t="b">
        <f aca="false">TRUE()</f>
        <v>1</v>
      </c>
      <c r="AM39" s="3" t="n">
        <v>0.89768971868167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6</v>
      </c>
      <c r="E40" s="2" t="n">
        <v>0</v>
      </c>
      <c r="F40" s="2" t="n">
        <v>22.6198649480404</v>
      </c>
      <c r="G40" s="2" t="n">
        <v>0.917743830787309</v>
      </c>
      <c r="H40" s="2" t="n">
        <v>0.982642760463051</v>
      </c>
      <c r="I40" s="2" t="n">
        <v>0.225079240479439</v>
      </c>
      <c r="J40" s="2" t="n">
        <v>0.423069498388094</v>
      </c>
      <c r="K40" s="2" t="n">
        <v>4.41264753394172</v>
      </c>
      <c r="L40" s="2" t="n">
        <v>0.815</v>
      </c>
      <c r="M40" s="2" t="n">
        <v>0.105</v>
      </c>
      <c r="N40" s="2" t="n">
        <v>9.67</v>
      </c>
      <c r="O40" s="2" t="s">
        <v>41</v>
      </c>
      <c r="P40" s="2" t="n">
        <v>152.1</v>
      </c>
      <c r="Q40" s="2" t="n">
        <v>35.3</v>
      </c>
      <c r="R40" s="2" t="n">
        <v>7.645</v>
      </c>
      <c r="S40" s="2" t="n">
        <v>0.591039547182677</v>
      </c>
      <c r="T40" s="2" t="n">
        <v>-0.894342199908322</v>
      </c>
      <c r="U40" s="2" t="n">
        <v>0.986530478790145</v>
      </c>
      <c r="V40" s="2" t="n">
        <v>0.0042353723404257</v>
      </c>
      <c r="W40" s="2" t="n">
        <v>0.0042353723404257</v>
      </c>
      <c r="X40" s="2" t="n">
        <v>0.0508074438500274</v>
      </c>
      <c r="Y40" s="2" t="n">
        <v>0.120318088929556</v>
      </c>
      <c r="Z40" s="2" t="n">
        <v>0.128540914564501</v>
      </c>
      <c r="AA40" s="2" t="n">
        <v>0.136621949642354</v>
      </c>
      <c r="AB40" s="2" t="n">
        <v>0.121066448611484</v>
      </c>
      <c r="AC40" s="2" t="n">
        <v>0.12234289128797</v>
      </c>
      <c r="AD40" s="2" t="n">
        <v>0.120241306645136</v>
      </c>
      <c r="AE40" s="2" t="n">
        <v>0.117352479684167</v>
      </c>
      <c r="AF40" s="2" t="n">
        <v>0.0827084767848064</v>
      </c>
      <c r="AG40" s="2" t="n">
        <v>-0.300229225981593</v>
      </c>
      <c r="AH40" s="3" t="b">
        <f aca="false">TRUE()</f>
        <v>1</v>
      </c>
      <c r="AI40" s="3" t="n">
        <v>0.777989661053676</v>
      </c>
      <c r="AJ40" s="3" t="b">
        <f aca="false">TRUE()</f>
        <v>1</v>
      </c>
      <c r="AK40" s="3" t="n">
        <v>-0.321678240566623</v>
      </c>
      <c r="AL40" s="3" t="b">
        <f aca="false">TRUE()</f>
        <v>1</v>
      </c>
      <c r="AM40" s="3" t="n">
        <v>-0.053920095154054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7</v>
      </c>
      <c r="E41" s="2" t="n">
        <v>0</v>
      </c>
      <c r="F41" s="2" t="n">
        <v>18.434948822922</v>
      </c>
      <c r="G41" s="2" t="n">
        <v>0.754946727549467</v>
      </c>
      <c r="H41" s="2" t="n">
        <v>0.983932128254754</v>
      </c>
      <c r="I41" s="2" t="n">
        <v>0.118507565056979</v>
      </c>
      <c r="J41" s="2" t="n">
        <v>0.339074841546184</v>
      </c>
      <c r="K41" s="2" t="n">
        <v>5.59501817929778</v>
      </c>
      <c r="L41" s="2" t="n">
        <v>0.819</v>
      </c>
      <c r="M41" s="2" t="n">
        <v>0.097</v>
      </c>
      <c r="N41" s="2" t="n">
        <v>12.062</v>
      </c>
      <c r="O41" s="2" t="s">
        <v>41</v>
      </c>
      <c r="P41" s="2" t="n">
        <v>160.7</v>
      </c>
      <c r="Q41" s="2" t="n">
        <v>35.5</v>
      </c>
      <c r="R41" s="2" t="n">
        <v>8.076</v>
      </c>
      <c r="S41" s="2" t="n">
        <v>0.608200759417138</v>
      </c>
      <c r="T41" s="2" t="n">
        <v>-0.601636890986634</v>
      </c>
      <c r="U41" s="2" t="n">
        <v>0.331834268404952</v>
      </c>
      <c r="V41" s="2" t="n">
        <v>0.0543834228516805</v>
      </c>
      <c r="W41" s="2" t="n">
        <v>0.0043669053055635</v>
      </c>
      <c r="X41" s="2" t="n">
        <v>0.0821255110640117</v>
      </c>
      <c r="Y41" s="2" t="n">
        <v>0.118473700071011</v>
      </c>
      <c r="Z41" s="2" t="n">
        <v>0.129881426308388</v>
      </c>
      <c r="AA41" s="2" t="n">
        <v>0.132837682293964</v>
      </c>
      <c r="AB41" s="2" t="n">
        <v>0.14375101885161</v>
      </c>
      <c r="AC41" s="2" t="n">
        <v>0.130519713451991</v>
      </c>
      <c r="AD41" s="2" t="n">
        <v>0.111692156840935</v>
      </c>
      <c r="AE41" s="2" t="n">
        <v>0.117544649943134</v>
      </c>
      <c r="AF41" s="2" t="n">
        <v>0.0331741411749561</v>
      </c>
      <c r="AG41" s="2" t="n">
        <v>0.473658943001899</v>
      </c>
      <c r="AH41" s="3" t="b">
        <f aca="false">TRUE()</f>
        <v>1</v>
      </c>
      <c r="AI41" s="3" t="n">
        <v>0.821562644581217</v>
      </c>
      <c r="AJ41" s="3" t="b">
        <f aca="false">TRUE()</f>
        <v>1</v>
      </c>
      <c r="AK41" s="3" t="n">
        <v>-0.557187873159489</v>
      </c>
      <c r="AL41" s="3" t="b">
        <f aca="false">TRUE()</f>
        <v>1</v>
      </c>
      <c r="AM41" s="3" t="n">
        <v>0.14965812372622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8</v>
      </c>
      <c r="E42" s="2" t="n">
        <v>1</v>
      </c>
      <c r="F42" s="2" t="n">
        <v>24.2277453179541</v>
      </c>
      <c r="G42" s="2" t="n">
        <v>0.733701657458564</v>
      </c>
      <c r="H42" s="2" t="n">
        <v>0.977209099404384</v>
      </c>
      <c r="I42" s="2" t="n">
        <v>0.16908621154083</v>
      </c>
      <c r="J42" s="2" t="n">
        <v>0.382800206136948</v>
      </c>
      <c r="K42" s="2" t="n">
        <v>4.20474954893901</v>
      </c>
      <c r="L42" s="2" t="n">
        <v>0.675</v>
      </c>
      <c r="M42" s="2" t="n">
        <v>0.105</v>
      </c>
      <c r="N42" s="2" t="n">
        <v>9.231</v>
      </c>
      <c r="O42" s="2" t="s">
        <v>41</v>
      </c>
      <c r="P42" s="2" t="n">
        <v>124.5</v>
      </c>
      <c r="Q42" s="2" t="n">
        <v>29.5</v>
      </c>
      <c r="R42" s="2" t="n">
        <v>6.256</v>
      </c>
      <c r="S42" s="2" t="n">
        <v>0.60506466187422</v>
      </c>
      <c r="T42" s="2" t="n">
        <v>-0.462598792279725</v>
      </c>
      <c r="U42" s="2" t="n">
        <v>0.384448953543828</v>
      </c>
      <c r="V42" s="2" t="n">
        <v>0.198076439006453</v>
      </c>
      <c r="W42" s="2" t="n">
        <v>0.0747595661626055</v>
      </c>
      <c r="X42" s="2" t="n">
        <v>0.130346456035366</v>
      </c>
      <c r="Y42" s="2" t="n">
        <v>0.14206919481206</v>
      </c>
      <c r="Z42" s="2" t="n">
        <v>0.131544690954204</v>
      </c>
      <c r="AA42" s="2" t="n">
        <v>0.139322060440713</v>
      </c>
      <c r="AB42" s="2" t="n">
        <v>0.128877499523391</v>
      </c>
      <c r="AC42" s="2" t="n">
        <v>0.108352621769662</v>
      </c>
      <c r="AD42" s="2" t="n">
        <v>0.100625454632119</v>
      </c>
      <c r="AE42" s="2" t="n">
        <v>0.0968890208746292</v>
      </c>
      <c r="AF42" s="2" t="n">
        <v>0.0219730009578573</v>
      </c>
      <c r="AG42" s="2" t="n">
        <v>-0.436303131047682</v>
      </c>
      <c r="AH42" s="3" t="b">
        <f aca="false">TRUE()</f>
        <v>1</v>
      </c>
      <c r="AI42" s="3" t="n">
        <v>-0.747064762410267</v>
      </c>
      <c r="AJ42" s="3" t="b">
        <f aca="false">TRUE()</f>
        <v>1</v>
      </c>
      <c r="AK42" s="3" t="n">
        <v>-0.321678240566623</v>
      </c>
      <c r="AL42" s="3" t="b">
        <f aca="false">TRUE()</f>
        <v>1</v>
      </c>
      <c r="AM42" s="3" t="n">
        <v>-0.70726414644425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8</v>
      </c>
      <c r="E43" s="2" t="n">
        <v>2</v>
      </c>
      <c r="F43" s="2" t="n">
        <v>23.6293777306568</v>
      </c>
      <c r="G43" s="2" t="n">
        <v>0.815384615384615</v>
      </c>
      <c r="H43" s="2" t="n">
        <v>0.985205644876676</v>
      </c>
      <c r="I43" s="2" t="n">
        <v>0.213839688137956</v>
      </c>
      <c r="J43" s="2" t="n">
        <v>0.370914800085034</v>
      </c>
      <c r="K43" s="2" t="n">
        <v>4.56753169768892</v>
      </c>
      <c r="L43" s="2" t="n">
        <v>0.745</v>
      </c>
      <c r="M43" s="2" t="n">
        <v>0.112</v>
      </c>
      <c r="N43" s="2" t="n">
        <v>10.01</v>
      </c>
      <c r="O43" s="2" t="s">
        <v>41</v>
      </c>
      <c r="P43" s="2" t="n">
        <v>156.4</v>
      </c>
      <c r="Q43" s="2" t="n">
        <v>35.1</v>
      </c>
      <c r="R43" s="2" t="n">
        <v>7.858</v>
      </c>
      <c r="S43" s="2" t="n">
        <v>0.757583476134769</v>
      </c>
      <c r="T43" s="2" t="n">
        <v>-0.720930719641466</v>
      </c>
      <c r="U43" s="2" t="n">
        <v>0.954668984526315</v>
      </c>
      <c r="V43" s="2" t="n">
        <v>0.0391318872045904</v>
      </c>
      <c r="W43" s="2" t="n">
        <v>0.00841104240655188</v>
      </c>
      <c r="X43" s="2" t="n">
        <v>0.038224965824181</v>
      </c>
      <c r="Y43" s="2" t="n">
        <v>0.128055833388276</v>
      </c>
      <c r="Z43" s="2" t="n">
        <v>0.13809653202724</v>
      </c>
      <c r="AA43" s="2" t="n">
        <v>0.140821900410322</v>
      </c>
      <c r="AB43" s="2" t="n">
        <v>0.138854190475177</v>
      </c>
      <c r="AC43" s="2" t="n">
        <v>0.134203917276864</v>
      </c>
      <c r="AD43" s="2" t="n">
        <v>0.120009034275359</v>
      </c>
      <c r="AE43" s="2" t="n">
        <v>0.109789258421743</v>
      </c>
      <c r="AF43" s="2" t="n">
        <v>0.0519443679008385</v>
      </c>
      <c r="AG43" s="2" t="n">
        <v>-0.198854058763393</v>
      </c>
      <c r="AH43" s="3" t="b">
        <f aca="false">TRUE()</f>
        <v>1</v>
      </c>
      <c r="AI43" s="3" t="n">
        <v>0.0154624493217045</v>
      </c>
      <c r="AJ43" s="3" t="b">
        <f aca="false">TRUE()</f>
        <v>1</v>
      </c>
      <c r="AK43" s="3" t="n">
        <v>-0.115607312047866</v>
      </c>
      <c r="AL43" s="3" t="b">
        <f aca="false">TRUE()</f>
        <v>1</v>
      </c>
      <c r="AM43" s="3" t="n">
        <v>0.047869014286086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0</v>
      </c>
      <c r="F44" s="2" t="n">
        <v>17.1027289690524</v>
      </c>
      <c r="G44" s="2" t="n">
        <v>0.875113122171946</v>
      </c>
      <c r="H44" s="2" t="n">
        <v>0.988492448948193</v>
      </c>
      <c r="I44" s="2" t="n">
        <v>0.141324912736329</v>
      </c>
      <c r="J44" s="2" t="n">
        <v>0.333113759655794</v>
      </c>
      <c r="K44" s="2" t="n">
        <v>5.41565897930743</v>
      </c>
      <c r="L44" s="2" t="n">
        <v>0.831</v>
      </c>
      <c r="M44" s="2" t="n">
        <v>0.114</v>
      </c>
      <c r="N44" s="2" t="n">
        <v>11.695</v>
      </c>
      <c r="O44" s="2" t="s">
        <v>41</v>
      </c>
      <c r="P44" s="2" t="n">
        <v>173</v>
      </c>
      <c r="Q44" s="2" t="n">
        <v>49.6</v>
      </c>
      <c r="R44" s="2" t="n">
        <v>8.693</v>
      </c>
      <c r="S44" s="2" t="n">
        <v>0.626167398912825</v>
      </c>
      <c r="T44" s="2" t="n">
        <v>-0.218494811244479</v>
      </c>
      <c r="U44" s="2" t="n">
        <v>0.797525796575077</v>
      </c>
      <c r="V44" s="2" t="n">
        <v>0.136197933319274</v>
      </c>
      <c r="W44" s="2" t="n">
        <v>0.0617130956883113</v>
      </c>
      <c r="X44" s="2" t="n">
        <v>0.0876153236631649</v>
      </c>
      <c r="Y44" s="2" t="n">
        <v>0.120456886555988</v>
      </c>
      <c r="Z44" s="2" t="n">
        <v>0.121680467638319</v>
      </c>
      <c r="AA44" s="2" t="n">
        <v>0.158589801408285</v>
      </c>
      <c r="AB44" s="2" t="n">
        <v>0.147065443542514</v>
      </c>
      <c r="AC44" s="2" t="n">
        <v>0.129517287652733</v>
      </c>
      <c r="AD44" s="2" t="n">
        <v>0.113784811577734</v>
      </c>
      <c r="AE44" s="2" t="n">
        <v>0.102526958743715</v>
      </c>
      <c r="AF44" s="2" t="n">
        <v>0.0187630192175485</v>
      </c>
      <c r="AG44" s="2" t="n">
        <v>0.356264314324293</v>
      </c>
      <c r="AH44" s="3" t="b">
        <f aca="false">TRUE()</f>
        <v>1</v>
      </c>
      <c r="AI44" s="3" t="n">
        <v>0.952281595163841</v>
      </c>
      <c r="AJ44" s="3" t="b">
        <f aca="false">TRUE()</f>
        <v>1</v>
      </c>
      <c r="AK44" s="3" t="n">
        <v>-0.0567299038996491</v>
      </c>
      <c r="AL44" s="3" t="b">
        <f aca="false">TRUE()</f>
        <v>1</v>
      </c>
      <c r="AM44" s="3" t="n">
        <v>0.44082232049686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1</v>
      </c>
      <c r="E45" s="2" t="n">
        <v>0</v>
      </c>
      <c r="F45" s="2" t="n">
        <v>21.3706222693432</v>
      </c>
      <c r="G45" s="2" t="n">
        <v>0.614754098360656</v>
      </c>
      <c r="H45" s="2" t="n">
        <v>0.979301370044314</v>
      </c>
      <c r="I45" s="2" t="n">
        <v>0.108268668769997</v>
      </c>
      <c r="J45" s="2" t="n">
        <v>0.268064734958769</v>
      </c>
      <c r="K45" s="2" t="n">
        <v>6.88704630888441</v>
      </c>
      <c r="L45" s="2" t="n">
        <v>0.808</v>
      </c>
      <c r="M45" s="2" t="n">
        <v>0.105</v>
      </c>
      <c r="N45" s="2" t="n">
        <v>14.622</v>
      </c>
      <c r="O45" s="2" t="s">
        <v>41</v>
      </c>
      <c r="P45" s="2" t="n">
        <v>155.9</v>
      </c>
      <c r="Q45" s="2" t="n">
        <v>42.3</v>
      </c>
      <c r="R45" s="2" t="n">
        <v>7.834</v>
      </c>
      <c r="S45" s="2" t="n">
        <v>0.637625441246319</v>
      </c>
      <c r="T45" s="2" t="n">
        <v>-0.547701917676878</v>
      </c>
      <c r="U45" s="2" t="n">
        <v>0.499840939583952</v>
      </c>
      <c r="V45" s="2" t="n">
        <v>0.0224081346362621</v>
      </c>
      <c r="W45" s="2" t="n">
        <v>0.0409578215918491</v>
      </c>
      <c r="X45" s="2" t="n">
        <v>0.0363805031991391</v>
      </c>
      <c r="Y45" s="2" t="n">
        <v>0.121972696183941</v>
      </c>
      <c r="Z45" s="2" t="n">
        <v>0.127724778452503</v>
      </c>
      <c r="AA45" s="2" t="n">
        <v>0.146870865953723</v>
      </c>
      <c r="AB45" s="2" t="n">
        <v>0.130824009789868</v>
      </c>
      <c r="AC45" s="2" t="n">
        <v>0.121509526383183</v>
      </c>
      <c r="AD45" s="2" t="n">
        <v>0.131152744313392</v>
      </c>
      <c r="AE45" s="2" t="n">
        <v>0.131618377140602</v>
      </c>
      <c r="AF45" s="2" t="n">
        <v>0.0519464985836503</v>
      </c>
      <c r="AG45" s="2" t="n">
        <v>1.3193204006913</v>
      </c>
      <c r="AH45" s="3" t="b">
        <f aca="false">TRUE()</f>
        <v>1</v>
      </c>
      <c r="AI45" s="3" t="n">
        <v>0.70173693988048</v>
      </c>
      <c r="AJ45" s="3" t="b">
        <f aca="false">TRUE()</f>
        <v>1</v>
      </c>
      <c r="AK45" s="3" t="n">
        <v>-0.321678240566623</v>
      </c>
      <c r="AL45" s="3" t="b">
        <f aca="false">TRUE()</f>
        <v>1</v>
      </c>
      <c r="AM45" s="3" t="n">
        <v>0.036033071327930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2</v>
      </c>
      <c r="E46" s="2" t="n">
        <v>1</v>
      </c>
      <c r="F46" s="2" t="n">
        <v>30.3432488842396</v>
      </c>
      <c r="G46" s="2" t="n">
        <v>0.8</v>
      </c>
      <c r="H46" s="2" t="n">
        <v>0.982886514551633</v>
      </c>
      <c r="I46" s="2" t="n">
        <v>0.194522708223428</v>
      </c>
      <c r="J46" s="2" t="n">
        <v>0.383292593715415</v>
      </c>
      <c r="K46" s="2" t="n">
        <v>4.24636306619742</v>
      </c>
      <c r="L46" s="2" t="n">
        <v>0.744</v>
      </c>
      <c r="M46" s="2" t="n">
        <v>0.091</v>
      </c>
      <c r="N46" s="2" t="n">
        <v>9.414</v>
      </c>
      <c r="O46" s="2" t="s">
        <v>41</v>
      </c>
      <c r="P46" s="2" t="n">
        <v>240.7</v>
      </c>
      <c r="Q46" s="2" t="n">
        <v>60.7</v>
      </c>
      <c r="R46" s="2" t="n">
        <v>12.093</v>
      </c>
      <c r="S46" s="2" t="n">
        <v>0.966720807454038</v>
      </c>
      <c r="T46" s="2" t="n">
        <v>-0.594491425409681</v>
      </c>
      <c r="U46" s="2" t="n">
        <v>0.493282138125652</v>
      </c>
      <c r="V46" s="2" t="n">
        <v>0.0711825812225296</v>
      </c>
      <c r="W46" s="2" t="n">
        <v>0.00245139698299734</v>
      </c>
      <c r="X46" s="2" t="n">
        <v>0.07802008235342</v>
      </c>
      <c r="Y46" s="2" t="n">
        <v>0.112664062993603</v>
      </c>
      <c r="Z46" s="2" t="n">
        <v>0.132196049124064</v>
      </c>
      <c r="AA46" s="2" t="n">
        <v>0.139417177011887</v>
      </c>
      <c r="AB46" s="2" t="n">
        <v>0.15103884512251</v>
      </c>
      <c r="AC46" s="2" t="n">
        <v>0.129343754314013</v>
      </c>
      <c r="AD46" s="2" t="n">
        <v>0.122015703473317</v>
      </c>
      <c r="AE46" s="2" t="n">
        <v>0.107195355087669</v>
      </c>
      <c r="AF46" s="2" t="n">
        <v>0.0281089705195169</v>
      </c>
      <c r="AG46" s="2" t="n">
        <v>-0.409066148463104</v>
      </c>
      <c r="AH46" s="3" t="b">
        <f aca="false">TRUE()</f>
        <v>1</v>
      </c>
      <c r="AI46" s="3" t="n">
        <v>0.00456920343981915</v>
      </c>
      <c r="AJ46" s="3" t="b">
        <f aca="false">TRUE()</f>
        <v>1</v>
      </c>
      <c r="AK46" s="3" t="n">
        <v>-0.733820097604138</v>
      </c>
      <c r="AL46" s="3" t="b">
        <f aca="false">TRUE()</f>
        <v>1</v>
      </c>
      <c r="AM46" s="3" t="n">
        <v>2.0434089970311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2</v>
      </c>
      <c r="E47" s="2" t="n">
        <v>2</v>
      </c>
      <c r="F47" s="2" t="n">
        <v>20.2248594311681</v>
      </c>
      <c r="G47" s="2" t="n">
        <v>0.900677200902935</v>
      </c>
      <c r="H47" s="2" t="n">
        <v>0.973752062994586</v>
      </c>
      <c r="I47" s="2" t="n">
        <v>0.219732949113032</v>
      </c>
      <c r="J47" s="2" t="n">
        <v>0.468993840106219</v>
      </c>
      <c r="K47" s="2" t="n">
        <v>2.88904591697435</v>
      </c>
      <c r="L47" s="2" t="n">
        <v>0.648</v>
      </c>
      <c r="M47" s="2" t="n">
        <v>0.111</v>
      </c>
      <c r="N47" s="2" t="n">
        <v>6.417</v>
      </c>
      <c r="O47" s="2" t="s">
        <v>41</v>
      </c>
      <c r="P47" s="2" t="n">
        <v>243.7</v>
      </c>
      <c r="Q47" s="2" t="n">
        <v>55.8</v>
      </c>
      <c r="R47" s="2" t="n">
        <v>12.245</v>
      </c>
      <c r="S47" s="2" t="n">
        <v>0.970694268615726</v>
      </c>
      <c r="T47" s="2" t="n">
        <v>-0.671970231543335</v>
      </c>
      <c r="U47" s="2" t="n">
        <v>-0.246239713995231</v>
      </c>
      <c r="V47" s="2" t="n">
        <v>0.0522016700307915</v>
      </c>
      <c r="W47" s="2" t="n">
        <v>0.00306468882422672</v>
      </c>
      <c r="X47" s="2" t="n">
        <v>0.0664487955355823</v>
      </c>
      <c r="Y47" s="2" t="n">
        <v>0.12955645296839</v>
      </c>
      <c r="Z47" s="2" t="n">
        <v>0.139379020613541</v>
      </c>
      <c r="AA47" s="2" t="n">
        <v>0.128918692565561</v>
      </c>
      <c r="AB47" s="2" t="n">
        <v>0.131378931812783</v>
      </c>
      <c r="AC47" s="2" t="n">
        <v>0.125516243894638</v>
      </c>
      <c r="AD47" s="2" t="n">
        <v>0.11560679221346</v>
      </c>
      <c r="AE47" s="2" t="n">
        <v>0.101661020815596</v>
      </c>
      <c r="AF47" s="2" t="n">
        <v>0.0615340495804499</v>
      </c>
      <c r="AG47" s="2" t="n">
        <v>-1.29746073730696</v>
      </c>
      <c r="AH47" s="3" t="b">
        <f aca="false">TRUE()</f>
        <v>1</v>
      </c>
      <c r="AI47" s="3" t="n">
        <v>-1.04118240122117</v>
      </c>
      <c r="AJ47" s="3" t="b">
        <f aca="false">TRUE()</f>
        <v>1</v>
      </c>
      <c r="AK47" s="3" t="n">
        <v>-0.145046016121974</v>
      </c>
      <c r="AL47" s="3" t="b">
        <f aca="false">TRUE()</f>
        <v>1</v>
      </c>
      <c r="AM47" s="3" t="n">
        <v>2.114424654780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3</v>
      </c>
      <c r="E48" s="2" t="n">
        <v>0</v>
      </c>
      <c r="F48" s="2" t="n">
        <v>26.565051177078</v>
      </c>
      <c r="G48" s="2" t="n">
        <v>0.818045112781955</v>
      </c>
      <c r="H48" s="2" t="n">
        <v>0.991799283457424</v>
      </c>
      <c r="I48" s="2" t="n">
        <v>0.095867448074177</v>
      </c>
      <c r="J48" s="2" t="n">
        <v>0.295627221149013</v>
      </c>
      <c r="K48" s="2" t="n">
        <v>6.27918176321525</v>
      </c>
      <c r="L48" s="2" t="n">
        <v>0.787</v>
      </c>
      <c r="M48" s="2" t="n">
        <v>0.098</v>
      </c>
      <c r="N48" s="2" t="n">
        <v>13.34</v>
      </c>
      <c r="O48" s="2" t="s">
        <v>41</v>
      </c>
      <c r="P48" s="2" t="n">
        <v>196.8</v>
      </c>
      <c r="Q48" s="2" t="n">
        <v>50</v>
      </c>
      <c r="R48" s="2" t="n">
        <v>9.889</v>
      </c>
      <c r="S48" s="2" t="n">
        <v>0.635038885251313</v>
      </c>
      <c r="T48" s="2" t="n">
        <v>-1.0181747876188</v>
      </c>
      <c r="U48" s="2" t="n">
        <v>0.606072282462286</v>
      </c>
      <c r="V48" s="2" t="n">
        <v>0.0455649778863972</v>
      </c>
      <c r="W48" s="2" t="n">
        <v>0.00432211346539857</v>
      </c>
      <c r="X48" s="2" t="n">
        <v>0.0580057840026497</v>
      </c>
      <c r="Y48" s="2" t="n">
        <v>0.132361303100419</v>
      </c>
      <c r="Z48" s="2" t="n">
        <v>0.129512234927523</v>
      </c>
      <c r="AA48" s="2" t="n">
        <v>0.139713408230061</v>
      </c>
      <c r="AB48" s="2" t="n">
        <v>0.138843600267181</v>
      </c>
      <c r="AC48" s="2" t="n">
        <v>0.134857894021405</v>
      </c>
      <c r="AD48" s="2" t="n">
        <v>0.1260204129232</v>
      </c>
      <c r="AE48" s="2" t="n">
        <v>0.104614677710756</v>
      </c>
      <c r="AF48" s="2" t="n">
        <v>0.0360706848168042</v>
      </c>
      <c r="AG48" s="2" t="n">
        <v>0.921459389776044</v>
      </c>
      <c r="AH48" s="3" t="b">
        <f aca="false">TRUE()</f>
        <v>1</v>
      </c>
      <c r="AI48" s="3" t="n">
        <v>0.472978776360888</v>
      </c>
      <c r="AJ48" s="3" t="b">
        <f aca="false">TRUE()</f>
        <v>1</v>
      </c>
      <c r="AK48" s="3" t="n">
        <v>-0.527749169085381</v>
      </c>
      <c r="AL48" s="3" t="b">
        <f aca="false">TRUE()</f>
        <v>1</v>
      </c>
      <c r="AM48" s="3" t="n">
        <v>1.0042132053050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4</v>
      </c>
      <c r="E49" s="2" t="n">
        <v>1</v>
      </c>
      <c r="F49" s="2" t="n">
        <v>27.8972710309476</v>
      </c>
      <c r="G49" s="2" t="n">
        <v>0.595784023668639</v>
      </c>
      <c r="H49" s="2" t="n">
        <v>0.993060929499585</v>
      </c>
      <c r="I49" s="2" t="n">
        <v>0.0579792217357778</v>
      </c>
      <c r="J49" s="2" t="n">
        <v>0.178280181266167</v>
      </c>
      <c r="K49" s="2" t="n">
        <v>10.0062048667266</v>
      </c>
      <c r="L49" s="2" t="n">
        <v>0.688</v>
      </c>
      <c r="M49" s="2" t="n">
        <v>0.145</v>
      </c>
      <c r="N49" s="2" t="n">
        <v>20.889</v>
      </c>
      <c r="O49" s="2" t="s">
        <v>41</v>
      </c>
      <c r="P49" s="2" t="n">
        <v>133.3</v>
      </c>
      <c r="Q49" s="2" t="n">
        <v>35.7</v>
      </c>
      <c r="R49" s="2" t="n">
        <v>6.699</v>
      </c>
      <c r="S49" s="2" t="n">
        <v>0.787768804936787</v>
      </c>
      <c r="T49" s="2" t="n">
        <v>-0.607938597491672</v>
      </c>
      <c r="U49" s="2" t="n">
        <v>-0.0944734120255384</v>
      </c>
      <c r="V49" s="2" t="n">
        <v>0.000975372231313276</v>
      </c>
      <c r="W49" s="2" t="n">
        <v>0.0272825693202164</v>
      </c>
      <c r="X49" s="2" t="n">
        <v>0.104299542353673</v>
      </c>
      <c r="Y49" s="2" t="n">
        <v>0.117541658391086</v>
      </c>
      <c r="Z49" s="2" t="n">
        <v>0.124989848483402</v>
      </c>
      <c r="AA49" s="2" t="n">
        <v>0.123437482635546</v>
      </c>
      <c r="AB49" s="2" t="n">
        <v>0.120057950074775</v>
      </c>
      <c r="AC49" s="2" t="n">
        <v>0.14095859596395</v>
      </c>
      <c r="AD49" s="2" t="n">
        <v>0.119778627658267</v>
      </c>
      <c r="AE49" s="2" t="n">
        <v>0.106321243020866</v>
      </c>
      <c r="AF49" s="2" t="n">
        <v>0.0426150514184343</v>
      </c>
      <c r="AG49" s="2" t="n">
        <v>3.36087980051112</v>
      </c>
      <c r="AH49" s="3" t="b">
        <f aca="false">FALSE()</f>
        <v>0</v>
      </c>
      <c r="AI49" s="3" t="n">
        <v>-0.605452565945759</v>
      </c>
      <c r="AJ49" s="3" t="b">
        <f aca="false">TRUE()</f>
        <v>1</v>
      </c>
      <c r="AK49" s="3" t="n">
        <v>0.855869922397705</v>
      </c>
      <c r="AL49" s="3" t="b">
        <f aca="false">TRUE()</f>
        <v>1</v>
      </c>
      <c r="AM49" s="3" t="n">
        <v>-0.498951550380715</v>
      </c>
      <c r="AN49" s="3" t="b">
        <f aca="false">TRUE()</f>
        <v>1</v>
      </c>
      <c r="AO49" s="3" t="n">
        <v>1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4</v>
      </c>
      <c r="E50" s="2" t="n">
        <v>2</v>
      </c>
      <c r="F50" s="2" t="n">
        <v>30.3432488842396</v>
      </c>
      <c r="G50" s="2" t="n">
        <v>0.7</v>
      </c>
      <c r="H50" s="2" t="n">
        <v>0.996188925815804</v>
      </c>
      <c r="I50" s="2" t="n">
        <v>0.061562213429425</v>
      </c>
      <c r="J50" s="2" t="n">
        <v>0.193664149728762</v>
      </c>
      <c r="K50" s="2" t="n">
        <v>9.0432076754568</v>
      </c>
      <c r="L50" s="2" t="n">
        <v>0.67</v>
      </c>
      <c r="M50" s="2" t="n">
        <v>0.186</v>
      </c>
      <c r="N50" s="2" t="n">
        <v>19.024</v>
      </c>
      <c r="O50" s="2" t="s">
        <v>41</v>
      </c>
      <c r="P50" s="2" t="n">
        <v>160.1</v>
      </c>
      <c r="Q50" s="2" t="n">
        <v>38.4</v>
      </c>
      <c r="R50" s="2" t="n">
        <v>8.047</v>
      </c>
      <c r="S50" s="2" t="n">
        <v>-1</v>
      </c>
      <c r="T50" s="2" t="n">
        <v>-0.448650275859346</v>
      </c>
      <c r="U50" s="2" t="n">
        <v>0.620408633961263</v>
      </c>
      <c r="V50" s="2" t="n">
        <v>0.135660799027761</v>
      </c>
      <c r="W50" s="2" t="n">
        <v>0.0280033351473121</v>
      </c>
      <c r="X50" s="2" t="n">
        <v>0.0743442670031205</v>
      </c>
      <c r="Y50" s="2" t="n">
        <v>0.147728682436297</v>
      </c>
      <c r="Z50" s="2" t="n">
        <v>0.151025888388588</v>
      </c>
      <c r="AA50" s="2" t="n">
        <v>0.134572920535964</v>
      </c>
      <c r="AB50" s="2" t="n">
        <v>0.135306113910088</v>
      </c>
      <c r="AC50" s="2" t="n">
        <v>0.135262958820521</v>
      </c>
      <c r="AD50" s="2" t="n">
        <v>0.109734068617182</v>
      </c>
      <c r="AE50" s="2" t="n">
        <v>0.0836038706351537</v>
      </c>
      <c r="AF50" s="2" t="n">
        <v>0.0284212296530856</v>
      </c>
      <c r="AG50" s="2" t="n">
        <v>2.73057648909594</v>
      </c>
      <c r="AH50" s="3" t="b">
        <f aca="false">FALSE()</f>
        <v>0</v>
      </c>
      <c r="AI50" s="3" t="n">
        <v>-0.801530991819694</v>
      </c>
      <c r="AJ50" s="3" t="b">
        <f aca="false">TRUE()</f>
        <v>1</v>
      </c>
      <c r="AK50" s="3" t="n">
        <v>2.06285678943614</v>
      </c>
      <c r="AL50" s="3" t="b">
        <f aca="false">FALSE()</f>
        <v>0</v>
      </c>
      <c r="AM50" s="3" t="n">
        <v>0.135454992176439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</v>
      </c>
      <c r="E51" s="2" t="n">
        <v>0</v>
      </c>
      <c r="F51" s="2" t="n">
        <v>15.2551187030578</v>
      </c>
      <c r="G51" s="2" t="n">
        <v>0.887951807228916</v>
      </c>
      <c r="H51" s="2" t="n">
        <v>0.974799237038419</v>
      </c>
      <c r="I51" s="2" t="n">
        <v>0.279112892465739</v>
      </c>
      <c r="J51" s="2" t="n">
        <v>0.467483511685484</v>
      </c>
      <c r="K51" s="2" t="n">
        <v>4.016201013962</v>
      </c>
      <c r="L51" s="2" t="n">
        <v>0.829</v>
      </c>
      <c r="M51" s="2" t="n">
        <v>0.135</v>
      </c>
      <c r="N51" s="2" t="n">
        <v>8.863</v>
      </c>
      <c r="O51" s="2" t="s">
        <v>41</v>
      </c>
      <c r="P51" s="2" t="n">
        <v>112.7</v>
      </c>
      <c r="Q51" s="2" t="n">
        <v>29.6</v>
      </c>
      <c r="R51" s="2" t="n">
        <v>5.69</v>
      </c>
      <c r="S51" s="2" t="n">
        <v>0.666662164142182</v>
      </c>
      <c r="T51" s="2" t="n">
        <v>-0.450058251061558</v>
      </c>
      <c r="U51" s="2" t="n">
        <v>-0.289291568178511</v>
      </c>
      <c r="V51" s="2" t="n">
        <v>0.0191456123716034</v>
      </c>
      <c r="W51" s="2" t="n">
        <v>0.0191456123716034</v>
      </c>
      <c r="X51" s="2" t="n">
        <v>0.0490517329602713</v>
      </c>
      <c r="Y51" s="2" t="n">
        <v>0.121763673465481</v>
      </c>
      <c r="Z51" s="2" t="n">
        <v>0.131656378495969</v>
      </c>
      <c r="AA51" s="2" t="n">
        <v>0.140215781528257</v>
      </c>
      <c r="AB51" s="2" t="n">
        <v>0.12873606311822</v>
      </c>
      <c r="AC51" s="2" t="n">
        <v>0.13595064232351</v>
      </c>
      <c r="AD51" s="2" t="n">
        <v>0.132177231538531</v>
      </c>
      <c r="AE51" s="2" t="n">
        <v>0.112230521801254</v>
      </c>
      <c r="AF51" s="2" t="n">
        <v>0.0482179747685066</v>
      </c>
      <c r="AG51" s="2" t="n">
        <v>-0.559712386065118</v>
      </c>
      <c r="AH51" s="3" t="b">
        <f aca="false">TRUE()</f>
        <v>1</v>
      </c>
      <c r="AI51" s="3" t="n">
        <v>0.93049510340007</v>
      </c>
      <c r="AJ51" s="3" t="b">
        <f aca="false">TRUE()</f>
        <v>1</v>
      </c>
      <c r="AK51" s="3" t="n">
        <v>0.561482881656624</v>
      </c>
      <c r="AL51" s="3" t="b">
        <f aca="false">TRUE()</f>
        <v>1</v>
      </c>
      <c r="AM51" s="3" t="n">
        <v>-0.98659240025673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</v>
      </c>
      <c r="E52" s="2" t="n">
        <v>0</v>
      </c>
      <c r="F52" s="2" t="n">
        <v>17.1027289690524</v>
      </c>
      <c r="G52" s="2" t="n">
        <v>0.855645161290323</v>
      </c>
      <c r="H52" s="2" t="n">
        <v>0.990919978665172</v>
      </c>
      <c r="I52" s="2" t="n">
        <v>0.13784766907796</v>
      </c>
      <c r="J52" s="2" t="n">
        <v>0.309721820497364</v>
      </c>
      <c r="K52" s="2" t="n">
        <v>5.92385891395208</v>
      </c>
      <c r="L52" s="2" t="n">
        <v>0.798</v>
      </c>
      <c r="M52" s="2" t="n">
        <v>0.103</v>
      </c>
      <c r="N52" s="2" t="n">
        <v>12.748</v>
      </c>
      <c r="O52" s="2" t="s">
        <v>41</v>
      </c>
      <c r="P52" s="2" t="n">
        <v>122.7</v>
      </c>
      <c r="Q52" s="2" t="n">
        <v>27.3</v>
      </c>
      <c r="R52" s="2" t="n">
        <v>6.196</v>
      </c>
      <c r="S52" s="2" t="n">
        <v>0.683418382087499</v>
      </c>
      <c r="T52" s="2" t="n">
        <v>-0.46473625153646</v>
      </c>
      <c r="U52" s="2" t="n">
        <v>0.374136941417131</v>
      </c>
      <c r="V52" s="2" t="n">
        <v>0.050160841768372</v>
      </c>
      <c r="W52" s="2" t="n">
        <v>0.0281660612527337</v>
      </c>
      <c r="X52" s="2" t="n">
        <v>0.0445902171834793</v>
      </c>
      <c r="Y52" s="2" t="n">
        <v>0.135833824567753</v>
      </c>
      <c r="Z52" s="2" t="n">
        <v>0.131723027856032</v>
      </c>
      <c r="AA52" s="2" t="n">
        <v>0.131650296877443</v>
      </c>
      <c r="AB52" s="2" t="n">
        <v>0.11971092788461</v>
      </c>
      <c r="AC52" s="2" t="n">
        <v>0.12049231878304</v>
      </c>
      <c r="AD52" s="2" t="n">
        <v>0.115920771240308</v>
      </c>
      <c r="AE52" s="2" t="n">
        <v>0.117381264528519</v>
      </c>
      <c r="AF52" s="2" t="n">
        <v>0.082697351078815</v>
      </c>
      <c r="AG52" s="2" t="n">
        <v>0.68889259670291</v>
      </c>
      <c r="AH52" s="3" t="b">
        <f aca="false">TRUE()</f>
        <v>1</v>
      </c>
      <c r="AI52" s="3" t="n">
        <v>0.592804481061627</v>
      </c>
      <c r="AJ52" s="3" t="b">
        <f aca="false">TRUE()</f>
        <v>1</v>
      </c>
      <c r="AK52" s="3" t="n">
        <v>-0.38055564871484</v>
      </c>
      <c r="AL52" s="3" t="b">
        <f aca="false">TRUE()</f>
        <v>1</v>
      </c>
      <c r="AM52" s="3" t="n">
        <v>-0.74987354109361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</v>
      </c>
      <c r="E53" s="2" t="n">
        <v>0</v>
      </c>
      <c r="F53" s="2" t="n">
        <v>17.1027289690524</v>
      </c>
      <c r="G53" s="2" t="n">
        <v>0.840751730959446</v>
      </c>
      <c r="H53" s="2" t="n">
        <v>0.979454130362609</v>
      </c>
      <c r="I53" s="2" t="n">
        <v>0.208045677244308</v>
      </c>
      <c r="J53" s="2" t="n">
        <v>0.417115614127572</v>
      </c>
      <c r="K53" s="2" t="n">
        <v>4.57108039478772</v>
      </c>
      <c r="L53" s="2" t="n">
        <v>0.837</v>
      </c>
      <c r="M53" s="2" t="n">
        <v>0.108</v>
      </c>
      <c r="N53" s="2" t="n">
        <v>10.029</v>
      </c>
      <c r="O53" s="2" t="s">
        <v>41</v>
      </c>
      <c r="P53" s="2" t="n">
        <v>136.6</v>
      </c>
      <c r="Q53" s="2" t="n">
        <v>37.3</v>
      </c>
      <c r="R53" s="2" t="n">
        <v>6.901</v>
      </c>
      <c r="S53" s="2" t="n">
        <v>0.593149577001462</v>
      </c>
      <c r="T53" s="2" t="n">
        <v>-0.580972703738963</v>
      </c>
      <c r="U53" s="2" t="n">
        <v>0.0344449253646855</v>
      </c>
      <c r="V53" s="2" t="n">
        <v>0.0278030301652509</v>
      </c>
      <c r="W53" s="2" t="n">
        <v>0.00208358922348562</v>
      </c>
      <c r="X53" s="2" t="n">
        <v>0.0740071108906795</v>
      </c>
      <c r="Y53" s="2" t="n">
        <v>0.114817592435026</v>
      </c>
      <c r="Z53" s="2" t="n">
        <v>0.13260249862563</v>
      </c>
      <c r="AA53" s="2" t="n">
        <v>0.138586168533093</v>
      </c>
      <c r="AB53" s="2" t="n">
        <v>0.129828954473908</v>
      </c>
      <c r="AC53" s="2" t="n">
        <v>0.131335547341717</v>
      </c>
      <c r="AD53" s="2" t="n">
        <v>0.135755129095083</v>
      </c>
      <c r="AE53" s="2" t="n">
        <v>0.11527278846299</v>
      </c>
      <c r="AF53" s="2" t="n">
        <v>0.0277942101418752</v>
      </c>
      <c r="AG53" s="2" t="n">
        <v>-0.196531356731804</v>
      </c>
      <c r="AH53" s="3" t="b">
        <f aca="false">TRUE()</f>
        <v>1</v>
      </c>
      <c r="AI53" s="3" t="n">
        <v>1.01764107045515</v>
      </c>
      <c r="AJ53" s="3" t="b">
        <f aca="false">TRUE()</f>
        <v>1</v>
      </c>
      <c r="AK53" s="3" t="n">
        <v>-0.233362128344299</v>
      </c>
      <c r="AL53" s="3" t="b">
        <f aca="false">TRUE()</f>
        <v>1</v>
      </c>
      <c r="AM53" s="3" t="n">
        <v>-0.42083432685688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</v>
      </c>
      <c r="E54" s="2" t="n">
        <v>0</v>
      </c>
      <c r="F54" s="2" t="n">
        <v>26.565051177078</v>
      </c>
      <c r="G54" s="2" t="n">
        <v>0.744283714419039</v>
      </c>
      <c r="H54" s="2" t="n">
        <v>0.994364170583589</v>
      </c>
      <c r="I54" s="2" t="n">
        <v>0.0717045785556311</v>
      </c>
      <c r="J54" s="2" t="n">
        <v>0.219814259786522</v>
      </c>
      <c r="K54" s="2" t="n">
        <v>8.95795816302547</v>
      </c>
      <c r="L54" s="2" t="n">
        <v>0.816</v>
      </c>
      <c r="M54" s="2" t="n">
        <v>0.091</v>
      </c>
      <c r="N54" s="2" t="n">
        <v>18.746</v>
      </c>
      <c r="O54" s="2" t="s">
        <v>41</v>
      </c>
      <c r="P54" s="2" t="n">
        <v>163</v>
      </c>
      <c r="Q54" s="2" t="n">
        <v>35.6</v>
      </c>
      <c r="R54" s="2" t="n">
        <v>8.234</v>
      </c>
      <c r="S54" s="2" t="n">
        <v>0.6111875230695</v>
      </c>
      <c r="T54" s="2" t="n">
        <v>-0.310018099385604</v>
      </c>
      <c r="U54" s="2" t="n">
        <v>0.0133411945438691</v>
      </c>
      <c r="V54" s="2" t="n">
        <v>0.0833914019966456</v>
      </c>
      <c r="W54" s="2" t="n">
        <v>0.0285968740637604</v>
      </c>
      <c r="X54" s="2" t="n">
        <v>0.0553134606425774</v>
      </c>
      <c r="Y54" s="2" t="n">
        <v>0.12764088641433</v>
      </c>
      <c r="Z54" s="2" t="n">
        <v>0.138086482292108</v>
      </c>
      <c r="AA54" s="2" t="n">
        <v>0.145158107901934</v>
      </c>
      <c r="AB54" s="2" t="n">
        <v>0.136191408406652</v>
      </c>
      <c r="AC54" s="2" t="n">
        <v>0.130076025335291</v>
      </c>
      <c r="AD54" s="2" t="n">
        <v>0.106906319408007</v>
      </c>
      <c r="AE54" s="2" t="n">
        <v>0.115042780572689</v>
      </c>
      <c r="AF54" s="2" t="n">
        <v>0.0455845290264123</v>
      </c>
      <c r="AG54" s="2" t="n">
        <v>2.67477876666318</v>
      </c>
      <c r="AH54" s="3" t="b">
        <f aca="false">FALSE()</f>
        <v>0</v>
      </c>
      <c r="AI54" s="3" t="n">
        <v>0.788882906935561</v>
      </c>
      <c r="AJ54" s="3" t="b">
        <f aca="false">TRUE()</f>
        <v>1</v>
      </c>
      <c r="AK54" s="3" t="n">
        <v>-0.733820097604138</v>
      </c>
      <c r="AL54" s="3" t="b">
        <f aca="false">TRUE()</f>
        <v>1</v>
      </c>
      <c r="AM54" s="3" t="n">
        <v>0.204103461333743</v>
      </c>
      <c r="AN54" s="3" t="b">
        <f aca="false">TRUE()</f>
        <v>1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6</v>
      </c>
      <c r="E55" s="2" t="n">
        <v>0</v>
      </c>
      <c r="F55" s="2" t="n">
        <v>15.2551187030578</v>
      </c>
      <c r="G55" s="2" t="n">
        <v>0.887063655030801</v>
      </c>
      <c r="H55" s="2" t="n">
        <v>0.982923283904303</v>
      </c>
      <c r="I55" s="2" t="n">
        <v>0.195813272810819</v>
      </c>
      <c r="J55" s="2" t="n">
        <v>0.39668877634761</v>
      </c>
      <c r="K55" s="2" t="n">
        <v>4.63579518822819</v>
      </c>
      <c r="L55" s="2" t="n">
        <v>0.823</v>
      </c>
      <c r="M55" s="2" t="n">
        <v>0.115</v>
      </c>
      <c r="N55" s="2" t="n">
        <v>10.214</v>
      </c>
      <c r="O55" s="2" t="s">
        <v>41</v>
      </c>
      <c r="P55" s="2" t="n">
        <v>180.5</v>
      </c>
      <c r="Q55" s="2" t="n">
        <v>49.9</v>
      </c>
      <c r="R55" s="2" t="n">
        <v>9.115</v>
      </c>
      <c r="S55" s="2" t="n">
        <v>0.56729277782331</v>
      </c>
      <c r="T55" s="2" t="n">
        <v>-0.143462011071401</v>
      </c>
      <c r="U55" s="2" t="n">
        <v>0.309024116057352</v>
      </c>
      <c r="V55" s="2" t="n">
        <v>0.107282182281057</v>
      </c>
      <c r="W55" s="2" t="n">
        <v>0.0351988137724827</v>
      </c>
      <c r="X55" s="2" t="n">
        <v>0.0663937421698278</v>
      </c>
      <c r="Y55" s="2" t="n">
        <v>0.121470525187839</v>
      </c>
      <c r="Z55" s="2" t="n">
        <v>0.127229050328096</v>
      </c>
      <c r="AA55" s="2" t="n">
        <v>0.145422362242923</v>
      </c>
      <c r="AB55" s="2" t="n">
        <v>0.167218131725207</v>
      </c>
      <c r="AC55" s="2" t="n">
        <v>0.132280096047843</v>
      </c>
      <c r="AD55" s="2" t="n">
        <v>0.12270525556163</v>
      </c>
      <c r="AE55" s="2" t="n">
        <v>0.0936432771260492</v>
      </c>
      <c r="AF55" s="2" t="n">
        <v>0.0236375596105856</v>
      </c>
      <c r="AG55" s="2" t="n">
        <v>-0.154174069532145</v>
      </c>
      <c r="AH55" s="3" t="b">
        <f aca="false">TRUE()</f>
        <v>1</v>
      </c>
      <c r="AI55" s="3" t="n">
        <v>0.865135628108758</v>
      </c>
      <c r="AJ55" s="3" t="b">
        <f aca="false">TRUE()</f>
        <v>1</v>
      </c>
      <c r="AK55" s="3" t="n">
        <v>-0.0272911998255408</v>
      </c>
      <c r="AL55" s="3" t="b">
        <f aca="false">TRUE()</f>
        <v>1</v>
      </c>
      <c r="AM55" s="3" t="n">
        <v>0.61836146486919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7</v>
      </c>
      <c r="E56" s="2" t="n">
        <v>2</v>
      </c>
      <c r="F56" s="2" t="n">
        <v>21.3706222693432</v>
      </c>
      <c r="G56" s="2" t="n">
        <v>0.869252873563218</v>
      </c>
      <c r="H56" s="2" t="n">
        <v>0.96816796195787</v>
      </c>
      <c r="I56" s="2" t="n">
        <v>0.266727813214949</v>
      </c>
      <c r="J56" s="2" t="n">
        <v>0.481628388260649</v>
      </c>
      <c r="K56" s="2" t="n">
        <v>3.53631609726385</v>
      </c>
      <c r="L56" s="2" t="n">
        <v>0.812</v>
      </c>
      <c r="M56" s="2" t="n">
        <v>0.147</v>
      </c>
      <c r="N56" s="2" t="n">
        <v>7.831</v>
      </c>
      <c r="O56" s="2" t="s">
        <v>41</v>
      </c>
      <c r="P56" s="2" t="n">
        <v>194.8</v>
      </c>
      <c r="Q56" s="2" t="n">
        <v>49.2</v>
      </c>
      <c r="R56" s="2" t="n">
        <v>9.837</v>
      </c>
      <c r="S56" s="2" t="n">
        <v>0.717078666291749</v>
      </c>
      <c r="T56" s="2" t="n">
        <v>-0.0393399333469042</v>
      </c>
      <c r="U56" s="2" t="n">
        <v>0.344466998485181</v>
      </c>
      <c r="V56" s="2" t="n">
        <v>0.25739024727148</v>
      </c>
      <c r="W56" s="2" t="n">
        <v>0.0961463368731753</v>
      </c>
      <c r="X56" s="2" t="n">
        <v>0.174772977296787</v>
      </c>
      <c r="Y56" s="2" t="n">
        <v>0.151892606824569</v>
      </c>
      <c r="Z56" s="2" t="n">
        <v>0.131806324743945</v>
      </c>
      <c r="AA56" s="2" t="n">
        <v>0.118339616028701</v>
      </c>
      <c r="AB56" s="2" t="n">
        <v>0.101933952485803</v>
      </c>
      <c r="AC56" s="2" t="n">
        <v>0.105928116045203</v>
      </c>
      <c r="AD56" s="2" t="n">
        <v>0.0939353644242234</v>
      </c>
      <c r="AE56" s="2" t="n">
        <v>0.0863484425747221</v>
      </c>
      <c r="AF56" s="2" t="n">
        <v>0.0350425995760472</v>
      </c>
      <c r="AG56" s="2" t="n">
        <v>-0.873807852630504</v>
      </c>
      <c r="AH56" s="3" t="b">
        <f aca="false">TRUE()</f>
        <v>1</v>
      </c>
      <c r="AI56" s="3" t="n">
        <v>0.745309923408021</v>
      </c>
      <c r="AJ56" s="3" t="b">
        <f aca="false">TRUE()</f>
        <v>1</v>
      </c>
      <c r="AK56" s="3" t="n">
        <v>0.914747330545922</v>
      </c>
      <c r="AL56" s="3" t="b">
        <f aca="false">TRUE()</f>
        <v>1</v>
      </c>
      <c r="AM56" s="3" t="n">
        <v>0.95686943347245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7</v>
      </c>
      <c r="E57" s="2" t="n">
        <v>3</v>
      </c>
      <c r="F57" s="2" t="n">
        <v>18.9246444160512</v>
      </c>
      <c r="G57" s="2" t="n">
        <v>0.935969868173258</v>
      </c>
      <c r="H57" s="2" t="n">
        <v>0.966486660824596</v>
      </c>
      <c r="I57" s="2" t="n">
        <v>0.188221312829678</v>
      </c>
      <c r="J57" s="2" t="n">
        <v>0.538452088857574</v>
      </c>
      <c r="K57" s="2" t="n">
        <v>3.03632891925535</v>
      </c>
      <c r="L57" s="2" t="n">
        <v>0.799</v>
      </c>
      <c r="M57" s="2" t="n">
        <v>0.134</v>
      </c>
      <c r="N57" s="2" t="n">
        <v>6.811</v>
      </c>
      <c r="O57" s="2" t="s">
        <v>41</v>
      </c>
      <c r="P57" s="2" t="n">
        <v>195.5</v>
      </c>
      <c r="Q57" s="2" t="n">
        <v>45.2</v>
      </c>
      <c r="R57" s="2" t="n">
        <v>9.875</v>
      </c>
      <c r="S57" s="2" t="n">
        <v>0.656452005610142</v>
      </c>
      <c r="T57" s="2" t="n">
        <v>-0.476488921121416</v>
      </c>
      <c r="U57" s="2" t="n">
        <v>0.432424746826429</v>
      </c>
      <c r="V57" s="2" t="n">
        <v>0.145609000043431</v>
      </c>
      <c r="W57" s="2" t="n">
        <v>0.00262449421290634</v>
      </c>
      <c r="X57" s="2" t="n">
        <v>0.157386965611933</v>
      </c>
      <c r="Y57" s="2" t="n">
        <v>0.144234978151881</v>
      </c>
      <c r="Z57" s="2" t="n">
        <v>0.126303723157914</v>
      </c>
      <c r="AA57" s="2" t="n">
        <v>0.0982677606946021</v>
      </c>
      <c r="AB57" s="2" t="n">
        <v>0.106480831583147</v>
      </c>
      <c r="AC57" s="2" t="n">
        <v>0.111531021777658</v>
      </c>
      <c r="AD57" s="2" t="n">
        <v>0.115775897706142</v>
      </c>
      <c r="AE57" s="2" t="n">
        <v>0.106187258452663</v>
      </c>
      <c r="AF57" s="2" t="n">
        <v>0.0338315628640612</v>
      </c>
      <c r="AG57" s="2" t="n">
        <v>-1.20106070115475</v>
      </c>
      <c r="AH57" s="3" t="b">
        <f aca="false">TRUE()</f>
        <v>1</v>
      </c>
      <c r="AI57" s="3" t="n">
        <v>0.603697726943512</v>
      </c>
      <c r="AJ57" s="3" t="b">
        <f aca="false">TRUE()</f>
        <v>1</v>
      </c>
      <c r="AK57" s="3" t="n">
        <v>0.532044177582515</v>
      </c>
      <c r="AL57" s="3" t="b">
        <f aca="false">TRUE()</f>
        <v>1</v>
      </c>
      <c r="AM57" s="3" t="n">
        <v>0.97343975361387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8</v>
      </c>
      <c r="E58" s="2" t="n">
        <v>2</v>
      </c>
      <c r="F58" s="2" t="n">
        <v>27.8972710309476</v>
      </c>
      <c r="G58" s="2" t="n">
        <v>0.778682457438934</v>
      </c>
      <c r="H58" s="2" t="n">
        <v>0.989126113523387</v>
      </c>
      <c r="I58" s="2" t="n">
        <v>0.107310367013411</v>
      </c>
      <c r="J58" s="2" t="n">
        <v>0.316209378724575</v>
      </c>
      <c r="K58" s="2" t="n">
        <v>5.91532694448649</v>
      </c>
      <c r="L58" s="2" t="n">
        <v>0.837</v>
      </c>
      <c r="M58" s="2" t="n">
        <v>0.106</v>
      </c>
      <c r="N58" s="2" t="n">
        <v>12.747</v>
      </c>
      <c r="O58" s="2" t="s">
        <v>41</v>
      </c>
      <c r="P58" s="2" t="n">
        <v>148.5</v>
      </c>
      <c r="Q58" s="2" t="n">
        <v>52</v>
      </c>
      <c r="R58" s="2" t="n">
        <v>7.499</v>
      </c>
      <c r="S58" s="2" t="n">
        <v>0.735329678907525</v>
      </c>
      <c r="T58" s="2" t="n">
        <v>-0.135262684188896</v>
      </c>
      <c r="U58" s="2" t="n">
        <v>0.111184464871628</v>
      </c>
      <c r="V58" s="2" t="n">
        <v>0.186996024245286</v>
      </c>
      <c r="W58" s="2" t="n">
        <v>0.0945828380970689</v>
      </c>
      <c r="X58" s="2" t="n">
        <v>0.0665050678083748</v>
      </c>
      <c r="Y58" s="2" t="n">
        <v>0.110235645229188</v>
      </c>
      <c r="Z58" s="2" t="n">
        <v>0.130292671345006</v>
      </c>
      <c r="AA58" s="2" t="n">
        <v>0.180373450372152</v>
      </c>
      <c r="AB58" s="2" t="n">
        <v>0.14910095936803</v>
      </c>
      <c r="AC58" s="2" t="n">
        <v>0.127569086426023</v>
      </c>
      <c r="AD58" s="2" t="n">
        <v>0.11906956734319</v>
      </c>
      <c r="AE58" s="2" t="n">
        <v>0.0981374325113479</v>
      </c>
      <c r="AF58" s="2" t="n">
        <v>0.0187161195966881</v>
      </c>
      <c r="AG58" s="2" t="n">
        <v>0.683308230875251</v>
      </c>
      <c r="AH58" s="3" t="b">
        <f aca="false">TRUE()</f>
        <v>1</v>
      </c>
      <c r="AI58" s="3" t="n">
        <v>1.01764107045515</v>
      </c>
      <c r="AJ58" s="3" t="b">
        <f aca="false">TRUE()</f>
        <v>1</v>
      </c>
      <c r="AK58" s="3" t="n">
        <v>-0.292239536492515</v>
      </c>
      <c r="AL58" s="3" t="b">
        <f aca="false">TRUE()</f>
        <v>1</v>
      </c>
      <c r="AM58" s="3" t="n">
        <v>-0.13913888445277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8</v>
      </c>
      <c r="E59" s="2" t="n">
        <v>4</v>
      </c>
      <c r="F59" s="2" t="n">
        <v>33.6900675259798</v>
      </c>
      <c r="G59" s="2" t="n">
        <v>0.799635701275046</v>
      </c>
      <c r="H59" s="2" t="n">
        <v>0.964030617178754</v>
      </c>
      <c r="I59" s="2" t="n">
        <v>0.183744957310564</v>
      </c>
      <c r="J59" s="2" t="n">
        <v>0.462160752099047</v>
      </c>
      <c r="K59" s="2" t="n">
        <v>3.10325089443675</v>
      </c>
      <c r="L59" s="2" t="n">
        <v>0.691</v>
      </c>
      <c r="M59" s="2" t="n">
        <v>0.125</v>
      </c>
      <c r="N59" s="2" t="n">
        <v>6.817</v>
      </c>
      <c r="O59" s="2" t="s">
        <v>41</v>
      </c>
      <c r="P59" s="2" t="n">
        <v>200.4</v>
      </c>
      <c r="Q59" s="2" t="n">
        <v>33</v>
      </c>
      <c r="R59" s="2" t="n">
        <v>10.121</v>
      </c>
      <c r="S59" s="2" t="n">
        <v>0.924228005281585</v>
      </c>
      <c r="T59" s="2" t="n">
        <v>-0.406138595368974</v>
      </c>
      <c r="U59" s="2" t="n">
        <v>0.452829571834836</v>
      </c>
      <c r="V59" s="2" t="n">
        <v>0.0483822094593348</v>
      </c>
      <c r="W59" s="2" t="n">
        <v>0.0107830852671796</v>
      </c>
      <c r="X59" s="2" t="n">
        <v>0.220877156655594</v>
      </c>
      <c r="Y59" s="2" t="n">
        <v>0.158565203638609</v>
      </c>
      <c r="Z59" s="2" t="n">
        <v>0.100233741802802</v>
      </c>
      <c r="AA59" s="2" t="n">
        <v>0.0941363968170915</v>
      </c>
      <c r="AB59" s="2" t="n">
        <v>0.0640978245029511</v>
      </c>
      <c r="AC59" s="2" t="n">
        <v>0.0527124105861599</v>
      </c>
      <c r="AD59" s="2" t="n">
        <v>0.100378209816495</v>
      </c>
      <c r="AE59" s="2" t="n">
        <v>0.107719616089058</v>
      </c>
      <c r="AF59" s="2" t="n">
        <v>0.10127944009124</v>
      </c>
      <c r="AG59" s="2" t="n">
        <v>-1.15725876388465</v>
      </c>
      <c r="AH59" s="3" t="b">
        <f aca="false">TRUE()</f>
        <v>1</v>
      </c>
      <c r="AI59" s="3" t="n">
        <v>-0.572772828300103</v>
      </c>
      <c r="AJ59" s="3" t="b">
        <f aca="false">TRUE()</f>
        <v>1</v>
      </c>
      <c r="AK59" s="3" t="n">
        <v>0.267095840915541</v>
      </c>
      <c r="AL59" s="3" t="b">
        <f aca="false">TRUE()</f>
        <v>1</v>
      </c>
      <c r="AM59" s="3" t="n">
        <v>1.089431994603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9</v>
      </c>
      <c r="E60" s="2" t="n">
        <v>2</v>
      </c>
      <c r="F60" s="2" t="n">
        <v>17.1027289690524</v>
      </c>
      <c r="G60" s="2" t="n">
        <v>0.869285714285714</v>
      </c>
      <c r="H60" s="2" t="n">
        <v>0.989685940765405</v>
      </c>
      <c r="I60" s="2" t="n">
        <v>0.12414136564194</v>
      </c>
      <c r="J60" s="2" t="n">
        <v>0.315498920465878</v>
      </c>
      <c r="K60" s="2" t="n">
        <v>6.29575028686169</v>
      </c>
      <c r="L60" s="2" t="n">
        <v>0.85</v>
      </c>
      <c r="M60" s="2" t="n">
        <v>0.172</v>
      </c>
      <c r="N60" s="2" t="n">
        <v>13.576</v>
      </c>
      <c r="O60" s="2" t="s">
        <v>41</v>
      </c>
      <c r="P60" s="2" t="n">
        <v>128.1</v>
      </c>
      <c r="Q60" s="2" t="n">
        <v>27.4</v>
      </c>
      <c r="R60" s="2" t="n">
        <v>6.471</v>
      </c>
      <c r="S60" s="2" t="n">
        <v>0.920025041040602</v>
      </c>
      <c r="T60" s="2" t="n">
        <v>-0.335214094342513</v>
      </c>
      <c r="U60" s="2" t="n">
        <v>0.0406257828091414</v>
      </c>
      <c r="V60" s="2" t="n">
        <v>0.0136602915097959</v>
      </c>
      <c r="W60" s="2" t="n">
        <v>0.0136602915097959</v>
      </c>
      <c r="X60" s="2" t="n">
        <v>0.0678886215496506</v>
      </c>
      <c r="Y60" s="2" t="n">
        <v>0.119692335158434</v>
      </c>
      <c r="Z60" s="2" t="n">
        <v>0.119292256260669</v>
      </c>
      <c r="AA60" s="2" t="n">
        <v>0.127124151537084</v>
      </c>
      <c r="AB60" s="2" t="n">
        <v>0.127109736216349</v>
      </c>
      <c r="AC60" s="2" t="n">
        <v>0.119022037373724</v>
      </c>
      <c r="AD60" s="2" t="n">
        <v>0.121592033151178</v>
      </c>
      <c r="AE60" s="2" t="n">
        <v>0.0992230407549689</v>
      </c>
      <c r="AF60" s="2" t="n">
        <v>0.0990557879979424</v>
      </c>
      <c r="AG60" s="2" t="n">
        <v>0.932303860989757</v>
      </c>
      <c r="AH60" s="3" t="b">
        <f aca="false">TRUE()</f>
        <v>1</v>
      </c>
      <c r="AI60" s="3" t="n">
        <v>1.15925326691966</v>
      </c>
      <c r="AJ60" s="3" t="b">
        <f aca="false">TRUE()</f>
        <v>1</v>
      </c>
      <c r="AK60" s="3" t="n">
        <v>1.65071493239863</v>
      </c>
      <c r="AL60" s="3" t="b">
        <f aca="false">FALSE()</f>
        <v>0</v>
      </c>
      <c r="AM60" s="3" t="n">
        <v>-0.622045357145536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5</v>
      </c>
      <c r="E61" s="2" t="n">
        <v>1</v>
      </c>
      <c r="F61" s="2" t="n">
        <v>18.434948822922</v>
      </c>
      <c r="G61" s="2" t="n">
        <v>0.7632126508531</v>
      </c>
      <c r="H61" s="2" t="n">
        <v>0.995373417073371</v>
      </c>
      <c r="I61" s="2" t="n">
        <v>0.0640636851864002</v>
      </c>
      <c r="J61" s="2" t="n">
        <v>0.201265450093976</v>
      </c>
      <c r="K61" s="2" t="n">
        <v>9.9365365683264</v>
      </c>
      <c r="L61" s="2" t="n">
        <v>0.838</v>
      </c>
      <c r="M61" s="2" t="n">
        <v>0.179</v>
      </c>
      <c r="N61" s="2" t="n">
        <v>20.679</v>
      </c>
      <c r="O61" s="2" t="s">
        <v>41</v>
      </c>
      <c r="P61" s="2" t="n">
        <v>121.4</v>
      </c>
      <c r="Q61" s="2" t="n">
        <v>35.1</v>
      </c>
      <c r="R61" s="2" t="n">
        <v>6.131</v>
      </c>
      <c r="S61" s="2" t="n">
        <v>0.871730972807096</v>
      </c>
      <c r="T61" s="2" t="n">
        <v>-0.280995759887681</v>
      </c>
      <c r="U61" s="2" t="n">
        <v>-0.581499025273558</v>
      </c>
      <c r="V61" s="2" t="n">
        <v>0.26041395283777</v>
      </c>
      <c r="W61" s="2" t="n">
        <v>0.0844109262855057</v>
      </c>
      <c r="X61" s="2" t="n">
        <v>0.0587006592732805</v>
      </c>
      <c r="Y61" s="2" t="n">
        <v>0.121317767459995</v>
      </c>
      <c r="Z61" s="2" t="n">
        <v>0.164603500040363</v>
      </c>
      <c r="AA61" s="2" t="n">
        <v>0.16887937113344</v>
      </c>
      <c r="AB61" s="2" t="n">
        <v>0.165330292231889</v>
      </c>
      <c r="AC61" s="2" t="n">
        <v>0.129810566371689</v>
      </c>
      <c r="AD61" s="2" t="n">
        <v>0.0267020798542098</v>
      </c>
      <c r="AE61" s="2" t="n">
        <v>0.0500230933928603</v>
      </c>
      <c r="AF61" s="2" t="n">
        <v>0.114632670242273</v>
      </c>
      <c r="AG61" s="2" t="n">
        <v>3.31528033295255</v>
      </c>
      <c r="AH61" s="3" t="b">
        <f aca="false">FALSE()</f>
        <v>0</v>
      </c>
      <c r="AI61" s="3" t="n">
        <v>1.02853431633704</v>
      </c>
      <c r="AJ61" s="3" t="b">
        <f aca="false">TRUE()</f>
        <v>1</v>
      </c>
      <c r="AK61" s="3" t="n">
        <v>1.85678586091738</v>
      </c>
      <c r="AL61" s="3" t="b">
        <f aca="false">FALSE()</f>
        <v>0</v>
      </c>
      <c r="AM61" s="3" t="n">
        <v>-0.780646992784824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5</v>
      </c>
      <c r="E62" s="2" t="n">
        <v>2</v>
      </c>
      <c r="F62" s="2" t="n">
        <v>36.0273733851036</v>
      </c>
      <c r="G62" s="2" t="n">
        <v>0.619113573407202</v>
      </c>
      <c r="H62" s="2" t="n">
        <v>0.988522374209887</v>
      </c>
      <c r="I62" s="2" t="n">
        <v>0.0787734361933035</v>
      </c>
      <c r="J62" s="2" t="n">
        <v>0.224050829135004</v>
      </c>
      <c r="K62" s="2" t="n">
        <v>6.52120568034686</v>
      </c>
      <c r="L62" s="2" t="n">
        <v>0.626</v>
      </c>
      <c r="M62" s="2" t="n">
        <v>0.071</v>
      </c>
      <c r="N62" s="2" t="n">
        <v>13.908</v>
      </c>
      <c r="O62" s="2" t="s">
        <v>41</v>
      </c>
      <c r="P62" s="2" t="n">
        <v>141</v>
      </c>
      <c r="Q62" s="2" t="n">
        <v>41.1</v>
      </c>
      <c r="R62" s="2" t="n">
        <v>7.119</v>
      </c>
      <c r="S62" s="2" t="n">
        <v>0.596967571767258</v>
      </c>
      <c r="T62" s="2" t="n">
        <v>-0.466420429063892</v>
      </c>
      <c r="U62" s="2" t="n">
        <v>-0.135085226769926</v>
      </c>
      <c r="V62" s="2" t="n">
        <v>0.0230029989585747</v>
      </c>
      <c r="W62" s="2" t="n">
        <v>0.0230029989585747</v>
      </c>
      <c r="X62" s="2" t="n">
        <v>0.0461871577482045</v>
      </c>
      <c r="Y62" s="2" t="n">
        <v>0.110461802972307</v>
      </c>
      <c r="Z62" s="2" t="n">
        <v>0.126949212902014</v>
      </c>
      <c r="AA62" s="2" t="n">
        <v>0.141325950519696</v>
      </c>
      <c r="AB62" s="2" t="n">
        <v>0.133757225937352</v>
      </c>
      <c r="AC62" s="2" t="n">
        <v>0.135354661192266</v>
      </c>
      <c r="AD62" s="2" t="n">
        <v>0.106685171264335</v>
      </c>
      <c r="AE62" s="2" t="n">
        <v>0.103009490821233</v>
      </c>
      <c r="AF62" s="2" t="n">
        <v>0.0962693266425932</v>
      </c>
      <c r="AG62" s="2" t="n">
        <v>1.07986948462646</v>
      </c>
      <c r="AH62" s="3" t="b">
        <f aca="false">TRUE()</f>
        <v>1</v>
      </c>
      <c r="AI62" s="3" t="n">
        <v>-1.28083381062265</v>
      </c>
      <c r="AJ62" s="3" t="b">
        <f aca="false">TRUE()</f>
        <v>1</v>
      </c>
      <c r="AK62" s="3" t="n">
        <v>-1.3225941790863</v>
      </c>
      <c r="AL62" s="3" t="b">
        <f aca="false">TRUE()</f>
        <v>1</v>
      </c>
      <c r="AM62" s="3" t="n">
        <v>-0.31667802882511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5</v>
      </c>
      <c r="E63" s="2" t="n">
        <v>3</v>
      </c>
      <c r="F63" s="2" t="n">
        <v>36.0273733851036</v>
      </c>
      <c r="G63" s="2" t="n">
        <v>0.837386018237082</v>
      </c>
      <c r="H63" s="2" t="n">
        <v>0.983758115921501</v>
      </c>
      <c r="I63" s="2" t="n">
        <v>0.140310997829815</v>
      </c>
      <c r="J63" s="2" t="n">
        <v>0.387937427172777</v>
      </c>
      <c r="K63" s="2" t="n">
        <v>3.85052157143701</v>
      </c>
      <c r="L63" s="2" t="n">
        <v>0.689</v>
      </c>
      <c r="M63" s="2" t="n">
        <v>0.111</v>
      </c>
      <c r="N63" s="2" t="n">
        <v>8.39</v>
      </c>
      <c r="O63" s="2" t="s">
        <v>41</v>
      </c>
      <c r="P63" s="2" t="n">
        <v>194.4</v>
      </c>
      <c r="Q63" s="2" t="n">
        <v>44</v>
      </c>
      <c r="R63" s="2" t="n">
        <v>9.817</v>
      </c>
      <c r="S63" s="2" t="n">
        <v>-1</v>
      </c>
      <c r="T63" s="2" t="n">
        <v>-0.969341785969957</v>
      </c>
      <c r="U63" s="2" t="n">
        <v>1.50206248291343</v>
      </c>
      <c r="V63" s="2" t="n">
        <v>0.179508981227793</v>
      </c>
      <c r="W63" s="2" t="n">
        <v>0.0176133401904248</v>
      </c>
      <c r="X63" s="2" t="n">
        <v>0.126913539151245</v>
      </c>
      <c r="Y63" s="2" t="n">
        <v>0.13065300970813</v>
      </c>
      <c r="Z63" s="2" t="n">
        <v>0.129136196349715</v>
      </c>
      <c r="AA63" s="2" t="n">
        <v>0.135820597508425</v>
      </c>
      <c r="AB63" s="2" t="n">
        <v>0.128412034768164</v>
      </c>
      <c r="AC63" s="2" t="n">
        <v>0.127809479704626</v>
      </c>
      <c r="AD63" s="2" t="n">
        <v>0.10828402203391</v>
      </c>
      <c r="AE63" s="2" t="n">
        <v>0.0792824314184519</v>
      </c>
      <c r="AF63" s="2" t="n">
        <v>0.0336886893573346</v>
      </c>
      <c r="AG63" s="2" t="n">
        <v>-0.668153305938648</v>
      </c>
      <c r="AH63" s="3" t="b">
        <f aca="false">TRUE()</f>
        <v>1</v>
      </c>
      <c r="AI63" s="3" t="n">
        <v>-0.594559320063874</v>
      </c>
      <c r="AJ63" s="3" t="b">
        <f aca="false">TRUE()</f>
        <v>1</v>
      </c>
      <c r="AK63" s="3" t="n">
        <v>-0.145046016121974</v>
      </c>
      <c r="AL63" s="3" t="b">
        <f aca="false">TRUE()</f>
        <v>1</v>
      </c>
      <c r="AM63" s="3" t="n">
        <v>0.94740067910593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5</v>
      </c>
      <c r="E64" s="2" t="n">
        <v>4</v>
      </c>
      <c r="F64" s="2" t="n">
        <v>15.2551187030578</v>
      </c>
      <c r="G64" s="2" t="n">
        <v>0.898467432950192</v>
      </c>
      <c r="H64" s="2" t="n">
        <v>0.967856227824732</v>
      </c>
      <c r="I64" s="2" t="n">
        <v>0.274173253664275</v>
      </c>
      <c r="J64" s="2" t="n">
        <v>0.513290545753092</v>
      </c>
      <c r="K64" s="2" t="n">
        <v>2.96457939755626</v>
      </c>
      <c r="L64" s="2" t="n">
        <v>0.754</v>
      </c>
      <c r="M64" s="2" t="n">
        <v>0.138</v>
      </c>
      <c r="N64" s="2" t="n">
        <v>6.682</v>
      </c>
      <c r="O64" s="2" t="s">
        <v>41</v>
      </c>
      <c r="P64" s="2" t="n">
        <v>173.7</v>
      </c>
      <c r="Q64" s="2" t="n">
        <v>43.9</v>
      </c>
      <c r="R64" s="2" t="n">
        <v>8.774</v>
      </c>
      <c r="S64" s="2" t="n">
        <v>0.761829782795824</v>
      </c>
      <c r="T64" s="2" t="n">
        <v>-0.707598915323573</v>
      </c>
      <c r="U64" s="2" t="n">
        <v>0.552844465706411</v>
      </c>
      <c r="V64" s="2" t="n">
        <v>0.152231752902353</v>
      </c>
      <c r="W64" s="2" t="n">
        <v>0.033312289128843</v>
      </c>
      <c r="X64" s="2" t="n">
        <v>0.121485035344734</v>
      </c>
      <c r="Y64" s="2" t="n">
        <v>0.140452602902875</v>
      </c>
      <c r="Z64" s="2" t="n">
        <v>0.13494056259225</v>
      </c>
      <c r="AA64" s="2" t="n">
        <v>0.124561895774701</v>
      </c>
      <c r="AB64" s="2" t="n">
        <v>0.118536330018355</v>
      </c>
      <c r="AC64" s="2" t="n">
        <v>0.124292881855158</v>
      </c>
      <c r="AD64" s="2" t="n">
        <v>0.104297058915299</v>
      </c>
      <c r="AE64" s="2" t="n">
        <v>0.0939549413902748</v>
      </c>
      <c r="AF64" s="2" t="n">
        <v>0.0374786912063537</v>
      </c>
      <c r="AG64" s="2" t="n">
        <v>-1.2480223761517</v>
      </c>
      <c r="AH64" s="3" t="b">
        <f aca="false">TRUE()</f>
        <v>1</v>
      </c>
      <c r="AI64" s="3" t="n">
        <v>0.113501662258672</v>
      </c>
      <c r="AJ64" s="3" t="b">
        <f aca="false">TRUE()</f>
        <v>1</v>
      </c>
      <c r="AK64" s="3" t="n">
        <v>0.649798993878948</v>
      </c>
      <c r="AL64" s="3" t="b">
        <f aca="false">TRUE()</f>
        <v>1</v>
      </c>
      <c r="AM64" s="3" t="n">
        <v>0.45739264063827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0</v>
      </c>
      <c r="F65" s="2" t="n">
        <v>27.8972710309476</v>
      </c>
      <c r="G65" s="2" t="n">
        <v>0.810679611650485</v>
      </c>
      <c r="H65" s="2" t="n">
        <v>0.978363030208592</v>
      </c>
      <c r="I65" s="2" t="n">
        <v>0.163612653101548</v>
      </c>
      <c r="J65" s="2" t="n">
        <v>0.397521361158418</v>
      </c>
      <c r="K65" s="2" t="n">
        <v>4.59679787958438</v>
      </c>
      <c r="L65" s="2" t="n">
        <v>0.822</v>
      </c>
      <c r="M65" s="2" t="n">
        <v>0.145</v>
      </c>
      <c r="N65" s="2" t="n">
        <v>10.056</v>
      </c>
      <c r="O65" s="2" t="s">
        <v>41</v>
      </c>
      <c r="P65" s="2" t="n">
        <v>116.7</v>
      </c>
      <c r="Q65" s="2" t="n">
        <v>34.3</v>
      </c>
      <c r="R65" s="2" t="n">
        <v>5.893</v>
      </c>
      <c r="S65" s="2" t="n">
        <v>0.727258995385256</v>
      </c>
      <c r="T65" s="2" t="n">
        <v>-0.552116636892845</v>
      </c>
      <c r="U65" s="2" t="n">
        <v>-0.100791723466259</v>
      </c>
      <c r="V65" s="2" t="n">
        <v>0.0309943605306251</v>
      </c>
      <c r="W65" s="2" t="n">
        <v>0.00218209739911235</v>
      </c>
      <c r="X65" s="2" t="n">
        <v>0.0448129933323753</v>
      </c>
      <c r="Y65" s="2" t="n">
        <v>0.120180960369567</v>
      </c>
      <c r="Z65" s="2" t="n">
        <v>0.150748525815567</v>
      </c>
      <c r="AA65" s="2" t="n">
        <v>0.13672522486571</v>
      </c>
      <c r="AB65" s="2" t="n">
        <v>0.130267555797307</v>
      </c>
      <c r="AC65" s="2" t="n">
        <v>0.147662519245996</v>
      </c>
      <c r="AD65" s="2" t="n">
        <v>0.125718476886938</v>
      </c>
      <c r="AE65" s="2" t="n">
        <v>0.106098713917844</v>
      </c>
      <c r="AF65" s="2" t="n">
        <v>0.0377850297686966</v>
      </c>
      <c r="AG65" s="2" t="n">
        <v>-0.179698684761878</v>
      </c>
      <c r="AH65" s="3" t="b">
        <f aca="false">TRUE()</f>
        <v>1</v>
      </c>
      <c r="AI65" s="3" t="n">
        <v>0.854242382226873</v>
      </c>
      <c r="AJ65" s="3" t="b">
        <f aca="false">TRUE()</f>
        <v>1</v>
      </c>
      <c r="AK65" s="3" t="n">
        <v>0.855869922397705</v>
      </c>
      <c r="AL65" s="3" t="b">
        <f aca="false">TRUE()</f>
        <v>1</v>
      </c>
      <c r="AM65" s="3" t="n">
        <v>-0.8919048565914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8</v>
      </c>
      <c r="E66" s="2" t="n">
        <v>0</v>
      </c>
      <c r="F66" s="2" t="n">
        <v>31.7594800848128</v>
      </c>
      <c r="G66" s="2" t="n">
        <v>0.812691914022518</v>
      </c>
      <c r="H66" s="2" t="n">
        <v>0.965458947184939</v>
      </c>
      <c r="I66" s="2" t="n">
        <v>0.219390668081536</v>
      </c>
      <c r="J66" s="2" t="n">
        <v>0.463561028227911</v>
      </c>
      <c r="K66" s="2" t="n">
        <v>4.16075808473383</v>
      </c>
      <c r="L66" s="2" t="n">
        <v>0.853</v>
      </c>
      <c r="M66" s="2" t="n">
        <v>0.148</v>
      </c>
      <c r="N66" s="2" t="n">
        <v>9.222</v>
      </c>
      <c r="O66" s="2" t="s">
        <v>41</v>
      </c>
      <c r="P66" s="2" t="n">
        <v>197.7</v>
      </c>
      <c r="Q66" s="2" t="n">
        <v>62.3</v>
      </c>
      <c r="R66" s="2" t="n">
        <v>9.985</v>
      </c>
      <c r="S66" s="2" t="n">
        <v>0.664302997399568</v>
      </c>
      <c r="T66" s="2" t="n">
        <v>-0.468402393270959</v>
      </c>
      <c r="U66" s="2" t="n">
        <v>-0.171262941858513</v>
      </c>
      <c r="V66" s="2" t="n">
        <v>0.0410013698897697</v>
      </c>
      <c r="W66" s="2" t="n">
        <v>0.0730945193902323</v>
      </c>
      <c r="X66" s="2" t="n">
        <v>0.0263500782757964</v>
      </c>
      <c r="Y66" s="2" t="n">
        <v>0.100187874401854</v>
      </c>
      <c r="Z66" s="2" t="n">
        <v>0.125880718316653</v>
      </c>
      <c r="AA66" s="2" t="n">
        <v>0.169185235563399</v>
      </c>
      <c r="AB66" s="2" t="n">
        <v>0.148214651183849</v>
      </c>
      <c r="AC66" s="2" t="n">
        <v>0.128692809075059</v>
      </c>
      <c r="AD66" s="2" t="n">
        <v>0.122405123377692</v>
      </c>
      <c r="AE66" s="2" t="n">
        <v>0.117527621304581</v>
      </c>
      <c r="AF66" s="2" t="n">
        <v>0.0615558885011156</v>
      </c>
      <c r="AG66" s="2" t="n">
        <v>-0.465096533368998</v>
      </c>
      <c r="AH66" s="3" t="b">
        <f aca="false">TRUE()</f>
        <v>1</v>
      </c>
      <c r="AI66" s="3" t="n">
        <v>1.19193300456532</v>
      </c>
      <c r="AJ66" s="3" t="b">
        <f aca="false">TRUE()</f>
        <v>1</v>
      </c>
      <c r="AK66" s="3" t="n">
        <v>0.94418603462003</v>
      </c>
      <c r="AL66" s="3" t="b">
        <f aca="false">TRUE()</f>
        <v>1</v>
      </c>
      <c r="AM66" s="3" t="n">
        <v>1.0255179026297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9</v>
      </c>
      <c r="E67" s="2" t="n">
        <v>1</v>
      </c>
      <c r="F67" s="2" t="n">
        <v>24.2277453179541</v>
      </c>
      <c r="G67" s="2" t="n">
        <v>0.729977116704806</v>
      </c>
      <c r="H67" s="2" t="n">
        <v>0.983178798809846</v>
      </c>
      <c r="I67" s="2" t="n">
        <v>0.108310243938805</v>
      </c>
      <c r="J67" s="2" t="n">
        <v>0.330304243154884</v>
      </c>
      <c r="K67" s="2" t="n">
        <v>5.63514589326712</v>
      </c>
      <c r="L67" s="2" t="n">
        <v>0.806</v>
      </c>
      <c r="M67" s="2" t="n">
        <v>0.118</v>
      </c>
      <c r="N67" s="2" t="n">
        <v>12.016</v>
      </c>
      <c r="O67" s="2" t="s">
        <v>41</v>
      </c>
      <c r="P67" s="2" t="n">
        <v>138.2</v>
      </c>
      <c r="Q67" s="2" t="n">
        <v>36.5</v>
      </c>
      <c r="R67" s="2" t="n">
        <v>6.977</v>
      </c>
      <c r="S67" s="2" t="n">
        <v>0.676842957805688</v>
      </c>
      <c r="T67" s="2" t="n">
        <v>-0.478984028301234</v>
      </c>
      <c r="U67" s="2" t="n">
        <v>0.536364415941868</v>
      </c>
      <c r="V67" s="2" t="n">
        <v>0.0485204429860275</v>
      </c>
      <c r="W67" s="2" t="n">
        <v>0.0296232185775028</v>
      </c>
      <c r="X67" s="2" t="n">
        <v>0.129729236762626</v>
      </c>
      <c r="Y67" s="2" t="n">
        <v>0.128692537835386</v>
      </c>
      <c r="Z67" s="2" t="n">
        <v>0.125102617871087</v>
      </c>
      <c r="AA67" s="2" t="n">
        <v>0.106484152474405</v>
      </c>
      <c r="AB67" s="2" t="n">
        <v>0.139473566403095</v>
      </c>
      <c r="AC67" s="2" t="n">
        <v>0.123755178694367</v>
      </c>
      <c r="AD67" s="2" t="n">
        <v>0.127544616165875</v>
      </c>
      <c r="AE67" s="2" t="n">
        <v>0.10150185485166</v>
      </c>
      <c r="AF67" s="2" t="n">
        <v>0.0177162389414982</v>
      </c>
      <c r="AG67" s="2" t="n">
        <v>0.499923433930524</v>
      </c>
      <c r="AH67" s="3" t="b">
        <f aca="false">TRUE()</f>
        <v>1</v>
      </c>
      <c r="AI67" s="3" t="n">
        <v>0.679950448116709</v>
      </c>
      <c r="AJ67" s="3" t="b">
        <f aca="false">TRUE()</f>
        <v>1</v>
      </c>
      <c r="AK67" s="3" t="n">
        <v>0.0610249123967835</v>
      </c>
      <c r="AL67" s="3" t="b">
        <f aca="false">TRUE()</f>
        <v>1</v>
      </c>
      <c r="AM67" s="3" t="n">
        <v>-0.38295930939078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9</v>
      </c>
      <c r="E68" s="2" t="n">
        <v>3</v>
      </c>
      <c r="F68" s="2" t="n">
        <v>17.1027289690524</v>
      </c>
      <c r="G68" s="2" t="n">
        <v>0.8603066439523</v>
      </c>
      <c r="H68" s="2" t="n">
        <v>0.969170455941877</v>
      </c>
      <c r="I68" s="2" t="n">
        <v>0.182252259096161</v>
      </c>
      <c r="J68" s="2" t="n">
        <v>0.458557802773047</v>
      </c>
      <c r="K68" s="2" t="n">
        <v>3.36975684004246</v>
      </c>
      <c r="L68" s="2" t="n">
        <v>0.76</v>
      </c>
      <c r="M68" s="2" t="n">
        <v>0.155</v>
      </c>
      <c r="N68" s="2" t="n">
        <v>7.314</v>
      </c>
      <c r="O68" s="2" t="s">
        <v>41</v>
      </c>
      <c r="P68" s="2" t="n">
        <v>157.2</v>
      </c>
      <c r="Q68" s="2" t="n">
        <v>45.4</v>
      </c>
      <c r="R68" s="2" t="n">
        <v>7.941</v>
      </c>
      <c r="S68" s="2" t="n">
        <v>0.660579991462069</v>
      </c>
      <c r="T68" s="2" t="n">
        <v>-0.523592439085302</v>
      </c>
      <c r="U68" s="2" t="n">
        <v>0.222547544846562</v>
      </c>
      <c r="V68" s="2" t="n">
        <v>0.198016814285443</v>
      </c>
      <c r="W68" s="2" t="n">
        <v>0.00883398384303957</v>
      </c>
      <c r="X68" s="2" t="n">
        <v>0.193140862136709</v>
      </c>
      <c r="Y68" s="2" t="n">
        <v>0.145772372547034</v>
      </c>
      <c r="Z68" s="2" t="n">
        <v>0.131327556378744</v>
      </c>
      <c r="AA68" s="2" t="n">
        <v>0.125693692147922</v>
      </c>
      <c r="AB68" s="2" t="n">
        <v>0.179801933408793</v>
      </c>
      <c r="AC68" s="2" t="n">
        <v>0.101368026624942</v>
      </c>
      <c r="AD68" s="2" t="n">
        <v>0.0630084144802384</v>
      </c>
      <c r="AE68" s="2" t="n">
        <v>0.0405945981243235</v>
      </c>
      <c r="AF68" s="2" t="n">
        <v>0.0192925441512936</v>
      </c>
      <c r="AG68" s="2" t="n">
        <v>-0.982824631002477</v>
      </c>
      <c r="AH68" s="3" t="b">
        <f aca="false">TRUE()</f>
        <v>1</v>
      </c>
      <c r="AI68" s="3" t="n">
        <v>0.178861137549984</v>
      </c>
      <c r="AJ68" s="3" t="b">
        <f aca="false">TRUE()</f>
        <v>1</v>
      </c>
      <c r="AK68" s="3" t="n">
        <v>1.15025696313879</v>
      </c>
      <c r="AL68" s="3" t="b">
        <f aca="false">TRUE()</f>
        <v>1</v>
      </c>
      <c r="AM68" s="3" t="n">
        <v>0.066806523019135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9</v>
      </c>
      <c r="E69" s="2" t="n">
        <v>4</v>
      </c>
      <c r="F69" s="2" t="n">
        <v>9.46232220802563</v>
      </c>
      <c r="G69" s="2" t="n">
        <v>0.813084112149533</v>
      </c>
      <c r="H69" s="2" t="n">
        <v>0.989564108009617</v>
      </c>
      <c r="I69" s="2" t="n">
        <v>0.120195139314192</v>
      </c>
      <c r="J69" s="2" t="n">
        <v>0.338314993048852</v>
      </c>
      <c r="K69" s="2" t="n">
        <v>3.74793477268456</v>
      </c>
      <c r="L69" s="2" t="n">
        <v>0.545</v>
      </c>
      <c r="M69" s="2" t="n">
        <v>0.082</v>
      </c>
      <c r="N69" s="2" t="n">
        <v>8.091</v>
      </c>
      <c r="O69" s="2" t="s">
        <v>41</v>
      </c>
      <c r="P69" s="2" t="n">
        <v>207.1</v>
      </c>
      <c r="Q69" s="2" t="n">
        <v>48.7</v>
      </c>
      <c r="R69" s="2" t="n">
        <v>10.458</v>
      </c>
      <c r="S69" s="2" t="n">
        <v>0.693082215459545</v>
      </c>
      <c r="T69" s="2" t="n">
        <v>-0.800353633627826</v>
      </c>
      <c r="U69" s="2" t="n">
        <v>0.926497927164264</v>
      </c>
      <c r="V69" s="2" t="n">
        <v>0.15873131618262</v>
      </c>
      <c r="W69" s="2" t="n">
        <v>0.046151587704989</v>
      </c>
      <c r="X69" s="2" t="n">
        <v>0.0942151923521601</v>
      </c>
      <c r="Y69" s="2" t="n">
        <v>0.113453687669336</v>
      </c>
      <c r="Z69" s="2" t="n">
        <v>0.131863912820632</v>
      </c>
      <c r="AA69" s="2" t="n">
        <v>0.160087163538725</v>
      </c>
      <c r="AB69" s="2" t="n">
        <v>0.142789192436853</v>
      </c>
      <c r="AC69" s="2" t="n">
        <v>0.121388147816676</v>
      </c>
      <c r="AD69" s="2" t="n">
        <v>0.0977830425927433</v>
      </c>
      <c r="AE69" s="2" t="n">
        <v>0.0968195503740229</v>
      </c>
      <c r="AF69" s="2" t="n">
        <v>0.041600110398851</v>
      </c>
      <c r="AG69" s="2" t="n">
        <v>-0.735298672038719</v>
      </c>
      <c r="AH69" s="3" t="b">
        <f aca="false">TRUE()</f>
        <v>1</v>
      </c>
      <c r="AI69" s="3" t="n">
        <v>-2.16318672705536</v>
      </c>
      <c r="AJ69" s="3" t="b">
        <f aca="false">TRUE()</f>
        <v>1</v>
      </c>
      <c r="AK69" s="3" t="n">
        <v>-0.998768434271112</v>
      </c>
      <c r="AL69" s="3" t="b">
        <f aca="false">TRUE()</f>
        <v>1</v>
      </c>
      <c r="AM69" s="3" t="n">
        <v>1.2480336302430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</v>
      </c>
      <c r="E70" s="2" t="n">
        <v>0</v>
      </c>
      <c r="F70" s="2" t="n">
        <v>18.9246444160512</v>
      </c>
      <c r="G70" s="2" t="n">
        <v>0.832508250825083</v>
      </c>
      <c r="H70" s="2" t="n">
        <v>0.986392135824759</v>
      </c>
      <c r="I70" s="2" t="n">
        <v>0.120538440667834</v>
      </c>
      <c r="J70" s="2" t="n">
        <v>0.35400310224524</v>
      </c>
      <c r="K70" s="2" t="n">
        <v>5.5228337343012</v>
      </c>
      <c r="L70" s="2" t="n">
        <v>0.806</v>
      </c>
      <c r="M70" s="2" t="n">
        <v>0.097</v>
      </c>
      <c r="N70" s="2" t="n">
        <v>11.945</v>
      </c>
      <c r="O70" s="2" t="s">
        <v>41</v>
      </c>
      <c r="P70" s="2" t="n">
        <v>114.8</v>
      </c>
      <c r="Q70" s="2" t="n">
        <v>31.2</v>
      </c>
      <c r="R70" s="2" t="n">
        <v>5.828</v>
      </c>
      <c r="S70" s="2" t="n">
        <v>0.634875725673026</v>
      </c>
      <c r="T70" s="2" t="n">
        <v>-0.383239569980738</v>
      </c>
      <c r="U70" s="2" t="n">
        <v>-0.263831956160714</v>
      </c>
      <c r="V70" s="2" t="n">
        <v>0.0178455330196747</v>
      </c>
      <c r="W70" s="2" t="n">
        <v>0.0178455330196747</v>
      </c>
      <c r="X70" s="2" t="n">
        <v>0.0445972142503761</v>
      </c>
      <c r="Y70" s="2" t="n">
        <v>0.108830434886268</v>
      </c>
      <c r="Z70" s="2" t="n">
        <v>0.13227960331232</v>
      </c>
      <c r="AA70" s="2" t="n">
        <v>0.143050039040641</v>
      </c>
      <c r="AB70" s="2" t="n">
        <v>0.152860106877736</v>
      </c>
      <c r="AC70" s="2" t="n">
        <v>0.138548670523714</v>
      </c>
      <c r="AD70" s="2" t="n">
        <v>0.121778272182093</v>
      </c>
      <c r="AE70" s="2" t="n">
        <v>0.102331834114046</v>
      </c>
      <c r="AF70" s="2" t="n">
        <v>0.0557238248128063</v>
      </c>
      <c r="AG70" s="2" t="n">
        <v>0.426412600928962</v>
      </c>
      <c r="AH70" s="3" t="b">
        <f aca="false">TRUE()</f>
        <v>1</v>
      </c>
      <c r="AI70" s="3" t="n">
        <v>0.679950448116709</v>
      </c>
      <c r="AJ70" s="3" t="b">
        <f aca="false">TRUE()</f>
        <v>1</v>
      </c>
      <c r="AK70" s="3" t="n">
        <v>-0.557187873159489</v>
      </c>
      <c r="AL70" s="3" t="b">
        <f aca="false">TRUE()</f>
        <v>1</v>
      </c>
      <c r="AM70" s="3" t="n">
        <v>-0.93688143983248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</v>
      </c>
      <c r="E71" s="2" t="n">
        <v>0</v>
      </c>
      <c r="F71" s="2" t="n">
        <v>15.2551187030578</v>
      </c>
      <c r="G71" s="2" t="n">
        <v>0.88215859030837</v>
      </c>
      <c r="H71" s="2" t="n">
        <v>0.980700732697982</v>
      </c>
      <c r="I71" s="2" t="n">
        <v>0.263394854166546</v>
      </c>
      <c r="J71" s="2" t="n">
        <v>0.426745442990598</v>
      </c>
      <c r="K71" s="2" t="n">
        <v>4.29850875712702</v>
      </c>
      <c r="L71" s="2" t="n">
        <v>0.823</v>
      </c>
      <c r="M71" s="2" t="n">
        <v>0.098</v>
      </c>
      <c r="N71" s="2" t="n">
        <v>9.547</v>
      </c>
      <c r="O71" s="2" t="s">
        <v>41</v>
      </c>
      <c r="P71" s="2" t="n">
        <v>97.6</v>
      </c>
      <c r="Q71" s="2" t="n">
        <v>27.8</v>
      </c>
      <c r="R71" s="2" t="n">
        <v>4.955</v>
      </c>
      <c r="S71" s="2" t="n">
        <v>0.655264623602063</v>
      </c>
      <c r="T71" s="2" t="n">
        <v>-0.396956559485161</v>
      </c>
      <c r="U71" s="2" t="n">
        <v>-0.372284687331868</v>
      </c>
      <c r="V71" s="2" t="n">
        <v>0.0236005096809238</v>
      </c>
      <c r="W71" s="2" t="n">
        <v>0.0236005096809238</v>
      </c>
      <c r="X71" s="2" t="n">
        <v>0.0559701877253838</v>
      </c>
      <c r="Y71" s="2" t="n">
        <v>0.110954847375988</v>
      </c>
      <c r="Z71" s="2" t="n">
        <v>0.126445145358841</v>
      </c>
      <c r="AA71" s="2" t="n">
        <v>0.147982014832785</v>
      </c>
      <c r="AB71" s="2" t="n">
        <v>0.135746157484032</v>
      </c>
      <c r="AC71" s="2" t="n">
        <v>0.131144562493282</v>
      </c>
      <c r="AD71" s="2" t="n">
        <v>0.122465321869525</v>
      </c>
      <c r="AE71" s="2" t="n">
        <v>0.123416454381426</v>
      </c>
      <c r="AF71" s="2" t="n">
        <v>0.0458753084787361</v>
      </c>
      <c r="AG71" s="2" t="n">
        <v>-0.374935621430499</v>
      </c>
      <c r="AH71" s="3" t="b">
        <f aca="false">TRUE()</f>
        <v>1</v>
      </c>
      <c r="AI71" s="3" t="n">
        <v>0.865135628108758</v>
      </c>
      <c r="AJ71" s="3" t="b">
        <f aca="false">TRUE()</f>
        <v>1</v>
      </c>
      <c r="AK71" s="3" t="n">
        <v>-0.527749169085381</v>
      </c>
      <c r="AL71" s="3" t="b">
        <f aca="false">TRUE()</f>
        <v>1</v>
      </c>
      <c r="AM71" s="3" t="n">
        <v>-1.3440378775930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</v>
      </c>
      <c r="E72" s="2" t="n">
        <v>1</v>
      </c>
      <c r="F72" s="2" t="n">
        <v>43.1523897340054</v>
      </c>
      <c r="G72" s="2" t="n">
        <v>0.689766839378238</v>
      </c>
      <c r="H72" s="2" t="n">
        <v>0.982980507655041</v>
      </c>
      <c r="I72" s="2" t="n">
        <v>0.100832846158756</v>
      </c>
      <c r="J72" s="2" t="n">
        <v>0.29924018918234</v>
      </c>
      <c r="K72" s="2" t="n">
        <v>6.26851544189244</v>
      </c>
      <c r="L72" s="2" t="n">
        <v>0.775</v>
      </c>
      <c r="M72" s="2" t="n">
        <v>0.125</v>
      </c>
      <c r="N72" s="2" t="n">
        <v>13.219</v>
      </c>
      <c r="O72" s="2" t="s">
        <v>41</v>
      </c>
      <c r="P72" s="2" t="n">
        <v>72</v>
      </c>
      <c r="Q72" s="2" t="n">
        <v>20.2</v>
      </c>
      <c r="R72" s="2" t="n">
        <v>3.656</v>
      </c>
      <c r="S72" s="2" t="n">
        <v>0.526566830000089</v>
      </c>
      <c r="T72" s="2" t="n">
        <v>0.293198279967101</v>
      </c>
      <c r="U72" s="2" t="n">
        <v>0.692497806565234</v>
      </c>
      <c r="V72" s="2" t="n">
        <v>0.135472486352847</v>
      </c>
      <c r="W72" s="2" t="n">
        <v>0.039378442974307</v>
      </c>
      <c r="X72" s="2" t="n">
        <v>0.206800763090819</v>
      </c>
      <c r="Y72" s="2" t="n">
        <v>0.107799139566932</v>
      </c>
      <c r="Z72" s="2" t="n">
        <v>0.119306865142237</v>
      </c>
      <c r="AA72" s="2" t="n">
        <v>0.113123663992386</v>
      </c>
      <c r="AB72" s="2" t="n">
        <v>0.111730380267644</v>
      </c>
      <c r="AC72" s="2" t="n">
        <v>0.0945810924661637</v>
      </c>
      <c r="AD72" s="2" t="n">
        <v>0.10870059552017</v>
      </c>
      <c r="AE72" s="2" t="n">
        <v>0.0977434485203455</v>
      </c>
      <c r="AF72" s="2" t="n">
        <v>0.0402140514333027</v>
      </c>
      <c r="AG72" s="2" t="n">
        <v>0.914478042674166</v>
      </c>
      <c r="AH72" s="3" t="b">
        <f aca="false">TRUE()</f>
        <v>1</v>
      </c>
      <c r="AI72" s="3" t="n">
        <v>0.342259825778264</v>
      </c>
      <c r="AJ72" s="3" t="b">
        <f aca="false">TRUE()</f>
        <v>1</v>
      </c>
      <c r="AK72" s="3" t="n">
        <v>0.267095840915541</v>
      </c>
      <c r="AL72" s="3" t="b">
        <f aca="false">TRUE()</f>
        <v>1</v>
      </c>
      <c r="AM72" s="3" t="n">
        <v>-1.9500381570506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7</v>
      </c>
      <c r="E73" s="2" t="n">
        <v>0</v>
      </c>
      <c r="F73" s="2" t="n">
        <v>18.434948822922</v>
      </c>
      <c r="G73" s="2" t="n">
        <v>0.886075949367089</v>
      </c>
      <c r="H73" s="2" t="n">
        <v>0.987885154874749</v>
      </c>
      <c r="I73" s="2" t="n">
        <v>0.138981371557191</v>
      </c>
      <c r="J73" s="2" t="n">
        <v>0.354182533271162</v>
      </c>
      <c r="K73" s="2" t="n">
        <v>5.37078950115623</v>
      </c>
      <c r="L73" s="2" t="n">
        <v>0.866</v>
      </c>
      <c r="M73" s="2" t="n">
        <v>0.114</v>
      </c>
      <c r="N73" s="2" t="n">
        <v>11.591</v>
      </c>
      <c r="O73" s="2" t="s">
        <v>41</v>
      </c>
      <c r="P73" s="2" t="n">
        <v>149.7</v>
      </c>
      <c r="Q73" s="2" t="n">
        <v>39.6</v>
      </c>
      <c r="R73" s="2" t="n">
        <v>7.597</v>
      </c>
      <c r="S73" s="2" t="n">
        <v>0.535857830553456</v>
      </c>
      <c r="T73" s="2" t="n">
        <v>-0.723880838018045</v>
      </c>
      <c r="U73" s="2" t="n">
        <v>-0.0165594495107255</v>
      </c>
      <c r="V73" s="2" t="n">
        <v>0.0318530729107552</v>
      </c>
      <c r="W73" s="2" t="n">
        <v>0.00349666259739856</v>
      </c>
      <c r="X73" s="2" t="n">
        <v>0.0608814376213872</v>
      </c>
      <c r="Y73" s="2" t="n">
        <v>0.113842370995689</v>
      </c>
      <c r="Z73" s="2" t="n">
        <v>0.13577829516876</v>
      </c>
      <c r="AA73" s="2" t="n">
        <v>0.13795028370538</v>
      </c>
      <c r="AB73" s="2" t="n">
        <v>0.144700407071277</v>
      </c>
      <c r="AC73" s="2" t="n">
        <v>0.134516462598812</v>
      </c>
      <c r="AD73" s="2" t="n">
        <v>0.131702896810057</v>
      </c>
      <c r="AE73" s="2" t="n">
        <v>0.117984561004062</v>
      </c>
      <c r="AF73" s="2" t="n">
        <v>0.0226432850245745</v>
      </c>
      <c r="AG73" s="2" t="n">
        <v>0.326896232136143</v>
      </c>
      <c r="AH73" s="3" t="b">
        <f aca="false">TRUE()</f>
        <v>1</v>
      </c>
      <c r="AI73" s="3" t="n">
        <v>1.33354520102983</v>
      </c>
      <c r="AJ73" s="3" t="b">
        <f aca="false">TRUE()</f>
        <v>1</v>
      </c>
      <c r="AK73" s="3" t="n">
        <v>-0.0567299038996491</v>
      </c>
      <c r="AL73" s="3" t="b">
        <f aca="false">TRUE()</f>
        <v>1</v>
      </c>
      <c r="AM73" s="3" t="n">
        <v>-0.11073262135320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9</v>
      </c>
      <c r="E74" s="2" t="n">
        <v>2</v>
      </c>
      <c r="F74" s="2" t="n">
        <v>40.7321066997092</v>
      </c>
      <c r="G74" s="2" t="n">
        <v>0.687633262260128</v>
      </c>
      <c r="H74" s="2" t="n">
        <v>0.98639362466859</v>
      </c>
      <c r="I74" s="2" t="n">
        <v>0.103456727935775</v>
      </c>
      <c r="J74" s="2" t="n">
        <v>0.270519298259991</v>
      </c>
      <c r="K74" s="2" t="n">
        <v>5.01326368348343</v>
      </c>
      <c r="L74" s="2" t="n">
        <v>0.563</v>
      </c>
      <c r="M74" s="2" t="n">
        <v>0.12</v>
      </c>
      <c r="N74" s="2" t="n">
        <v>10.767</v>
      </c>
      <c r="O74" s="2" t="s">
        <v>41</v>
      </c>
      <c r="P74" s="2" t="n">
        <v>96.2</v>
      </c>
      <c r="Q74" s="2" t="n">
        <v>31</v>
      </c>
      <c r="R74" s="2" t="n">
        <v>4.885</v>
      </c>
      <c r="S74" s="2" t="n">
        <v>-1</v>
      </c>
      <c r="T74" s="2" t="n">
        <v>0.0879912179252959</v>
      </c>
      <c r="U74" s="2" t="n">
        <v>0.0172212762432178</v>
      </c>
      <c r="V74" s="2" t="n">
        <v>0.128267526316242</v>
      </c>
      <c r="W74" s="2" t="n">
        <v>0.0927424242389787</v>
      </c>
      <c r="X74" s="2" t="n">
        <v>0.0294174958823023</v>
      </c>
      <c r="Y74" s="2" t="n">
        <v>0.0990479757026264</v>
      </c>
      <c r="Z74" s="2" t="n">
        <v>0.137302957816526</v>
      </c>
      <c r="AA74" s="2" t="n">
        <v>0.157412641210506</v>
      </c>
      <c r="AB74" s="2" t="n">
        <v>0.18024316360709</v>
      </c>
      <c r="AC74" s="2" t="n">
        <v>0.128183778184049</v>
      </c>
      <c r="AD74" s="2" t="n">
        <v>0.0826665245052137</v>
      </c>
      <c r="AE74" s="2" t="n">
        <v>0.0792961812423889</v>
      </c>
      <c r="AF74" s="2" t="n">
        <v>0.106429281849298</v>
      </c>
      <c r="AG74" s="2" t="n">
        <v>0.0928875467126227</v>
      </c>
      <c r="AH74" s="3" t="b">
        <f aca="false">TRUE()</f>
        <v>1</v>
      </c>
      <c r="AI74" s="3" t="n">
        <v>-1.96710830118142</v>
      </c>
      <c r="AJ74" s="3" t="b">
        <f aca="false">TRUE()</f>
        <v>1</v>
      </c>
      <c r="AK74" s="3" t="n">
        <v>0.119902320545</v>
      </c>
      <c r="AL74" s="3" t="b">
        <f aca="false">TRUE()</f>
        <v>1</v>
      </c>
      <c r="AM74" s="3" t="n">
        <v>-1.3771785178758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9</v>
      </c>
      <c r="E75" s="2" t="n">
        <v>3</v>
      </c>
      <c r="F75" s="2" t="n">
        <v>35.5376777919744</v>
      </c>
      <c r="G75" s="2" t="n">
        <v>0.571904127829561</v>
      </c>
      <c r="H75" s="2" t="n">
        <v>0.976378865245211</v>
      </c>
      <c r="I75" s="2" t="n">
        <v>0.0898843498461132</v>
      </c>
      <c r="J75" s="2" t="n">
        <v>0.255410175558396</v>
      </c>
      <c r="K75" s="2" t="n">
        <v>6.00952552751617</v>
      </c>
      <c r="L75" s="2" t="n">
        <v>0.615</v>
      </c>
      <c r="M75" s="2" t="n">
        <v>0.133</v>
      </c>
      <c r="N75" s="2" t="n">
        <v>12.766</v>
      </c>
      <c r="O75" s="2" t="s">
        <v>41</v>
      </c>
      <c r="P75" s="2" t="n">
        <v>71.7</v>
      </c>
      <c r="Q75" s="2" t="n">
        <v>23.6</v>
      </c>
      <c r="R75" s="2" t="n">
        <v>3.637</v>
      </c>
      <c r="S75" s="2" t="n">
        <v>-1</v>
      </c>
      <c r="T75" s="2" t="n">
        <v>-0.0782042760116515</v>
      </c>
      <c r="U75" s="2" t="n">
        <v>-0.455957069007805</v>
      </c>
      <c r="V75" s="2" t="n">
        <v>0.185397669471236</v>
      </c>
      <c r="W75" s="2" t="n">
        <v>0.128662685827847</v>
      </c>
      <c r="X75" s="2" t="n">
        <v>0.0463300211797546</v>
      </c>
      <c r="Y75" s="2" t="n">
        <v>0.128194620703741</v>
      </c>
      <c r="Z75" s="2" t="n">
        <v>0.150627704982821</v>
      </c>
      <c r="AA75" s="2" t="n">
        <v>0.142112689336373</v>
      </c>
      <c r="AB75" s="2" t="n">
        <v>0.117453395887411</v>
      </c>
      <c r="AC75" s="2" t="n">
        <v>0.0970356808075393</v>
      </c>
      <c r="AD75" s="2" t="n">
        <v>0.0956727507595186</v>
      </c>
      <c r="AE75" s="2" t="n">
        <v>0.0882458347397194</v>
      </c>
      <c r="AF75" s="2" t="n">
        <v>0.134327301603123</v>
      </c>
      <c r="AG75" s="2" t="n">
        <v>0.744963321204159</v>
      </c>
      <c r="AH75" s="3" t="b">
        <f aca="false">TRUE()</f>
        <v>1</v>
      </c>
      <c r="AI75" s="3" t="n">
        <v>-1.40065951532339</v>
      </c>
      <c r="AJ75" s="3" t="b">
        <f aca="false">TRUE()</f>
        <v>1</v>
      </c>
      <c r="AK75" s="3" t="n">
        <v>0.502605473508407</v>
      </c>
      <c r="AL75" s="3" t="b">
        <f aca="false">TRUE()</f>
        <v>1</v>
      </c>
      <c r="AM75" s="3" t="n">
        <v>-1.9571397228255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1</v>
      </c>
      <c r="E76" s="2" t="n">
        <v>2</v>
      </c>
      <c r="F76" s="2" t="n">
        <v>36.869897645844</v>
      </c>
      <c r="G76" s="2" t="n">
        <v>0.831578947368421</v>
      </c>
      <c r="H76" s="2" t="n">
        <v>0.96723143428714</v>
      </c>
      <c r="I76" s="2" t="n">
        <v>0.208973526386588</v>
      </c>
      <c r="J76" s="2" t="n">
        <v>0.459614474889008</v>
      </c>
      <c r="K76" s="2" t="n">
        <v>3.15796906807569</v>
      </c>
      <c r="L76" s="2" t="n">
        <v>0.726</v>
      </c>
      <c r="M76" s="2" t="n">
        <v>0.111</v>
      </c>
      <c r="N76" s="2" t="n">
        <v>7.1</v>
      </c>
      <c r="O76" s="2" t="s">
        <v>41</v>
      </c>
      <c r="P76" s="2" t="n">
        <v>202.8</v>
      </c>
      <c r="Q76" s="2" t="n">
        <v>48.1</v>
      </c>
      <c r="R76" s="2" t="n">
        <v>10.293</v>
      </c>
      <c r="S76" s="2" t="n">
        <v>-1</v>
      </c>
      <c r="T76" s="2" t="n">
        <v>-0.675769782125095</v>
      </c>
      <c r="U76" s="2" t="n">
        <v>0.728692970338776</v>
      </c>
      <c r="V76" s="2" t="n">
        <v>0.16441066559232</v>
      </c>
      <c r="W76" s="2" t="n">
        <v>0.00351803830597708</v>
      </c>
      <c r="X76" s="2" t="n">
        <v>0.144855956592883</v>
      </c>
      <c r="Y76" s="2" t="n">
        <v>0.140901704900899</v>
      </c>
      <c r="Z76" s="2" t="n">
        <v>0.114772607407167</v>
      </c>
      <c r="AA76" s="2" t="n">
        <v>0.116373197785684</v>
      </c>
      <c r="AB76" s="2" t="n">
        <v>0.132320915725581</v>
      </c>
      <c r="AC76" s="2" t="n">
        <v>0.120720063165391</v>
      </c>
      <c r="AD76" s="2" t="n">
        <v>0.0944983382631856</v>
      </c>
      <c r="AE76" s="2" t="n">
        <v>0.0972586486010743</v>
      </c>
      <c r="AF76" s="2" t="n">
        <v>0.0382985675581342</v>
      </c>
      <c r="AG76" s="2" t="n">
        <v>-1.12144448908522</v>
      </c>
      <c r="AH76" s="3" t="b">
        <f aca="false">TRUE()</f>
        <v>1</v>
      </c>
      <c r="AI76" s="3" t="n">
        <v>-0.191509222434117</v>
      </c>
      <c r="AJ76" s="3" t="b">
        <f aca="false">TRUE()</f>
        <v>1</v>
      </c>
      <c r="AK76" s="3" t="n">
        <v>-0.145046016121974</v>
      </c>
      <c r="AL76" s="3" t="b">
        <f aca="false">TRUE()</f>
        <v>1</v>
      </c>
      <c r="AM76" s="3" t="n">
        <v>1.1462445208029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3</v>
      </c>
      <c r="E77" s="2" t="n">
        <v>2</v>
      </c>
      <c r="F77" s="2" t="n">
        <v>21.3706222693432</v>
      </c>
      <c r="G77" s="2" t="n">
        <v>0.653679653679654</v>
      </c>
      <c r="H77" s="2" t="n">
        <v>0.987326169280532</v>
      </c>
      <c r="I77" s="2" t="n">
        <v>0.085448520557782</v>
      </c>
      <c r="J77" s="2" t="n">
        <v>0.26141034804411</v>
      </c>
      <c r="K77" s="2" t="n">
        <v>5.53556248696993</v>
      </c>
      <c r="L77" s="2" t="n">
        <v>0.606</v>
      </c>
      <c r="M77" s="2" t="n">
        <v>0.09</v>
      </c>
      <c r="N77" s="2" t="n">
        <v>11.739</v>
      </c>
      <c r="O77" s="2" t="s">
        <v>41</v>
      </c>
      <c r="P77" s="2" t="n">
        <v>155.6</v>
      </c>
      <c r="Q77" s="2" t="n">
        <v>37</v>
      </c>
      <c r="R77" s="2" t="n">
        <v>7.897</v>
      </c>
      <c r="S77" s="2" t="n">
        <v>0.733188655556364</v>
      </c>
      <c r="T77" s="2" t="n">
        <v>-0.688783097491987</v>
      </c>
      <c r="U77" s="2" t="n">
        <v>0.429470720795262</v>
      </c>
      <c r="V77" s="2" t="n">
        <v>0.0586357081040445</v>
      </c>
      <c r="W77" s="2" t="n">
        <v>0.00730967204287902</v>
      </c>
      <c r="X77" s="2" t="n">
        <v>0.0777565589793282</v>
      </c>
      <c r="Y77" s="2" t="n">
        <v>0.127627029030574</v>
      </c>
      <c r="Z77" s="2" t="n">
        <v>0.119540006897237</v>
      </c>
      <c r="AA77" s="2" t="n">
        <v>0.145465492169594</v>
      </c>
      <c r="AB77" s="2" t="n">
        <v>0.13451240211727</v>
      </c>
      <c r="AC77" s="2" t="n">
        <v>0.132131274092184</v>
      </c>
      <c r="AD77" s="2" t="n">
        <v>0.131203866460134</v>
      </c>
      <c r="AE77" s="2" t="n">
        <v>0.0932675997316349</v>
      </c>
      <c r="AF77" s="2" t="n">
        <v>0.0384957705220438</v>
      </c>
      <c r="AG77" s="2" t="n">
        <v>0.434743855713524</v>
      </c>
      <c r="AH77" s="3" t="b">
        <f aca="false">TRUE()</f>
        <v>1</v>
      </c>
      <c r="AI77" s="3" t="n">
        <v>-1.49869872826035</v>
      </c>
      <c r="AJ77" s="3" t="b">
        <f aca="false">TRUE()</f>
        <v>1</v>
      </c>
      <c r="AK77" s="3" t="n">
        <v>-0.763258801678246</v>
      </c>
      <c r="AL77" s="3" t="b">
        <f aca="false">TRUE()</f>
        <v>1</v>
      </c>
      <c r="AM77" s="3" t="n">
        <v>0.028931505553036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4</v>
      </c>
      <c r="E78" s="2" t="n">
        <v>0</v>
      </c>
      <c r="F78" s="2" t="n">
        <v>18.434948822922</v>
      </c>
      <c r="G78" s="2" t="n">
        <v>0.787100814026299</v>
      </c>
      <c r="H78" s="2" t="n">
        <v>0.990817047861415</v>
      </c>
      <c r="I78" s="2" t="n">
        <v>0.105724805636947</v>
      </c>
      <c r="J78" s="2" t="n">
        <v>0.288914465298587</v>
      </c>
      <c r="K78" s="2" t="n">
        <v>6.75669435320549</v>
      </c>
      <c r="L78" s="2" t="n">
        <v>0.838</v>
      </c>
      <c r="M78" s="2" t="n">
        <v>0.104</v>
      </c>
      <c r="N78" s="2" t="n">
        <v>14.452</v>
      </c>
      <c r="O78" s="2" t="s">
        <v>41</v>
      </c>
      <c r="P78" s="2" t="n">
        <v>107.3</v>
      </c>
      <c r="Q78" s="2" t="n">
        <v>25.7</v>
      </c>
      <c r="R78" s="2" t="n">
        <v>5.445</v>
      </c>
      <c r="S78" s="2" t="n">
        <v>0.000780934728657889</v>
      </c>
      <c r="T78" s="2" t="n">
        <v>-0.519256521659733</v>
      </c>
      <c r="U78" s="2" t="n">
        <v>0.49983537409793</v>
      </c>
      <c r="V78" s="2" t="n">
        <v>0.0496193261257142</v>
      </c>
      <c r="W78" s="2" t="n">
        <v>0.00996799771884582</v>
      </c>
      <c r="X78" s="2" t="n">
        <v>0.0853932046190538</v>
      </c>
      <c r="Y78" s="2" t="n">
        <v>0.128721545803418</v>
      </c>
      <c r="Z78" s="2" t="n">
        <v>0.13302158397054</v>
      </c>
      <c r="AA78" s="2" t="n">
        <v>0.129068820447775</v>
      </c>
      <c r="AB78" s="2" t="n">
        <v>0.131851568014273</v>
      </c>
      <c r="AC78" s="2" t="n">
        <v>0.121961013985417</v>
      </c>
      <c r="AD78" s="2" t="n">
        <v>0.12951845974817</v>
      </c>
      <c r="AE78" s="2" t="n">
        <v>0.113311854076818</v>
      </c>
      <c r="AF78" s="2" t="n">
        <v>0.0271519493345346</v>
      </c>
      <c r="AG78" s="2" t="n">
        <v>1.23400211517738</v>
      </c>
      <c r="AH78" s="3" t="b">
        <f aca="false">TRUE()</f>
        <v>1</v>
      </c>
      <c r="AI78" s="3" t="n">
        <v>1.02853431633704</v>
      </c>
      <c r="AJ78" s="3" t="b">
        <f aca="false">TRUE()</f>
        <v>1</v>
      </c>
      <c r="AK78" s="3" t="n">
        <v>-0.351116944640732</v>
      </c>
      <c r="AL78" s="3" t="b">
        <f aca="false">TRUE()</f>
        <v>1</v>
      </c>
      <c r="AM78" s="3" t="n">
        <v>-1.1144205842048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7</v>
      </c>
      <c r="E79" s="2" t="n">
        <v>0</v>
      </c>
      <c r="F79" s="2" t="n">
        <v>26.565051177078</v>
      </c>
      <c r="G79" s="2" t="n">
        <v>0.837813620071685</v>
      </c>
      <c r="H79" s="2" t="n">
        <v>0.985843535986777</v>
      </c>
      <c r="I79" s="2" t="n">
        <v>0.140885085719216</v>
      </c>
      <c r="J79" s="2" t="n">
        <v>0.372938412431751</v>
      </c>
      <c r="K79" s="2" t="n">
        <v>5.14140304179542</v>
      </c>
      <c r="L79" s="2" t="n">
        <v>0.839</v>
      </c>
      <c r="M79" s="2" t="n">
        <v>0.105</v>
      </c>
      <c r="N79" s="2" t="n">
        <v>11.22</v>
      </c>
      <c r="O79" s="2" t="s">
        <v>41</v>
      </c>
      <c r="P79" s="2" t="n">
        <v>192.6</v>
      </c>
      <c r="Q79" s="2" t="n">
        <v>44.1</v>
      </c>
      <c r="R79" s="2" t="n">
        <v>9.775</v>
      </c>
      <c r="S79" s="2" t="n">
        <v>0.550161667237102</v>
      </c>
      <c r="T79" s="2" t="n">
        <v>-0.7504997392816</v>
      </c>
      <c r="U79" s="2" t="n">
        <v>0.0951594639917048</v>
      </c>
      <c r="V79" s="2" t="n">
        <v>0.0265740281177952</v>
      </c>
      <c r="W79" s="2" t="n">
        <v>0.00137635935408442</v>
      </c>
      <c r="X79" s="2" t="n">
        <v>0.0569074617588399</v>
      </c>
      <c r="Y79" s="2" t="n">
        <v>0.133534810599129</v>
      </c>
      <c r="Z79" s="2" t="n">
        <v>0.143193559734716</v>
      </c>
      <c r="AA79" s="2" t="n">
        <v>0.11892498207737</v>
      </c>
      <c r="AB79" s="2" t="n">
        <v>0.127436411908637</v>
      </c>
      <c r="AC79" s="2" t="n">
        <v>0.126134287766824</v>
      </c>
      <c r="AD79" s="2" t="n">
        <v>0.123716967558012</v>
      </c>
      <c r="AE79" s="2" t="n">
        <v>0.11472638719541</v>
      </c>
      <c r="AF79" s="2" t="n">
        <v>0.0554251314010612</v>
      </c>
      <c r="AG79" s="2" t="n">
        <v>0.176757637507137</v>
      </c>
      <c r="AH79" s="3" t="b">
        <f aca="false">TRUE()</f>
        <v>1</v>
      </c>
      <c r="AI79" s="3" t="n">
        <v>1.03942756221892</v>
      </c>
      <c r="AJ79" s="3" t="b">
        <f aca="false">TRUE()</f>
        <v>1</v>
      </c>
      <c r="AK79" s="3" t="n">
        <v>-0.321678240566623</v>
      </c>
      <c r="AL79" s="3" t="b">
        <f aca="false">TRUE()</f>
        <v>1</v>
      </c>
      <c r="AM79" s="3" t="n">
        <v>0.90479128445657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8</v>
      </c>
      <c r="E80" s="2" t="n">
        <v>0</v>
      </c>
      <c r="F80" s="2" t="n">
        <v>17.1027289690524</v>
      </c>
      <c r="G80" s="2" t="n">
        <v>0.816421378776143</v>
      </c>
      <c r="H80" s="2" t="n">
        <v>0.990702242032407</v>
      </c>
      <c r="I80" s="2" t="n">
        <v>0.122534192855265</v>
      </c>
      <c r="J80" s="2" t="n">
        <v>0.304232907944295</v>
      </c>
      <c r="K80" s="2" t="n">
        <v>5.94050189175245</v>
      </c>
      <c r="L80" s="2" t="n">
        <v>0.787</v>
      </c>
      <c r="M80" s="2" t="n">
        <v>0.083</v>
      </c>
      <c r="N80" s="2" t="n">
        <v>12.829</v>
      </c>
      <c r="O80" s="2" t="s">
        <v>41</v>
      </c>
      <c r="P80" s="2" t="n">
        <v>197</v>
      </c>
      <c r="Q80" s="2" t="n">
        <v>41.6</v>
      </c>
      <c r="R80" s="2" t="n">
        <v>9.999</v>
      </c>
      <c r="S80" s="2" t="n">
        <v>0.605840720891863</v>
      </c>
      <c r="T80" s="2" t="n">
        <v>-0.878223840617658</v>
      </c>
      <c r="U80" s="2" t="n">
        <v>0.788810756387295</v>
      </c>
      <c r="V80" s="2" t="n">
        <v>0.0235733215597327</v>
      </c>
      <c r="W80" s="2" t="n">
        <v>0.000898926751721207</v>
      </c>
      <c r="X80" s="2" t="n">
        <v>0.0485273504315298</v>
      </c>
      <c r="Y80" s="2" t="n">
        <v>0.126951382803173</v>
      </c>
      <c r="Z80" s="2" t="n">
        <v>0.131990153459305</v>
      </c>
      <c r="AA80" s="2" t="n">
        <v>0.131765426743521</v>
      </c>
      <c r="AB80" s="2" t="n">
        <v>0.12839885288696</v>
      </c>
      <c r="AC80" s="2" t="n">
        <v>0.1262980813517</v>
      </c>
      <c r="AD80" s="2" t="n">
        <v>0.120451508143688</v>
      </c>
      <c r="AE80" s="2" t="n">
        <v>0.116773595021403</v>
      </c>
      <c r="AF80" s="2" t="n">
        <v>0.0688436491587202</v>
      </c>
      <c r="AG80" s="2" t="n">
        <v>0.699785799834215</v>
      </c>
      <c r="AH80" s="3" t="b">
        <f aca="false">TRUE()</f>
        <v>1</v>
      </c>
      <c r="AI80" s="3" t="n">
        <v>0.472978776360888</v>
      </c>
      <c r="AJ80" s="3" t="b">
        <f aca="false">TRUE()</f>
        <v>1</v>
      </c>
      <c r="AK80" s="3" t="n">
        <v>-0.969329730197004</v>
      </c>
      <c r="AL80" s="3" t="b">
        <f aca="false">TRUE()</f>
        <v>1</v>
      </c>
      <c r="AM80" s="3" t="n">
        <v>1.0089475824883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9</v>
      </c>
      <c r="E81" s="2" t="n">
        <v>0</v>
      </c>
      <c r="F81" s="2" t="n">
        <v>16.504361381755</v>
      </c>
      <c r="G81" s="2" t="n">
        <v>0.836529680365297</v>
      </c>
      <c r="H81" s="2" t="n">
        <v>0.986622155856524</v>
      </c>
      <c r="I81" s="2" t="n">
        <v>0.215659656615645</v>
      </c>
      <c r="J81" s="2" t="n">
        <v>0.36626015109367</v>
      </c>
      <c r="K81" s="2" t="n">
        <v>5.09751213574336</v>
      </c>
      <c r="L81" s="2" t="n">
        <v>0.807</v>
      </c>
      <c r="M81" s="2" t="n">
        <v>0.1</v>
      </c>
      <c r="N81" s="2" t="n">
        <v>11.115</v>
      </c>
      <c r="O81" s="2" t="s">
        <v>41</v>
      </c>
      <c r="P81" s="2" t="n">
        <v>140.5</v>
      </c>
      <c r="Q81" s="2" t="n">
        <v>35.1</v>
      </c>
      <c r="R81" s="2" t="n">
        <v>7.133</v>
      </c>
      <c r="S81" s="2" t="n">
        <v>0.623324224230432</v>
      </c>
      <c r="T81" s="2" t="n">
        <v>-0.65086459204374</v>
      </c>
      <c r="U81" s="2" t="n">
        <v>0.440543705850561</v>
      </c>
      <c r="V81" s="2" t="n">
        <v>0.042965180419105</v>
      </c>
      <c r="W81" s="2" t="n">
        <v>0.0096187139265792</v>
      </c>
      <c r="X81" s="2" t="n">
        <v>0.0916683782973815</v>
      </c>
      <c r="Y81" s="2" t="n">
        <v>0.125814416206161</v>
      </c>
      <c r="Z81" s="2" t="n">
        <v>0.125245667104748</v>
      </c>
      <c r="AA81" s="2" t="n">
        <v>0.128540741473762</v>
      </c>
      <c r="AB81" s="2" t="n">
        <v>0.133892398465834</v>
      </c>
      <c r="AC81" s="2" t="n">
        <v>0.142994576898296</v>
      </c>
      <c r="AD81" s="2" t="n">
        <v>0.122552403823512</v>
      </c>
      <c r="AE81" s="2" t="n">
        <v>0.101456304886241</v>
      </c>
      <c r="AF81" s="2" t="n">
        <v>0.0278351128440651</v>
      </c>
      <c r="AG81" s="2" t="n">
        <v>0.148030052757748</v>
      </c>
      <c r="AH81" s="3" t="b">
        <f aca="false">TRUE()</f>
        <v>1</v>
      </c>
      <c r="AI81" s="3" t="n">
        <v>0.690843693998594</v>
      </c>
      <c r="AJ81" s="3" t="b">
        <f aca="false">TRUE()</f>
        <v>1</v>
      </c>
      <c r="AK81" s="3" t="n">
        <v>-0.468871760937164</v>
      </c>
      <c r="AL81" s="3" t="b">
        <f aca="false">TRUE()</f>
        <v>1</v>
      </c>
      <c r="AM81" s="3" t="n">
        <v>-0.3285139717832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0</v>
      </c>
      <c r="E82" s="2" t="n">
        <v>2</v>
      </c>
      <c r="F82" s="2" t="n">
        <v>23.6293777306568</v>
      </c>
      <c r="G82" s="2" t="n">
        <v>0.783783783783784</v>
      </c>
      <c r="H82" s="2" t="n">
        <v>0.984570539544368</v>
      </c>
      <c r="I82" s="2" t="n">
        <v>0.170726157066689</v>
      </c>
      <c r="J82" s="2" t="n">
        <v>0.340921805398689</v>
      </c>
      <c r="K82" s="2" t="n">
        <v>5.02352758733514</v>
      </c>
      <c r="L82" s="2" t="n">
        <v>0.753</v>
      </c>
      <c r="M82" s="2" t="n">
        <v>0.14</v>
      </c>
      <c r="N82" s="2" t="n">
        <v>10.954</v>
      </c>
      <c r="O82" s="2" t="s">
        <v>41</v>
      </c>
      <c r="P82" s="2" t="n">
        <v>186.4</v>
      </c>
      <c r="Q82" s="2" t="n">
        <v>52.9</v>
      </c>
      <c r="R82" s="2" t="n">
        <v>9.463</v>
      </c>
      <c r="S82" s="2" t="n">
        <v>0.733526641550924</v>
      </c>
      <c r="T82" s="2" t="n">
        <v>-0.795052153697754</v>
      </c>
      <c r="U82" s="2" t="n">
        <v>0.370309706026991</v>
      </c>
      <c r="V82" s="2" t="n">
        <v>0.23538519799023</v>
      </c>
      <c r="W82" s="2" t="n">
        <v>0.0767518182879461</v>
      </c>
      <c r="X82" s="2" t="n">
        <v>0.098928460329188</v>
      </c>
      <c r="Y82" s="2" t="n">
        <v>0.138095834968917</v>
      </c>
      <c r="Z82" s="2" t="n">
        <v>0.145210564241898</v>
      </c>
      <c r="AA82" s="2" t="n">
        <v>0.145837254886033</v>
      </c>
      <c r="AB82" s="2" t="n">
        <v>0.14370214207252</v>
      </c>
      <c r="AC82" s="2" t="n">
        <v>0.121402509730533</v>
      </c>
      <c r="AD82" s="2" t="n">
        <v>0.101076484501524</v>
      </c>
      <c r="AE82" s="2" t="n">
        <v>0.0785463397408214</v>
      </c>
      <c r="AF82" s="2" t="n">
        <v>0.0272004095285657</v>
      </c>
      <c r="AG82" s="2" t="n">
        <v>0.0996055025326645</v>
      </c>
      <c r="AH82" s="3" t="b">
        <f aca="false">TRUE()</f>
        <v>1</v>
      </c>
      <c r="AI82" s="3" t="n">
        <v>0.102608416376787</v>
      </c>
      <c r="AJ82" s="3" t="b">
        <f aca="false">TRUE()</f>
        <v>1</v>
      </c>
      <c r="AK82" s="3" t="n">
        <v>0.708676402027165</v>
      </c>
      <c r="AL82" s="3" t="b">
        <f aca="false">TRUE()</f>
        <v>1</v>
      </c>
      <c r="AM82" s="3" t="n">
        <v>0.75802559177543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1</v>
      </c>
      <c r="E83" s="2" t="n">
        <v>0</v>
      </c>
      <c r="F83" s="2" t="n">
        <v>18.434948822922</v>
      </c>
      <c r="G83" s="2" t="n">
        <v>0.832374691865242</v>
      </c>
      <c r="H83" s="2" t="n">
        <v>0.990124544901214</v>
      </c>
      <c r="I83" s="2" t="n">
        <v>0.14366135651779</v>
      </c>
      <c r="J83" s="2" t="n">
        <v>0.316047951998096</v>
      </c>
      <c r="K83" s="2" t="n">
        <v>5.7872469181215</v>
      </c>
      <c r="L83" s="2" t="n">
        <v>0.81</v>
      </c>
      <c r="M83" s="2" t="n">
        <v>0.091</v>
      </c>
      <c r="N83" s="2" t="n">
        <v>12.417</v>
      </c>
      <c r="O83" s="2" t="s">
        <v>41</v>
      </c>
      <c r="P83" s="2" t="n">
        <v>158.3</v>
      </c>
      <c r="Q83" s="2" t="n">
        <v>34.2</v>
      </c>
      <c r="R83" s="2" t="n">
        <v>8.034</v>
      </c>
      <c r="S83" s="2" t="n">
        <v>0.578765439615039</v>
      </c>
      <c r="T83" s="2" t="n">
        <v>-0.735867675638973</v>
      </c>
      <c r="U83" s="2" t="n">
        <v>0.732257241491298</v>
      </c>
      <c r="V83" s="2" t="n">
        <v>0.00419039916407693</v>
      </c>
      <c r="W83" s="2" t="n">
        <v>0.00419039916407693</v>
      </c>
      <c r="X83" s="2" t="n">
        <v>0.0643546862859358</v>
      </c>
      <c r="Y83" s="2" t="n">
        <v>0.120929721780183</v>
      </c>
      <c r="Z83" s="2" t="n">
        <v>0.126530583103886</v>
      </c>
      <c r="AA83" s="2" t="n">
        <v>0.124460353772921</v>
      </c>
      <c r="AB83" s="2" t="n">
        <v>0.125000386468444</v>
      </c>
      <c r="AC83" s="2" t="n">
        <v>0.128959032364696</v>
      </c>
      <c r="AD83" s="2" t="n">
        <v>0.126245424174199</v>
      </c>
      <c r="AE83" s="2" t="n">
        <v>0.112611652157681</v>
      </c>
      <c r="AF83" s="2" t="n">
        <v>0.0709081598920549</v>
      </c>
      <c r="AG83" s="2" t="n">
        <v>0.599476974173921</v>
      </c>
      <c r="AH83" s="3" t="b">
        <f aca="false">TRUE()</f>
        <v>1</v>
      </c>
      <c r="AI83" s="3" t="n">
        <v>0.72352343164425</v>
      </c>
      <c r="AJ83" s="3" t="b">
        <f aca="false">TRUE()</f>
        <v>1</v>
      </c>
      <c r="AK83" s="3" t="n">
        <v>-0.733820097604138</v>
      </c>
      <c r="AL83" s="3" t="b">
        <f aca="false">TRUE()</f>
        <v>1</v>
      </c>
      <c r="AM83" s="3" t="n">
        <v>0.092845597527078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4</v>
      </c>
      <c r="E84" s="2" t="n">
        <v>0</v>
      </c>
      <c r="F84" s="2" t="n">
        <v>31.7594800848128</v>
      </c>
      <c r="G84" s="2" t="n">
        <v>0.840909090909091</v>
      </c>
      <c r="H84" s="2" t="n">
        <v>0.969486860805922</v>
      </c>
      <c r="I84" s="2" t="n">
        <v>0.260996471773967</v>
      </c>
      <c r="J84" s="2" t="n">
        <v>0.48096949878478</v>
      </c>
      <c r="K84" s="2" t="n">
        <v>3.50164638678937</v>
      </c>
      <c r="L84" s="2" t="n">
        <v>0.799</v>
      </c>
      <c r="M84" s="2" t="n">
        <v>0.118</v>
      </c>
      <c r="N84" s="2" t="n">
        <v>7.842</v>
      </c>
      <c r="O84" s="2" t="s">
        <v>41</v>
      </c>
      <c r="P84" s="2" t="n">
        <v>126.9</v>
      </c>
      <c r="Q84" s="2" t="n">
        <v>30.9</v>
      </c>
      <c r="R84" s="2" t="n">
        <v>6.44</v>
      </c>
      <c r="S84" s="2" t="n">
        <v>0.587842301680891</v>
      </c>
      <c r="T84" s="2" t="n">
        <v>-0.540027630214763</v>
      </c>
      <c r="U84" s="2" t="n">
        <v>-0.108876667215549</v>
      </c>
      <c r="V84" s="2" t="n">
        <v>0.0983159852323597</v>
      </c>
      <c r="W84" s="2" t="n">
        <v>0.0608384420343874</v>
      </c>
      <c r="X84" s="2" t="n">
        <v>0.0758443964969321</v>
      </c>
      <c r="Y84" s="2" t="n">
        <v>0.134129638961079</v>
      </c>
      <c r="Z84" s="2" t="n">
        <v>0.1347173752544</v>
      </c>
      <c r="AA84" s="2" t="n">
        <v>0.134121102431369</v>
      </c>
      <c r="AB84" s="2" t="n">
        <v>0.122305522027741</v>
      </c>
      <c r="AC84" s="2" t="n">
        <v>0.105961583886332</v>
      </c>
      <c r="AD84" s="2" t="n">
        <v>0.113394257206026</v>
      </c>
      <c r="AE84" s="2" t="n">
        <v>0.132219873730341</v>
      </c>
      <c r="AF84" s="2" t="n">
        <v>0.0473062500057798</v>
      </c>
      <c r="AG84" s="2" t="n">
        <v>-0.896499957567026</v>
      </c>
      <c r="AH84" s="3" t="b">
        <f aca="false">TRUE()</f>
        <v>1</v>
      </c>
      <c r="AI84" s="3" t="n">
        <v>0.603697726943512</v>
      </c>
      <c r="AJ84" s="3" t="b">
        <f aca="false">TRUE()</f>
        <v>1</v>
      </c>
      <c r="AK84" s="3" t="n">
        <v>0.0610249123967835</v>
      </c>
      <c r="AL84" s="3" t="b">
        <f aca="false">TRUE()</f>
        <v>1</v>
      </c>
      <c r="AM84" s="3" t="n">
        <v>-0.6504516202451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5</v>
      </c>
      <c r="E85" s="2" t="n">
        <v>1</v>
      </c>
      <c r="F85" s="2" t="n">
        <v>39.8055710922652</v>
      </c>
      <c r="G85" s="2" t="n">
        <v>0.805952380952381</v>
      </c>
      <c r="H85" s="2" t="n">
        <v>0.975296272436098</v>
      </c>
      <c r="I85" s="2" t="n">
        <v>0.187062320265995</v>
      </c>
      <c r="J85" s="2" t="n">
        <v>0.404662335218841</v>
      </c>
      <c r="K85" s="2" t="n">
        <v>4.24816879274304</v>
      </c>
      <c r="L85" s="2" t="n">
        <v>0.754</v>
      </c>
      <c r="M85" s="2" t="n">
        <v>0.124</v>
      </c>
      <c r="N85" s="2" t="n">
        <v>9.138</v>
      </c>
      <c r="O85" s="2" t="s">
        <v>41</v>
      </c>
      <c r="P85" s="2" t="n">
        <v>139.6</v>
      </c>
      <c r="Q85" s="2" t="n">
        <v>39.3</v>
      </c>
      <c r="R85" s="2" t="n">
        <v>7.085</v>
      </c>
      <c r="S85" s="2" t="n">
        <v>2.1041861814857E-006</v>
      </c>
      <c r="T85" s="2" t="n">
        <v>0.0509079952970918</v>
      </c>
      <c r="U85" s="2" t="n">
        <v>0.669856963145392</v>
      </c>
      <c r="V85" s="2" t="n">
        <v>0.0558941779324422</v>
      </c>
      <c r="W85" s="2" t="n">
        <v>0.00838677529845611</v>
      </c>
      <c r="X85" s="2" t="n">
        <v>0.0887536598672315</v>
      </c>
      <c r="Y85" s="2" t="n">
        <v>0.155724311522093</v>
      </c>
      <c r="Z85" s="2" t="n">
        <v>0.124913993091181</v>
      </c>
      <c r="AA85" s="2" t="n">
        <v>0.109504344065054</v>
      </c>
      <c r="AB85" s="2" t="n">
        <v>0.123560113371576</v>
      </c>
      <c r="AC85" s="2" t="n">
        <v>0.128353533068183</v>
      </c>
      <c r="AD85" s="2" t="n">
        <v>0.128799168706992</v>
      </c>
      <c r="AE85" s="2" t="n">
        <v>0.113390983007535</v>
      </c>
      <c r="AF85" s="2" t="n">
        <v>0.0269998933001564</v>
      </c>
      <c r="AG85" s="2" t="n">
        <v>-0.407884259843355</v>
      </c>
      <c r="AH85" s="3" t="b">
        <f aca="false">TRUE()</f>
        <v>1</v>
      </c>
      <c r="AI85" s="3" t="n">
        <v>0.113501662258672</v>
      </c>
      <c r="AJ85" s="3" t="b">
        <f aca="false">TRUE()</f>
        <v>1</v>
      </c>
      <c r="AK85" s="3" t="n">
        <v>0.237657136841433</v>
      </c>
      <c r="AL85" s="3" t="b">
        <f aca="false">TRUE()</f>
        <v>1</v>
      </c>
      <c r="AM85" s="3" t="n">
        <v>-0.34981866910795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5</v>
      </c>
      <c r="E86" s="2" t="n">
        <v>2</v>
      </c>
      <c r="F86" s="2" t="n">
        <v>60.2551187030578</v>
      </c>
      <c r="G86" s="2" t="n">
        <v>0.855555555555556</v>
      </c>
      <c r="H86" s="2" t="n">
        <v>0.973724239139363</v>
      </c>
      <c r="I86" s="2" t="n">
        <v>0.204127339265988</v>
      </c>
      <c r="J86" s="2" t="n">
        <v>0.44627822856649</v>
      </c>
      <c r="K86" s="2" t="n">
        <v>3.44143628208024</v>
      </c>
      <c r="L86" s="2" t="n">
        <v>0.741</v>
      </c>
      <c r="M86" s="2" t="n">
        <v>0.109</v>
      </c>
      <c r="N86" s="2" t="n">
        <v>7.595</v>
      </c>
      <c r="O86" s="2" t="s">
        <v>41</v>
      </c>
      <c r="P86" s="2" t="n">
        <v>164.8</v>
      </c>
      <c r="Q86" s="2" t="n">
        <v>43.4</v>
      </c>
      <c r="R86" s="2" t="n">
        <v>8.366</v>
      </c>
      <c r="S86" s="2" t="n">
        <v>0.699343722722905</v>
      </c>
      <c r="T86" s="2" t="n">
        <v>-0.510230479885898</v>
      </c>
      <c r="U86" s="2" t="n">
        <v>0.513984909354018</v>
      </c>
      <c r="V86" s="2" t="n">
        <v>0.286232245987668</v>
      </c>
      <c r="W86" s="2" t="n">
        <v>0.0989929890840214</v>
      </c>
      <c r="X86" s="2" t="n">
        <v>0.157452288086396</v>
      </c>
      <c r="Y86" s="2" t="n">
        <v>0.149562040420822</v>
      </c>
      <c r="Z86" s="2" t="n">
        <v>0.129316684808639</v>
      </c>
      <c r="AA86" s="2" t="n">
        <v>0.134099192954096</v>
      </c>
      <c r="AB86" s="2" t="n">
        <v>0.104313314422881</v>
      </c>
      <c r="AC86" s="2" t="n">
        <v>0.102707556640457</v>
      </c>
      <c r="AD86" s="2" t="n">
        <v>0.0981080546834626</v>
      </c>
      <c r="AE86" s="2" t="n">
        <v>0.0871451411887589</v>
      </c>
      <c r="AF86" s="2" t="n">
        <v>0.0372957267944881</v>
      </c>
      <c r="AG86" s="2" t="n">
        <v>-0.93590882471936</v>
      </c>
      <c r="AH86" s="3" t="b">
        <f aca="false">TRUE()</f>
        <v>1</v>
      </c>
      <c r="AI86" s="3" t="n">
        <v>-0.0281105342058368</v>
      </c>
      <c r="AJ86" s="3" t="b">
        <f aca="false">TRUE()</f>
        <v>1</v>
      </c>
      <c r="AK86" s="3" t="n">
        <v>-0.20392342427019</v>
      </c>
      <c r="AL86" s="3" t="b">
        <f aca="false">TRUE()</f>
        <v>1</v>
      </c>
      <c r="AM86" s="3" t="n">
        <v>0.24671285598310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6</v>
      </c>
      <c r="E87" s="2" t="n">
        <v>0</v>
      </c>
      <c r="F87" s="2" t="n">
        <v>39.8055710922652</v>
      </c>
      <c r="G87" s="2" t="n">
        <v>0.785652549697494</v>
      </c>
      <c r="H87" s="2" t="n">
        <v>0.987727306798436</v>
      </c>
      <c r="I87" s="2" t="n">
        <v>0.118099463894313</v>
      </c>
      <c r="J87" s="2" t="n">
        <v>0.334439258876803</v>
      </c>
      <c r="K87" s="2" t="n">
        <v>5.42634670352083</v>
      </c>
      <c r="L87" s="2" t="n">
        <v>0.754</v>
      </c>
      <c r="M87" s="2" t="n">
        <v>0.096</v>
      </c>
      <c r="N87" s="2" t="n">
        <v>11.681</v>
      </c>
      <c r="O87" s="2" t="s">
        <v>41</v>
      </c>
      <c r="P87" s="2" t="n">
        <v>181.1</v>
      </c>
      <c r="Q87" s="2" t="n">
        <v>50.4</v>
      </c>
      <c r="R87" s="2" t="n">
        <v>9.193</v>
      </c>
      <c r="S87" s="2" t="n">
        <v>0.586542686624308</v>
      </c>
      <c r="T87" s="2" t="n">
        <v>-0.669415944285508</v>
      </c>
      <c r="U87" s="2" t="n">
        <v>-0.0699341334618011</v>
      </c>
      <c r="V87" s="2" t="n">
        <v>0.113952612227472</v>
      </c>
      <c r="W87" s="2" t="n">
        <v>0.0392168347672455</v>
      </c>
      <c r="X87" s="2" t="n">
        <v>0.0811647970786099</v>
      </c>
      <c r="Y87" s="2" t="n">
        <v>0.128878819004121</v>
      </c>
      <c r="Z87" s="2" t="n">
        <v>0.13495269863641</v>
      </c>
      <c r="AA87" s="2" t="n">
        <v>0.139514957139987</v>
      </c>
      <c r="AB87" s="2" t="n">
        <v>0.130635270988648</v>
      </c>
      <c r="AC87" s="2" t="n">
        <v>0.122676246037604</v>
      </c>
      <c r="AD87" s="2" t="n">
        <v>0.120137661413622</v>
      </c>
      <c r="AE87" s="2" t="n">
        <v>0.111546000461451</v>
      </c>
      <c r="AF87" s="2" t="n">
        <v>0.0304935492395474</v>
      </c>
      <c r="AG87" s="2" t="n">
        <v>0.363259670099231</v>
      </c>
      <c r="AH87" s="3" t="b">
        <f aca="false">TRUE()</f>
        <v>1</v>
      </c>
      <c r="AI87" s="3" t="n">
        <v>0.113501662258672</v>
      </c>
      <c r="AJ87" s="3" t="b">
        <f aca="false">TRUE()</f>
        <v>1</v>
      </c>
      <c r="AK87" s="3" t="n">
        <v>-0.586626577233597</v>
      </c>
      <c r="AL87" s="3" t="b">
        <f aca="false">TRUE()</f>
        <v>1</v>
      </c>
      <c r="AM87" s="3" t="n">
        <v>0.63256459641898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8</v>
      </c>
      <c r="E88" s="2" t="n">
        <v>1</v>
      </c>
      <c r="F88" s="2" t="n">
        <v>24.2277453179541</v>
      </c>
      <c r="G88" s="2" t="n">
        <v>0.896</v>
      </c>
      <c r="H88" s="2" t="n">
        <v>0.968935720396707</v>
      </c>
      <c r="I88" s="2" t="n">
        <v>0.278521150410817</v>
      </c>
      <c r="J88" s="2" t="n">
        <v>0.50679419261441</v>
      </c>
      <c r="K88" s="2" t="n">
        <v>2.92029678703868</v>
      </c>
      <c r="L88" s="2" t="n">
        <v>0.717</v>
      </c>
      <c r="M88" s="2" t="n">
        <v>0.106</v>
      </c>
      <c r="N88" s="2" t="n">
        <v>6.594</v>
      </c>
      <c r="O88" s="2" t="s">
        <v>41</v>
      </c>
      <c r="P88" s="2" t="n">
        <v>126</v>
      </c>
      <c r="Q88" s="2" t="n">
        <v>39</v>
      </c>
      <c r="R88" s="2" t="n">
        <v>6.396</v>
      </c>
      <c r="S88" s="2" t="n">
        <v>0.818519512606767</v>
      </c>
      <c r="T88" s="2" t="n">
        <v>-0.735749228323116</v>
      </c>
      <c r="U88" s="2" t="n">
        <v>0.002376076506442</v>
      </c>
      <c r="V88" s="2" t="n">
        <v>0.138982298787154</v>
      </c>
      <c r="W88" s="2" t="n">
        <v>0.00833468586162778</v>
      </c>
      <c r="X88" s="2" t="n">
        <v>0.123115311378536</v>
      </c>
      <c r="Y88" s="2" t="n">
        <v>0.139920185123284</v>
      </c>
      <c r="Z88" s="2" t="n">
        <v>0.121786508147946</v>
      </c>
      <c r="AA88" s="2" t="n">
        <v>0.119287076239216</v>
      </c>
      <c r="AB88" s="2" t="n">
        <v>0.123684198669463</v>
      </c>
      <c r="AC88" s="2" t="n">
        <v>0.119421640980424</v>
      </c>
      <c r="AD88" s="2" t="n">
        <v>0.118345178965052</v>
      </c>
      <c r="AE88" s="2" t="n">
        <v>0.0947550607399924</v>
      </c>
      <c r="AF88" s="2" t="n">
        <v>0.0396848397560863</v>
      </c>
      <c r="AG88" s="2" t="n">
        <v>-1.27700634027992</v>
      </c>
      <c r="AH88" s="3" t="b">
        <f aca="false">TRUE()</f>
        <v>1</v>
      </c>
      <c r="AI88" s="3" t="n">
        <v>-0.289548435371085</v>
      </c>
      <c r="AJ88" s="3" t="b">
        <f aca="false">TRUE()</f>
        <v>1</v>
      </c>
      <c r="AK88" s="3" t="n">
        <v>-0.292239536492515</v>
      </c>
      <c r="AL88" s="3" t="b">
        <f aca="false">TRUE()</f>
        <v>1</v>
      </c>
      <c r="AM88" s="3" t="n">
        <v>-0.67175631756979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8</v>
      </c>
      <c r="E89" s="2" t="n">
        <v>2</v>
      </c>
      <c r="F89" s="2" t="n">
        <v>49.2678933002908</v>
      </c>
      <c r="G89" s="2" t="n">
        <v>0.902046783625731</v>
      </c>
      <c r="H89" s="2" t="n">
        <v>0.980576994928375</v>
      </c>
      <c r="I89" s="2" t="n">
        <v>0.163596168076134</v>
      </c>
      <c r="J89" s="2" t="n">
        <v>0.398775987852596</v>
      </c>
      <c r="K89" s="2" t="n">
        <v>3.99053350641359</v>
      </c>
      <c r="L89" s="2" t="n">
        <v>0.778</v>
      </c>
      <c r="M89" s="2" t="n">
        <v>0.178</v>
      </c>
      <c r="N89" s="2" t="n">
        <v>8.61</v>
      </c>
      <c r="O89" s="2" t="s">
        <v>41</v>
      </c>
      <c r="P89" s="2" t="n">
        <v>117.8</v>
      </c>
      <c r="Q89" s="2" t="n">
        <v>32.7</v>
      </c>
      <c r="R89" s="2" t="n">
        <v>5.978</v>
      </c>
      <c r="S89" s="2" t="n">
        <v>0.736728391204764</v>
      </c>
      <c r="T89" s="2" t="n">
        <v>-0.517023134416333</v>
      </c>
      <c r="U89" s="2" t="n">
        <v>0.68246877022259</v>
      </c>
      <c r="V89" s="2" t="n">
        <v>0.187835342370782</v>
      </c>
      <c r="W89" s="2" t="n">
        <v>0.0349374783624082</v>
      </c>
      <c r="X89" s="2" t="n">
        <v>0.153720370452534</v>
      </c>
      <c r="Y89" s="2" t="n">
        <v>0.140506395657008</v>
      </c>
      <c r="Z89" s="2" t="n">
        <v>0.130632078341079</v>
      </c>
      <c r="AA89" s="2" t="n">
        <v>0.108391505839373</v>
      </c>
      <c r="AB89" s="2" t="n">
        <v>0.119409948653275</v>
      </c>
      <c r="AC89" s="2" t="n">
        <v>0.1151510325124</v>
      </c>
      <c r="AD89" s="2" t="n">
        <v>0.103516036721973</v>
      </c>
      <c r="AE89" s="2" t="n">
        <v>0.0921987337472882</v>
      </c>
      <c r="AF89" s="2" t="n">
        <v>0.0364738980750689</v>
      </c>
      <c r="AG89" s="2" t="n">
        <v>-0.576512346802496</v>
      </c>
      <c r="AH89" s="3" t="b">
        <f aca="false">TRUE()</f>
        <v>1</v>
      </c>
      <c r="AI89" s="3" t="n">
        <v>0.37493956342392</v>
      </c>
      <c r="AJ89" s="3" t="b">
        <f aca="false">TRUE()</f>
        <v>1</v>
      </c>
      <c r="AK89" s="3" t="n">
        <v>1.82734715684328</v>
      </c>
      <c r="AL89" s="3" t="b">
        <f aca="false">FALSE()</f>
        <v>0</v>
      </c>
      <c r="AM89" s="3" t="n">
        <v>-0.865865782083547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8</v>
      </c>
      <c r="E90" s="2" t="n">
        <v>4</v>
      </c>
      <c r="F90" s="2" t="n">
        <v>21.3706222693432</v>
      </c>
      <c r="G90" s="2" t="n">
        <v>0.868085106382979</v>
      </c>
      <c r="H90" s="2" t="n">
        <v>0.976176563346389</v>
      </c>
      <c r="I90" s="2" t="n">
        <v>0.20041733574535</v>
      </c>
      <c r="J90" s="2" t="n">
        <v>0.44334027845119</v>
      </c>
      <c r="K90" s="2" t="n">
        <v>3.08922768374534</v>
      </c>
      <c r="L90" s="2" t="n">
        <v>0.596</v>
      </c>
      <c r="M90" s="2" t="n">
        <v>0.108</v>
      </c>
      <c r="N90" s="2" t="n">
        <v>6.767</v>
      </c>
      <c r="O90" s="2" t="s">
        <v>41</v>
      </c>
      <c r="P90" s="2" t="n">
        <v>129.3</v>
      </c>
      <c r="Q90" s="2" t="n">
        <v>26.6</v>
      </c>
      <c r="R90" s="2" t="n">
        <v>6.565</v>
      </c>
      <c r="S90" s="2" t="n">
        <v>0.841866103443311</v>
      </c>
      <c r="T90" s="2" t="n">
        <v>0.208876625850458</v>
      </c>
      <c r="U90" s="2" t="n">
        <v>0.255211486275931</v>
      </c>
      <c r="V90" s="2" t="n">
        <v>0.150153158899834</v>
      </c>
      <c r="W90" s="2" t="n">
        <v>0.0401646673582831</v>
      </c>
      <c r="X90" s="2" t="n">
        <v>0.239985585659453</v>
      </c>
      <c r="Y90" s="2" t="n">
        <v>0.142579133287573</v>
      </c>
      <c r="Z90" s="2" t="n">
        <v>0.106835722330314</v>
      </c>
      <c r="AA90" s="2" t="n">
        <v>0.112235013024016</v>
      </c>
      <c r="AB90" s="2" t="n">
        <v>0.0963453396892046</v>
      </c>
      <c r="AC90" s="2" t="n">
        <v>0.104347075580308</v>
      </c>
      <c r="AD90" s="2" t="n">
        <v>0.0691298468141403</v>
      </c>
      <c r="AE90" s="2" t="n">
        <v>0.0483225334871181</v>
      </c>
      <c r="AF90" s="2" t="n">
        <v>0.0802197501278727</v>
      </c>
      <c r="AG90" s="2" t="n">
        <v>-1.16643727054656</v>
      </c>
      <c r="AH90" s="3" t="b">
        <f aca="false">TRUE()</f>
        <v>1</v>
      </c>
      <c r="AI90" s="3" t="n">
        <v>-1.60763118707921</v>
      </c>
      <c r="AJ90" s="3" t="b">
        <f aca="false">TRUE()</f>
        <v>1</v>
      </c>
      <c r="AK90" s="3" t="n">
        <v>-0.233362128344299</v>
      </c>
      <c r="AL90" s="3" t="b">
        <f aca="false">TRUE()</f>
        <v>1</v>
      </c>
      <c r="AM90" s="3" t="n">
        <v>-0.59363909404596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</v>
      </c>
      <c r="E91" s="2" t="n">
        <v>1</v>
      </c>
      <c r="F91" s="2" t="n">
        <v>15.2551187030578</v>
      </c>
      <c r="G91" s="2" t="n">
        <v>0.898582333696838</v>
      </c>
      <c r="H91" s="2" t="n">
        <v>0.981397433551265</v>
      </c>
      <c r="I91" s="2" t="n">
        <v>0.193999516431541</v>
      </c>
      <c r="J91" s="2" t="n">
        <v>0.411599650931661</v>
      </c>
      <c r="K91" s="2" t="n">
        <v>4.46157022666768</v>
      </c>
      <c r="L91" s="2" t="n">
        <v>0.846</v>
      </c>
      <c r="M91" s="2" t="n">
        <v>0.116</v>
      </c>
      <c r="N91" s="2" t="n">
        <v>9.81</v>
      </c>
      <c r="O91" s="2" t="s">
        <v>41</v>
      </c>
      <c r="P91" s="2" t="n">
        <v>106.2</v>
      </c>
      <c r="Q91" s="2" t="n">
        <v>29.7</v>
      </c>
      <c r="R91" s="2" t="n">
        <v>5.392</v>
      </c>
      <c r="S91" s="2" t="n">
        <v>0.644216932988343</v>
      </c>
      <c r="T91" s="2" t="n">
        <v>-0.647349919309568</v>
      </c>
      <c r="U91" s="2" t="n">
        <v>0.335839026517137</v>
      </c>
      <c r="V91" s="2" t="n">
        <v>0.159117811053419</v>
      </c>
      <c r="W91" s="2" t="n">
        <v>0.0343879784236094</v>
      </c>
      <c r="X91" s="2" t="n">
        <v>0.143125370517373</v>
      </c>
      <c r="Y91" s="2" t="n">
        <v>0.133163767089813</v>
      </c>
      <c r="Z91" s="2" t="n">
        <v>0.127914802684481</v>
      </c>
      <c r="AA91" s="2" t="n">
        <v>0.133101297763948</v>
      </c>
      <c r="AB91" s="2" t="n">
        <v>0.122758518746222</v>
      </c>
      <c r="AC91" s="2" t="n">
        <v>0.131059889436588</v>
      </c>
      <c r="AD91" s="2" t="n">
        <v>0.118005042357252</v>
      </c>
      <c r="AE91" s="2" t="n">
        <v>0.0802684289259401</v>
      </c>
      <c r="AF91" s="2" t="n">
        <v>0.010602882478383</v>
      </c>
      <c r="AG91" s="2" t="n">
        <v>-0.268208223731467</v>
      </c>
      <c r="AH91" s="3" t="b">
        <f aca="false">TRUE()</f>
        <v>1</v>
      </c>
      <c r="AI91" s="3" t="n">
        <v>1.11568028339212</v>
      </c>
      <c r="AJ91" s="3" t="b">
        <f aca="false">TRUE()</f>
        <v>1</v>
      </c>
      <c r="AK91" s="3" t="n">
        <v>0.00214750424856742</v>
      </c>
      <c r="AL91" s="3" t="b">
        <f aca="false">TRUE()</f>
        <v>1</v>
      </c>
      <c r="AM91" s="3" t="n">
        <v>-1.1404596587127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</v>
      </c>
      <c r="E92" s="2" t="n">
        <v>1</v>
      </c>
      <c r="F92" s="2" t="n">
        <v>50.1944289077348</v>
      </c>
      <c r="G92" s="2" t="n">
        <v>0.550617283950617</v>
      </c>
      <c r="H92" s="2" t="n">
        <v>0.977947579823495</v>
      </c>
      <c r="I92" s="2" t="n">
        <v>0.0792222149765461</v>
      </c>
      <c r="J92" s="2" t="n">
        <v>0.233856029524869</v>
      </c>
      <c r="K92" s="2" t="n">
        <v>8.67204067639412</v>
      </c>
      <c r="L92" s="2" t="n">
        <v>0.806</v>
      </c>
      <c r="M92" s="2" t="n">
        <v>0.09</v>
      </c>
      <c r="N92" s="2" t="n">
        <v>18.156</v>
      </c>
      <c r="O92" s="2" t="s">
        <v>41</v>
      </c>
      <c r="P92" s="2" t="n">
        <v>177.2</v>
      </c>
      <c r="Q92" s="2" t="n">
        <v>37.6</v>
      </c>
      <c r="R92" s="2" t="n">
        <v>8.996</v>
      </c>
      <c r="S92" s="2" t="n">
        <v>0.698195614155893</v>
      </c>
      <c r="T92" s="2" t="n">
        <v>-0.391982660011336</v>
      </c>
      <c r="U92" s="2" t="n">
        <v>0.636177796488838</v>
      </c>
      <c r="V92" s="2" t="n">
        <v>0.127867690483801</v>
      </c>
      <c r="W92" s="2" t="n">
        <v>0.0374043507194091</v>
      </c>
      <c r="X92" s="2" t="n">
        <v>0.15727075249853</v>
      </c>
      <c r="Y92" s="2" t="n">
        <v>0.142672848951937</v>
      </c>
      <c r="Z92" s="2" t="n">
        <v>0.116138735783968</v>
      </c>
      <c r="AA92" s="2" t="n">
        <v>0.118515127214743</v>
      </c>
      <c r="AB92" s="2" t="n">
        <v>0.109686746390142</v>
      </c>
      <c r="AC92" s="2" t="n">
        <v>0.111042207597029</v>
      </c>
      <c r="AD92" s="2" t="n">
        <v>0.110676312433292</v>
      </c>
      <c r="AE92" s="2" t="n">
        <v>0.103649194602328</v>
      </c>
      <c r="AF92" s="2" t="n">
        <v>0.0303480745280302</v>
      </c>
      <c r="AG92" s="2" t="n">
        <v>2.487639343777</v>
      </c>
      <c r="AH92" s="3" t="b">
        <f aca="false">FALSE()</f>
        <v>0</v>
      </c>
      <c r="AI92" s="3" t="n">
        <v>0.679950448116709</v>
      </c>
      <c r="AJ92" s="3" t="b">
        <f aca="false">TRUE()</f>
        <v>1</v>
      </c>
      <c r="AK92" s="3" t="n">
        <v>-0.763258801678246</v>
      </c>
      <c r="AL92" s="3" t="b">
        <f aca="false">TRUE()</f>
        <v>1</v>
      </c>
      <c r="AM92" s="3" t="n">
        <v>0.54024424134537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</v>
      </c>
      <c r="E93" s="2" t="n">
        <v>2</v>
      </c>
      <c r="F93" s="2" t="n">
        <v>18.9246444160512</v>
      </c>
      <c r="G93" s="2" t="n">
        <v>0.933092224231465</v>
      </c>
      <c r="H93" s="2" t="n">
        <v>0.961828714314949</v>
      </c>
      <c r="I93" s="2" t="n">
        <v>0.253468983442648</v>
      </c>
      <c r="J93" s="2" t="n">
        <v>0.559036776359171</v>
      </c>
      <c r="K93" s="2" t="n">
        <v>3.01863612576182</v>
      </c>
      <c r="L93" s="2" t="n">
        <v>0.805</v>
      </c>
      <c r="M93" s="2" t="n">
        <v>0.146</v>
      </c>
      <c r="N93" s="2" t="n">
        <v>6.822</v>
      </c>
      <c r="O93" s="2" t="s">
        <v>41</v>
      </c>
      <c r="P93" s="2" t="n">
        <v>180.6</v>
      </c>
      <c r="Q93" s="2" t="n">
        <v>39.4</v>
      </c>
      <c r="R93" s="2" t="n">
        <v>9.169</v>
      </c>
      <c r="S93" s="2" t="n">
        <v>0.65133900860019</v>
      </c>
      <c r="T93" s="2" t="n">
        <v>-0.515645595944473</v>
      </c>
      <c r="U93" s="2" t="n">
        <v>0.126301181242697</v>
      </c>
      <c r="V93" s="2" t="n">
        <v>0.116787666743811</v>
      </c>
      <c r="W93" s="2" t="n">
        <v>0.0350562449840149</v>
      </c>
      <c r="X93" s="2" t="n">
        <v>0.126043500354059</v>
      </c>
      <c r="Y93" s="2" t="n">
        <v>0.126931064046009</v>
      </c>
      <c r="Z93" s="2" t="n">
        <v>0.11738876074065</v>
      </c>
      <c r="AA93" s="2" t="n">
        <v>0.133692143346046</v>
      </c>
      <c r="AB93" s="2" t="n">
        <v>0.120471361998935</v>
      </c>
      <c r="AC93" s="2" t="n">
        <v>0.125846138254134</v>
      </c>
      <c r="AD93" s="2" t="n">
        <v>0.098401302362055</v>
      </c>
      <c r="AE93" s="2" t="n">
        <v>0.100425247470631</v>
      </c>
      <c r="AF93" s="2" t="n">
        <v>0.0508004814274803</v>
      </c>
      <c r="AG93" s="2" t="n">
        <v>-1.21264103225878</v>
      </c>
      <c r="AH93" s="3" t="b">
        <f aca="false">TRUE()</f>
        <v>1</v>
      </c>
      <c r="AI93" s="3" t="n">
        <v>0.669057202234824</v>
      </c>
      <c r="AJ93" s="3" t="b">
        <f aca="false">TRUE()</f>
        <v>1</v>
      </c>
      <c r="AK93" s="3" t="n">
        <v>0.885308626471814</v>
      </c>
      <c r="AL93" s="3" t="b">
        <f aca="false">TRUE()</f>
        <v>1</v>
      </c>
      <c r="AM93" s="3" t="n">
        <v>0.6207286534608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</v>
      </c>
      <c r="E94" s="2" t="n">
        <v>3</v>
      </c>
      <c r="F94" s="2" t="n">
        <v>26.565051177078</v>
      </c>
      <c r="G94" s="2" t="n">
        <v>0.851367419738407</v>
      </c>
      <c r="H94" s="2" t="n">
        <v>0.98383436548677</v>
      </c>
      <c r="I94" s="2" t="n">
        <v>0.156316789099859</v>
      </c>
      <c r="J94" s="2" t="n">
        <v>0.390039720222587</v>
      </c>
      <c r="K94" s="2" t="n">
        <v>4.28545769356775</v>
      </c>
      <c r="L94" s="2" t="n">
        <v>0.773</v>
      </c>
      <c r="M94" s="2" t="n">
        <v>0.099</v>
      </c>
      <c r="N94" s="2" t="n">
        <v>9.385</v>
      </c>
      <c r="O94" s="2" t="s">
        <v>41</v>
      </c>
      <c r="P94" s="2" t="n">
        <v>126.7</v>
      </c>
      <c r="Q94" s="2" t="n">
        <v>36.8</v>
      </c>
      <c r="R94" s="2" t="n">
        <v>6.433</v>
      </c>
      <c r="S94" s="2" t="n">
        <v>0.615598813267019</v>
      </c>
      <c r="T94" s="2" t="n">
        <v>-0.207205643375248</v>
      </c>
      <c r="U94" s="2" t="n">
        <v>-0.0312463354180932</v>
      </c>
      <c r="V94" s="2" t="n">
        <v>0.067346642733695</v>
      </c>
      <c r="W94" s="2" t="n">
        <v>0.0309439619685343</v>
      </c>
      <c r="X94" s="2" t="n">
        <v>0.067166318587512</v>
      </c>
      <c r="Y94" s="2" t="n">
        <v>0.112962813874113</v>
      </c>
      <c r="Z94" s="2" t="n">
        <v>0.1224468081412</v>
      </c>
      <c r="AA94" s="2" t="n">
        <v>0.14739893144357</v>
      </c>
      <c r="AB94" s="2" t="n">
        <v>0.148300286366431</v>
      </c>
      <c r="AC94" s="2" t="n">
        <v>0.136065271015598</v>
      </c>
      <c r="AD94" s="2" t="n">
        <v>0.113807129020797</v>
      </c>
      <c r="AE94" s="2" t="n">
        <v>0.106733174641697</v>
      </c>
      <c r="AF94" s="2" t="n">
        <v>0.0451192669090814</v>
      </c>
      <c r="AG94" s="2" t="n">
        <v>-0.383477835938988</v>
      </c>
      <c r="AH94" s="3" t="b">
        <f aca="false">TRUE()</f>
        <v>1</v>
      </c>
      <c r="AI94" s="3" t="n">
        <v>0.320473334014493</v>
      </c>
      <c r="AJ94" s="3" t="b">
        <f aca="false">TRUE()</f>
        <v>1</v>
      </c>
      <c r="AK94" s="3" t="n">
        <v>-0.498310465011272</v>
      </c>
      <c r="AL94" s="3" t="b">
        <f aca="false">TRUE()</f>
        <v>1</v>
      </c>
      <c r="AM94" s="3" t="n">
        <v>-0.65518599742837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</v>
      </c>
      <c r="E95" s="2" t="n">
        <v>0</v>
      </c>
      <c r="F95" s="2" t="n">
        <v>18.434948822922</v>
      </c>
      <c r="G95" s="2" t="n">
        <v>0.764957264957265</v>
      </c>
      <c r="H95" s="2" t="n">
        <v>0.995532976998375</v>
      </c>
      <c r="I95" s="2" t="n">
        <v>0.0709936431805428</v>
      </c>
      <c r="J95" s="2" t="n">
        <v>0.219913174496272</v>
      </c>
      <c r="K95" s="2" t="n">
        <v>7.86238518048829</v>
      </c>
      <c r="L95" s="2" t="n">
        <v>0.724</v>
      </c>
      <c r="M95" s="2" t="n">
        <v>0.074</v>
      </c>
      <c r="N95" s="2" t="n">
        <v>16.519</v>
      </c>
      <c r="O95" s="2" t="s">
        <v>41</v>
      </c>
      <c r="P95" s="2" t="n">
        <v>110.9</v>
      </c>
      <c r="Q95" s="2" t="n">
        <v>27.1</v>
      </c>
      <c r="R95" s="2" t="n">
        <v>5.627</v>
      </c>
      <c r="S95" s="2" t="n">
        <v>0.605061335391012</v>
      </c>
      <c r="T95" s="2" t="n">
        <v>-0.423487185476789</v>
      </c>
      <c r="U95" s="2" t="n">
        <v>0.264132979602648</v>
      </c>
      <c r="V95" s="2" t="n">
        <v>0.0102217458271155</v>
      </c>
      <c r="W95" s="2" t="n">
        <v>0.0044405381955297</v>
      </c>
      <c r="X95" s="2" t="n">
        <v>0.0899037010833585</v>
      </c>
      <c r="Y95" s="2" t="n">
        <v>0.125309986440066</v>
      </c>
      <c r="Z95" s="2" t="n">
        <v>0.129320130045614</v>
      </c>
      <c r="AA95" s="2" t="n">
        <v>0.12388294358681</v>
      </c>
      <c r="AB95" s="2" t="n">
        <v>0.113279636543048</v>
      </c>
      <c r="AC95" s="2" t="n">
        <v>0.128436534496961</v>
      </c>
      <c r="AD95" s="2" t="n">
        <v>0.125816831408014</v>
      </c>
      <c r="AE95" s="2" t="n">
        <v>0.123826251574232</v>
      </c>
      <c r="AF95" s="2" t="n">
        <v>0.0402239848218957</v>
      </c>
      <c r="AG95" s="2" t="n">
        <v>1.95770161934601</v>
      </c>
      <c r="AH95" s="3" t="b">
        <f aca="false">TRUE()</f>
        <v>1</v>
      </c>
      <c r="AI95" s="3" t="n">
        <v>-0.213295714197887</v>
      </c>
      <c r="AJ95" s="3" t="b">
        <f aca="false">TRUE()</f>
        <v>1</v>
      </c>
      <c r="AK95" s="3" t="n">
        <v>-1.23427806686398</v>
      </c>
      <c r="AL95" s="3" t="b">
        <f aca="false">TRUE()</f>
        <v>1</v>
      </c>
      <c r="AM95" s="3" t="n">
        <v>-1.029201794906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</v>
      </c>
      <c r="E96" s="2" t="n">
        <v>0</v>
      </c>
      <c r="F96" s="2" t="n">
        <v>18.434948822922</v>
      </c>
      <c r="G96" s="2" t="n">
        <v>0.907608695652174</v>
      </c>
      <c r="H96" s="2" t="n">
        <v>0.987972105799296</v>
      </c>
      <c r="I96" s="2" t="n">
        <v>0.189623368582734</v>
      </c>
      <c r="J96" s="2" t="n">
        <v>0.364881740068188</v>
      </c>
      <c r="K96" s="2" t="n">
        <v>5.4082439666335</v>
      </c>
      <c r="L96" s="2" t="n">
        <v>0.863</v>
      </c>
      <c r="M96" s="2" t="n">
        <v>0.106</v>
      </c>
      <c r="N96" s="2" t="n">
        <v>11.707</v>
      </c>
      <c r="O96" s="2" t="s">
        <v>41</v>
      </c>
      <c r="P96" s="2" t="n">
        <v>139.8</v>
      </c>
      <c r="Q96" s="2" t="n">
        <v>36.1</v>
      </c>
      <c r="R96" s="2" t="n">
        <v>7.095</v>
      </c>
      <c r="S96" s="2" t="n">
        <v>0.645044308668641</v>
      </c>
      <c r="T96" s="2" t="n">
        <v>-0.592416767025965</v>
      </c>
      <c r="U96" s="2" t="n">
        <v>0.322231159727172</v>
      </c>
      <c r="V96" s="2" t="n">
        <v>0.0880333053809274</v>
      </c>
      <c r="W96" s="2" t="n">
        <v>0.0349359956263553</v>
      </c>
      <c r="X96" s="2" t="n">
        <v>0.0805046550250162</v>
      </c>
      <c r="Y96" s="2" t="n">
        <v>0.115064741415708</v>
      </c>
      <c r="Z96" s="2" t="n">
        <v>0.12583314821019</v>
      </c>
      <c r="AA96" s="2" t="n">
        <v>0.145980533393747</v>
      </c>
      <c r="AB96" s="2" t="n">
        <v>0.151100446683734</v>
      </c>
      <c r="AC96" s="2" t="n">
        <v>0.12408676304654</v>
      </c>
      <c r="AD96" s="2" t="n">
        <v>0.125077439883519</v>
      </c>
      <c r="AE96" s="2" t="n">
        <v>0.10569741634915</v>
      </c>
      <c r="AF96" s="2" t="n">
        <v>0.0266548559923954</v>
      </c>
      <c r="AG96" s="2" t="n">
        <v>0.351411021827771</v>
      </c>
      <c r="AH96" s="3" t="b">
        <f aca="false">TRUE()</f>
        <v>1</v>
      </c>
      <c r="AI96" s="3" t="n">
        <v>1.30086546338417</v>
      </c>
      <c r="AJ96" s="3" t="b">
        <f aca="false">TRUE()</f>
        <v>1</v>
      </c>
      <c r="AK96" s="3" t="n">
        <v>-0.292239536492515</v>
      </c>
      <c r="AL96" s="3" t="b">
        <f aca="false">TRUE()</f>
        <v>1</v>
      </c>
      <c r="AM96" s="3" t="n">
        <v>-0.34508429192468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9</v>
      </c>
      <c r="E97" s="2" t="n">
        <v>0</v>
      </c>
      <c r="F97" s="2" t="n">
        <v>18.434948822922</v>
      </c>
      <c r="G97" s="2" t="n">
        <v>0.785517873510541</v>
      </c>
      <c r="H97" s="2" t="n">
        <v>0.98383909562899</v>
      </c>
      <c r="I97" s="2" t="n">
        <v>0.151550873588616</v>
      </c>
      <c r="J97" s="2" t="n">
        <v>0.366593202367642</v>
      </c>
      <c r="K97" s="2" t="n">
        <v>4.89018298775702</v>
      </c>
      <c r="L97" s="2" t="n">
        <v>0.772</v>
      </c>
      <c r="M97" s="2" t="n">
        <v>0.123</v>
      </c>
      <c r="N97" s="2" t="n">
        <v>10.725</v>
      </c>
      <c r="O97" s="2" t="s">
        <v>41</v>
      </c>
      <c r="P97" s="2" t="n">
        <v>164.8</v>
      </c>
      <c r="Q97" s="2" t="n">
        <v>38.3</v>
      </c>
      <c r="R97" s="2" t="n">
        <v>8.368</v>
      </c>
      <c r="S97" s="2" t="n">
        <v>0.676392642809726</v>
      </c>
      <c r="T97" s="2" t="n">
        <v>-0.614356941380226</v>
      </c>
      <c r="U97" s="2" t="n">
        <v>0.13044149949293</v>
      </c>
      <c r="V97" s="2" t="n">
        <v>0.010124918401151</v>
      </c>
      <c r="W97" s="2" t="n">
        <v>0.010124918401151</v>
      </c>
      <c r="X97" s="2" t="n">
        <v>0.0545190425571442</v>
      </c>
      <c r="Y97" s="2" t="n">
        <v>0.11497358877485</v>
      </c>
      <c r="Z97" s="2" t="n">
        <v>0.129975921931893</v>
      </c>
      <c r="AA97" s="2" t="n">
        <v>0.134072554490666</v>
      </c>
      <c r="AB97" s="2" t="n">
        <v>0.150680547332655</v>
      </c>
      <c r="AC97" s="2" t="n">
        <v>0.130130700848091</v>
      </c>
      <c r="AD97" s="2" t="n">
        <v>0.119767596020125</v>
      </c>
      <c r="AE97" s="2" t="n">
        <v>0.109717986333642</v>
      </c>
      <c r="AF97" s="2" t="n">
        <v>0.056162061710933</v>
      </c>
      <c r="AG97" s="2" t="n">
        <v>0.0123284643072556</v>
      </c>
      <c r="AH97" s="3" t="b">
        <f aca="false">TRUE()</f>
        <v>1</v>
      </c>
      <c r="AI97" s="3" t="n">
        <v>0.309580088132608</v>
      </c>
      <c r="AJ97" s="3" t="b">
        <f aca="false">TRUE()</f>
        <v>1</v>
      </c>
      <c r="AK97" s="3" t="n">
        <v>0.208218432767325</v>
      </c>
      <c r="AL97" s="3" t="b">
        <f aca="false">TRUE()</f>
        <v>1</v>
      </c>
      <c r="AM97" s="3" t="n">
        <v>0.24671285598310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0</v>
      </c>
      <c r="E98" s="2" t="n">
        <v>0</v>
      </c>
      <c r="F98" s="2" t="n">
        <v>16.504361381755</v>
      </c>
      <c r="G98" s="2" t="n">
        <v>0.852488687782805</v>
      </c>
      <c r="H98" s="2" t="n">
        <v>0.986266308838172</v>
      </c>
      <c r="I98" s="2" t="n">
        <v>0.239878330228105</v>
      </c>
      <c r="J98" s="2" t="n">
        <v>0.380634735615734</v>
      </c>
      <c r="K98" s="2" t="n">
        <v>5.09651384988296</v>
      </c>
      <c r="L98" s="2" t="n">
        <v>0.816</v>
      </c>
      <c r="M98" s="2" t="n">
        <v>0.096</v>
      </c>
      <c r="N98" s="2" t="n">
        <v>11.175</v>
      </c>
      <c r="O98" s="2" t="s">
        <v>41</v>
      </c>
      <c r="P98" s="2" t="n">
        <v>146.1</v>
      </c>
      <c r="Q98" s="2" t="n">
        <v>33</v>
      </c>
      <c r="R98" s="2" t="n">
        <v>7.416</v>
      </c>
      <c r="S98" s="2" t="n">
        <v>0.644998009501756</v>
      </c>
      <c r="T98" s="2" t="n">
        <v>-0.448209223727855</v>
      </c>
      <c r="U98" s="2" t="n">
        <v>0.337475101974515</v>
      </c>
      <c r="V98" s="2" t="n">
        <v>0.0708953877411023</v>
      </c>
      <c r="W98" s="2" t="n">
        <v>0.010547866410382</v>
      </c>
      <c r="X98" s="2" t="n">
        <v>0.0741169978293956</v>
      </c>
      <c r="Y98" s="2" t="n">
        <v>0.126746645320973</v>
      </c>
      <c r="Z98" s="2" t="n">
        <v>0.129538891897441</v>
      </c>
      <c r="AA98" s="2" t="n">
        <v>0.129837844543473</v>
      </c>
      <c r="AB98" s="2" t="n">
        <v>0.142386451695787</v>
      </c>
      <c r="AC98" s="2" t="n">
        <v>0.12269757097376</v>
      </c>
      <c r="AD98" s="2" t="n">
        <v>0.111174878003664</v>
      </c>
      <c r="AE98" s="2" t="n">
        <v>0.105920978944266</v>
      </c>
      <c r="AF98" s="2" t="n">
        <v>0.0575797407912394</v>
      </c>
      <c r="AG98" s="2" t="n">
        <v>0.147376652219043</v>
      </c>
      <c r="AH98" s="3" t="b">
        <f aca="false">TRUE()</f>
        <v>1</v>
      </c>
      <c r="AI98" s="3" t="n">
        <v>0.788882906935561</v>
      </c>
      <c r="AJ98" s="3" t="b">
        <f aca="false">TRUE()</f>
        <v>1</v>
      </c>
      <c r="AK98" s="3" t="n">
        <v>-0.586626577233597</v>
      </c>
      <c r="AL98" s="3" t="b">
        <f aca="false">TRUE()</f>
        <v>1</v>
      </c>
      <c r="AM98" s="3" t="n">
        <v>-0.19595141065192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1</v>
      </c>
      <c r="E99" s="2" t="n">
        <v>1</v>
      </c>
      <c r="F99" s="2" t="n">
        <v>26.565051177078</v>
      </c>
      <c r="G99" s="2" t="n">
        <v>0.879472693032015</v>
      </c>
      <c r="H99" s="2" t="n">
        <v>0.95345448739934</v>
      </c>
      <c r="I99" s="2" t="n">
        <v>0.290333431343418</v>
      </c>
      <c r="J99" s="2" t="n">
        <v>0.56853420728019</v>
      </c>
      <c r="K99" s="2" t="n">
        <v>2.77371413547342</v>
      </c>
      <c r="L99" s="2" t="n">
        <v>0.764</v>
      </c>
      <c r="M99" s="2" t="n">
        <v>0.143</v>
      </c>
      <c r="N99" s="2" t="n">
        <v>6.405</v>
      </c>
      <c r="O99" s="2" t="s">
        <v>41</v>
      </c>
      <c r="P99" s="2" t="n">
        <v>183.3</v>
      </c>
      <c r="Q99" s="2" t="n">
        <v>54.6</v>
      </c>
      <c r="R99" s="2" t="n">
        <v>9.305</v>
      </c>
      <c r="S99" s="2" t="n">
        <v>0.590152927898576</v>
      </c>
      <c r="T99" s="2" t="n">
        <v>-0.342684561932958</v>
      </c>
      <c r="U99" s="2" t="n">
        <v>0.173440290368655</v>
      </c>
      <c r="V99" s="2" t="n">
        <v>0.167222756043796</v>
      </c>
      <c r="W99" s="2" t="n">
        <v>0.00503705964636036</v>
      </c>
      <c r="X99" s="2" t="n">
        <v>0.166590686243724</v>
      </c>
      <c r="Y99" s="2" t="n">
        <v>0.144692071345775</v>
      </c>
      <c r="Z99" s="2" t="n">
        <v>0.116414760584063</v>
      </c>
      <c r="AA99" s="2" t="n">
        <v>0.103509911344278</v>
      </c>
      <c r="AB99" s="2" t="n">
        <v>0.106209236528804</v>
      </c>
      <c r="AC99" s="2" t="n">
        <v>0.112879208058189</v>
      </c>
      <c r="AD99" s="2" t="n">
        <v>0.109188673531621</v>
      </c>
      <c r="AE99" s="2" t="n">
        <v>0.0908166950557884</v>
      </c>
      <c r="AF99" s="2" t="n">
        <v>0.0496987573077583</v>
      </c>
      <c r="AG99" s="2" t="n">
        <v>-1.37294798114367</v>
      </c>
      <c r="AH99" s="3" t="b">
        <f aca="false">TRUE()</f>
        <v>1</v>
      </c>
      <c r="AI99" s="3" t="n">
        <v>0.222434121077526</v>
      </c>
      <c r="AJ99" s="3" t="b">
        <f aca="false">TRUE()</f>
        <v>1</v>
      </c>
      <c r="AK99" s="3" t="n">
        <v>0.796992514249489</v>
      </c>
      <c r="AL99" s="3" t="b">
        <f aca="false">TRUE()</f>
        <v>1</v>
      </c>
      <c r="AM99" s="3" t="n">
        <v>0.68464274543487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1</v>
      </c>
      <c r="E100" s="2" t="n">
        <v>3</v>
      </c>
      <c r="F100" s="2" t="n">
        <v>17.1027289690524</v>
      </c>
      <c r="G100" s="2" t="n">
        <v>0.83256880733945</v>
      </c>
      <c r="H100" s="2" t="n">
        <v>0.966831938026994</v>
      </c>
      <c r="I100" s="2" t="n">
        <v>0.240471360426048</v>
      </c>
      <c r="J100" s="2" t="n">
        <v>0.494107014554471</v>
      </c>
      <c r="K100" s="2" t="n">
        <v>2.60725601667495</v>
      </c>
      <c r="L100" s="2" t="n">
        <v>0.678</v>
      </c>
      <c r="M100" s="2" t="n">
        <v>0.107</v>
      </c>
      <c r="N100" s="2" t="n">
        <v>5.955</v>
      </c>
      <c r="O100" s="2" t="s">
        <v>41</v>
      </c>
      <c r="P100" s="2" t="n">
        <v>206.6</v>
      </c>
      <c r="Q100" s="2" t="n">
        <v>46.7</v>
      </c>
      <c r="R100" s="2" t="n">
        <v>10.485</v>
      </c>
      <c r="S100" s="2" t="n">
        <v>0.644655574019815</v>
      </c>
      <c r="T100" s="2" t="n">
        <v>-0.569391434835519</v>
      </c>
      <c r="U100" s="2" t="n">
        <v>0.211877722007747</v>
      </c>
      <c r="V100" s="2" t="n">
        <v>0.111956542153086</v>
      </c>
      <c r="W100" s="2" t="n">
        <v>0.0134713178531386</v>
      </c>
      <c r="X100" s="2" t="n">
        <v>0.130961491603658</v>
      </c>
      <c r="Y100" s="2" t="n">
        <v>0.130547293899904</v>
      </c>
      <c r="Z100" s="2" t="n">
        <v>0.121799846220241</v>
      </c>
      <c r="AA100" s="2" t="n">
        <v>0.110166935800305</v>
      </c>
      <c r="AB100" s="2" t="n">
        <v>0.116956431745485</v>
      </c>
      <c r="AC100" s="2" t="n">
        <v>0.10944560146926</v>
      </c>
      <c r="AD100" s="2" t="n">
        <v>0.122603047748468</v>
      </c>
      <c r="AE100" s="2" t="n">
        <v>0.118003530681914</v>
      </c>
      <c r="AF100" s="2" t="n">
        <v>0.0395158208307642</v>
      </c>
      <c r="AG100" s="2" t="n">
        <v>-1.48189856214409</v>
      </c>
      <c r="AH100" s="3" t="b">
        <f aca="false">TRUE()</f>
        <v>1</v>
      </c>
      <c r="AI100" s="3" t="n">
        <v>-0.714385024764611</v>
      </c>
      <c r="AJ100" s="3" t="b">
        <f aca="false">TRUE()</f>
        <v>1</v>
      </c>
      <c r="AK100" s="3" t="n">
        <v>-0.262800832418407</v>
      </c>
      <c r="AL100" s="3" t="b">
        <f aca="false">TRUE()</f>
        <v>1</v>
      </c>
      <c r="AM100" s="3" t="n">
        <v>1.2361976872849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1</v>
      </c>
      <c r="E101" s="2" t="n">
        <v>4</v>
      </c>
      <c r="F101" s="2" t="n">
        <v>30.3432488842396</v>
      </c>
      <c r="G101" s="2" t="n">
        <v>0.6321044546851</v>
      </c>
      <c r="H101" s="2" t="n">
        <v>0.964541111998858</v>
      </c>
      <c r="I101" s="2" t="n">
        <v>0.145538353516255</v>
      </c>
      <c r="J101" s="2" t="n">
        <v>0.319471466862375</v>
      </c>
      <c r="K101" s="2" t="n">
        <v>5.06211412075165</v>
      </c>
      <c r="L101" s="2" t="n">
        <v>0.727</v>
      </c>
      <c r="M101" s="2" t="n">
        <v>0.112</v>
      </c>
      <c r="N101" s="2" t="n">
        <v>11.085</v>
      </c>
      <c r="O101" s="2" t="s">
        <v>41</v>
      </c>
      <c r="P101" s="2" t="n">
        <v>221.4</v>
      </c>
      <c r="Q101" s="2" t="n">
        <v>73.8</v>
      </c>
      <c r="R101" s="2" t="n">
        <v>11.238</v>
      </c>
      <c r="S101" s="2" t="n">
        <v>0.631173656946072</v>
      </c>
      <c r="T101" s="2" t="n">
        <v>-0.117300973538808</v>
      </c>
      <c r="U101" s="2" t="n">
        <v>-0.589687714195513</v>
      </c>
      <c r="V101" s="2" t="n">
        <v>0.41108181502145</v>
      </c>
      <c r="W101" s="2" t="n">
        <v>0.161304001992651</v>
      </c>
      <c r="X101" s="2" t="n">
        <v>0.128452381779481</v>
      </c>
      <c r="Y101" s="2" t="n">
        <v>0.145952935079038</v>
      </c>
      <c r="Z101" s="2" t="n">
        <v>0.183365335845273</v>
      </c>
      <c r="AA101" s="2" t="n">
        <v>0.160762543942343</v>
      </c>
      <c r="AB101" s="2" t="n">
        <v>0.122657752104551</v>
      </c>
      <c r="AC101" s="2" t="n">
        <v>0.0924877142757899</v>
      </c>
      <c r="AD101" s="2" t="n">
        <v>0.0881663171229101</v>
      </c>
      <c r="AE101" s="2" t="n">
        <v>0.0611222209053424</v>
      </c>
      <c r="AF101" s="2" t="n">
        <v>0.0170327989452703</v>
      </c>
      <c r="AG101" s="2" t="n">
        <v>0.124861256141239</v>
      </c>
      <c r="AH101" s="3" t="b">
        <f aca="false">TRUE()</f>
        <v>1</v>
      </c>
      <c r="AI101" s="3" t="n">
        <v>-0.180615976552231</v>
      </c>
      <c r="AJ101" s="3" t="b">
        <f aca="false">TRUE()</f>
        <v>1</v>
      </c>
      <c r="AK101" s="3" t="n">
        <v>-0.115607312047866</v>
      </c>
      <c r="AL101" s="3" t="b">
        <f aca="false">TRUE()</f>
        <v>1</v>
      </c>
      <c r="AM101" s="3" t="n">
        <v>1.5865415988463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1</v>
      </c>
      <c r="E102" s="2" t="n">
        <v>5</v>
      </c>
      <c r="F102" s="2" t="n">
        <v>17.1027289690524</v>
      </c>
      <c r="G102" s="2" t="n">
        <v>0.889791183294664</v>
      </c>
      <c r="H102" s="2" t="n">
        <v>0.986972849217096</v>
      </c>
      <c r="I102" s="2" t="n">
        <v>0.123025287328278</v>
      </c>
      <c r="J102" s="2" t="n">
        <v>0.349847910894855</v>
      </c>
      <c r="K102" s="2" t="n">
        <v>4.74545355643809</v>
      </c>
      <c r="L102" s="2" t="n">
        <v>0.739</v>
      </c>
      <c r="M102" s="2" t="n">
        <v>0.14</v>
      </c>
      <c r="N102" s="2" t="n">
        <v>10.237</v>
      </c>
      <c r="O102" s="2" t="s">
        <v>41</v>
      </c>
      <c r="P102" s="2" t="n">
        <v>157.7</v>
      </c>
      <c r="Q102" s="2" t="n">
        <v>43.7</v>
      </c>
      <c r="R102" s="2" t="n">
        <v>8.005</v>
      </c>
      <c r="S102" s="2" t="n">
        <v>0.758411637274463</v>
      </c>
      <c r="T102" s="2" t="n">
        <v>-0.540274940992022</v>
      </c>
      <c r="U102" s="2" t="n">
        <v>0.713987880063779</v>
      </c>
      <c r="V102" s="2" t="n">
        <v>0.204099109849239</v>
      </c>
      <c r="W102" s="2" t="n">
        <v>0.0688117764627049</v>
      </c>
      <c r="X102" s="2" t="n">
        <v>0.152038113696209</v>
      </c>
      <c r="Y102" s="2" t="n">
        <v>0.13460421188151</v>
      </c>
      <c r="Z102" s="2" t="n">
        <v>0.137216150198221</v>
      </c>
      <c r="AA102" s="2" t="n">
        <v>0.124944099692353</v>
      </c>
      <c r="AB102" s="2" t="n">
        <v>0.111307391925121</v>
      </c>
      <c r="AC102" s="2" t="n">
        <v>0.111609275054128</v>
      </c>
      <c r="AD102" s="2" t="n">
        <v>0.117884211735067</v>
      </c>
      <c r="AE102" s="2" t="n">
        <v>0.0909388690286668</v>
      </c>
      <c r="AF102" s="2" t="n">
        <v>0.019457676788725</v>
      </c>
      <c r="AG102" s="2" t="n">
        <v>-0.0824002022418901</v>
      </c>
      <c r="AH102" s="3" t="b">
        <f aca="false">TRUE()</f>
        <v>1</v>
      </c>
      <c r="AI102" s="3" t="n">
        <v>-0.0498970259696075</v>
      </c>
      <c r="AJ102" s="3" t="b">
        <f aca="false">TRUE()</f>
        <v>1</v>
      </c>
      <c r="AK102" s="3" t="n">
        <v>0.708676402027165</v>
      </c>
      <c r="AL102" s="3" t="b">
        <f aca="false">TRUE()</f>
        <v>1</v>
      </c>
      <c r="AM102" s="3" t="n">
        <v>0.07864246597729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1</v>
      </c>
      <c r="E103" s="2" t="n">
        <v>6</v>
      </c>
      <c r="F103" s="2" t="n">
        <v>33.6900675259798</v>
      </c>
      <c r="G103" s="2" t="n">
        <v>0.771381578947369</v>
      </c>
      <c r="H103" s="2" t="n">
        <v>0.968129282026825</v>
      </c>
      <c r="I103" s="2" t="n">
        <v>0.186609170775247</v>
      </c>
      <c r="J103" s="2" t="n">
        <v>0.437364476830954</v>
      </c>
      <c r="K103" s="2" t="n">
        <v>3.25252675805609</v>
      </c>
      <c r="L103" s="2" t="n">
        <v>0.68</v>
      </c>
      <c r="M103" s="2" t="n">
        <v>0.102</v>
      </c>
      <c r="N103" s="2" t="n">
        <v>7.25</v>
      </c>
      <c r="O103" s="2" t="s">
        <v>41</v>
      </c>
      <c r="P103" s="2" t="n">
        <v>180.1</v>
      </c>
      <c r="Q103" s="2" t="n">
        <v>49.6</v>
      </c>
      <c r="R103" s="2" t="n">
        <v>9.142</v>
      </c>
      <c r="S103" s="2" t="n">
        <v>0.663362820417052</v>
      </c>
      <c r="T103" s="2" t="n">
        <v>-0.144422187177468</v>
      </c>
      <c r="U103" s="2" t="n">
        <v>-0.170625486526265</v>
      </c>
      <c r="V103" s="2" t="n">
        <v>0.201929696582141</v>
      </c>
      <c r="W103" s="2" t="n">
        <v>0.0595114435937472</v>
      </c>
      <c r="X103" s="2" t="n">
        <v>0.157266038712194</v>
      </c>
      <c r="Y103" s="2" t="n">
        <v>0.162276503860121</v>
      </c>
      <c r="Z103" s="2" t="n">
        <v>0.150012911996334</v>
      </c>
      <c r="AA103" s="2" t="n">
        <v>0.122630289450209</v>
      </c>
      <c r="AB103" s="2" t="n">
        <v>0.121401209517435</v>
      </c>
      <c r="AC103" s="2" t="n">
        <v>0.100696750296278</v>
      </c>
      <c r="AD103" s="2" t="n">
        <v>0.0904119790666336</v>
      </c>
      <c r="AE103" s="2" t="n">
        <v>0.0654200563012846</v>
      </c>
      <c r="AF103" s="2" t="n">
        <v>0.0298842607995104</v>
      </c>
      <c r="AG103" s="2" t="n">
        <v>-1.05955435518376</v>
      </c>
      <c r="AH103" s="3" t="b">
        <f aca="false">TRUE()</f>
        <v>1</v>
      </c>
      <c r="AI103" s="3" t="n">
        <v>-0.69259853300084</v>
      </c>
      <c r="AJ103" s="3" t="b">
        <f aca="false">TRUE()</f>
        <v>1</v>
      </c>
      <c r="AK103" s="3" t="n">
        <v>-0.409994352788948</v>
      </c>
      <c r="AL103" s="3" t="b">
        <f aca="false">TRUE()</f>
        <v>1</v>
      </c>
      <c r="AM103" s="3" t="n">
        <v>0.60889271050267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1</v>
      </c>
      <c r="E104" s="2" t="n">
        <v>7</v>
      </c>
      <c r="F104" s="2" t="n">
        <v>15.2551187030578</v>
      </c>
      <c r="G104" s="2" t="n">
        <v>0.808080808080808</v>
      </c>
      <c r="H104" s="2" t="n">
        <v>0.987989524326817</v>
      </c>
      <c r="I104" s="2" t="n">
        <v>0.145740218440029</v>
      </c>
      <c r="J104" s="2" t="n">
        <v>0.324682084450695</v>
      </c>
      <c r="K104" s="2" t="n">
        <v>5.29095413649214</v>
      </c>
      <c r="L104" s="2" t="n">
        <v>0.769</v>
      </c>
      <c r="M104" s="2" t="n">
        <v>0.097</v>
      </c>
      <c r="N104" s="2" t="n">
        <v>11.465</v>
      </c>
      <c r="O104" s="2" t="s">
        <v>41</v>
      </c>
      <c r="P104" s="2" t="n">
        <v>171.6</v>
      </c>
      <c r="Q104" s="2" t="n">
        <v>46.8</v>
      </c>
      <c r="R104" s="2" t="n">
        <v>8.71</v>
      </c>
      <c r="S104" s="2" t="n">
        <v>0.517079255121699</v>
      </c>
      <c r="T104" s="2" t="n">
        <v>-0.734000854217497</v>
      </c>
      <c r="U104" s="2" t="n">
        <v>0.406454679008697</v>
      </c>
      <c r="V104" s="2" t="n">
        <v>0.19551184095167</v>
      </c>
      <c r="W104" s="2" t="n">
        <v>0.0531975610001763</v>
      </c>
      <c r="X104" s="2" t="n">
        <v>0.135358769341164</v>
      </c>
      <c r="Y104" s="2" t="n">
        <v>0.129260291530962</v>
      </c>
      <c r="Z104" s="2" t="n">
        <v>0.127934886392352</v>
      </c>
      <c r="AA104" s="2" t="n">
        <v>0.14087729990232</v>
      </c>
      <c r="AB104" s="2" t="n">
        <v>0.127242430719522</v>
      </c>
      <c r="AC104" s="2" t="n">
        <v>0.109574916887262</v>
      </c>
      <c r="AD104" s="2" t="n">
        <v>0.10849016535454</v>
      </c>
      <c r="AE104" s="2" t="n">
        <v>0.0958477471597732</v>
      </c>
      <c r="AF104" s="2" t="n">
        <v>0.0254134927121059</v>
      </c>
      <c r="AG104" s="2" t="n">
        <v>0.274642191135807</v>
      </c>
      <c r="AH104" s="3" t="b">
        <f aca="false">TRUE()</f>
        <v>1</v>
      </c>
      <c r="AI104" s="3" t="n">
        <v>0.276900350486952</v>
      </c>
      <c r="AJ104" s="3" t="b">
        <f aca="false">TRUE()</f>
        <v>1</v>
      </c>
      <c r="AK104" s="3" t="n">
        <v>-0.557187873159489</v>
      </c>
      <c r="AL104" s="3" t="b">
        <f aca="false">TRUE()</f>
        <v>1</v>
      </c>
      <c r="AM104" s="3" t="n">
        <v>0.40768168021402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2</v>
      </c>
      <c r="E105" s="2" t="n">
        <v>1</v>
      </c>
      <c r="F105" s="2" t="n">
        <v>36.0273733851036</v>
      </c>
      <c r="G105" s="2" t="n">
        <v>0.72289156626506</v>
      </c>
      <c r="H105" s="2" t="n">
        <v>0.956251351502758</v>
      </c>
      <c r="I105" s="2" t="n">
        <v>0.180516003506876</v>
      </c>
      <c r="J105" s="2" t="n">
        <v>0.412509248305597</v>
      </c>
      <c r="K105" s="2" t="n">
        <v>3.92288026068718</v>
      </c>
      <c r="L105" s="2" t="n">
        <v>0.744</v>
      </c>
      <c r="M105" s="2" t="n">
        <v>0.121</v>
      </c>
      <c r="N105" s="2" t="n">
        <v>8.482</v>
      </c>
      <c r="O105" s="2" t="s">
        <v>41</v>
      </c>
      <c r="P105" s="2" t="n">
        <v>185.9</v>
      </c>
      <c r="Q105" s="2" t="n">
        <v>39.2</v>
      </c>
      <c r="R105" s="2" t="n">
        <v>9.435</v>
      </c>
      <c r="S105" s="2" t="n">
        <v>0.695123671942459</v>
      </c>
      <c r="T105" s="2" t="n">
        <v>-0.522631392069128</v>
      </c>
      <c r="U105" s="2" t="n">
        <v>0.412984976469</v>
      </c>
      <c r="V105" s="2" t="n">
        <v>0.213319561823173</v>
      </c>
      <c r="W105" s="2" t="n">
        <v>0.0682679464272085</v>
      </c>
      <c r="X105" s="2" t="n">
        <v>0.134528387915677</v>
      </c>
      <c r="Y105" s="2" t="n">
        <v>0.144483058596162</v>
      </c>
      <c r="Z105" s="2" t="n">
        <v>0.136095158059925</v>
      </c>
      <c r="AA105" s="2" t="n">
        <v>0.124640101507157</v>
      </c>
      <c r="AB105" s="2" t="n">
        <v>0.109254355108665</v>
      </c>
      <c r="AC105" s="2" t="n">
        <v>0.119063376194975</v>
      </c>
      <c r="AD105" s="2" t="n">
        <v>0.100428147390063</v>
      </c>
      <c r="AE105" s="2" t="n">
        <v>0.0912524034437608</v>
      </c>
      <c r="AF105" s="2" t="n">
        <v>0.0402550117836159</v>
      </c>
      <c r="AG105" s="2" t="n">
        <v>-0.620792917084443</v>
      </c>
      <c r="AH105" s="3" t="b">
        <f aca="false">TRUE()</f>
        <v>1</v>
      </c>
      <c r="AI105" s="3" t="n">
        <v>0.00456920343981915</v>
      </c>
      <c r="AJ105" s="3" t="b">
        <f aca="false">TRUE()</f>
        <v>1</v>
      </c>
      <c r="AK105" s="3" t="n">
        <v>0.149341024619108</v>
      </c>
      <c r="AL105" s="3" t="b">
        <f aca="false">TRUE()</f>
        <v>1</v>
      </c>
      <c r="AM105" s="3" t="n">
        <v>0.74618964881728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3</v>
      </c>
      <c r="E106" s="2" t="n">
        <v>2</v>
      </c>
      <c r="F106" s="2" t="n">
        <v>45</v>
      </c>
      <c r="G106" s="2" t="n">
        <v>0.81304347826087</v>
      </c>
      <c r="H106" s="2" t="n">
        <v>0.971151524170718</v>
      </c>
      <c r="I106" s="2" t="n">
        <v>0.194363914175898</v>
      </c>
      <c r="J106" s="2" t="n">
        <v>0.442540725928442</v>
      </c>
      <c r="K106" s="2" t="n">
        <v>2.87929622394843</v>
      </c>
      <c r="L106" s="2" t="n">
        <v>0.642</v>
      </c>
      <c r="M106" s="2" t="n">
        <v>0.119</v>
      </c>
      <c r="N106" s="2" t="n">
        <v>6.426</v>
      </c>
      <c r="O106" s="2" t="s">
        <v>41</v>
      </c>
      <c r="P106" s="2" t="n">
        <v>268.2</v>
      </c>
      <c r="Q106" s="2" t="n">
        <v>45.8</v>
      </c>
      <c r="R106" s="2" t="n">
        <v>13.612</v>
      </c>
      <c r="S106" s="2" t="n">
        <v>-1</v>
      </c>
      <c r="T106" s="2" t="n">
        <v>-0.199763050352654</v>
      </c>
      <c r="U106" s="2" t="n">
        <v>-0.0225797952184013</v>
      </c>
      <c r="V106" s="2" t="n">
        <v>0.106328031011502</v>
      </c>
      <c r="W106" s="2" t="n">
        <v>0.0217059750291365</v>
      </c>
      <c r="X106" s="2" t="n">
        <v>0.150202835456361</v>
      </c>
      <c r="Y106" s="2" t="n">
        <v>0.158635704911688</v>
      </c>
      <c r="Z106" s="2" t="n">
        <v>0.133861415853849</v>
      </c>
      <c r="AA106" s="2" t="n">
        <v>0.113087583372825</v>
      </c>
      <c r="AB106" s="2" t="n">
        <v>0.11607606032252</v>
      </c>
      <c r="AC106" s="2" t="n">
        <v>0.110845854443904</v>
      </c>
      <c r="AD106" s="2" t="n">
        <v>0.111603814283494</v>
      </c>
      <c r="AE106" s="2" t="n">
        <v>0.0723898323805038</v>
      </c>
      <c r="AF106" s="2" t="n">
        <v>0.0332968989748541</v>
      </c>
      <c r="AG106" s="2" t="n">
        <v>-1.30384213058124</v>
      </c>
      <c r="AH106" s="3" t="b">
        <f aca="false">TRUE()</f>
        <v>1</v>
      </c>
      <c r="AI106" s="3" t="n">
        <v>-1.10654187651248</v>
      </c>
      <c r="AJ106" s="3" t="b">
        <f aca="false">TRUE()</f>
        <v>1</v>
      </c>
      <c r="AK106" s="3" t="n">
        <v>0.0904636164708917</v>
      </c>
      <c r="AL106" s="3" t="b">
        <f aca="false">TRUE()</f>
        <v>1</v>
      </c>
      <c r="AM106" s="3" t="n">
        <v>2.69438585972974</v>
      </c>
      <c r="AN106" s="3" t="b">
        <f aca="false">FALSE()</f>
        <v>0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4</v>
      </c>
      <c r="E107" s="2" t="n">
        <v>1</v>
      </c>
      <c r="F107" s="2" t="n">
        <v>49.2678933002908</v>
      </c>
      <c r="G107" s="2" t="n">
        <v>0.799666110183639</v>
      </c>
      <c r="H107" s="2" t="n">
        <v>0.983828245446067</v>
      </c>
      <c r="I107" s="2" t="n">
        <v>0.164922050278027</v>
      </c>
      <c r="J107" s="2" t="n">
        <v>0.362541363845488</v>
      </c>
      <c r="K107" s="2" t="n">
        <v>3.61559351320214</v>
      </c>
      <c r="L107" s="2" t="n">
        <v>0.613</v>
      </c>
      <c r="M107" s="2" t="n">
        <v>0.066</v>
      </c>
      <c r="N107" s="2" t="n">
        <v>7.982</v>
      </c>
      <c r="O107" s="2" t="s">
        <v>41</v>
      </c>
      <c r="P107" s="2" t="n">
        <v>207.5</v>
      </c>
      <c r="Q107" s="2" t="n">
        <v>52.2</v>
      </c>
      <c r="R107" s="2" t="n">
        <v>10.535</v>
      </c>
      <c r="S107" s="2" t="n">
        <v>0.601652981221327</v>
      </c>
      <c r="T107" s="2" t="n">
        <v>-0.689451457135482</v>
      </c>
      <c r="U107" s="2" t="n">
        <v>0.396973390189741</v>
      </c>
      <c r="V107" s="2" t="n">
        <v>0.227321076619556</v>
      </c>
      <c r="W107" s="2" t="n">
        <v>0.0572320830515641</v>
      </c>
      <c r="X107" s="2" t="n">
        <v>0.122153560643989</v>
      </c>
      <c r="Y107" s="2" t="n">
        <v>0.135138460540135</v>
      </c>
      <c r="Z107" s="2" t="n">
        <v>0.148979997923851</v>
      </c>
      <c r="AA107" s="2" t="n">
        <v>0.134752755452451</v>
      </c>
      <c r="AB107" s="2" t="n">
        <v>0.126963142427352</v>
      </c>
      <c r="AC107" s="2" t="n">
        <v>0.131704604959374</v>
      </c>
      <c r="AD107" s="2" t="n">
        <v>0.100484483401371</v>
      </c>
      <c r="AE107" s="2" t="n">
        <v>0.0761917978401337</v>
      </c>
      <c r="AF107" s="2" t="n">
        <v>0.0236311968113414</v>
      </c>
      <c r="AG107" s="2" t="n">
        <v>-0.821919001614794</v>
      </c>
      <c r="AH107" s="3" t="b">
        <f aca="false">TRUE()</f>
        <v>1</v>
      </c>
      <c r="AI107" s="3" t="n">
        <v>-1.42244600708716</v>
      </c>
      <c r="AJ107" s="3" t="b">
        <f aca="false">TRUE()</f>
        <v>1</v>
      </c>
      <c r="AK107" s="3" t="n">
        <v>-1.46978769945684</v>
      </c>
      <c r="AL107" s="3" t="b">
        <f aca="false">TRUE()</f>
        <v>1</v>
      </c>
      <c r="AM107" s="3" t="n">
        <v>1.2575023846096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4</v>
      </c>
      <c r="E108" s="2" t="n">
        <v>2</v>
      </c>
      <c r="F108" s="2" t="n">
        <v>15.2551187030578</v>
      </c>
      <c r="G108" s="2" t="n">
        <v>0.909090909090909</v>
      </c>
      <c r="H108" s="2" t="n">
        <v>0.972468171290683</v>
      </c>
      <c r="I108" s="2" t="n">
        <v>0.268932175307635</v>
      </c>
      <c r="J108" s="2" t="n">
        <v>0.484511915016211</v>
      </c>
      <c r="K108" s="2" t="n">
        <v>3.49982389908297</v>
      </c>
      <c r="L108" s="2" t="n">
        <v>0.79</v>
      </c>
      <c r="M108" s="2" t="n">
        <v>0.13</v>
      </c>
      <c r="N108" s="2" t="n">
        <v>7.815</v>
      </c>
      <c r="O108" s="2" t="s">
        <v>41</v>
      </c>
      <c r="P108" s="2" t="n">
        <v>187.9</v>
      </c>
      <c r="Q108" s="2" t="n">
        <v>48.8</v>
      </c>
      <c r="R108" s="2" t="n">
        <v>9.54</v>
      </c>
      <c r="S108" s="2" t="n">
        <v>0.620517698905221</v>
      </c>
      <c r="T108" s="2" t="n">
        <v>-0.871591897760881</v>
      </c>
      <c r="U108" s="2" t="n">
        <v>0.820447185794415</v>
      </c>
      <c r="V108" s="2" t="n">
        <v>0.172366419148399</v>
      </c>
      <c r="W108" s="2" t="n">
        <v>0.0394505640429544</v>
      </c>
      <c r="X108" s="2" t="n">
        <v>0.14504001189484</v>
      </c>
      <c r="Y108" s="2" t="n">
        <v>0.13057895700988</v>
      </c>
      <c r="Z108" s="2" t="n">
        <v>0.130224816465606</v>
      </c>
      <c r="AA108" s="2" t="n">
        <v>0.114638600436977</v>
      </c>
      <c r="AB108" s="2" t="n">
        <v>0.115283893049884</v>
      </c>
      <c r="AC108" s="2" t="n">
        <v>0.115235108207193</v>
      </c>
      <c r="AD108" s="2" t="n">
        <v>0.117388277154888</v>
      </c>
      <c r="AE108" s="2" t="n">
        <v>0.0996929669903948</v>
      </c>
      <c r="AF108" s="2" t="n">
        <v>0.0319173687903374</v>
      </c>
      <c r="AG108" s="2" t="n">
        <v>-0.897692816743323</v>
      </c>
      <c r="AH108" s="3" t="b">
        <f aca="false">TRUE()</f>
        <v>1</v>
      </c>
      <c r="AI108" s="3" t="n">
        <v>0.505658514006544</v>
      </c>
      <c r="AJ108" s="3" t="b">
        <f aca="false">TRUE()</f>
        <v>1</v>
      </c>
      <c r="AK108" s="3" t="n">
        <v>0.414289361286082</v>
      </c>
      <c r="AL108" s="3" t="b">
        <f aca="false">TRUE()</f>
        <v>1</v>
      </c>
      <c r="AM108" s="3" t="n">
        <v>0.79353342064990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5</v>
      </c>
      <c r="E109" s="2" t="n">
        <v>0</v>
      </c>
      <c r="F109" s="2" t="n">
        <v>17.1027289690524</v>
      </c>
      <c r="G109" s="2" t="n">
        <v>0.83640081799591</v>
      </c>
      <c r="H109" s="2" t="n">
        <v>0.987956995455188</v>
      </c>
      <c r="I109" s="2" t="n">
        <v>0.135472157595391</v>
      </c>
      <c r="J109" s="2" t="n">
        <v>0.343641311194339</v>
      </c>
      <c r="K109" s="2" t="n">
        <v>4.98071295001188</v>
      </c>
      <c r="L109" s="2" t="n">
        <v>0.741</v>
      </c>
      <c r="M109" s="2" t="n">
        <v>0.114</v>
      </c>
      <c r="N109" s="2" t="n">
        <v>10.758</v>
      </c>
      <c r="O109" s="2" t="s">
        <v>41</v>
      </c>
      <c r="P109" s="2" t="n">
        <v>50.8</v>
      </c>
      <c r="Q109" s="2" t="n">
        <v>28.8</v>
      </c>
      <c r="R109" s="2" t="n">
        <v>2.581</v>
      </c>
      <c r="S109" s="2" t="n">
        <v>0.738058221166483</v>
      </c>
      <c r="T109" s="2" t="n">
        <v>1.37593516455467</v>
      </c>
      <c r="U109" s="2" t="n">
        <v>2.70221981109617</v>
      </c>
      <c r="V109" s="2" t="n">
        <v>0.420375494077793</v>
      </c>
      <c r="W109" s="2" t="n">
        <v>0.0262653249763782</v>
      </c>
      <c r="X109" s="2" t="n">
        <v>0.129760175577303</v>
      </c>
      <c r="Y109" s="2" t="n">
        <v>0.151596331900111</v>
      </c>
      <c r="Z109" s="2" t="n">
        <v>0.106485317900116</v>
      </c>
      <c r="AA109" s="2" t="n">
        <v>0.203975672966768</v>
      </c>
      <c r="AB109" s="2" t="n">
        <v>0.22919298171077</v>
      </c>
      <c r="AC109" s="2" t="n">
        <v>0.0685621869243655</v>
      </c>
      <c r="AD109" s="2" t="n">
        <v>0.048688351763957</v>
      </c>
      <c r="AE109" s="2" t="n">
        <v>0.0520798383608129</v>
      </c>
      <c r="AF109" s="2" t="n">
        <v>0.00965914289579631</v>
      </c>
      <c r="AG109" s="2" t="n">
        <v>0.0715823598625369</v>
      </c>
      <c r="AH109" s="3" t="b">
        <f aca="false">TRUE()</f>
        <v>1</v>
      </c>
      <c r="AI109" s="3" t="n">
        <v>-0.0281105342058368</v>
      </c>
      <c r="AJ109" s="3" t="b">
        <f aca="false">TRUE()</f>
        <v>1</v>
      </c>
      <c r="AK109" s="3" t="n">
        <v>-0.0567299038996491</v>
      </c>
      <c r="AL109" s="3" t="b">
        <f aca="false">TRUE()</f>
        <v>1</v>
      </c>
      <c r="AM109" s="3" t="n">
        <v>-2.4518821384764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6</v>
      </c>
      <c r="E110" s="2" t="n">
        <v>1</v>
      </c>
      <c r="F110" s="2" t="n">
        <v>18.434948822922</v>
      </c>
      <c r="G110" s="2" t="n">
        <v>0.779046339825386</v>
      </c>
      <c r="H110" s="2" t="n">
        <v>0.994700718360601</v>
      </c>
      <c r="I110" s="2" t="n">
        <v>0.0853831582779968</v>
      </c>
      <c r="J110" s="2" t="n">
        <v>0.223187684416044</v>
      </c>
      <c r="K110" s="2" t="n">
        <v>7.53840104845283</v>
      </c>
      <c r="L110" s="2" t="n">
        <v>0.721</v>
      </c>
      <c r="M110" s="2" t="n">
        <v>0.137</v>
      </c>
      <c r="N110" s="2" t="n">
        <v>15.785</v>
      </c>
      <c r="O110" s="2" t="s">
        <v>41</v>
      </c>
      <c r="P110" s="2" t="n">
        <v>142.6</v>
      </c>
      <c r="Q110" s="2" t="n">
        <v>51.7</v>
      </c>
      <c r="R110" s="2" t="n">
        <v>7.241</v>
      </c>
      <c r="S110" s="2" t="n">
        <v>0.851544350607043</v>
      </c>
      <c r="T110" s="2" t="n">
        <v>0.257705442353849</v>
      </c>
      <c r="U110" s="2" t="n">
        <v>-0.445740956920003</v>
      </c>
      <c r="V110" s="2" t="n">
        <v>0.353097630451392</v>
      </c>
      <c r="W110" s="2" t="n">
        <v>0.119765764022636</v>
      </c>
      <c r="X110" s="2" t="n">
        <v>0.189509948205163</v>
      </c>
      <c r="Y110" s="2" t="n">
        <v>0.160617191085753</v>
      </c>
      <c r="Z110" s="2" t="n">
        <v>0.146212759852267</v>
      </c>
      <c r="AA110" s="2" t="n">
        <v>0.120277452781729</v>
      </c>
      <c r="AB110" s="2" t="n">
        <v>0.116531484647258</v>
      </c>
      <c r="AC110" s="2" t="n">
        <v>0.0916099857714974</v>
      </c>
      <c r="AD110" s="2" t="n">
        <v>0.0798730816566169</v>
      </c>
      <c r="AE110" s="2" t="n">
        <v>0.0716090991129565</v>
      </c>
      <c r="AF110" s="2" t="n">
        <v>0.0237589968867582</v>
      </c>
      <c r="AG110" s="2" t="n">
        <v>1.74564672124329</v>
      </c>
      <c r="AH110" s="3" t="b">
        <f aca="false">TRUE()</f>
        <v>1</v>
      </c>
      <c r="AI110" s="3" t="n">
        <v>-0.245975451843543</v>
      </c>
      <c r="AJ110" s="3" t="b">
        <f aca="false">TRUE()</f>
        <v>1</v>
      </c>
      <c r="AK110" s="3" t="n">
        <v>0.62036028980484</v>
      </c>
      <c r="AL110" s="3" t="b">
        <f aca="false">TRUE()</f>
        <v>1</v>
      </c>
      <c r="AM110" s="3" t="n">
        <v>-0.27880301135901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2</v>
      </c>
      <c r="F111" s="2" t="n">
        <v>13.2405199151872</v>
      </c>
      <c r="G111" s="2" t="n">
        <v>0.876560332871013</v>
      </c>
      <c r="H111" s="2" t="n">
        <v>0.988605684528392</v>
      </c>
      <c r="I111" s="2" t="n">
        <v>0.174628340336941</v>
      </c>
      <c r="J111" s="2" t="n">
        <v>0.352664893731098</v>
      </c>
      <c r="K111" s="2" t="n">
        <v>4.345398996665</v>
      </c>
      <c r="L111" s="2" t="n">
        <v>0.687</v>
      </c>
      <c r="M111" s="2" t="n">
        <v>0.091</v>
      </c>
      <c r="N111" s="2" t="n">
        <v>9.359</v>
      </c>
      <c r="O111" s="2" t="s">
        <v>41</v>
      </c>
      <c r="P111" s="2" t="n">
        <v>184.1</v>
      </c>
      <c r="Q111" s="2" t="n">
        <v>39</v>
      </c>
      <c r="R111" s="2" t="n">
        <v>9.347</v>
      </c>
      <c r="S111" s="2" t="n">
        <v>0.997091059866348</v>
      </c>
      <c r="T111" s="2" t="n">
        <v>-0.581819777383036</v>
      </c>
      <c r="U111" s="2" t="n">
        <v>1.17920406682646</v>
      </c>
      <c r="V111" s="2" t="n">
        <v>0.0743377530662082</v>
      </c>
      <c r="W111" s="2" t="n">
        <v>0.0136685951841142</v>
      </c>
      <c r="X111" s="2" t="n">
        <v>0.104527639384589</v>
      </c>
      <c r="Y111" s="2" t="n">
        <v>0.125060491836258</v>
      </c>
      <c r="Z111" s="2" t="n">
        <v>0.129409538934269</v>
      </c>
      <c r="AA111" s="2" t="n">
        <v>0.124537089918266</v>
      </c>
      <c r="AB111" s="2" t="n">
        <v>0.12666321600717</v>
      </c>
      <c r="AC111" s="2" t="n">
        <v>0.138074565341533</v>
      </c>
      <c r="AD111" s="2" t="n">
        <v>0.112033743224288</v>
      </c>
      <c r="AE111" s="2" t="n">
        <v>0.104192383398486</v>
      </c>
      <c r="AF111" s="2" t="n">
        <v>0.0355013319551401</v>
      </c>
      <c r="AG111" s="2" t="n">
        <v>-0.344244905484723</v>
      </c>
      <c r="AH111" s="3" t="b">
        <f aca="false">TRUE()</f>
        <v>1</v>
      </c>
      <c r="AI111" s="3" t="n">
        <v>-0.616345811827643</v>
      </c>
      <c r="AJ111" s="3" t="b">
        <f aca="false">TRUE()</f>
        <v>1</v>
      </c>
      <c r="AK111" s="3" t="n">
        <v>-0.733820097604138</v>
      </c>
      <c r="AL111" s="3" t="b">
        <f aca="false">TRUE()</f>
        <v>1</v>
      </c>
      <c r="AM111" s="3" t="n">
        <v>0.70358025416792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4</v>
      </c>
      <c r="F112" s="2" t="n">
        <v>27.8972710309476</v>
      </c>
      <c r="G112" s="2" t="n">
        <v>0.839344262295082</v>
      </c>
      <c r="H112" s="2" t="n">
        <v>0.969005622773594</v>
      </c>
      <c r="I112" s="2" t="n">
        <v>0.193902036556931</v>
      </c>
      <c r="J112" s="2" t="n">
        <v>0.453168980650701</v>
      </c>
      <c r="K112" s="2" t="n">
        <v>3.32653235702816</v>
      </c>
      <c r="L112" s="2" t="n">
        <v>0.751</v>
      </c>
      <c r="M112" s="2" t="n">
        <v>0.136</v>
      </c>
      <c r="N112" s="2" t="n">
        <v>7.407</v>
      </c>
      <c r="O112" s="2" t="s">
        <v>41</v>
      </c>
      <c r="P112" s="2" t="n">
        <v>146.6</v>
      </c>
      <c r="Q112" s="2" t="n">
        <v>39</v>
      </c>
      <c r="R112" s="2" t="n">
        <v>7.443</v>
      </c>
      <c r="S112" s="2" t="n">
        <v>0.241580416528581</v>
      </c>
      <c r="T112" s="2" t="n">
        <v>0.039699512390488</v>
      </c>
      <c r="U112" s="2" t="n">
        <v>-0.62739170017821</v>
      </c>
      <c r="V112" s="2" t="n">
        <v>0.262226746889559</v>
      </c>
      <c r="W112" s="2" t="n">
        <v>0.100275289056829</v>
      </c>
      <c r="X112" s="2" t="n">
        <v>0.161264918135466</v>
      </c>
      <c r="Y112" s="2" t="n">
        <v>0.152116146354758</v>
      </c>
      <c r="Z112" s="2" t="n">
        <v>0.143807408890268</v>
      </c>
      <c r="AA112" s="2" t="n">
        <v>0.120258943634214</v>
      </c>
      <c r="AB112" s="2" t="n">
        <v>0.116556517127112</v>
      </c>
      <c r="AC112" s="2" t="n">
        <v>0.0899456711283694</v>
      </c>
      <c r="AD112" s="2" t="n">
        <v>0.0868971637611411</v>
      </c>
      <c r="AE112" s="2" t="n">
        <v>0.0824190906459118</v>
      </c>
      <c r="AF112" s="2" t="n">
        <v>0.0467341403227593</v>
      </c>
      <c r="AG112" s="2" t="n">
        <v>-1.01111602689139</v>
      </c>
      <c r="AH112" s="3" t="b">
        <f aca="false">TRUE()</f>
        <v>1</v>
      </c>
      <c r="AI112" s="3" t="n">
        <v>0.0808219246130164</v>
      </c>
      <c r="AJ112" s="3" t="b">
        <f aca="false">TRUE()</f>
        <v>1</v>
      </c>
      <c r="AK112" s="3" t="n">
        <v>0.590921585730732</v>
      </c>
      <c r="AL112" s="3" t="b">
        <f aca="false">TRUE()</f>
        <v>1</v>
      </c>
      <c r="AM112" s="3" t="n">
        <v>-0.18411546769376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0</v>
      </c>
      <c r="F113" s="2" t="n">
        <v>33.6900675259798</v>
      </c>
      <c r="G113" s="2" t="n">
        <v>0.599791558103179</v>
      </c>
      <c r="H113" s="2" t="n">
        <v>0.98231181458799</v>
      </c>
      <c r="I113" s="2" t="n">
        <v>0.103847698128555</v>
      </c>
      <c r="J113" s="2" t="n">
        <v>0.272925294445591</v>
      </c>
      <c r="K113" s="2" t="n">
        <v>6.85642471453736</v>
      </c>
      <c r="L113" s="2" t="n">
        <v>0.756</v>
      </c>
      <c r="M113" s="2" t="n">
        <v>0.097</v>
      </c>
      <c r="N113" s="2" t="n">
        <v>14.533</v>
      </c>
      <c r="O113" s="2" t="s">
        <v>41</v>
      </c>
      <c r="P113" s="2" t="n">
        <v>177.5</v>
      </c>
      <c r="Q113" s="2" t="n">
        <v>38</v>
      </c>
      <c r="R113" s="2" t="n">
        <v>9.008</v>
      </c>
      <c r="S113" s="2" t="n">
        <v>0.00116914945466369</v>
      </c>
      <c r="T113" s="2" t="n">
        <v>-0.489812192200836</v>
      </c>
      <c r="U113" s="2" t="n">
        <v>0.522092672331522</v>
      </c>
      <c r="V113" s="2" t="n">
        <v>0.0447812060853613</v>
      </c>
      <c r="W113" s="2" t="n">
        <v>0.0447812060853613</v>
      </c>
      <c r="X113" s="2" t="n">
        <v>0.0529451948586529</v>
      </c>
      <c r="Y113" s="2" t="n">
        <v>0.118972147020903</v>
      </c>
      <c r="Z113" s="2" t="n">
        <v>0.119806372549933</v>
      </c>
      <c r="AA113" s="2" t="n">
        <v>0.152446279145179</v>
      </c>
      <c r="AB113" s="2" t="n">
        <v>0.135351959553457</v>
      </c>
      <c r="AC113" s="2" t="n">
        <v>0.125871115487697</v>
      </c>
      <c r="AD113" s="2" t="n">
        <v>0.123391836548214</v>
      </c>
      <c r="AE113" s="2" t="n">
        <v>0.124296034389567</v>
      </c>
      <c r="AF113" s="2" t="n">
        <v>0.0469190604463965</v>
      </c>
      <c r="AG113" s="2" t="n">
        <v>1.29927787876836</v>
      </c>
      <c r="AH113" s="3" t="b">
        <f aca="false">TRUE()</f>
        <v>1</v>
      </c>
      <c r="AI113" s="3" t="n">
        <v>0.135288154022443</v>
      </c>
      <c r="AJ113" s="3" t="b">
        <f aca="false">TRUE()</f>
        <v>1</v>
      </c>
      <c r="AK113" s="3" t="n">
        <v>-0.557187873159489</v>
      </c>
      <c r="AL113" s="3" t="b">
        <f aca="false">TRUE()</f>
        <v>1</v>
      </c>
      <c r="AM113" s="3" t="n">
        <v>0.54734580712026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8</v>
      </c>
      <c r="E114" s="2" t="n">
        <v>1</v>
      </c>
      <c r="F114" s="2" t="n">
        <v>31.7594800848128</v>
      </c>
      <c r="G114" s="2" t="n">
        <v>0.818330605564648</v>
      </c>
      <c r="H114" s="2" t="n">
        <v>0.984822721590949</v>
      </c>
      <c r="I114" s="2" t="n">
        <v>0.189244878825084</v>
      </c>
      <c r="J114" s="2" t="n">
        <v>0.370737234083488</v>
      </c>
      <c r="K114" s="2" t="n">
        <v>5.31908044263902</v>
      </c>
      <c r="L114" s="2" t="n">
        <v>0.852</v>
      </c>
      <c r="M114" s="2" t="n">
        <v>0.108</v>
      </c>
      <c r="N114" s="2" t="n">
        <v>11.55</v>
      </c>
      <c r="O114" s="2" t="s">
        <v>41</v>
      </c>
      <c r="P114" s="2" t="n">
        <v>125.7</v>
      </c>
      <c r="Q114" s="2" t="n">
        <v>33.3</v>
      </c>
      <c r="R114" s="2" t="n">
        <v>6.378</v>
      </c>
      <c r="S114" s="2" t="n">
        <v>0.620873644178251</v>
      </c>
      <c r="T114" s="2" t="n">
        <v>-0.534626924061107</v>
      </c>
      <c r="U114" s="2" t="n">
        <v>0.0949327153093615</v>
      </c>
      <c r="V114" s="2" t="n">
        <v>0.0392077237303176</v>
      </c>
      <c r="W114" s="2" t="n">
        <v>0.0392077237303176</v>
      </c>
      <c r="X114" s="2" t="n">
        <v>0.0531332427291358</v>
      </c>
      <c r="Y114" s="2" t="n">
        <v>0.120966532412</v>
      </c>
      <c r="Z114" s="2" t="n">
        <v>0.11646015932546</v>
      </c>
      <c r="AA114" s="2" t="n">
        <v>0.154930310651996</v>
      </c>
      <c r="AB114" s="2" t="n">
        <v>0.102344550396482</v>
      </c>
      <c r="AC114" s="2" t="n">
        <v>0.11330520569771</v>
      </c>
      <c r="AD114" s="2" t="n">
        <v>0.109560600978829</v>
      </c>
      <c r="AE114" s="2" t="n">
        <v>0.104771033152844</v>
      </c>
      <c r="AF114" s="2" t="n">
        <v>0.124528364655544</v>
      </c>
      <c r="AG114" s="2" t="n">
        <v>0.293051490833643</v>
      </c>
      <c r="AH114" s="3" t="b">
        <f aca="false">TRUE()</f>
        <v>1</v>
      </c>
      <c r="AI114" s="3" t="n">
        <v>1.18103975868343</v>
      </c>
      <c r="AJ114" s="3" t="b">
        <f aca="false">TRUE()</f>
        <v>1</v>
      </c>
      <c r="AK114" s="3" t="n">
        <v>-0.233362128344299</v>
      </c>
      <c r="AL114" s="3" t="b">
        <f aca="false">TRUE()</f>
        <v>1</v>
      </c>
      <c r="AM114" s="3" t="n">
        <v>-0.67885788334468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8</v>
      </c>
      <c r="E115" s="2" t="n">
        <v>3</v>
      </c>
      <c r="F115" s="2" t="n">
        <v>53.9726266148964</v>
      </c>
      <c r="G115" s="2" t="n">
        <v>0.87072808320951</v>
      </c>
      <c r="H115" s="2" t="n">
        <v>0.97801290651881</v>
      </c>
      <c r="I115" s="2" t="n">
        <v>0.22192694027805</v>
      </c>
      <c r="J115" s="2" t="n">
        <v>0.43556989237329</v>
      </c>
      <c r="K115" s="2" t="n">
        <v>3.63456185423378</v>
      </c>
      <c r="L115" s="2" t="n">
        <v>0.696</v>
      </c>
      <c r="M115" s="2" t="n">
        <v>0.113</v>
      </c>
      <c r="N115" s="2" t="n">
        <v>8.121</v>
      </c>
      <c r="O115" s="2" t="s">
        <v>41</v>
      </c>
      <c r="P115" s="2" t="n">
        <v>198.1</v>
      </c>
      <c r="Q115" s="2" t="n">
        <v>68.6</v>
      </c>
      <c r="R115" s="2" t="n">
        <v>10.058</v>
      </c>
      <c r="S115" s="2" t="n">
        <v>0.593731000906633</v>
      </c>
      <c r="T115" s="2" t="n">
        <v>-0.138577178217868</v>
      </c>
      <c r="U115" s="2" t="n">
        <v>-0.316558249386905</v>
      </c>
      <c r="V115" s="2" t="n">
        <v>0.329732139738253</v>
      </c>
      <c r="W115" s="2" t="n">
        <v>0.0812233259325769</v>
      </c>
      <c r="X115" s="2" t="n">
        <v>0.183226625214888</v>
      </c>
      <c r="Y115" s="2" t="n">
        <v>0.153024366507398</v>
      </c>
      <c r="Z115" s="2" t="n">
        <v>0.131211682519121</v>
      </c>
      <c r="AA115" s="2" t="n">
        <v>0.130417577816853</v>
      </c>
      <c r="AB115" s="2" t="n">
        <v>0.135715063555258</v>
      </c>
      <c r="AC115" s="2" t="n">
        <v>0.0928671738885044</v>
      </c>
      <c r="AD115" s="2" t="n">
        <v>0.0721349970310924</v>
      </c>
      <c r="AE115" s="2" t="n">
        <v>0.0723413324644853</v>
      </c>
      <c r="AF115" s="2" t="n">
        <v>0.0290611810024001</v>
      </c>
      <c r="AG115" s="2" t="n">
        <v>-0.809503795970705</v>
      </c>
      <c r="AH115" s="3" t="b">
        <f aca="false">TRUE()</f>
        <v>1</v>
      </c>
      <c r="AI115" s="3" t="n">
        <v>-0.518306598890676</v>
      </c>
      <c r="AJ115" s="3" t="b">
        <f aca="false">TRUE()</f>
        <v>1</v>
      </c>
      <c r="AK115" s="3" t="n">
        <v>-0.0861686079737573</v>
      </c>
      <c r="AL115" s="3" t="b">
        <f aca="false">TRUE()</f>
        <v>1</v>
      </c>
      <c r="AM115" s="3" t="n">
        <v>1.0349866569962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8</v>
      </c>
      <c r="E116" s="2" t="n">
        <v>7</v>
      </c>
      <c r="F116" s="2" t="n">
        <v>27.8972710309476</v>
      </c>
      <c r="G116" s="2" t="n">
        <v>0.831669044222539</v>
      </c>
      <c r="H116" s="2" t="n">
        <v>0.987913202735909</v>
      </c>
      <c r="I116" s="2" t="n">
        <v>0.118351188549203</v>
      </c>
      <c r="J116" s="2" t="n">
        <v>0.349561789667538</v>
      </c>
      <c r="K116" s="2" t="n">
        <v>4.23070822739719</v>
      </c>
      <c r="L116" s="2" t="n">
        <v>0.611</v>
      </c>
      <c r="M116" s="2" t="n">
        <v>0.125</v>
      </c>
      <c r="N116" s="2" t="n">
        <v>9.173</v>
      </c>
      <c r="O116" s="2" t="s">
        <v>41</v>
      </c>
      <c r="P116" s="2" t="n">
        <v>149.1</v>
      </c>
      <c r="Q116" s="2" t="n">
        <v>42.4</v>
      </c>
      <c r="R116" s="2" t="n">
        <v>7.568</v>
      </c>
      <c r="S116" s="2" t="n">
        <v>-1</v>
      </c>
      <c r="T116" s="2" t="n">
        <v>-0.474265791316171</v>
      </c>
      <c r="U116" s="2" t="n">
        <v>0.493130905720195</v>
      </c>
      <c r="V116" s="2" t="n">
        <v>0.150806093965814</v>
      </c>
      <c r="W116" s="2" t="n">
        <v>0.0145793449545408</v>
      </c>
      <c r="X116" s="2" t="n">
        <v>0.148556115539706</v>
      </c>
      <c r="Y116" s="2" t="n">
        <v>0.146058948878234</v>
      </c>
      <c r="Z116" s="2" t="n">
        <v>0.122627241534522</v>
      </c>
      <c r="AA116" s="2" t="n">
        <v>0.117013561751862</v>
      </c>
      <c r="AB116" s="2" t="n">
        <v>0.110514198876981</v>
      </c>
      <c r="AC116" s="2" t="n">
        <v>0.125955381281762</v>
      </c>
      <c r="AD116" s="2" t="n">
        <v>0.121294518847546</v>
      </c>
      <c r="AE116" s="2" t="n">
        <v>0.0942978382968969</v>
      </c>
      <c r="AF116" s="2" t="n">
        <v>0.0136821949924912</v>
      </c>
      <c r="AG116" s="2" t="n">
        <v>-0.419312592403864</v>
      </c>
      <c r="AH116" s="3" t="b">
        <f aca="false">TRUE()</f>
        <v>1</v>
      </c>
      <c r="AI116" s="3" t="n">
        <v>-1.44423249885093</v>
      </c>
      <c r="AJ116" s="3" t="b">
        <f aca="false">TRUE()</f>
        <v>1</v>
      </c>
      <c r="AK116" s="3" t="n">
        <v>0.267095840915541</v>
      </c>
      <c r="AL116" s="3" t="b">
        <f aca="false">TRUE()</f>
        <v>1</v>
      </c>
      <c r="AM116" s="3" t="n">
        <v>-0.1249357529029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9</v>
      </c>
      <c r="E117" s="2" t="n">
        <v>0</v>
      </c>
      <c r="F117" s="2" t="n">
        <v>17.1027289690524</v>
      </c>
      <c r="G117" s="2" t="n">
        <v>0.880927291886196</v>
      </c>
      <c r="H117" s="2" t="n">
        <v>0.984314371418955</v>
      </c>
      <c r="I117" s="2" t="n">
        <v>0.152891160499655</v>
      </c>
      <c r="J117" s="2" t="n">
        <v>0.388376658879804</v>
      </c>
      <c r="K117" s="2" t="n">
        <v>4.67547745524728</v>
      </c>
      <c r="L117" s="2" t="n">
        <v>0.818</v>
      </c>
      <c r="M117" s="2" t="n">
        <v>0.118</v>
      </c>
      <c r="N117" s="2" t="n">
        <v>10.195</v>
      </c>
      <c r="O117" s="2" t="s">
        <v>41</v>
      </c>
      <c r="P117" s="2" t="n">
        <v>170</v>
      </c>
      <c r="Q117" s="2" t="n">
        <v>41.2</v>
      </c>
      <c r="R117" s="2" t="n">
        <v>8.63</v>
      </c>
      <c r="S117" s="2" t="n">
        <v>0.58502763656168</v>
      </c>
      <c r="T117" s="2" t="n">
        <v>-0.675257237090831</v>
      </c>
      <c r="U117" s="2" t="n">
        <v>0.276948736359756</v>
      </c>
      <c r="V117" s="2" t="n">
        <v>0.0725256471806237</v>
      </c>
      <c r="W117" s="2" t="n">
        <v>0.00991027334680239</v>
      </c>
      <c r="X117" s="2" t="n">
        <v>0.0698944613189135</v>
      </c>
      <c r="Y117" s="2" t="n">
        <v>0.139264248221358</v>
      </c>
      <c r="Z117" s="2" t="n">
        <v>0.128138200814002</v>
      </c>
      <c r="AA117" s="2" t="n">
        <v>0.132248922955352</v>
      </c>
      <c r="AB117" s="2" t="n">
        <v>0.143136305242732</v>
      </c>
      <c r="AC117" s="2" t="n">
        <v>0.122625131310553</v>
      </c>
      <c r="AD117" s="2" t="n">
        <v>0.131097590100238</v>
      </c>
      <c r="AE117" s="2" t="n">
        <v>0.107587498486586</v>
      </c>
      <c r="AF117" s="2" t="n">
        <v>0.026007641550267</v>
      </c>
      <c r="AG117" s="2" t="n">
        <v>-0.128201133646823</v>
      </c>
      <c r="AH117" s="3" t="b">
        <f aca="false">TRUE()</f>
        <v>1</v>
      </c>
      <c r="AI117" s="3" t="n">
        <v>0.810669398699332</v>
      </c>
      <c r="AJ117" s="3" t="b">
        <f aca="false">TRUE()</f>
        <v>1</v>
      </c>
      <c r="AK117" s="3" t="n">
        <v>0.0610249123967835</v>
      </c>
      <c r="AL117" s="3" t="b">
        <f aca="false">TRUE()</f>
        <v>1</v>
      </c>
      <c r="AM117" s="3" t="n">
        <v>0.36980666274792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0</v>
      </c>
      <c r="E118" s="2" t="n">
        <v>1</v>
      </c>
      <c r="F118" s="2" t="n">
        <v>26.565051177078</v>
      </c>
      <c r="G118" s="2" t="n">
        <v>0.728682170542636</v>
      </c>
      <c r="H118" s="2" t="n">
        <v>0.993356376810274</v>
      </c>
      <c r="I118" s="2" t="n">
        <v>0.0964938327372523</v>
      </c>
      <c r="J118" s="2" t="n">
        <v>0.258635277096415</v>
      </c>
      <c r="K118" s="2" t="n">
        <v>4.78315583079393</v>
      </c>
      <c r="L118" s="2" t="n">
        <v>0.538</v>
      </c>
      <c r="M118" s="2" t="n">
        <v>0.091</v>
      </c>
      <c r="N118" s="2" t="n">
        <v>10.283</v>
      </c>
      <c r="O118" s="2" t="s">
        <v>41</v>
      </c>
      <c r="P118" s="2" t="n">
        <v>218.7</v>
      </c>
      <c r="Q118" s="2" t="n">
        <v>45</v>
      </c>
      <c r="R118" s="2" t="n">
        <v>11.1</v>
      </c>
      <c r="S118" s="2" t="n">
        <v>-1</v>
      </c>
      <c r="T118" s="2" t="n">
        <v>-0.843540872989384</v>
      </c>
      <c r="U118" s="2" t="n">
        <v>0.902128674949754</v>
      </c>
      <c r="V118" s="2" t="n">
        <v>0.000365958218417672</v>
      </c>
      <c r="W118" s="2" t="n">
        <v>0.000365958218417672</v>
      </c>
      <c r="X118" s="2" t="n">
        <v>0.0563578034290367</v>
      </c>
      <c r="Y118" s="2" t="n">
        <v>0.109732148332949</v>
      </c>
      <c r="Z118" s="2" t="n">
        <v>0.119297596012777</v>
      </c>
      <c r="AA118" s="2" t="n">
        <v>0.142892924691099</v>
      </c>
      <c r="AB118" s="2" t="n">
        <v>0.148914824952072</v>
      </c>
      <c r="AC118" s="2" t="n">
        <v>0.142886039925612</v>
      </c>
      <c r="AD118" s="2" t="n">
        <v>0.12040401272628</v>
      </c>
      <c r="AE118" s="2" t="n">
        <v>0.109182531079393</v>
      </c>
      <c r="AF118" s="2" t="n">
        <v>0.0503321188507808</v>
      </c>
      <c r="AG118" s="2" t="n">
        <v>-0.0577232160680967</v>
      </c>
      <c r="AH118" s="3" t="b">
        <f aca="false">TRUE()</f>
        <v>1</v>
      </c>
      <c r="AI118" s="3" t="n">
        <v>-2.23943944822855</v>
      </c>
      <c r="AJ118" s="3" t="b">
        <f aca="false">TRUE()</f>
        <v>1</v>
      </c>
      <c r="AK118" s="3" t="n">
        <v>-0.733820097604138</v>
      </c>
      <c r="AL118" s="3" t="b">
        <f aca="false">TRUE()</f>
        <v>1</v>
      </c>
      <c r="AM118" s="3" t="n">
        <v>1.5226275068723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0</v>
      </c>
      <c r="E119" s="2" t="n">
        <v>2</v>
      </c>
      <c r="F119" s="2" t="n">
        <v>17.1027289690524</v>
      </c>
      <c r="G119" s="2" t="n">
        <v>0.876811594202899</v>
      </c>
      <c r="H119" s="2" t="n">
        <v>0.97880359124728</v>
      </c>
      <c r="I119" s="2" t="n">
        <v>0.192577481141193</v>
      </c>
      <c r="J119" s="2" t="n">
        <v>0.435144667138879</v>
      </c>
      <c r="K119" s="2" t="n">
        <v>3.30774353576297</v>
      </c>
      <c r="L119" s="2" t="n">
        <v>0.695</v>
      </c>
      <c r="M119" s="2" t="n">
        <v>0.096</v>
      </c>
      <c r="N119" s="2" t="n">
        <v>7.348</v>
      </c>
      <c r="O119" s="2" t="s">
        <v>41</v>
      </c>
      <c r="P119" s="2" t="n">
        <v>182</v>
      </c>
      <c r="Q119" s="2" t="n">
        <v>42.4</v>
      </c>
      <c r="R119" s="2" t="n">
        <v>9.239</v>
      </c>
      <c r="S119" s="2" t="n">
        <v>-1</v>
      </c>
      <c r="T119" s="2" t="n">
        <v>-0.457892739534373</v>
      </c>
      <c r="U119" s="2" t="n">
        <v>0.235042422173211</v>
      </c>
      <c r="V119" s="2" t="n">
        <v>0.19124338807556</v>
      </c>
      <c r="W119" s="2" t="n">
        <v>0.0380998916154603</v>
      </c>
      <c r="X119" s="2" t="n">
        <v>0.132416201781857</v>
      </c>
      <c r="Y119" s="2" t="n">
        <v>0.139930413341011</v>
      </c>
      <c r="Z119" s="2" t="n">
        <v>0.129585441993875</v>
      </c>
      <c r="AA119" s="2" t="n">
        <v>0.131101287567827</v>
      </c>
      <c r="AB119" s="2" t="n">
        <v>0.130278954554496</v>
      </c>
      <c r="AC119" s="2" t="n">
        <v>0.118757083035725</v>
      </c>
      <c r="AD119" s="2" t="n">
        <v>0.10391032776836</v>
      </c>
      <c r="AE119" s="2" t="n">
        <v>0.0866334107895297</v>
      </c>
      <c r="AF119" s="2" t="n">
        <v>0.0273868791673185</v>
      </c>
      <c r="AG119" s="2" t="n">
        <v>-1.02341373281244</v>
      </c>
      <c r="AH119" s="3" t="b">
        <f aca="false">TRUE()</f>
        <v>1</v>
      </c>
      <c r="AI119" s="3" t="n">
        <v>-0.529199844772562</v>
      </c>
      <c r="AJ119" s="3" t="b">
        <f aca="false">TRUE()</f>
        <v>1</v>
      </c>
      <c r="AK119" s="3" t="n">
        <v>-0.586626577233597</v>
      </c>
      <c r="AL119" s="3" t="b">
        <f aca="false">TRUE()</f>
        <v>1</v>
      </c>
      <c r="AM119" s="3" t="n">
        <v>0.65386929374366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2</v>
      </c>
      <c r="E120" s="2" t="n">
        <v>0</v>
      </c>
      <c r="F120" s="2" t="n">
        <v>33.6900675259798</v>
      </c>
      <c r="G120" s="2" t="n">
        <v>0.789424860853432</v>
      </c>
      <c r="H120" s="2" t="n">
        <v>0.983740115743887</v>
      </c>
      <c r="I120" s="2" t="n">
        <v>0.179095347532169</v>
      </c>
      <c r="J120" s="2" t="n">
        <v>0.359764856776071</v>
      </c>
      <c r="K120" s="2" t="n">
        <v>4.96412248530499</v>
      </c>
      <c r="L120" s="2" t="n">
        <v>0.766</v>
      </c>
      <c r="M120" s="2" t="n">
        <v>0.087</v>
      </c>
      <c r="N120" s="2" t="n">
        <v>10.786</v>
      </c>
      <c r="O120" s="2" t="s">
        <v>41</v>
      </c>
      <c r="P120" s="2" t="n">
        <v>128.7</v>
      </c>
      <c r="Q120" s="2" t="n">
        <v>34.7</v>
      </c>
      <c r="R120" s="2" t="n">
        <v>6.533</v>
      </c>
      <c r="S120" s="2" t="n">
        <v>0.602677586329539</v>
      </c>
      <c r="T120" s="2" t="n">
        <v>-0.554248997437901</v>
      </c>
      <c r="U120" s="2" t="n">
        <v>-0.0142708817836259</v>
      </c>
      <c r="V120" s="2" t="n">
        <v>0.0493286802352188</v>
      </c>
      <c r="W120" s="2" t="n">
        <v>0.0493286802352188</v>
      </c>
      <c r="X120" s="2" t="n">
        <v>0.0446713941353701</v>
      </c>
      <c r="Y120" s="2" t="n">
        <v>0.110583053754138</v>
      </c>
      <c r="Z120" s="2" t="n">
        <v>0.13017830294119</v>
      </c>
      <c r="AA120" s="2" t="n">
        <v>0.149244818550202</v>
      </c>
      <c r="AB120" s="2" t="n">
        <v>0.135909432890327</v>
      </c>
      <c r="AC120" s="2" t="n">
        <v>0.123111809603556</v>
      </c>
      <c r="AD120" s="2" t="n">
        <v>0.120078669496383</v>
      </c>
      <c r="AE120" s="2" t="n">
        <v>0.119561774184535</v>
      </c>
      <c r="AF120" s="2" t="n">
        <v>0.0666607444442984</v>
      </c>
      <c r="AG120" s="2" t="n">
        <v>0.0607235277314884</v>
      </c>
      <c r="AH120" s="3" t="b">
        <f aca="false">TRUE()</f>
        <v>1</v>
      </c>
      <c r="AI120" s="3" t="n">
        <v>0.244220612841296</v>
      </c>
      <c r="AJ120" s="3" t="b">
        <f aca="false">TRUE()</f>
        <v>1</v>
      </c>
      <c r="AK120" s="3" t="n">
        <v>-0.851574913900571</v>
      </c>
      <c r="AL120" s="3" t="b">
        <f aca="false">TRUE()</f>
        <v>1</v>
      </c>
      <c r="AM120" s="3" t="n">
        <v>-0.60784222559574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3</v>
      </c>
      <c r="E121" s="2" t="n">
        <v>0</v>
      </c>
      <c r="F121" s="2" t="n">
        <v>13.2405199151872</v>
      </c>
      <c r="G121" s="2" t="n">
        <v>0.897021276595745</v>
      </c>
      <c r="H121" s="2" t="n">
        <v>0.992003413762422</v>
      </c>
      <c r="I121" s="2" t="n">
        <v>0.145111859877905</v>
      </c>
      <c r="J121" s="2" t="n">
        <v>0.305703672494318</v>
      </c>
      <c r="K121" s="2" t="n">
        <v>6.08705409096964</v>
      </c>
      <c r="L121" s="2" t="n">
        <v>0.778</v>
      </c>
      <c r="M121" s="2" t="n">
        <v>0.078</v>
      </c>
      <c r="N121" s="2" t="n">
        <v>13.04</v>
      </c>
      <c r="O121" s="2" t="s">
        <v>41</v>
      </c>
      <c r="P121" s="2" t="n">
        <v>188.8</v>
      </c>
      <c r="Q121" s="2" t="n">
        <v>37.3</v>
      </c>
      <c r="R121" s="2" t="n">
        <v>9.584</v>
      </c>
      <c r="S121" s="2" t="n">
        <v>0.661262540994979</v>
      </c>
      <c r="T121" s="2" t="n">
        <v>-0.619682760307495</v>
      </c>
      <c r="U121" s="2" t="n">
        <v>0.452743216834383</v>
      </c>
      <c r="V121" s="2" t="n">
        <v>0.0461775758210401</v>
      </c>
      <c r="W121" s="2" t="n">
        <v>0.0220939123785687</v>
      </c>
      <c r="X121" s="2" t="n">
        <v>0.0713455483757401</v>
      </c>
      <c r="Y121" s="2" t="n">
        <v>0.122763044673403</v>
      </c>
      <c r="Z121" s="2" t="n">
        <v>0.121509079399266</v>
      </c>
      <c r="AA121" s="2" t="n">
        <v>0.132794067663562</v>
      </c>
      <c r="AB121" s="2" t="n">
        <v>0.140125309277475</v>
      </c>
      <c r="AC121" s="2" t="n">
        <v>0.120015312049862</v>
      </c>
      <c r="AD121" s="2" t="n">
        <v>0.118329423359068</v>
      </c>
      <c r="AE121" s="2" t="n">
        <v>0.110716256405</v>
      </c>
      <c r="AF121" s="2" t="n">
        <v>0.0624019587966243</v>
      </c>
      <c r="AG121" s="2" t="n">
        <v>0.795707508951532</v>
      </c>
      <c r="AH121" s="3" t="b">
        <f aca="false">TRUE()</f>
        <v>1</v>
      </c>
      <c r="AI121" s="3" t="n">
        <v>0.37493956342392</v>
      </c>
      <c r="AJ121" s="3" t="b">
        <f aca="false">TRUE()</f>
        <v>1</v>
      </c>
      <c r="AK121" s="3" t="n">
        <v>-1.11652325056755</v>
      </c>
      <c r="AL121" s="3" t="b">
        <f aca="false">TRUE()</f>
        <v>1</v>
      </c>
      <c r="AM121" s="3" t="n">
        <v>0.81483811797458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4</v>
      </c>
      <c r="E122" s="2" t="n">
        <v>0</v>
      </c>
      <c r="F122" s="2" t="n">
        <v>18.9246444160512</v>
      </c>
      <c r="G122" s="2" t="n">
        <v>0.861280487804878</v>
      </c>
      <c r="H122" s="2" t="n">
        <v>0.966431113047785</v>
      </c>
      <c r="I122" s="2" t="n">
        <v>0.249092916473465</v>
      </c>
      <c r="J122" s="2" t="n">
        <v>0.499236497267933</v>
      </c>
      <c r="K122" s="2" t="n">
        <v>3.32418424876506</v>
      </c>
      <c r="L122" s="2" t="n">
        <v>0.791</v>
      </c>
      <c r="M122" s="2" t="n">
        <v>0.116</v>
      </c>
      <c r="N122" s="2" t="n">
        <v>7.479</v>
      </c>
      <c r="O122" s="2" t="s">
        <v>41</v>
      </c>
      <c r="P122" s="2" t="n">
        <v>213.7</v>
      </c>
      <c r="Q122" s="2" t="n">
        <v>48.6</v>
      </c>
      <c r="R122" s="2" t="n">
        <v>10.849</v>
      </c>
      <c r="S122" s="2" t="n">
        <v>0.574654154427133</v>
      </c>
      <c r="T122" s="2" t="n">
        <v>-0.971768345101578</v>
      </c>
      <c r="U122" s="2" t="n">
        <v>0.640375348741066</v>
      </c>
      <c r="V122" s="2" t="n">
        <v>0.0143314555358186</v>
      </c>
      <c r="W122" s="2" t="n">
        <v>0.0143314555358186</v>
      </c>
      <c r="X122" s="2" t="n">
        <v>0.0557694034747</v>
      </c>
      <c r="Y122" s="2" t="n">
        <v>0.124884346872337</v>
      </c>
      <c r="Z122" s="2" t="n">
        <v>0.128266060516113</v>
      </c>
      <c r="AA122" s="2" t="n">
        <v>0.135805193481818</v>
      </c>
      <c r="AB122" s="2" t="n">
        <v>0.124879432950426</v>
      </c>
      <c r="AC122" s="2" t="n">
        <v>0.124217954404405</v>
      </c>
      <c r="AD122" s="2" t="n">
        <v>0.131246142942404</v>
      </c>
      <c r="AE122" s="2" t="n">
        <v>0.117475381111767</v>
      </c>
      <c r="AF122" s="2" t="n">
        <v>0.0574560842460307</v>
      </c>
      <c r="AG122" s="2" t="n">
        <v>-1.01265291653885</v>
      </c>
      <c r="AH122" s="3" t="b">
        <f aca="false">TRUE()</f>
        <v>1</v>
      </c>
      <c r="AI122" s="3" t="n">
        <v>0.516551759888429</v>
      </c>
      <c r="AJ122" s="3" t="b">
        <f aca="false">TRUE()</f>
        <v>1</v>
      </c>
      <c r="AK122" s="3" t="n">
        <v>0.00214750424856742</v>
      </c>
      <c r="AL122" s="3" t="b">
        <f aca="false">TRUE()</f>
        <v>1</v>
      </c>
      <c r="AM122" s="3" t="n">
        <v>1.4042680772907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5</v>
      </c>
      <c r="E123" s="2" t="n">
        <v>0</v>
      </c>
      <c r="F123" s="2" t="n">
        <v>21.3706222693432</v>
      </c>
      <c r="G123" s="2" t="n">
        <v>0.774310595065312</v>
      </c>
      <c r="H123" s="2" t="n">
        <v>0.989052903669898</v>
      </c>
      <c r="I123" s="2" t="n">
        <v>0.155939691716301</v>
      </c>
      <c r="J123" s="2" t="n">
        <v>0.313113555003249</v>
      </c>
      <c r="K123" s="2" t="n">
        <v>5.99682909414951</v>
      </c>
      <c r="L123" s="2" t="n">
        <v>0.817</v>
      </c>
      <c r="M123" s="2" t="n">
        <v>0.091</v>
      </c>
      <c r="N123" s="2" t="n">
        <v>12.892</v>
      </c>
      <c r="O123" s="2" t="s">
        <v>41</v>
      </c>
      <c r="P123" s="2" t="n">
        <v>188.8</v>
      </c>
      <c r="Q123" s="2" t="n">
        <v>43.4</v>
      </c>
      <c r="R123" s="2" t="n">
        <v>9.583</v>
      </c>
      <c r="S123" s="2" t="n">
        <v>0.593587629132668</v>
      </c>
      <c r="T123" s="2" t="n">
        <v>-0.77404535754758</v>
      </c>
      <c r="U123" s="2" t="n">
        <v>0.439154568746088</v>
      </c>
      <c r="V123" s="2" t="n">
        <v>0.0345717598320502</v>
      </c>
      <c r="W123" s="2" t="n">
        <v>0.0121119222933238</v>
      </c>
      <c r="X123" s="2" t="n">
        <v>0.042585091066305</v>
      </c>
      <c r="Y123" s="2" t="n">
        <v>0.125668675419923</v>
      </c>
      <c r="Z123" s="2" t="n">
        <v>0.140586218914084</v>
      </c>
      <c r="AA123" s="2" t="n">
        <v>0.134539383649395</v>
      </c>
      <c r="AB123" s="2" t="n">
        <v>0.129886452705007</v>
      </c>
      <c r="AC123" s="2" t="n">
        <v>0.125504128061233</v>
      </c>
      <c r="AD123" s="2" t="n">
        <v>0.128577126867227</v>
      </c>
      <c r="AE123" s="2" t="n">
        <v>0.112482445513065</v>
      </c>
      <c r="AF123" s="2" t="n">
        <v>0.0601704778037612</v>
      </c>
      <c r="AG123" s="2" t="n">
        <v>0.736653220129398</v>
      </c>
      <c r="AH123" s="3" t="b">
        <f aca="false">TRUE()</f>
        <v>1</v>
      </c>
      <c r="AI123" s="3" t="n">
        <v>0.799776152817446</v>
      </c>
      <c r="AJ123" s="3" t="b">
        <f aca="false">TRUE()</f>
        <v>1</v>
      </c>
      <c r="AK123" s="3" t="n">
        <v>-0.733820097604138</v>
      </c>
      <c r="AL123" s="3" t="b">
        <f aca="false">TRUE()</f>
        <v>1</v>
      </c>
      <c r="AM123" s="3" t="n">
        <v>0.81483811797458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6</v>
      </c>
      <c r="E124" s="2" t="n">
        <v>1</v>
      </c>
      <c r="F124" s="2" t="n">
        <v>21.3706222693432</v>
      </c>
      <c r="G124" s="2" t="n">
        <v>0.899632802937577</v>
      </c>
      <c r="H124" s="2" t="n">
        <v>0.981001830365337</v>
      </c>
      <c r="I124" s="2" t="n">
        <v>0.253064106376513</v>
      </c>
      <c r="J124" s="2" t="n">
        <v>0.437863894118688</v>
      </c>
      <c r="K124" s="2" t="n">
        <v>4.2196837583898</v>
      </c>
      <c r="L124" s="2" t="n">
        <v>0.801</v>
      </c>
      <c r="M124" s="2" t="n">
        <v>0.129</v>
      </c>
      <c r="N124" s="2" t="n">
        <v>9.208</v>
      </c>
      <c r="O124" s="2" t="s">
        <v>41</v>
      </c>
      <c r="P124" s="2" t="n">
        <v>144</v>
      </c>
      <c r="Q124" s="2" t="n">
        <v>35.5</v>
      </c>
      <c r="R124" s="2" t="n">
        <v>7.311</v>
      </c>
      <c r="S124" s="2" t="n">
        <v>0.639119096435238</v>
      </c>
      <c r="T124" s="2" t="n">
        <v>-0.291478024799178</v>
      </c>
      <c r="U124" s="2" t="n">
        <v>0.138142021953227</v>
      </c>
      <c r="V124" s="2" t="n">
        <v>0.193111782023504</v>
      </c>
      <c r="W124" s="2" t="n">
        <v>0.0662741432030815</v>
      </c>
      <c r="X124" s="2" t="n">
        <v>0.166002203918796</v>
      </c>
      <c r="Y124" s="2" t="n">
        <v>0.134749099737834</v>
      </c>
      <c r="Z124" s="2" t="n">
        <v>0.125755824027855</v>
      </c>
      <c r="AA124" s="2" t="n">
        <v>0.123971848816219</v>
      </c>
      <c r="AB124" s="2" t="n">
        <v>0.105925233955921</v>
      </c>
      <c r="AC124" s="2" t="n">
        <v>0.0940432282535092</v>
      </c>
      <c r="AD124" s="2" t="n">
        <v>0.0989788495007846</v>
      </c>
      <c r="AE124" s="2" t="n">
        <v>0.0989615969497269</v>
      </c>
      <c r="AF124" s="2" t="n">
        <v>0.0516121148393549</v>
      </c>
      <c r="AG124" s="2" t="n">
        <v>-0.426528355217034</v>
      </c>
      <c r="AH124" s="3" t="b">
        <f aca="false">TRUE()</f>
        <v>1</v>
      </c>
      <c r="AI124" s="3" t="n">
        <v>0.625484218707282</v>
      </c>
      <c r="AJ124" s="3" t="b">
        <f aca="false">TRUE()</f>
        <v>1</v>
      </c>
      <c r="AK124" s="3" t="n">
        <v>0.384850657211974</v>
      </c>
      <c r="AL124" s="3" t="b">
        <f aca="false">TRUE()</f>
        <v>1</v>
      </c>
      <c r="AM124" s="3" t="n">
        <v>-0.24566237107617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8</v>
      </c>
      <c r="E125" s="2" t="n">
        <v>0</v>
      </c>
      <c r="F125" s="2" t="n">
        <v>18.434948822922</v>
      </c>
      <c r="G125" s="2" t="n">
        <v>0.80772391125719</v>
      </c>
      <c r="H125" s="2" t="n">
        <v>0.986268019728687</v>
      </c>
      <c r="I125" s="2" t="n">
        <v>0.148117689050256</v>
      </c>
      <c r="J125" s="2" t="n">
        <v>0.347242724244042</v>
      </c>
      <c r="K125" s="2" t="n">
        <v>5.38279582310196</v>
      </c>
      <c r="L125" s="2" t="n">
        <v>0.825</v>
      </c>
      <c r="M125" s="2" t="n">
        <v>0.104</v>
      </c>
      <c r="N125" s="2" t="n">
        <v>11.702</v>
      </c>
      <c r="O125" s="2" t="s">
        <v>41</v>
      </c>
      <c r="P125" s="2" t="n">
        <v>147.6</v>
      </c>
      <c r="Q125" s="2" t="n">
        <v>37.5</v>
      </c>
      <c r="R125" s="2" t="n">
        <v>7.494</v>
      </c>
      <c r="S125" s="2" t="n">
        <v>0.584176715554906</v>
      </c>
      <c r="T125" s="2" t="n">
        <v>-0.588978336323464</v>
      </c>
      <c r="U125" s="2" t="n">
        <v>0.29866194223103</v>
      </c>
      <c r="V125" s="2" t="n">
        <v>0.0472038128602863</v>
      </c>
      <c r="W125" s="2" t="n">
        <v>0.0187918216378714</v>
      </c>
      <c r="X125" s="2" t="n">
        <v>0.0725769683689969</v>
      </c>
      <c r="Y125" s="2" t="n">
        <v>0.11001169259297</v>
      </c>
      <c r="Z125" s="2" t="n">
        <v>0.129732464365092</v>
      </c>
      <c r="AA125" s="2" t="n">
        <v>0.141843699001572</v>
      </c>
      <c r="AB125" s="2" t="n">
        <v>0.156343279883013</v>
      </c>
      <c r="AC125" s="2" t="n">
        <v>0.130820701173335</v>
      </c>
      <c r="AD125" s="2" t="n">
        <v>0.125693235427327</v>
      </c>
      <c r="AE125" s="2" t="n">
        <v>0.105881375031575</v>
      </c>
      <c r="AF125" s="2" t="n">
        <v>0.0270965841561187</v>
      </c>
      <c r="AG125" s="2" t="n">
        <v>0.334754639771088</v>
      </c>
      <c r="AH125" s="3" t="b">
        <f aca="false">TRUE()</f>
        <v>1</v>
      </c>
      <c r="AI125" s="3" t="n">
        <v>0.886922119872529</v>
      </c>
      <c r="AJ125" s="3" t="b">
        <f aca="false">TRUE()</f>
        <v>1</v>
      </c>
      <c r="AK125" s="3" t="n">
        <v>-0.351116944640732</v>
      </c>
      <c r="AL125" s="3" t="b">
        <f aca="false">TRUE()</f>
        <v>1</v>
      </c>
      <c r="AM125" s="3" t="n">
        <v>-0.16044358177745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9</v>
      </c>
      <c r="E126" s="2" t="n">
        <v>2</v>
      </c>
      <c r="F126" s="2" t="n">
        <v>21.3706222693432</v>
      </c>
      <c r="G126" s="2" t="n">
        <v>0.903785488958991</v>
      </c>
      <c r="H126" s="2" t="n">
        <v>0.970409896107276</v>
      </c>
      <c r="I126" s="2" t="n">
        <v>0.297782146584999</v>
      </c>
      <c r="J126" s="2" t="n">
        <v>0.493004579499105</v>
      </c>
      <c r="K126" s="2" t="n">
        <v>3.42296012685066</v>
      </c>
      <c r="L126" s="2" t="n">
        <v>0.79</v>
      </c>
      <c r="M126" s="2" t="n">
        <v>0.125</v>
      </c>
      <c r="N126" s="2" t="n">
        <v>7.615</v>
      </c>
      <c r="O126" s="2" t="s">
        <v>41</v>
      </c>
      <c r="P126" s="2" t="n">
        <v>138.1</v>
      </c>
      <c r="Q126" s="2" t="n">
        <v>35.5</v>
      </c>
      <c r="R126" s="2" t="n">
        <v>7.008</v>
      </c>
      <c r="S126" s="2" t="n">
        <v>0.679861779922947</v>
      </c>
      <c r="T126" s="2" t="n">
        <v>0.123635313002729</v>
      </c>
      <c r="U126" s="2" t="n">
        <v>0.122969386920369</v>
      </c>
      <c r="V126" s="2" t="n">
        <v>0.229178553583891</v>
      </c>
      <c r="W126" s="2" t="n">
        <v>0.0603154621372899</v>
      </c>
      <c r="X126" s="2" t="n">
        <v>0.185988868615812</v>
      </c>
      <c r="Y126" s="2" t="n">
        <v>0.146795541355159</v>
      </c>
      <c r="Z126" s="2" t="n">
        <v>0.133565868312422</v>
      </c>
      <c r="AA126" s="2" t="n">
        <v>0.10187213728521</v>
      </c>
      <c r="AB126" s="2" t="n">
        <v>0.121571731300176</v>
      </c>
      <c r="AC126" s="2" t="n">
        <v>0.0951089552211577</v>
      </c>
      <c r="AD126" s="2" t="n">
        <v>0.0921676451412039</v>
      </c>
      <c r="AE126" s="2" t="n">
        <v>0.0825177576889345</v>
      </c>
      <c r="AF126" s="2" t="n">
        <v>0.040411495079925</v>
      </c>
      <c r="AG126" s="2" t="n">
        <v>-0.948001883690865</v>
      </c>
      <c r="AH126" s="3" t="b">
        <f aca="false">TRUE()</f>
        <v>1</v>
      </c>
      <c r="AI126" s="3" t="n">
        <v>0.505658514006544</v>
      </c>
      <c r="AJ126" s="3" t="b">
        <f aca="false">TRUE()</f>
        <v>1</v>
      </c>
      <c r="AK126" s="3" t="n">
        <v>0.267095840915541</v>
      </c>
      <c r="AL126" s="3" t="b">
        <f aca="false">TRUE()</f>
        <v>1</v>
      </c>
      <c r="AM126" s="3" t="n">
        <v>-0.38532649798241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9</v>
      </c>
      <c r="E127" s="2" t="n">
        <v>3</v>
      </c>
      <c r="F127" s="2" t="n">
        <v>63.434948822922</v>
      </c>
      <c r="G127" s="2" t="n">
        <v>0.563414634146341</v>
      </c>
      <c r="H127" s="2" t="n">
        <v>0.979534461460351</v>
      </c>
      <c r="I127" s="2" t="n">
        <v>0.0800321999547817</v>
      </c>
      <c r="J127" s="2" t="n">
        <v>0.213433249962771</v>
      </c>
      <c r="K127" s="2" t="n">
        <v>8.42532204419053</v>
      </c>
      <c r="L127" s="2" t="n">
        <v>0.795</v>
      </c>
      <c r="M127" s="2" t="n">
        <v>0.244</v>
      </c>
      <c r="N127" s="2" t="n">
        <v>17.714</v>
      </c>
      <c r="O127" s="2" t="s">
        <v>41</v>
      </c>
      <c r="P127" s="2" t="n">
        <v>137.6</v>
      </c>
      <c r="Q127" s="2" t="n">
        <v>29.2</v>
      </c>
      <c r="R127" s="2" t="n">
        <v>6.986</v>
      </c>
      <c r="S127" s="2" t="n">
        <v>-1</v>
      </c>
      <c r="T127" s="2" t="n">
        <v>-0.380504215293091</v>
      </c>
      <c r="U127" s="2" t="n">
        <v>0.455332004881148</v>
      </c>
      <c r="V127" s="2" t="n">
        <v>0.0175658915545773</v>
      </c>
      <c r="W127" s="2" t="n">
        <v>0.00485509648393578</v>
      </c>
      <c r="X127" s="2" t="n">
        <v>0.0916800671362524</v>
      </c>
      <c r="Y127" s="2" t="n">
        <v>0.146481652153712</v>
      </c>
      <c r="Z127" s="2" t="n">
        <v>0.105562645243593</v>
      </c>
      <c r="AA127" s="2" t="n">
        <v>0.132908032967964</v>
      </c>
      <c r="AB127" s="2" t="n">
        <v>0.104069943473579</v>
      </c>
      <c r="AC127" s="2" t="n">
        <v>0.121835552728367</v>
      </c>
      <c r="AD127" s="2" t="n">
        <v>0.120318796643052</v>
      </c>
      <c r="AE127" s="2" t="n">
        <v>0.12057077565744</v>
      </c>
      <c r="AF127" s="2" t="n">
        <v>0.0565725339960407</v>
      </c>
      <c r="AG127" s="2" t="n">
        <v>2.32615645236721</v>
      </c>
      <c r="AH127" s="3" t="b">
        <f aca="false">FALSE()</f>
        <v>0</v>
      </c>
      <c r="AI127" s="3" t="n">
        <v>0.560124743415971</v>
      </c>
      <c r="AJ127" s="3" t="b">
        <f aca="false">TRUE()</f>
        <v>1</v>
      </c>
      <c r="AK127" s="3" t="n">
        <v>3.77030162573442</v>
      </c>
      <c r="AL127" s="3" t="b">
        <f aca="false">FALSE()</f>
        <v>0</v>
      </c>
      <c r="AM127" s="3" t="n">
        <v>-0.397162440940575</v>
      </c>
      <c r="AN127" s="3" t="b">
        <f aca="false">TRUE()</f>
        <v>1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9</v>
      </c>
      <c r="E128" s="2" t="n">
        <v>4</v>
      </c>
      <c r="F128" s="2" t="n">
        <v>21.3706222693432</v>
      </c>
      <c r="G128" s="2" t="n">
        <v>0.641703377386197</v>
      </c>
      <c r="H128" s="2" t="n">
        <v>0.985654897677224</v>
      </c>
      <c r="I128" s="2" t="n">
        <v>0.0963306234503577</v>
      </c>
      <c r="J128" s="2" t="n">
        <v>0.259152995832398</v>
      </c>
      <c r="K128" s="2" t="n">
        <v>6.11299304451055</v>
      </c>
      <c r="L128" s="2" t="n">
        <v>0.638</v>
      </c>
      <c r="M128" s="2" t="n">
        <v>0.077</v>
      </c>
      <c r="N128" s="2" t="n">
        <v>12.896</v>
      </c>
      <c r="O128" s="2" t="s">
        <v>41</v>
      </c>
      <c r="P128" s="2" t="n">
        <v>156.4</v>
      </c>
      <c r="Q128" s="2" t="n">
        <v>35.1</v>
      </c>
      <c r="R128" s="2" t="n">
        <v>7.937</v>
      </c>
      <c r="S128" s="2" t="n">
        <v>0.890060109537857</v>
      </c>
      <c r="T128" s="2" t="n">
        <v>-0.331859812466401</v>
      </c>
      <c r="U128" s="2" t="n">
        <v>0.452263151494043</v>
      </c>
      <c r="V128" s="2" t="n">
        <v>0.121889439277484</v>
      </c>
      <c r="W128" s="2" t="n">
        <v>0.0464344753408721</v>
      </c>
      <c r="X128" s="2" t="n">
        <v>0.168308029015899</v>
      </c>
      <c r="Y128" s="2" t="n">
        <v>0.149207377376115</v>
      </c>
      <c r="Z128" s="2" t="n">
        <v>0.129858481267046</v>
      </c>
      <c r="AA128" s="2" t="n">
        <v>0.11277518381859</v>
      </c>
      <c r="AB128" s="2" t="n">
        <v>0.125453484647568</v>
      </c>
      <c r="AC128" s="2" t="n">
        <v>0.0974695799804474</v>
      </c>
      <c r="AD128" s="2" t="n">
        <v>0.0451605072360964</v>
      </c>
      <c r="AE128" s="2" t="n">
        <v>0.0832442546032462</v>
      </c>
      <c r="AF128" s="2" t="n">
        <v>0.0885231020549935</v>
      </c>
      <c r="AG128" s="2" t="n">
        <v>0.812685137193544</v>
      </c>
      <c r="AH128" s="3" t="b">
        <f aca="false">TRUE()</f>
        <v>1</v>
      </c>
      <c r="AI128" s="3" t="n">
        <v>-1.15011486004002</v>
      </c>
      <c r="AJ128" s="3" t="b">
        <f aca="false">TRUE()</f>
        <v>1</v>
      </c>
      <c r="AK128" s="3" t="n">
        <v>-1.14596195464165</v>
      </c>
      <c r="AL128" s="3" t="b">
        <f aca="false">TRUE()</f>
        <v>1</v>
      </c>
      <c r="AM128" s="3" t="n">
        <v>0.047869014286086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9</v>
      </c>
      <c r="E129" s="2" t="n">
        <v>5</v>
      </c>
      <c r="F129" s="2" t="n">
        <v>18.9246444160512</v>
      </c>
      <c r="G129" s="2" t="n">
        <v>0.958709677419355</v>
      </c>
      <c r="H129" s="2" t="n">
        <v>0.97211218770416</v>
      </c>
      <c r="I129" s="2" t="n">
        <v>0.205298824161941</v>
      </c>
      <c r="J129" s="2" t="n">
        <v>0.507047541078706</v>
      </c>
      <c r="K129" s="2" t="n">
        <v>3.87509355641437</v>
      </c>
      <c r="L129" s="2" t="n">
        <v>0.898</v>
      </c>
      <c r="M129" s="2" t="n">
        <v>0.161</v>
      </c>
      <c r="N129" s="2" t="n">
        <v>8.645</v>
      </c>
      <c r="O129" s="2" t="s">
        <v>41</v>
      </c>
      <c r="P129" s="2" t="n">
        <v>177.3</v>
      </c>
      <c r="Q129" s="2" t="n">
        <v>35.7</v>
      </c>
      <c r="R129" s="2" t="n">
        <v>8.998</v>
      </c>
      <c r="S129" s="2" t="n">
        <v>0.6317264743351</v>
      </c>
      <c r="T129" s="2" t="n">
        <v>-0.769103424479085</v>
      </c>
      <c r="U129" s="2" t="n">
        <v>0.520740065573635</v>
      </c>
      <c r="V129" s="2" t="n">
        <v>0.0575158142024432</v>
      </c>
      <c r="W129" s="2" t="n">
        <v>0.0228296347947639</v>
      </c>
      <c r="X129" s="2" t="n">
        <v>0.0991716324218931</v>
      </c>
      <c r="Y129" s="2" t="n">
        <v>0.118986424898813</v>
      </c>
      <c r="Z129" s="2" t="n">
        <v>0.121263106104964</v>
      </c>
      <c r="AA129" s="2" t="n">
        <v>0.133358795067692</v>
      </c>
      <c r="AB129" s="2" t="n">
        <v>0.134207113826913</v>
      </c>
      <c r="AC129" s="2" t="n">
        <v>0.120976200756546</v>
      </c>
      <c r="AD129" s="2" t="n">
        <v>0.120004092325549</v>
      </c>
      <c r="AE129" s="2" t="n">
        <v>0.105657780729826</v>
      </c>
      <c r="AF129" s="2" t="n">
        <v>0.0463748538678033</v>
      </c>
      <c r="AG129" s="2" t="n">
        <v>-0.652070389353135</v>
      </c>
      <c r="AH129" s="3" t="b">
        <f aca="false">TRUE()</f>
        <v>1</v>
      </c>
      <c r="AI129" s="3" t="n">
        <v>1.68212906925016</v>
      </c>
      <c r="AJ129" s="3" t="b">
        <f aca="false">TRUE()</f>
        <v>1</v>
      </c>
      <c r="AK129" s="3" t="n">
        <v>1.32688918758344</v>
      </c>
      <c r="AL129" s="3" t="b">
        <f aca="false">TRUE()</f>
        <v>1</v>
      </c>
      <c r="AM129" s="3" t="n">
        <v>0.54261142993700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9</v>
      </c>
      <c r="E130" s="2" t="n">
        <v>6</v>
      </c>
      <c r="F130" s="2" t="n">
        <v>46.8476102659946</v>
      </c>
      <c r="G130" s="2" t="n">
        <v>0.596936333173767</v>
      </c>
      <c r="H130" s="2" t="n">
        <v>0.991521475179966</v>
      </c>
      <c r="I130" s="2" t="n">
        <v>0.0589970909737198</v>
      </c>
      <c r="J130" s="2" t="n">
        <v>0.194469993459757</v>
      </c>
      <c r="K130" s="2" t="n">
        <v>8.50556523860004</v>
      </c>
      <c r="L130" s="2" t="n">
        <v>0.654</v>
      </c>
      <c r="M130" s="2" t="n">
        <v>0.086</v>
      </c>
      <c r="N130" s="2" t="n">
        <v>17.639</v>
      </c>
      <c r="O130" s="2" t="s">
        <v>41</v>
      </c>
      <c r="P130" s="2" t="n">
        <v>134.4</v>
      </c>
      <c r="Q130" s="2" t="n">
        <v>33.9</v>
      </c>
      <c r="R130" s="2" t="n">
        <v>6.824</v>
      </c>
      <c r="S130" s="2" t="n">
        <v>-1</v>
      </c>
      <c r="T130" s="2" t="n">
        <v>0.129440793761562</v>
      </c>
      <c r="U130" s="2" t="n">
        <v>0.436032929828286</v>
      </c>
      <c r="V130" s="2" t="n">
        <v>0.211898854183046</v>
      </c>
      <c r="W130" s="2" t="n">
        <v>0.0958420959488971</v>
      </c>
      <c r="X130" s="2" t="n">
        <v>0.147355319756564</v>
      </c>
      <c r="Y130" s="2" t="n">
        <v>0.126147537415943</v>
      </c>
      <c r="Z130" s="2" t="n">
        <v>0.130695063978501</v>
      </c>
      <c r="AA130" s="2" t="n">
        <v>0.154851069431857</v>
      </c>
      <c r="AB130" s="2" t="n">
        <v>0.123943037609731</v>
      </c>
      <c r="AC130" s="2" t="n">
        <v>0.0856079108312799</v>
      </c>
      <c r="AD130" s="2" t="n">
        <v>0.0983057278867697</v>
      </c>
      <c r="AE130" s="2" t="n">
        <v>0.101082265009672</v>
      </c>
      <c r="AF130" s="2" t="n">
        <v>0.0320120680796842</v>
      </c>
      <c r="AG130" s="2" t="n">
        <v>2.37867742710459</v>
      </c>
      <c r="AH130" s="3" t="b">
        <f aca="false">FALSE()</f>
        <v>0</v>
      </c>
      <c r="AI130" s="3" t="n">
        <v>-0.975822925929859</v>
      </c>
      <c r="AJ130" s="3" t="b">
        <f aca="false">TRUE()</f>
        <v>1</v>
      </c>
      <c r="AK130" s="3" t="n">
        <v>-0.88101361797468</v>
      </c>
      <c r="AL130" s="3" t="b">
        <f aca="false">TRUE()</f>
        <v>1</v>
      </c>
      <c r="AM130" s="3" t="n">
        <v>-0.472912475872772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9</v>
      </c>
      <c r="E131" s="2" t="n">
        <v>7</v>
      </c>
      <c r="F131" s="2" t="n">
        <v>36.0273733851036</v>
      </c>
      <c r="G131" s="2" t="n">
        <v>0.612956810631229</v>
      </c>
      <c r="H131" s="2" t="n">
        <v>0.991041096102963</v>
      </c>
      <c r="I131" s="2" t="n">
        <v>0.0881638941653734</v>
      </c>
      <c r="J131" s="2" t="n">
        <v>0.244364693366178</v>
      </c>
      <c r="K131" s="2" t="n">
        <v>5.64363044630283</v>
      </c>
      <c r="L131" s="2" t="n">
        <v>0.603</v>
      </c>
      <c r="M131" s="2" t="n">
        <v>0.142</v>
      </c>
      <c r="N131" s="2" t="n">
        <v>12.207</v>
      </c>
      <c r="O131" s="2" t="s">
        <v>41</v>
      </c>
      <c r="P131" s="2" t="n">
        <v>187.2</v>
      </c>
      <c r="Q131" s="2" t="n">
        <v>51.8</v>
      </c>
      <c r="R131" s="2" t="n">
        <v>9.505</v>
      </c>
      <c r="S131" s="2" t="n">
        <v>-1</v>
      </c>
      <c r="T131" s="2" t="n">
        <v>0.159539584591732</v>
      </c>
      <c r="U131" s="2" t="n">
        <v>0.153029331370949</v>
      </c>
      <c r="V131" s="2" t="n">
        <v>0.109208713669537</v>
      </c>
      <c r="W131" s="2" t="n">
        <v>0.0417055918395547</v>
      </c>
      <c r="X131" s="2" t="n">
        <v>0.0527309516203174</v>
      </c>
      <c r="Y131" s="2" t="n">
        <v>0.114022286399115</v>
      </c>
      <c r="Z131" s="2" t="n">
        <v>0.123467885314485</v>
      </c>
      <c r="AA131" s="2" t="n">
        <v>0.154343802228673</v>
      </c>
      <c r="AB131" s="2" t="n">
        <v>0.188690914074875</v>
      </c>
      <c r="AC131" s="2" t="n">
        <v>0.129768904778138</v>
      </c>
      <c r="AD131" s="2" t="n">
        <v>0.0987222455567851</v>
      </c>
      <c r="AE131" s="2" t="n">
        <v>0.0882218981187974</v>
      </c>
      <c r="AF131" s="2" t="n">
        <v>0.0500311119088146</v>
      </c>
      <c r="AG131" s="2" t="n">
        <v>0.505476764638827</v>
      </c>
      <c r="AH131" s="3" t="b">
        <f aca="false">TRUE()</f>
        <v>1</v>
      </c>
      <c r="AI131" s="3" t="n">
        <v>-1.53137846590601</v>
      </c>
      <c r="AJ131" s="3" t="b">
        <f aca="false">TRUE()</f>
        <v>1</v>
      </c>
      <c r="AK131" s="3" t="n">
        <v>0.767553810175381</v>
      </c>
      <c r="AL131" s="3" t="b">
        <f aca="false">TRUE()</f>
        <v>1</v>
      </c>
      <c r="AM131" s="3" t="n">
        <v>0.77696310050848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9</v>
      </c>
      <c r="E132" s="2" t="n">
        <v>8</v>
      </c>
      <c r="F132" s="2" t="n">
        <v>27.8972710309476</v>
      </c>
      <c r="G132" s="2" t="n">
        <v>0.7675</v>
      </c>
      <c r="H132" s="2" t="n">
        <v>0.981813516571204</v>
      </c>
      <c r="I132" s="2" t="n">
        <v>0.162800724795375</v>
      </c>
      <c r="J132" s="2" t="n">
        <v>0.371664581420144</v>
      </c>
      <c r="K132" s="2" t="n">
        <v>4.0863159893694</v>
      </c>
      <c r="L132" s="2" t="n">
        <v>0.701</v>
      </c>
      <c r="M132" s="2" t="n">
        <v>0.128</v>
      </c>
      <c r="N132" s="2" t="n">
        <v>9.006</v>
      </c>
      <c r="O132" s="2" t="s">
        <v>41</v>
      </c>
      <c r="P132" s="2" t="n">
        <v>166.8</v>
      </c>
      <c r="Q132" s="2" t="n">
        <v>43.9</v>
      </c>
      <c r="R132" s="2" t="n">
        <v>8.467</v>
      </c>
      <c r="S132" s="2" t="n">
        <v>0.958432931753864</v>
      </c>
      <c r="T132" s="2" t="n">
        <v>-0.151604172938213</v>
      </c>
      <c r="U132" s="2" t="n">
        <v>0.0595253762918317</v>
      </c>
      <c r="V132" s="2" t="n">
        <v>0.0979297201418544</v>
      </c>
      <c r="W132" s="2" t="n">
        <v>0.027817180580177</v>
      </c>
      <c r="X132" s="2" t="n">
        <v>0.0585300159992698</v>
      </c>
      <c r="Y132" s="2" t="n">
        <v>0.105752354569525</v>
      </c>
      <c r="Z132" s="2" t="n">
        <v>0.144290357620088</v>
      </c>
      <c r="AA132" s="2" t="n">
        <v>0.152691721711829</v>
      </c>
      <c r="AB132" s="2" t="n">
        <v>0.146238174703949</v>
      </c>
      <c r="AC132" s="2" t="n">
        <v>0.14435732598654</v>
      </c>
      <c r="AD132" s="2" t="n">
        <v>0.0960144564768377</v>
      </c>
      <c r="AE132" s="2" t="n">
        <v>0.0864087086132212</v>
      </c>
      <c r="AF132" s="2" t="n">
        <v>0.0657168843187407</v>
      </c>
      <c r="AG132" s="2" t="n">
        <v>-0.513820558363308</v>
      </c>
      <c r="AH132" s="3" t="b">
        <f aca="false">TRUE()</f>
        <v>1</v>
      </c>
      <c r="AI132" s="3" t="n">
        <v>-0.46384036948125</v>
      </c>
      <c r="AJ132" s="3" t="b">
        <f aca="false">TRUE()</f>
        <v>1</v>
      </c>
      <c r="AK132" s="3" t="n">
        <v>0.355411953137866</v>
      </c>
      <c r="AL132" s="3" t="b">
        <f aca="false">TRUE()</f>
        <v>1</v>
      </c>
      <c r="AM132" s="3" t="n">
        <v>0.29405662781572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9</v>
      </c>
      <c r="E133" s="2" t="n">
        <v>9</v>
      </c>
      <c r="F133" s="2" t="n">
        <v>29.7448812969422</v>
      </c>
      <c r="G133" s="2" t="n">
        <v>0.766581632653061</v>
      </c>
      <c r="H133" s="2" t="n">
        <v>0.987117188796227</v>
      </c>
      <c r="I133" s="2" t="n">
        <v>0.18081686351272</v>
      </c>
      <c r="J133" s="2" t="n">
        <v>0.344020372297081</v>
      </c>
      <c r="K133" s="2" t="n">
        <v>4.20369995192623</v>
      </c>
      <c r="L133" s="2" t="n">
        <v>0.646</v>
      </c>
      <c r="M133" s="2" t="n">
        <v>0.107</v>
      </c>
      <c r="N133" s="2" t="n">
        <v>9.238</v>
      </c>
      <c r="O133" s="2" t="s">
        <v>41</v>
      </c>
      <c r="P133" s="2" t="n">
        <v>167.7</v>
      </c>
      <c r="Q133" s="2" t="n">
        <v>32</v>
      </c>
      <c r="R133" s="2" t="n">
        <v>8.51</v>
      </c>
      <c r="S133" s="2" t="n">
        <v>-1</v>
      </c>
      <c r="T133" s="2" t="n">
        <v>-0.275184667445424</v>
      </c>
      <c r="U133" s="2" t="n">
        <v>0.198267508082471</v>
      </c>
      <c r="V133" s="2" t="n">
        <v>0.0375761861309746</v>
      </c>
      <c r="W133" s="2" t="n">
        <v>0.0041066761174855</v>
      </c>
      <c r="X133" s="2" t="n">
        <v>0.0857978858838836</v>
      </c>
      <c r="Y133" s="2" t="n">
        <v>0.111082459196578</v>
      </c>
      <c r="Z133" s="2" t="n">
        <v>0.117282703274687</v>
      </c>
      <c r="AA133" s="2" t="n">
        <v>0.140583414791704</v>
      </c>
      <c r="AB133" s="2" t="n">
        <v>0.149328466731271</v>
      </c>
      <c r="AC133" s="2" t="n">
        <v>0.144276440073561</v>
      </c>
      <c r="AD133" s="2" t="n">
        <v>0.100986858214546</v>
      </c>
      <c r="AE133" s="2" t="n">
        <v>0.104065454597811</v>
      </c>
      <c r="AF133" s="2" t="n">
        <v>0.0465963172359601</v>
      </c>
      <c r="AG133" s="2" t="n">
        <v>-0.436990115889174</v>
      </c>
      <c r="AH133" s="3" t="b">
        <f aca="false">TRUE()</f>
        <v>1</v>
      </c>
      <c r="AI133" s="3" t="n">
        <v>-1.06296889298494</v>
      </c>
      <c r="AJ133" s="3" t="b">
        <f aca="false">TRUE()</f>
        <v>1</v>
      </c>
      <c r="AK133" s="3" t="n">
        <v>-0.262800832418407</v>
      </c>
      <c r="AL133" s="3" t="b">
        <f aca="false">TRUE()</f>
        <v>1</v>
      </c>
      <c r="AM133" s="3" t="n">
        <v>0.31536132514040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9</v>
      </c>
      <c r="E134" s="2" t="n">
        <v>11</v>
      </c>
      <c r="F134" s="2" t="n">
        <v>15.2551187030578</v>
      </c>
      <c r="G134" s="2" t="n">
        <v>0.893819334389857</v>
      </c>
      <c r="H134" s="2" t="n">
        <v>0.982640663249512</v>
      </c>
      <c r="I134" s="2" t="n">
        <v>0.213595212144745</v>
      </c>
      <c r="J134" s="2" t="n">
        <v>0.400094444665411</v>
      </c>
      <c r="K134" s="2" t="n">
        <v>3.76211603406211</v>
      </c>
      <c r="L134" s="2" t="n">
        <v>0.691</v>
      </c>
      <c r="M134" s="2" t="n">
        <v>0.097</v>
      </c>
      <c r="N134" s="2" t="n">
        <v>8.232</v>
      </c>
      <c r="O134" s="2" t="s">
        <v>41</v>
      </c>
      <c r="P134" s="2" t="n">
        <v>134.6</v>
      </c>
      <c r="Q134" s="2" t="n">
        <v>31.4</v>
      </c>
      <c r="R134" s="2" t="n">
        <v>6.834</v>
      </c>
      <c r="S134" s="2" t="n">
        <v>-1</v>
      </c>
      <c r="T134" s="2" t="n">
        <v>0.388942178215314</v>
      </c>
      <c r="U134" s="2" t="n">
        <v>0.255627693880497</v>
      </c>
      <c r="V134" s="2" t="n">
        <v>0.0814233754182007</v>
      </c>
      <c r="W134" s="2" t="n">
        <v>0.0492813610727361</v>
      </c>
      <c r="X134" s="2" t="n">
        <v>0.0829981536606532</v>
      </c>
      <c r="Y134" s="2" t="n">
        <v>0.127356089032289</v>
      </c>
      <c r="Z134" s="2" t="n">
        <v>0.134696071699413</v>
      </c>
      <c r="AA134" s="2" t="n">
        <v>0.144711398886377</v>
      </c>
      <c r="AB134" s="2" t="n">
        <v>0.115836342178061</v>
      </c>
      <c r="AC134" s="2" t="n">
        <v>0.11846165846904</v>
      </c>
      <c r="AD134" s="2" t="n">
        <v>0.101371114774103</v>
      </c>
      <c r="AE134" s="2" t="n">
        <v>0.0790407801832537</v>
      </c>
      <c r="AF134" s="2" t="n">
        <v>0.0955283911168093</v>
      </c>
      <c r="AG134" s="2" t="n">
        <v>-0.726016717649499</v>
      </c>
      <c r="AH134" s="3" t="b">
        <f aca="false">TRUE()</f>
        <v>1</v>
      </c>
      <c r="AI134" s="3" t="n">
        <v>-0.572772828300103</v>
      </c>
      <c r="AJ134" s="3" t="b">
        <f aca="false">TRUE()</f>
        <v>1</v>
      </c>
      <c r="AK134" s="3" t="n">
        <v>-0.557187873159489</v>
      </c>
      <c r="AL134" s="3" t="b">
        <f aca="false">TRUE()</f>
        <v>1</v>
      </c>
      <c r="AM134" s="3" t="n">
        <v>-0.4681780986895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9</v>
      </c>
      <c r="E135" s="2" t="n">
        <v>14</v>
      </c>
      <c r="F135" s="2" t="n">
        <v>31.7594800848128</v>
      </c>
      <c r="G135" s="2" t="n">
        <v>0.782692307692308</v>
      </c>
      <c r="H135" s="2" t="n">
        <v>0.974441131814428</v>
      </c>
      <c r="I135" s="2" t="n">
        <v>0.253031491556256</v>
      </c>
      <c r="J135" s="2" t="n">
        <v>0.432772706645607</v>
      </c>
      <c r="K135" s="2" t="n">
        <v>2.99908233863992</v>
      </c>
      <c r="L135" s="2" t="n">
        <v>0.62</v>
      </c>
      <c r="M135" s="2" t="n">
        <v>0.161</v>
      </c>
      <c r="N135" s="2" t="n">
        <v>6.883</v>
      </c>
      <c r="O135" s="2" t="s">
        <v>41</v>
      </c>
      <c r="P135" s="2" t="n">
        <v>184.3</v>
      </c>
      <c r="Q135" s="2" t="n">
        <v>30.4</v>
      </c>
      <c r="R135" s="2" t="n">
        <v>9.354</v>
      </c>
      <c r="S135" s="2" t="n">
        <v>-1</v>
      </c>
      <c r="T135" s="2" t="n">
        <v>-0.297883560769531</v>
      </c>
      <c r="U135" s="2" t="n">
        <v>0.0709495527437318</v>
      </c>
      <c r="V135" s="2" t="n">
        <v>0.161254423894539</v>
      </c>
      <c r="W135" s="2" t="n">
        <v>0.0806454726863665</v>
      </c>
      <c r="X135" s="2" t="n">
        <v>0.136734161677365</v>
      </c>
      <c r="Y135" s="2" t="n">
        <v>0.146325415863474</v>
      </c>
      <c r="Z135" s="2" t="n">
        <v>0.130418250084163</v>
      </c>
      <c r="AA135" s="2" t="n">
        <v>0.123766904248811</v>
      </c>
      <c r="AB135" s="2" t="n">
        <v>0.114910398680908</v>
      </c>
      <c r="AC135" s="2" t="n">
        <v>0.0948924611388404</v>
      </c>
      <c r="AD135" s="2" t="n">
        <v>0.0830607129875539</v>
      </c>
      <c r="AE135" s="2" t="n">
        <v>0.103846852203162</v>
      </c>
      <c r="AF135" s="2" t="n">
        <v>0.0660448431157221</v>
      </c>
      <c r="AG135" s="2" t="n">
        <v>-1.22543942553072</v>
      </c>
      <c r="AH135" s="3" t="b">
        <f aca="false">TRUE()</f>
        <v>1</v>
      </c>
      <c r="AI135" s="3" t="n">
        <v>-1.34619328591396</v>
      </c>
      <c r="AJ135" s="3" t="b">
        <f aca="false">TRUE()</f>
        <v>1</v>
      </c>
      <c r="AK135" s="3" t="n">
        <v>1.32688918758344</v>
      </c>
      <c r="AL135" s="3" t="b">
        <f aca="false">TRUE()</f>
        <v>1</v>
      </c>
      <c r="AM135" s="3" t="n">
        <v>0.70831463135118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1</v>
      </c>
      <c r="E136" s="2" t="n">
        <v>1</v>
      </c>
      <c r="F136" s="2" t="n">
        <v>27.8972710309476</v>
      </c>
      <c r="G136" s="2" t="n">
        <v>0.703361344537815</v>
      </c>
      <c r="H136" s="2" t="n">
        <v>0.981141031686574</v>
      </c>
      <c r="I136" s="2" t="n">
        <v>0.143200953902624</v>
      </c>
      <c r="J136" s="2" t="n">
        <v>0.344585043512218</v>
      </c>
      <c r="K136" s="2" t="n">
        <v>4.95016227150217</v>
      </c>
      <c r="L136" s="2" t="n">
        <v>0.757</v>
      </c>
      <c r="M136" s="2" t="n">
        <v>0.128</v>
      </c>
      <c r="N136" s="2" t="n">
        <v>10.869</v>
      </c>
      <c r="O136" s="2" t="s">
        <v>41</v>
      </c>
      <c r="P136" s="2" t="n">
        <v>149.4</v>
      </c>
      <c r="Q136" s="2" t="n">
        <v>54.6</v>
      </c>
      <c r="R136" s="2" t="n">
        <v>7.584</v>
      </c>
      <c r="S136" s="2" t="n">
        <v>0.732702669030983</v>
      </c>
      <c r="T136" s="2" t="n">
        <v>-0.0682871311872716</v>
      </c>
      <c r="U136" s="2" t="n">
        <v>-0.592827704234713</v>
      </c>
      <c r="V136" s="2" t="n">
        <v>0.312559065458489</v>
      </c>
      <c r="W136" s="2" t="n">
        <v>0.15202132523582</v>
      </c>
      <c r="X136" s="2" t="n">
        <v>0.0725812195717497</v>
      </c>
      <c r="Y136" s="2" t="n">
        <v>0.140847706004133</v>
      </c>
      <c r="Z136" s="2" t="n">
        <v>0.177537386248616</v>
      </c>
      <c r="AA136" s="2" t="n">
        <v>0.16181740461939</v>
      </c>
      <c r="AB136" s="2" t="n">
        <v>0.13070820374713</v>
      </c>
      <c r="AC136" s="2" t="n">
        <v>0.109878515331573</v>
      </c>
      <c r="AD136" s="2" t="n">
        <v>0.101655770359137</v>
      </c>
      <c r="AE136" s="2" t="n">
        <v>0.0831558859282503</v>
      </c>
      <c r="AF136" s="2" t="n">
        <v>0.0218179081900219</v>
      </c>
      <c r="AG136" s="2" t="n">
        <v>0.051586253949429</v>
      </c>
      <c r="AH136" s="3" t="b">
        <f aca="false">TRUE()</f>
        <v>1</v>
      </c>
      <c r="AI136" s="3" t="n">
        <v>0.146181399904328</v>
      </c>
      <c r="AJ136" s="3" t="b">
        <f aca="false">TRUE()</f>
        <v>1</v>
      </c>
      <c r="AK136" s="3" t="n">
        <v>0.355411953137866</v>
      </c>
      <c r="AL136" s="3" t="b">
        <f aca="false">TRUE()</f>
        <v>1</v>
      </c>
      <c r="AM136" s="3" t="n">
        <v>-0.11783418712809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1</v>
      </c>
      <c r="E137" s="2" t="n">
        <v>2</v>
      </c>
      <c r="F137" s="2" t="n">
        <v>38.6598082540901</v>
      </c>
      <c r="G137" s="2" t="n">
        <v>0.748218527315915</v>
      </c>
      <c r="H137" s="2" t="n">
        <v>0.964353463187538</v>
      </c>
      <c r="I137" s="2" t="n">
        <v>0.160428182636631</v>
      </c>
      <c r="J137" s="2" t="n">
        <v>0.409434600507025</v>
      </c>
      <c r="K137" s="2" t="n">
        <v>3.95462327529205</v>
      </c>
      <c r="L137" s="2" t="n">
        <v>0.731</v>
      </c>
      <c r="M137" s="2" t="n">
        <v>0.129</v>
      </c>
      <c r="N137" s="2" t="n">
        <v>8.598</v>
      </c>
      <c r="O137" s="2" t="s">
        <v>41</v>
      </c>
      <c r="P137" s="2" t="n">
        <v>181.9</v>
      </c>
      <c r="Q137" s="2" t="n">
        <v>48</v>
      </c>
      <c r="R137" s="2" t="n">
        <v>9.232</v>
      </c>
      <c r="S137" s="2" t="n">
        <v>-1</v>
      </c>
      <c r="T137" s="2" t="n">
        <v>-0.47984402387188</v>
      </c>
      <c r="U137" s="2" t="n">
        <v>0.0424488518032726</v>
      </c>
      <c r="V137" s="2" t="n">
        <v>0.13392034821625</v>
      </c>
      <c r="W137" s="2" t="n">
        <v>0.0243175717359212</v>
      </c>
      <c r="X137" s="2" t="n">
        <v>0.07944331706531</v>
      </c>
      <c r="Y137" s="2" t="n">
        <v>0.113747221963668</v>
      </c>
      <c r="Z137" s="2" t="n">
        <v>0.143657871426227</v>
      </c>
      <c r="AA137" s="2" t="n">
        <v>0.15061691059184</v>
      </c>
      <c r="AB137" s="2" t="n">
        <v>0.149480781822757</v>
      </c>
      <c r="AC137" s="2" t="n">
        <v>0.138586500001054</v>
      </c>
      <c r="AD137" s="2" t="n">
        <v>0.119243134840088</v>
      </c>
      <c r="AE137" s="2" t="n">
        <v>0.082799076503649</v>
      </c>
      <c r="AF137" s="2" t="n">
        <v>0.0224251857854071</v>
      </c>
      <c r="AG137" s="2" t="n">
        <v>-0.60001640039142</v>
      </c>
      <c r="AH137" s="3" t="b">
        <f aca="false">TRUE()</f>
        <v>1</v>
      </c>
      <c r="AI137" s="3" t="n">
        <v>-0.13704299302469</v>
      </c>
      <c r="AJ137" s="3" t="b">
        <f aca="false">TRUE()</f>
        <v>1</v>
      </c>
      <c r="AK137" s="3" t="n">
        <v>0.384850657211974</v>
      </c>
      <c r="AL137" s="3" t="b">
        <f aca="false">TRUE()</f>
        <v>1</v>
      </c>
      <c r="AM137" s="3" t="n">
        <v>0.65150210515203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2</v>
      </c>
      <c r="E138" s="2" t="n">
        <v>1</v>
      </c>
      <c r="F138" s="2" t="n">
        <v>18.434948822922</v>
      </c>
      <c r="G138" s="2" t="n">
        <v>0.903301886792453</v>
      </c>
      <c r="H138" s="2" t="n">
        <v>0.968277434609918</v>
      </c>
      <c r="I138" s="2" t="n">
        <v>0.253720471193323</v>
      </c>
      <c r="J138" s="2" t="n">
        <v>0.52287637560343</v>
      </c>
      <c r="K138" s="2" t="n">
        <v>2.66727621556772</v>
      </c>
      <c r="L138" s="2" t="n">
        <v>0.687</v>
      </c>
      <c r="M138" s="2" t="n">
        <v>0.117</v>
      </c>
      <c r="N138" s="2" t="n">
        <v>6.031</v>
      </c>
      <c r="O138" s="2" t="s">
        <v>41</v>
      </c>
      <c r="P138" s="2" t="n">
        <v>175.4</v>
      </c>
      <c r="Q138" s="2" t="n">
        <v>28.5</v>
      </c>
      <c r="R138" s="2" t="n">
        <v>8.902</v>
      </c>
      <c r="S138" s="2" t="n">
        <v>0.565308570055543</v>
      </c>
      <c r="T138" s="2" t="n">
        <v>-0.63004671317114</v>
      </c>
      <c r="U138" s="2" t="n">
        <v>0.854520453889702</v>
      </c>
      <c r="V138" s="2" t="n">
        <v>0.100484768162669</v>
      </c>
      <c r="W138" s="2" t="n">
        <v>0.00642577457214466</v>
      </c>
      <c r="X138" s="2" t="n">
        <v>0.130360952475317</v>
      </c>
      <c r="Y138" s="2" t="n">
        <v>0.123443364928689</v>
      </c>
      <c r="Z138" s="2" t="n">
        <v>0.126843639036814</v>
      </c>
      <c r="AA138" s="2" t="n">
        <v>0.126369387844584</v>
      </c>
      <c r="AB138" s="2" t="n">
        <v>0.114117257599778</v>
      </c>
      <c r="AC138" s="2" t="n">
        <v>0.113833386992137</v>
      </c>
      <c r="AD138" s="2" t="n">
        <v>0.0978380966610568</v>
      </c>
      <c r="AE138" s="2" t="n">
        <v>0.103974690564423</v>
      </c>
      <c r="AF138" s="2" t="n">
        <v>0.0632192238972023</v>
      </c>
      <c r="AG138" s="2" t="n">
        <v>-1.44261399261795</v>
      </c>
      <c r="AH138" s="3" t="b">
        <f aca="false">TRUE()</f>
        <v>1</v>
      </c>
      <c r="AI138" s="3" t="n">
        <v>-0.616345811827643</v>
      </c>
      <c r="AJ138" s="3" t="b">
        <f aca="false">TRUE()</f>
        <v>1</v>
      </c>
      <c r="AK138" s="3" t="n">
        <v>0.0315862083226757</v>
      </c>
      <c r="AL138" s="3" t="b">
        <f aca="false">TRUE()</f>
        <v>1</v>
      </c>
      <c r="AM138" s="3" t="n">
        <v>0.49763484669600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2</v>
      </c>
      <c r="E139" s="2" t="n">
        <v>2</v>
      </c>
      <c r="F139" s="2" t="n">
        <v>18.434948822922</v>
      </c>
      <c r="G139" s="2" t="n">
        <v>0.865486725663717</v>
      </c>
      <c r="H139" s="2" t="n">
        <v>0.975653816735711</v>
      </c>
      <c r="I139" s="2" t="n">
        <v>0.254128219336937</v>
      </c>
      <c r="J139" s="2" t="n">
        <v>0.462260455078931</v>
      </c>
      <c r="K139" s="2" t="n">
        <v>3.25016949351203</v>
      </c>
      <c r="L139" s="2" t="n">
        <v>0.658</v>
      </c>
      <c r="M139" s="2" t="n">
        <v>0.101</v>
      </c>
      <c r="N139" s="2" t="n">
        <v>7.241</v>
      </c>
      <c r="O139" s="2" t="s">
        <v>41</v>
      </c>
      <c r="P139" s="2" t="n">
        <v>108.4</v>
      </c>
      <c r="Q139" s="2" t="n">
        <v>34.4</v>
      </c>
      <c r="R139" s="2" t="n">
        <v>5.504</v>
      </c>
      <c r="S139" s="2" t="n">
        <v>-1</v>
      </c>
      <c r="T139" s="2" t="n">
        <v>-0.102712384504758</v>
      </c>
      <c r="U139" s="2" t="n">
        <v>0.0109507902174948</v>
      </c>
      <c r="V139" s="2" t="n">
        <v>0.103041485329284</v>
      </c>
      <c r="W139" s="2" t="n">
        <v>0.103041485329284</v>
      </c>
      <c r="X139" s="2" t="n">
        <v>0.0534650444432905</v>
      </c>
      <c r="Y139" s="2" t="n">
        <v>0.141457197973168</v>
      </c>
      <c r="Z139" s="2" t="n">
        <v>0.151298173195447</v>
      </c>
      <c r="AA139" s="2" t="n">
        <v>0.120321813775978</v>
      </c>
      <c r="AB139" s="2" t="n">
        <v>0.0967761105230086</v>
      </c>
      <c r="AC139" s="2" t="n">
        <v>0.0886458018760378</v>
      </c>
      <c r="AD139" s="2" t="n">
        <v>0.0970977025248803</v>
      </c>
      <c r="AE139" s="2" t="n">
        <v>0.111342179071884</v>
      </c>
      <c r="AF139" s="2" t="n">
        <v>0.139595976616306</v>
      </c>
      <c r="AG139" s="2" t="n">
        <v>-1.06109723782296</v>
      </c>
      <c r="AH139" s="3" t="b">
        <f aca="false">TRUE()</f>
        <v>1</v>
      </c>
      <c r="AI139" s="3" t="n">
        <v>-0.932249942402317</v>
      </c>
      <c r="AJ139" s="3" t="b">
        <f aca="false">TRUE()</f>
        <v>1</v>
      </c>
      <c r="AK139" s="3" t="n">
        <v>-0.439433056863056</v>
      </c>
      <c r="AL139" s="3" t="b">
        <f aca="false">TRUE()</f>
        <v>1</v>
      </c>
      <c r="AM139" s="3" t="n">
        <v>-1.0883815096968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3</v>
      </c>
      <c r="E140" s="2" t="n">
        <v>1</v>
      </c>
      <c r="F140" s="2" t="n">
        <v>11.3099324740202</v>
      </c>
      <c r="G140" s="2" t="n">
        <v>0.862407862407862</v>
      </c>
      <c r="H140" s="2" t="n">
        <v>0.985522256135232</v>
      </c>
      <c r="I140" s="2" t="n">
        <v>0.230840433988658</v>
      </c>
      <c r="J140" s="2" t="n">
        <v>0.380275016476878</v>
      </c>
      <c r="K140" s="2" t="n">
        <v>4.34418461993031</v>
      </c>
      <c r="L140" s="2" t="n">
        <v>0.735</v>
      </c>
      <c r="M140" s="2" t="n">
        <v>0.091</v>
      </c>
      <c r="N140" s="2" t="n">
        <v>9.538</v>
      </c>
      <c r="O140" s="2" t="s">
        <v>41</v>
      </c>
      <c r="P140" s="2" t="n">
        <v>244.3</v>
      </c>
      <c r="Q140" s="2" t="n">
        <v>62.9</v>
      </c>
      <c r="R140" s="2" t="n">
        <v>12.4</v>
      </c>
      <c r="S140" s="2" t="n">
        <v>0.751215537285918</v>
      </c>
      <c r="T140" s="2" t="n">
        <v>-0.631387404815719</v>
      </c>
      <c r="U140" s="2" t="n">
        <v>0.271157163265521</v>
      </c>
      <c r="V140" s="2" t="n">
        <v>0.0166998748122437</v>
      </c>
      <c r="W140" s="2" t="n">
        <v>0.0166998748122437</v>
      </c>
      <c r="X140" s="2" t="n">
        <v>0.0450240663630644</v>
      </c>
      <c r="Y140" s="2" t="n">
        <v>0.118729033948449</v>
      </c>
      <c r="Z140" s="2" t="n">
        <v>0.12455107746613</v>
      </c>
      <c r="AA140" s="2" t="n">
        <v>0.139800699435299</v>
      </c>
      <c r="AB140" s="2" t="n">
        <v>0.140403553619902</v>
      </c>
      <c r="AC140" s="2" t="n">
        <v>0.135141866982865</v>
      </c>
      <c r="AD140" s="2" t="n">
        <v>0.120101376585836</v>
      </c>
      <c r="AE140" s="2" t="n">
        <v>0.102205760718655</v>
      </c>
      <c r="AF140" s="2" t="n">
        <v>0.0740425648797994</v>
      </c>
      <c r="AG140" s="2" t="n">
        <v>-0.345039742358725</v>
      </c>
      <c r="AH140" s="3" t="b">
        <f aca="false">TRUE()</f>
        <v>1</v>
      </c>
      <c r="AI140" s="3" t="n">
        <v>-0.0934700094971488</v>
      </c>
      <c r="AJ140" s="3" t="b">
        <f aca="false">TRUE()</f>
        <v>1</v>
      </c>
      <c r="AK140" s="3" t="n">
        <v>-0.733820097604138</v>
      </c>
      <c r="AL140" s="3" t="b">
        <f aca="false">TRUE()</f>
        <v>1</v>
      </c>
      <c r="AM140" s="3" t="n">
        <v>2.1286277863298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3</v>
      </c>
      <c r="E141" s="2" t="n">
        <v>2</v>
      </c>
      <c r="F141" s="2" t="n">
        <v>21.3706222693432</v>
      </c>
      <c r="G141" s="2" t="n">
        <v>0.774193548387097</v>
      </c>
      <c r="H141" s="2" t="n">
        <v>0.982197601301222</v>
      </c>
      <c r="I141" s="2" t="n">
        <v>0.160778973123445</v>
      </c>
      <c r="J141" s="2" t="n">
        <v>0.36106989262116</v>
      </c>
      <c r="K141" s="2" t="n">
        <v>4.74327945354691</v>
      </c>
      <c r="L141" s="2" t="n">
        <v>0.77</v>
      </c>
      <c r="M141" s="2" t="n">
        <v>0.095</v>
      </c>
      <c r="N141" s="2" t="n">
        <v>10.368</v>
      </c>
      <c r="O141" s="2" t="s">
        <v>41</v>
      </c>
      <c r="P141" s="2" t="n">
        <v>243.1</v>
      </c>
      <c r="Q141" s="2" t="n">
        <v>54.8</v>
      </c>
      <c r="R141" s="2" t="n">
        <v>12.339</v>
      </c>
      <c r="S141" s="2" t="n">
        <v>0.766605266654177</v>
      </c>
      <c r="T141" s="2" t="n">
        <v>-0.625046788905104</v>
      </c>
      <c r="U141" s="2" t="n">
        <v>0.787689694268183</v>
      </c>
      <c r="V141" s="2" t="n">
        <v>0.182771375328901</v>
      </c>
      <c r="W141" s="2" t="n">
        <v>0.057150121175668</v>
      </c>
      <c r="X141" s="2" t="n">
        <v>0.104246041431253</v>
      </c>
      <c r="Y141" s="2" t="n">
        <v>0.135062646890899</v>
      </c>
      <c r="Z141" s="2" t="n">
        <v>0.147909586944285</v>
      </c>
      <c r="AA141" s="2" t="n">
        <v>0.141794507251247</v>
      </c>
      <c r="AB141" s="2" t="n">
        <v>0.122219831814615</v>
      </c>
      <c r="AC141" s="2" t="n">
        <v>0.117861231008152</v>
      </c>
      <c r="AD141" s="2" t="n">
        <v>0.11087178116853</v>
      </c>
      <c r="AE141" s="2" t="n">
        <v>0.0850685039417209</v>
      </c>
      <c r="AF141" s="2" t="n">
        <v>0.0349658695492983</v>
      </c>
      <c r="AG141" s="2" t="n">
        <v>-0.0838232014615078</v>
      </c>
      <c r="AH141" s="3" t="b">
        <f aca="false">TRUE()</f>
        <v>1</v>
      </c>
      <c r="AI141" s="3" t="n">
        <v>0.287793596368838</v>
      </c>
      <c r="AJ141" s="3" t="b">
        <f aca="false">TRUE()</f>
        <v>1</v>
      </c>
      <c r="AK141" s="3" t="n">
        <v>-0.616065281307705</v>
      </c>
      <c r="AL141" s="3" t="b">
        <f aca="false">TRUE()</f>
        <v>1</v>
      </c>
      <c r="AM141" s="3" t="n">
        <v>2.1002215232303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5</v>
      </c>
      <c r="E142" s="2" t="n">
        <v>1</v>
      </c>
      <c r="F142" s="2" t="n">
        <v>37.8749836510982</v>
      </c>
      <c r="G142" s="2" t="n">
        <v>0.717703349282297</v>
      </c>
      <c r="H142" s="2" t="n">
        <v>0.988555227756366</v>
      </c>
      <c r="I142" s="2" t="n">
        <v>0.122069167455435</v>
      </c>
      <c r="J142" s="2" t="n">
        <v>0.282526305680992</v>
      </c>
      <c r="K142" s="2" t="n">
        <v>6.30934708673967</v>
      </c>
      <c r="L142" s="2" t="n">
        <v>0.755</v>
      </c>
      <c r="M142" s="2" t="n">
        <v>0.104</v>
      </c>
      <c r="N142" s="2" t="n">
        <v>13.456</v>
      </c>
      <c r="O142" s="2" t="s">
        <v>41</v>
      </c>
      <c r="P142" s="2" t="n">
        <v>127.3</v>
      </c>
      <c r="Q142" s="2" t="n">
        <v>44.8</v>
      </c>
      <c r="R142" s="2" t="n">
        <v>6.461</v>
      </c>
      <c r="S142" s="2" t="n">
        <v>0.636865551378462</v>
      </c>
      <c r="T142" s="2" t="n">
        <v>-0.257808279856791</v>
      </c>
      <c r="U142" s="2" t="n">
        <v>-0.162651831177963</v>
      </c>
      <c r="V142" s="2" t="n">
        <v>0.107244338066006</v>
      </c>
      <c r="W142" s="2" t="n">
        <v>0.0234764414446874</v>
      </c>
      <c r="X142" s="2" t="n">
        <v>0.0724707954777309</v>
      </c>
      <c r="Y142" s="2" t="n">
        <v>0.121604848824251</v>
      </c>
      <c r="Z142" s="2" t="n">
        <v>0.14027492727685</v>
      </c>
      <c r="AA142" s="2" t="n">
        <v>0.144179420491134</v>
      </c>
      <c r="AB142" s="2" t="n">
        <v>0.15798392405205</v>
      </c>
      <c r="AC142" s="2" t="n">
        <v>0.124021023177353</v>
      </c>
      <c r="AD142" s="2" t="n">
        <v>0.107185223590518</v>
      </c>
      <c r="AE142" s="2" t="n">
        <v>0.0962081496299973</v>
      </c>
      <c r="AF142" s="2" t="n">
        <v>0.0360716874801171</v>
      </c>
      <c r="AG142" s="2" t="n">
        <v>0.941203272187874</v>
      </c>
      <c r="AH142" s="3" t="b">
        <f aca="false">TRUE()</f>
        <v>1</v>
      </c>
      <c r="AI142" s="3" t="n">
        <v>0.124394908140558</v>
      </c>
      <c r="AJ142" s="3" t="b">
        <f aca="false">TRUE()</f>
        <v>1</v>
      </c>
      <c r="AK142" s="3" t="n">
        <v>-0.351116944640732</v>
      </c>
      <c r="AL142" s="3" t="b">
        <f aca="false">TRUE()</f>
        <v>1</v>
      </c>
      <c r="AM142" s="3" t="n">
        <v>-0.64098286587858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5</v>
      </c>
      <c r="E143" s="2" t="n">
        <v>4</v>
      </c>
      <c r="F143" s="2" t="n">
        <v>53.9726266148964</v>
      </c>
      <c r="G143" s="2" t="n">
        <v>0.818181818181818</v>
      </c>
      <c r="H143" s="2" t="n">
        <v>0.967652231475982</v>
      </c>
      <c r="I143" s="2" t="n">
        <v>0.247574355920726</v>
      </c>
      <c r="J143" s="2" t="n">
        <v>0.455767717084163</v>
      </c>
      <c r="K143" s="2" t="n">
        <v>3.29614219242409</v>
      </c>
      <c r="L143" s="2" t="n">
        <v>0.724</v>
      </c>
      <c r="M143" s="2" t="n">
        <v>0.16</v>
      </c>
      <c r="N143" s="2" t="n">
        <v>7.338</v>
      </c>
      <c r="O143" s="2" t="s">
        <v>41</v>
      </c>
      <c r="P143" s="2" t="n">
        <v>106.6</v>
      </c>
      <c r="Q143" s="2" t="n">
        <v>48.5</v>
      </c>
      <c r="R143" s="2" t="n">
        <v>5.412</v>
      </c>
      <c r="S143" s="2" t="n">
        <v>0.676206956034537</v>
      </c>
      <c r="T143" s="2" t="n">
        <v>0.363723307973945</v>
      </c>
      <c r="U143" s="2" t="n">
        <v>-0.644062471157939</v>
      </c>
      <c r="V143" s="2" t="n">
        <v>0.435453526543637</v>
      </c>
      <c r="W143" s="2" t="n">
        <v>0.180178832123032</v>
      </c>
      <c r="X143" s="2" t="n">
        <v>0.212077283594389</v>
      </c>
      <c r="Y143" s="2" t="n">
        <v>0.221518328384542</v>
      </c>
      <c r="Z143" s="2" t="n">
        <v>0.174187343932019</v>
      </c>
      <c r="AA143" s="2" t="n">
        <v>0.119781080694351</v>
      </c>
      <c r="AB143" s="2" t="n">
        <v>0.0905270518244715</v>
      </c>
      <c r="AC143" s="2" t="n">
        <v>0.0756445862729438</v>
      </c>
      <c r="AD143" s="2" t="n">
        <v>0.0587749389871525</v>
      </c>
      <c r="AE143" s="2" t="n">
        <v>0.032842279532457</v>
      </c>
      <c r="AF143" s="2" t="n">
        <v>0.0146471067776745</v>
      </c>
      <c r="AG143" s="2" t="n">
        <v>-1.03100707284464</v>
      </c>
      <c r="AH143" s="3" t="b">
        <f aca="false">TRUE()</f>
        <v>1</v>
      </c>
      <c r="AI143" s="3" t="n">
        <v>-0.213295714197887</v>
      </c>
      <c r="AJ143" s="3" t="b">
        <f aca="false">TRUE()</f>
        <v>1</v>
      </c>
      <c r="AK143" s="3" t="n">
        <v>1.29745048350933</v>
      </c>
      <c r="AL143" s="3" t="b">
        <f aca="false">TRUE()</f>
        <v>1</v>
      </c>
      <c r="AM143" s="3" t="n">
        <v>-1.1309909043462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5</v>
      </c>
      <c r="E144" s="2" t="n">
        <v>5</v>
      </c>
      <c r="F144" s="2" t="n">
        <v>21.3706222693432</v>
      </c>
      <c r="G144" s="2" t="n">
        <v>0.839481555333998</v>
      </c>
      <c r="H144" s="2" t="n">
        <v>0.991278675766838</v>
      </c>
      <c r="I144" s="2" t="n">
        <v>0.130867638753297</v>
      </c>
      <c r="J144" s="2" t="n">
        <v>0.295335788475686</v>
      </c>
      <c r="K144" s="2" t="n">
        <v>5.57971900376968</v>
      </c>
      <c r="L144" s="2" t="n">
        <v>0.648</v>
      </c>
      <c r="M144" s="2" t="n">
        <v>0.114</v>
      </c>
      <c r="N144" s="2" t="n">
        <v>11.801</v>
      </c>
      <c r="O144" s="2" t="s">
        <v>41</v>
      </c>
      <c r="P144" s="2" t="n">
        <v>127.5</v>
      </c>
      <c r="Q144" s="2" t="n">
        <v>39.8</v>
      </c>
      <c r="R144" s="2" t="n">
        <v>6.474</v>
      </c>
      <c r="S144" s="2" t="n">
        <v>0.942849589517943</v>
      </c>
      <c r="T144" s="2" t="n">
        <v>-0.502584876501288</v>
      </c>
      <c r="U144" s="2" t="n">
        <v>-0.378576915804797</v>
      </c>
      <c r="V144" s="2" t="n">
        <v>0.146175274391705</v>
      </c>
      <c r="W144" s="2" t="n">
        <v>0.0562328477037387</v>
      </c>
      <c r="X144" s="2" t="n">
        <v>0.143468629871175</v>
      </c>
      <c r="Y144" s="2" t="n">
        <v>0.126851945141769</v>
      </c>
      <c r="Z144" s="2" t="n">
        <v>0.117958430661716</v>
      </c>
      <c r="AA144" s="2" t="n">
        <v>0.14547842464735</v>
      </c>
      <c r="AB144" s="2" t="n">
        <v>0.11968557602208</v>
      </c>
      <c r="AC144" s="2" t="n">
        <v>0.105189303084093</v>
      </c>
      <c r="AD144" s="2" t="n">
        <v>0.110000383672497</v>
      </c>
      <c r="AE144" s="2" t="n">
        <v>0.100586218407917</v>
      </c>
      <c r="AF144" s="2" t="n">
        <v>0.0307810884914029</v>
      </c>
      <c r="AG144" s="2" t="n">
        <v>0.463645288668633</v>
      </c>
      <c r="AH144" s="3" t="b">
        <f aca="false">TRUE()</f>
        <v>1</v>
      </c>
      <c r="AI144" s="3" t="n">
        <v>-1.04118240122117</v>
      </c>
      <c r="AJ144" s="3" t="b">
        <f aca="false">TRUE()</f>
        <v>1</v>
      </c>
      <c r="AK144" s="3" t="n">
        <v>-0.0567299038996491</v>
      </c>
      <c r="AL144" s="3" t="b">
        <f aca="false">TRUE()</f>
        <v>1</v>
      </c>
      <c r="AM144" s="3" t="n">
        <v>-0.63624848869532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5</v>
      </c>
      <c r="E145" s="2" t="n">
        <v>6</v>
      </c>
      <c r="F145" s="2" t="n">
        <v>15.2551187030578</v>
      </c>
      <c r="G145" s="2" t="n">
        <v>0.8368</v>
      </c>
      <c r="H145" s="2" t="n">
        <v>0.987002866837548</v>
      </c>
      <c r="I145" s="2" t="n">
        <v>0.188748379222361</v>
      </c>
      <c r="J145" s="2" t="n">
        <v>0.360105769748661</v>
      </c>
      <c r="K145" s="2" t="n">
        <v>3.83203324489934</v>
      </c>
      <c r="L145" s="2" t="n">
        <v>0.622</v>
      </c>
      <c r="M145" s="2" t="n">
        <v>0.073</v>
      </c>
      <c r="N145" s="2" t="n">
        <v>8.425</v>
      </c>
      <c r="O145" s="2" t="s">
        <v>41</v>
      </c>
      <c r="P145" s="2" t="n">
        <v>167.8</v>
      </c>
      <c r="Q145" s="2" t="n">
        <v>28.2</v>
      </c>
      <c r="R145" s="2" t="n">
        <v>8.517</v>
      </c>
      <c r="S145" s="2" t="n">
        <v>-1</v>
      </c>
      <c r="T145" s="2" t="n">
        <v>0.187280693013928</v>
      </c>
      <c r="U145" s="2" t="n">
        <v>-0.214270949825792</v>
      </c>
      <c r="V145" s="2" t="n">
        <v>0.100812640818017</v>
      </c>
      <c r="W145" s="2" t="n">
        <v>0.0679205933442072</v>
      </c>
      <c r="X145" s="2" t="n">
        <v>0.0794018234856079</v>
      </c>
      <c r="Y145" s="2" t="n">
        <v>0.157335638837427</v>
      </c>
      <c r="Z145" s="2" t="n">
        <v>0.1561161199423</v>
      </c>
      <c r="AA145" s="2" t="n">
        <v>0.126489766171849</v>
      </c>
      <c r="AB145" s="2" t="n">
        <v>0.116180427005398</v>
      </c>
      <c r="AC145" s="2" t="n">
        <v>0.0705202609594642</v>
      </c>
      <c r="AD145" s="2" t="n">
        <v>0.083823813942471</v>
      </c>
      <c r="AE145" s="2" t="n">
        <v>0.112650648847061</v>
      </c>
      <c r="AF145" s="2" t="n">
        <v>0.0974815008084222</v>
      </c>
      <c r="AG145" s="2" t="n">
        <v>-0.680254331304937</v>
      </c>
      <c r="AH145" s="3" t="b">
        <f aca="false">TRUE()</f>
        <v>1</v>
      </c>
      <c r="AI145" s="3" t="n">
        <v>-1.32440679415019</v>
      </c>
      <c r="AJ145" s="3" t="b">
        <f aca="false">TRUE()</f>
        <v>1</v>
      </c>
      <c r="AK145" s="3" t="n">
        <v>-1.26371677093809</v>
      </c>
      <c r="AL145" s="3" t="b">
        <f aca="false">TRUE()</f>
        <v>1</v>
      </c>
      <c r="AM145" s="3" t="n">
        <v>0.3177285137320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8</v>
      </c>
      <c r="E146" s="2" t="n">
        <v>0</v>
      </c>
      <c r="F146" s="2" t="n">
        <v>13.2405199151872</v>
      </c>
      <c r="G146" s="2" t="n">
        <v>0.874435411020777</v>
      </c>
      <c r="H146" s="2" t="n">
        <v>0.988956031120887</v>
      </c>
      <c r="I146" s="2" t="n">
        <v>0.211333312637798</v>
      </c>
      <c r="J146" s="2" t="n">
        <v>0.356052566020804</v>
      </c>
      <c r="K146" s="2" t="n">
        <v>5.42374893198814</v>
      </c>
      <c r="L146" s="2" t="n">
        <v>0.8</v>
      </c>
      <c r="M146" s="2" t="n">
        <v>0.106</v>
      </c>
      <c r="N146" s="2" t="n">
        <v>11.74</v>
      </c>
      <c r="O146" s="2" t="s">
        <v>41</v>
      </c>
      <c r="P146" s="2" t="n">
        <v>142.5</v>
      </c>
      <c r="Q146" s="2" t="n">
        <v>34.6</v>
      </c>
      <c r="R146" s="2" t="n">
        <v>7.234</v>
      </c>
      <c r="S146" s="2" t="n">
        <v>0.631552972174159</v>
      </c>
      <c r="T146" s="2" t="n">
        <v>-0.894623490605092</v>
      </c>
      <c r="U146" s="2" t="n">
        <v>1.02690833054661</v>
      </c>
      <c r="V146" s="2" t="n">
        <v>0.031228331946111</v>
      </c>
      <c r="W146" s="2" t="n">
        <v>0.0400459707378946</v>
      </c>
      <c r="X146" s="2" t="n">
        <v>0.109019658311482</v>
      </c>
      <c r="Y146" s="2" t="n">
        <v>0.128522839871632</v>
      </c>
      <c r="Z146" s="2" t="n">
        <v>0.126539727261323</v>
      </c>
      <c r="AA146" s="2" t="n">
        <v>0.119239421685169</v>
      </c>
      <c r="AB146" s="2" t="n">
        <v>0.121429484581508</v>
      </c>
      <c r="AC146" s="2" t="n">
        <v>0.137244424183757</v>
      </c>
      <c r="AD146" s="2" t="n">
        <v>0.126032212242044</v>
      </c>
      <c r="AE146" s="2" t="n">
        <v>0.107309250820219</v>
      </c>
      <c r="AF146" s="2" t="n">
        <v>0.0246629810428671</v>
      </c>
      <c r="AG146" s="2" t="n">
        <v>0.361559370228996</v>
      </c>
      <c r="AH146" s="3" t="b">
        <f aca="false">TRUE()</f>
        <v>1</v>
      </c>
      <c r="AI146" s="3" t="n">
        <v>0.614590972825397</v>
      </c>
      <c r="AJ146" s="3" t="b">
        <f aca="false">TRUE()</f>
        <v>1</v>
      </c>
      <c r="AK146" s="3" t="n">
        <v>-0.292239536492515</v>
      </c>
      <c r="AL146" s="3" t="b">
        <f aca="false">TRUE()</f>
        <v>1</v>
      </c>
      <c r="AM146" s="3" t="n">
        <v>-0.28117019995064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2</v>
      </c>
      <c r="E147" s="2" t="n">
        <v>1</v>
      </c>
      <c r="F147" s="2" t="n">
        <v>12.0947570770121</v>
      </c>
      <c r="G147" s="2" t="n">
        <v>0.906113537117904</v>
      </c>
      <c r="H147" s="2" t="n">
        <v>0.969417102849912</v>
      </c>
      <c r="I147" s="2" t="n">
        <v>0.242605331067536</v>
      </c>
      <c r="J147" s="2" t="n">
        <v>0.498065888829424</v>
      </c>
      <c r="K147" s="2" t="n">
        <v>2.74213754843704</v>
      </c>
      <c r="L147" s="2" t="n">
        <v>0.698</v>
      </c>
      <c r="M147" s="2" t="n">
        <v>0.119</v>
      </c>
      <c r="N147" s="2" t="n">
        <v>6.302</v>
      </c>
      <c r="O147" s="2" t="s">
        <v>41</v>
      </c>
      <c r="P147" s="2" t="n">
        <v>152.3</v>
      </c>
      <c r="Q147" s="2" t="n">
        <v>43.4</v>
      </c>
      <c r="R147" s="2" t="n">
        <v>7.729</v>
      </c>
      <c r="S147" s="2" t="n">
        <v>0.741469384471737</v>
      </c>
      <c r="T147" s="2" t="n">
        <v>-0.74616816031459</v>
      </c>
      <c r="U147" s="2" t="n">
        <v>-0.285952703698726</v>
      </c>
      <c r="V147" s="2" t="n">
        <v>0.0116618068080747</v>
      </c>
      <c r="W147" s="2" t="n">
        <v>0.0116618068080747</v>
      </c>
      <c r="X147" s="2" t="n">
        <v>0.0715060412339642</v>
      </c>
      <c r="Y147" s="2" t="n">
        <v>0.127817229167059</v>
      </c>
      <c r="Z147" s="2" t="n">
        <v>0.123184505856559</v>
      </c>
      <c r="AA147" s="2" t="n">
        <v>0.12291600844891</v>
      </c>
      <c r="AB147" s="2" t="n">
        <v>0.135141298938245</v>
      </c>
      <c r="AC147" s="2" t="n">
        <v>0.132237720650547</v>
      </c>
      <c r="AD147" s="2" t="n">
        <v>0.110849570353054</v>
      </c>
      <c r="AE147" s="2" t="n">
        <v>0.086110631845588</v>
      </c>
      <c r="AF147" s="2" t="n">
        <v>0.090236993506073</v>
      </c>
      <c r="AG147" s="2" t="n">
        <v>-1.39361556725155</v>
      </c>
      <c r="AH147" s="3" t="b">
        <f aca="false">TRUE()</f>
        <v>1</v>
      </c>
      <c r="AI147" s="3" t="n">
        <v>-0.496520107126906</v>
      </c>
      <c r="AJ147" s="3" t="b">
        <f aca="false">TRUE()</f>
        <v>1</v>
      </c>
      <c r="AK147" s="3" t="n">
        <v>0.0904636164708917</v>
      </c>
      <c r="AL147" s="3" t="b">
        <f aca="false">TRUE()</f>
        <v>1</v>
      </c>
      <c r="AM147" s="3" t="n">
        <v>-0.049185717970791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3</v>
      </c>
      <c r="E148" s="2" t="n">
        <v>1</v>
      </c>
      <c r="F148" s="2" t="n">
        <v>26.565051177078</v>
      </c>
      <c r="G148" s="2" t="n">
        <v>0.74390243902439</v>
      </c>
      <c r="H148" s="2" t="n">
        <v>0.98006253117864</v>
      </c>
      <c r="I148" s="2" t="n">
        <v>0.151694555134463</v>
      </c>
      <c r="J148" s="2" t="n">
        <v>0.381091687928031</v>
      </c>
      <c r="K148" s="2" t="n">
        <v>2.58722523835971</v>
      </c>
      <c r="L148" s="2" t="n">
        <v>0.446</v>
      </c>
      <c r="M148" s="2" t="n">
        <v>0.075</v>
      </c>
      <c r="N148" s="2" t="n">
        <v>5.675</v>
      </c>
      <c r="O148" s="2" t="s">
        <v>41</v>
      </c>
      <c r="P148" s="2" t="n">
        <v>113.7</v>
      </c>
      <c r="Q148" s="2" t="n">
        <v>41.2</v>
      </c>
      <c r="R148" s="2" t="n">
        <v>5.774</v>
      </c>
      <c r="S148" s="2" t="n">
        <v>-1</v>
      </c>
      <c r="T148" s="2" t="n">
        <v>0.435208003433044</v>
      </c>
      <c r="U148" s="2" t="n">
        <v>-0.0372121302310808</v>
      </c>
      <c r="V148" s="2" t="n">
        <v>0.164930237604664</v>
      </c>
      <c r="W148" s="2" t="n">
        <v>0.136240329140193</v>
      </c>
      <c r="X148" s="2" t="n">
        <v>0.142610157051207</v>
      </c>
      <c r="Y148" s="2" t="n">
        <v>0.165311450657751</v>
      </c>
      <c r="Z148" s="2" t="n">
        <v>0.14571947670094</v>
      </c>
      <c r="AA148" s="2" t="n">
        <v>0.0834495113761469</v>
      </c>
      <c r="AB148" s="2" t="n">
        <v>0.0475431921166229</v>
      </c>
      <c r="AC148" s="2" t="n">
        <v>0.0270842243140184</v>
      </c>
      <c r="AD148" s="2" t="n">
        <v>0.0723470460507753</v>
      </c>
      <c r="AE148" s="2" t="n">
        <v>0.150640132769308</v>
      </c>
      <c r="AF148" s="2" t="n">
        <v>0.165294808963231</v>
      </c>
      <c r="AG148" s="2" t="n">
        <v>-1.4950091568756</v>
      </c>
      <c r="AH148" s="3" t="b">
        <f aca="false">TRUE()</f>
        <v>1</v>
      </c>
      <c r="AI148" s="3" t="n">
        <v>-3.241618069362</v>
      </c>
      <c r="AJ148" s="3" t="b">
        <f aca="false">FALSE()</f>
        <v>0</v>
      </c>
      <c r="AK148" s="3" t="n">
        <v>-1.20483936278987</v>
      </c>
      <c r="AL148" s="3" t="b">
        <f aca="false">TRUE()</f>
        <v>1</v>
      </c>
      <c r="AM148" s="3" t="n">
        <v>-0.962920514340425</v>
      </c>
      <c r="AN148" s="3" t="b">
        <f aca="false">TRUE()</f>
        <v>1</v>
      </c>
      <c r="AO148" s="3" t="n">
        <v>1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7</v>
      </c>
      <c r="E149" s="2" t="n">
        <v>1</v>
      </c>
      <c r="F149" s="2" t="n">
        <v>27.8972710309476</v>
      </c>
      <c r="G149" s="2" t="n">
        <v>0.711827956989247</v>
      </c>
      <c r="H149" s="2" t="n">
        <v>0.951705534698993</v>
      </c>
      <c r="I149" s="2" t="n">
        <v>0.19349967369483</v>
      </c>
      <c r="J149" s="2" t="n">
        <v>0.39803407080663</v>
      </c>
      <c r="K149" s="2" t="n">
        <v>2.91317702657191</v>
      </c>
      <c r="L149" s="2" t="n">
        <v>0.44</v>
      </c>
      <c r="M149" s="2" t="n">
        <v>0.168</v>
      </c>
      <c r="N149" s="2" t="n">
        <v>6.425</v>
      </c>
      <c r="O149" s="2" t="s">
        <v>41</v>
      </c>
      <c r="P149" s="2" t="n">
        <v>94.7</v>
      </c>
      <c r="Q149" s="2" t="n">
        <v>28.2</v>
      </c>
      <c r="R149" s="2" t="n">
        <v>4.809</v>
      </c>
      <c r="S149" s="2" t="n">
        <v>-1</v>
      </c>
      <c r="T149" s="2" t="n">
        <v>0.0378272731750884</v>
      </c>
      <c r="U149" s="2" t="n">
        <v>0.205038681205578</v>
      </c>
      <c r="V149" s="2" t="n">
        <v>0.111356091351613</v>
      </c>
      <c r="W149" s="2" t="n">
        <v>0.0266940215735967</v>
      </c>
      <c r="X149" s="2" t="n">
        <v>0.14158791766963</v>
      </c>
      <c r="Y149" s="2" t="n">
        <v>0.0873158794189437</v>
      </c>
      <c r="Z149" s="2" t="n">
        <v>0.15575425626706</v>
      </c>
      <c r="AA149" s="2" t="n">
        <v>0.138395688612143</v>
      </c>
      <c r="AB149" s="2" t="n">
        <v>0.119262414614247</v>
      </c>
      <c r="AC149" s="2" t="n">
        <v>0.0934610626716877</v>
      </c>
      <c r="AD149" s="2" t="n">
        <v>0.124022083796683</v>
      </c>
      <c r="AE149" s="2" t="n">
        <v>0.080647242556288</v>
      </c>
      <c r="AF149" s="2" t="n">
        <v>0.0595534543933164</v>
      </c>
      <c r="AG149" s="2" t="n">
        <v>-1.28166638356912</v>
      </c>
      <c r="AH149" s="3" t="b">
        <f aca="false">TRUE()</f>
        <v>1</v>
      </c>
      <c r="AI149" s="3" t="n">
        <v>-3.30697754465332</v>
      </c>
      <c r="AJ149" s="3" t="b">
        <f aca="false">FALSE()</f>
        <v>0</v>
      </c>
      <c r="AK149" s="3" t="n">
        <v>1.53296011610219</v>
      </c>
      <c r="AL149" s="3" t="b">
        <f aca="false">TRUE()</f>
        <v>1</v>
      </c>
      <c r="AM149" s="3" t="n">
        <v>-1.41268634675035</v>
      </c>
      <c r="AN149" s="3" t="b">
        <f aca="false">TRUE()</f>
        <v>1</v>
      </c>
      <c r="AO149" s="3" t="n">
        <v>1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</v>
      </c>
      <c r="E150" s="2" t="n">
        <v>1</v>
      </c>
      <c r="F150" s="2" t="n">
        <v>72.8972710309476</v>
      </c>
      <c r="G150" s="2" t="n">
        <v>0.57104736490994</v>
      </c>
      <c r="H150" s="2" t="n">
        <v>0.981012175746636</v>
      </c>
      <c r="I150" s="2" t="n">
        <v>0.0772316503892644</v>
      </c>
      <c r="J150" s="2" t="n">
        <v>0.258925989873662</v>
      </c>
      <c r="K150" s="2" t="n">
        <v>5.95265151594424</v>
      </c>
      <c r="L150" s="2" t="n">
        <v>0.688</v>
      </c>
      <c r="M150" s="2" t="n">
        <v>0.11</v>
      </c>
      <c r="N150" s="2" t="n">
        <v>12.504</v>
      </c>
      <c r="O150" s="2" t="s">
        <v>41</v>
      </c>
      <c r="P150" s="2" t="n">
        <v>56.3</v>
      </c>
      <c r="Q150" s="2" t="n">
        <v>19.9</v>
      </c>
      <c r="R150" s="2" t="n">
        <v>2.858</v>
      </c>
      <c r="S150" s="2" t="n">
        <v>0.668131985043222</v>
      </c>
      <c r="T150" s="2" t="n">
        <v>0.15319124372958</v>
      </c>
      <c r="U150" s="2" t="n">
        <v>-0.210370861802014</v>
      </c>
      <c r="V150" s="2" t="n">
        <v>0.152734002446835</v>
      </c>
      <c r="W150" s="2" t="n">
        <v>0.0193173575311252</v>
      </c>
      <c r="X150" s="2" t="n">
        <v>0.200249759718003</v>
      </c>
      <c r="Y150" s="2" t="n">
        <v>0.17675622246072</v>
      </c>
      <c r="Z150" s="2" t="n">
        <v>0.0983569371002179</v>
      </c>
      <c r="AA150" s="2" t="n">
        <v>0.0947617407604202</v>
      </c>
      <c r="AB150" s="2" t="n">
        <v>0.0945907159502154</v>
      </c>
      <c r="AC150" s="2" t="n">
        <v>0.102650253644149</v>
      </c>
      <c r="AD150" s="2" t="n">
        <v>0.101723930247961</v>
      </c>
      <c r="AE150" s="2" t="n">
        <v>0.0888668031966603</v>
      </c>
      <c r="AF150" s="2" t="n">
        <v>0.0420436369216531</v>
      </c>
      <c r="AG150" s="2" t="n">
        <v>0.707738002010878</v>
      </c>
      <c r="AH150" s="3" t="b">
        <f aca="false">TRUE()</f>
        <v>1</v>
      </c>
      <c r="AI150" s="3" t="n">
        <v>-0.605452565945759</v>
      </c>
      <c r="AJ150" s="3" t="b">
        <f aca="false">TRUE()</f>
        <v>1</v>
      </c>
      <c r="AK150" s="3" t="n">
        <v>-0.174484720196082</v>
      </c>
      <c r="AL150" s="3" t="b">
        <f aca="false">TRUE()</f>
        <v>1</v>
      </c>
      <c r="AM150" s="3" t="n">
        <v>-2.3216867659367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</v>
      </c>
      <c r="E151" s="2" t="n">
        <v>3</v>
      </c>
      <c r="F151" s="2" t="n">
        <v>43.1523897340054</v>
      </c>
      <c r="G151" s="2" t="n">
        <v>0.829210836277974</v>
      </c>
      <c r="H151" s="2" t="n">
        <v>0.978521924122135</v>
      </c>
      <c r="I151" s="2" t="n">
        <v>0.202888329446255</v>
      </c>
      <c r="J151" s="2" t="n">
        <v>0.404302041796653</v>
      </c>
      <c r="K151" s="2" t="n">
        <v>4.11265312798331</v>
      </c>
      <c r="L151" s="2" t="n">
        <v>0.792</v>
      </c>
      <c r="M151" s="2" t="n">
        <v>0.114</v>
      </c>
      <c r="N151" s="2" t="n">
        <v>9.119</v>
      </c>
      <c r="O151" s="2" t="s">
        <v>41</v>
      </c>
      <c r="P151" s="2" t="n">
        <v>70.2</v>
      </c>
      <c r="Q151" s="2" t="n">
        <v>19.8</v>
      </c>
      <c r="R151" s="2" t="n">
        <v>3.562</v>
      </c>
      <c r="S151" s="2" t="n">
        <v>0.725841249774954</v>
      </c>
      <c r="T151" s="2" t="n">
        <v>-0.22898882348352</v>
      </c>
      <c r="U151" s="2" t="n">
        <v>0.209261517877474</v>
      </c>
      <c r="V151" s="2" t="n">
        <v>0.0380376757465056</v>
      </c>
      <c r="W151" s="2" t="n">
        <v>0.0104770052631704</v>
      </c>
      <c r="X151" s="2" t="n">
        <v>0.130178475133745</v>
      </c>
      <c r="Y151" s="2" t="n">
        <v>0.124697050492885</v>
      </c>
      <c r="Z151" s="2" t="n">
        <v>0.103640016136155</v>
      </c>
      <c r="AA151" s="2" t="n">
        <v>0.120911708828251</v>
      </c>
      <c r="AB151" s="2" t="n">
        <v>0.0954587775810165</v>
      </c>
      <c r="AC151" s="2" t="n">
        <v>0.105767424245352</v>
      </c>
      <c r="AD151" s="2" t="n">
        <v>0.119583510140474</v>
      </c>
      <c r="AE151" s="2" t="n">
        <v>0.120820124014505</v>
      </c>
      <c r="AF151" s="2" t="n">
        <v>0.0789429134276179</v>
      </c>
      <c r="AG151" s="2" t="n">
        <v>-0.496582309039177</v>
      </c>
      <c r="AH151" s="3" t="b">
        <f aca="false">TRUE()</f>
        <v>1</v>
      </c>
      <c r="AI151" s="3" t="n">
        <v>0.527445005770315</v>
      </c>
      <c r="AJ151" s="3" t="b">
        <f aca="false">TRUE()</f>
        <v>1</v>
      </c>
      <c r="AK151" s="3" t="n">
        <v>-0.0567299038996491</v>
      </c>
      <c r="AL151" s="3" t="b">
        <f aca="false">TRUE()</f>
        <v>1</v>
      </c>
      <c r="AM151" s="3" t="n">
        <v>-1.9926475516999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</v>
      </c>
      <c r="E152" s="2" t="n">
        <v>1</v>
      </c>
      <c r="F152" s="2" t="n">
        <v>9.46232220802563</v>
      </c>
      <c r="G152" s="2" t="n">
        <v>0.923694779116466</v>
      </c>
      <c r="H152" s="2" t="n">
        <v>0.984380362508798</v>
      </c>
      <c r="I152" s="2" t="n">
        <v>0.145212443945002</v>
      </c>
      <c r="J152" s="2" t="n">
        <v>0.411763758078468</v>
      </c>
      <c r="K152" s="2" t="n">
        <v>4.26166555538555</v>
      </c>
      <c r="L152" s="2" t="n">
        <v>0.75</v>
      </c>
      <c r="M152" s="2" t="n">
        <v>0.102</v>
      </c>
      <c r="N152" s="2" t="n">
        <v>9.245</v>
      </c>
      <c r="O152" s="2" t="s">
        <v>41</v>
      </c>
      <c r="P152" s="2" t="n">
        <v>90.5</v>
      </c>
      <c r="Q152" s="2" t="n">
        <v>22.9</v>
      </c>
      <c r="R152" s="2" t="n">
        <v>4.592</v>
      </c>
      <c r="S152" s="2" t="n">
        <v>0.673697237276067</v>
      </c>
      <c r="T152" s="2" t="n">
        <v>0.0784603254430599</v>
      </c>
      <c r="U152" s="2" t="n">
        <v>0.340521548264777</v>
      </c>
      <c r="V152" s="2" t="n">
        <v>0.126753041128266</v>
      </c>
      <c r="W152" s="2" t="n">
        <v>0.0220323445372433</v>
      </c>
      <c r="X152" s="2" t="n">
        <v>0.192678418798914</v>
      </c>
      <c r="Y152" s="2" t="n">
        <v>0.121939734513322</v>
      </c>
      <c r="Z152" s="2" t="n">
        <v>0.109280056805796</v>
      </c>
      <c r="AA152" s="2" t="n">
        <v>0.11397545964451</v>
      </c>
      <c r="AB152" s="2" t="n">
        <v>0.103858588393926</v>
      </c>
      <c r="AC152" s="2" t="n">
        <v>0.107426838127452</v>
      </c>
      <c r="AD152" s="2" t="n">
        <v>0.0858819322091629</v>
      </c>
      <c r="AE152" s="2" t="n">
        <v>0.104979872905549</v>
      </c>
      <c r="AF152" s="2" t="n">
        <v>0.0599790986013693</v>
      </c>
      <c r="AG152" s="2" t="n">
        <v>-0.399050325264855</v>
      </c>
      <c r="AH152" s="3" t="b">
        <f aca="false">TRUE()</f>
        <v>1</v>
      </c>
      <c r="AI152" s="3" t="n">
        <v>0.0699286787311311</v>
      </c>
      <c r="AJ152" s="3" t="b">
        <f aca="false">TRUE()</f>
        <v>1</v>
      </c>
      <c r="AK152" s="3" t="n">
        <v>-0.409994352788948</v>
      </c>
      <c r="AL152" s="3" t="b">
        <f aca="false">TRUE()</f>
        <v>1</v>
      </c>
      <c r="AM152" s="3" t="n">
        <v>-1.5121082675988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</v>
      </c>
      <c r="E153" s="2" t="n">
        <v>0</v>
      </c>
      <c r="F153" s="2" t="n">
        <v>24.2277453179541</v>
      </c>
      <c r="G153" s="2" t="n">
        <v>0.509084027252082</v>
      </c>
      <c r="H153" s="2" t="n">
        <v>0.97999356212884</v>
      </c>
      <c r="I153" s="2" t="n">
        <v>0.0776647250643444</v>
      </c>
      <c r="J153" s="2" t="n">
        <v>0.209481807454848</v>
      </c>
      <c r="K153" s="2" t="n">
        <v>8.46978825904202</v>
      </c>
      <c r="L153" s="2" t="n">
        <v>0.694</v>
      </c>
      <c r="M153" s="2" t="n">
        <v>0.08</v>
      </c>
      <c r="N153" s="2" t="n">
        <v>17.729</v>
      </c>
      <c r="O153" s="2" t="s">
        <v>41</v>
      </c>
      <c r="P153" s="2" t="n">
        <v>122.5</v>
      </c>
      <c r="Q153" s="2" t="n">
        <v>28.1</v>
      </c>
      <c r="R153" s="2" t="n">
        <v>6.218</v>
      </c>
      <c r="S153" s="2" t="n">
        <v>0.7191787379199</v>
      </c>
      <c r="T153" s="2" t="n">
        <v>-0.312799528967966</v>
      </c>
      <c r="U153" s="2" t="n">
        <v>0.0306053813363536</v>
      </c>
      <c r="V153" s="2" t="n">
        <v>0.0399541597754763</v>
      </c>
      <c r="W153" s="2" t="n">
        <v>0.0399541597754763</v>
      </c>
      <c r="X153" s="2" t="n">
        <v>0.0628777806530063</v>
      </c>
      <c r="Y153" s="2" t="n">
        <v>0.116519662432016</v>
      </c>
      <c r="Z153" s="2" t="n">
        <v>0.132137217106262</v>
      </c>
      <c r="AA153" s="2" t="n">
        <v>0.139209524279525</v>
      </c>
      <c r="AB153" s="2" t="n">
        <v>0.135481934162853</v>
      </c>
      <c r="AC153" s="2" t="n">
        <v>0.118907284750296</v>
      </c>
      <c r="AD153" s="2" t="n">
        <v>0.122221353452779</v>
      </c>
      <c r="AE153" s="2" t="n">
        <v>0.128448399779904</v>
      </c>
      <c r="AF153" s="2" t="n">
        <v>0.0441968433833588</v>
      </c>
      <c r="AG153" s="2" t="n">
        <v>2.3552605896597</v>
      </c>
      <c r="AH153" s="3" t="b">
        <f aca="false">FALSE()</f>
        <v>0</v>
      </c>
      <c r="AI153" s="3" t="n">
        <v>-0.540093090654447</v>
      </c>
      <c r="AJ153" s="3" t="b">
        <f aca="false">TRUE()</f>
        <v>1</v>
      </c>
      <c r="AK153" s="3" t="n">
        <v>-1.05764584241933</v>
      </c>
      <c r="AL153" s="3" t="b">
        <f aca="false">TRUE()</f>
        <v>1</v>
      </c>
      <c r="AM153" s="3" t="n">
        <v>-0.754607918276882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</v>
      </c>
      <c r="E154" s="2" t="n">
        <v>0</v>
      </c>
      <c r="F154" s="2" t="n">
        <v>29.7448812969422</v>
      </c>
      <c r="G154" s="2" t="n">
        <v>0.606378683891805</v>
      </c>
      <c r="H154" s="2" t="n">
        <v>0.98505495795423</v>
      </c>
      <c r="I154" s="2" t="n">
        <v>0.0995629839750216</v>
      </c>
      <c r="J154" s="2" t="n">
        <v>0.244566033302384</v>
      </c>
      <c r="K154" s="2" t="n">
        <v>8.18559188358291</v>
      </c>
      <c r="L154" s="2" t="n">
        <v>0.825</v>
      </c>
      <c r="M154" s="2" t="n">
        <v>0.078</v>
      </c>
      <c r="N154" s="2" t="n">
        <v>17.318</v>
      </c>
      <c r="O154" s="2" t="s">
        <v>41</v>
      </c>
      <c r="P154" s="2" t="n">
        <v>107.2</v>
      </c>
      <c r="Q154" s="2" t="n">
        <v>29.5</v>
      </c>
      <c r="R154" s="2" t="n">
        <v>5.443</v>
      </c>
      <c r="S154" s="2" t="n">
        <v>0.58830380492926</v>
      </c>
      <c r="T154" s="2" t="n">
        <v>-0.40197767979113</v>
      </c>
      <c r="U154" s="2" t="n">
        <v>0.00816318867359467</v>
      </c>
      <c r="V154" s="2" t="n">
        <v>0.0448106648143661</v>
      </c>
      <c r="W154" s="2" t="n">
        <v>0.0276773311101703</v>
      </c>
      <c r="X154" s="2" t="n">
        <v>0.0396626193513767</v>
      </c>
      <c r="Y154" s="2" t="n">
        <v>0.108160236637781</v>
      </c>
      <c r="Z154" s="2" t="n">
        <v>0.131562594005634</v>
      </c>
      <c r="AA154" s="2" t="n">
        <v>0.148298485330593</v>
      </c>
      <c r="AB154" s="2" t="n">
        <v>0.147245084074594</v>
      </c>
      <c r="AC154" s="2" t="n">
        <v>0.118866325917373</v>
      </c>
      <c r="AD154" s="2" t="n">
        <v>0.122454544352305</v>
      </c>
      <c r="AE154" s="2" t="n">
        <v>0.106529487781374</v>
      </c>
      <c r="AF154" s="2" t="n">
        <v>0.0772206225489691</v>
      </c>
      <c r="AG154" s="2" t="n">
        <v>2.1692476727291</v>
      </c>
      <c r="AH154" s="3" t="b">
        <f aca="false">TRUE()</f>
        <v>1</v>
      </c>
      <c r="AI154" s="3" t="n">
        <v>0.886922119872529</v>
      </c>
      <c r="AJ154" s="3" t="b">
        <f aca="false">TRUE()</f>
        <v>1</v>
      </c>
      <c r="AK154" s="3" t="n">
        <v>-1.11652325056755</v>
      </c>
      <c r="AL154" s="3" t="b">
        <f aca="false">TRUE()</f>
        <v>1</v>
      </c>
      <c r="AM154" s="3" t="n">
        <v>-1.1167877727964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</v>
      </c>
      <c r="E155" s="2" t="n">
        <v>1</v>
      </c>
      <c r="F155" s="2" t="n">
        <v>13.2405199151872</v>
      </c>
      <c r="G155" s="2" t="n">
        <v>0.841754051477598</v>
      </c>
      <c r="H155" s="2" t="n">
        <v>0.986122320430588</v>
      </c>
      <c r="I155" s="2" t="n">
        <v>0.22485410360023</v>
      </c>
      <c r="J155" s="2" t="n">
        <v>0.371021752533629</v>
      </c>
      <c r="K155" s="2" t="n">
        <v>4.96116843820129</v>
      </c>
      <c r="L155" s="2" t="n">
        <v>0.799</v>
      </c>
      <c r="M155" s="2" t="n">
        <v>0.101</v>
      </c>
      <c r="N155" s="2" t="n">
        <v>10.916</v>
      </c>
      <c r="O155" s="2" t="s">
        <v>41</v>
      </c>
      <c r="P155" s="2" t="n">
        <v>193.9</v>
      </c>
      <c r="Q155" s="2" t="n">
        <v>48.1</v>
      </c>
      <c r="R155" s="2" t="n">
        <v>9.84</v>
      </c>
      <c r="S155" s="2" t="n">
        <v>0.661319516737728</v>
      </c>
      <c r="T155" s="2" t="n">
        <v>-0.654767720819751</v>
      </c>
      <c r="U155" s="2" t="n">
        <v>0.827061291078106</v>
      </c>
      <c r="V155" s="2" t="n">
        <v>0.16924586297247</v>
      </c>
      <c r="W155" s="2" t="n">
        <v>0.030958167838197</v>
      </c>
      <c r="X155" s="2" t="n">
        <v>0.131639982698984</v>
      </c>
      <c r="Y155" s="2" t="n">
        <v>0.144432224776409</v>
      </c>
      <c r="Z155" s="2" t="n">
        <v>0.141908807486968</v>
      </c>
      <c r="AA155" s="2" t="n">
        <v>0.113811250940421</v>
      </c>
      <c r="AB155" s="2" t="n">
        <v>0.116119557995795</v>
      </c>
      <c r="AC155" s="2" t="n">
        <v>0.115946361719967</v>
      </c>
      <c r="AD155" s="2" t="n">
        <v>0.112698072946043</v>
      </c>
      <c r="AE155" s="2" t="n">
        <v>0.094629246992887</v>
      </c>
      <c r="AF155" s="2" t="n">
        <v>0.0288144944425269</v>
      </c>
      <c r="AG155" s="2" t="n">
        <v>0.0587900374903719</v>
      </c>
      <c r="AH155" s="3" t="b">
        <f aca="false">TRUE()</f>
        <v>1</v>
      </c>
      <c r="AI155" s="3" t="n">
        <v>0.603697726943512</v>
      </c>
      <c r="AJ155" s="3" t="b">
        <f aca="false">TRUE()</f>
        <v>1</v>
      </c>
      <c r="AK155" s="3" t="n">
        <v>-0.439433056863056</v>
      </c>
      <c r="AL155" s="3" t="b">
        <f aca="false">TRUE()</f>
        <v>1</v>
      </c>
      <c r="AM155" s="3" t="n">
        <v>0.93556473614777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</v>
      </c>
      <c r="E156" s="2" t="n">
        <v>2</v>
      </c>
      <c r="F156" s="2" t="n">
        <v>26.565051177078</v>
      </c>
      <c r="G156" s="2" t="n">
        <v>0.877005347593583</v>
      </c>
      <c r="H156" s="2" t="n">
        <v>0.95755447146912</v>
      </c>
      <c r="I156" s="2" t="n">
        <v>0.255687288167225</v>
      </c>
      <c r="J156" s="2" t="n">
        <v>0.534031325124852</v>
      </c>
      <c r="K156" s="2" t="n">
        <v>2.91790421266772</v>
      </c>
      <c r="L156" s="2" t="n">
        <v>0.808</v>
      </c>
      <c r="M156" s="2" t="n">
        <v>0.138</v>
      </c>
      <c r="N156" s="2" t="n">
        <v>6.765</v>
      </c>
      <c r="O156" s="2" t="s">
        <v>41</v>
      </c>
      <c r="P156" s="2" t="n">
        <v>198.4</v>
      </c>
      <c r="Q156" s="2" t="n">
        <v>52.5</v>
      </c>
      <c r="R156" s="2" t="n">
        <v>10.069</v>
      </c>
      <c r="S156" s="2" t="n">
        <v>0.646130246190652</v>
      </c>
      <c r="T156" s="2" t="n">
        <v>-0.890981137523979</v>
      </c>
      <c r="U156" s="2" t="n">
        <v>0.34396090477795</v>
      </c>
      <c r="V156" s="2" t="n">
        <v>0.111155489980778</v>
      </c>
      <c r="W156" s="2" t="n">
        <v>0.0159484499586021</v>
      </c>
      <c r="X156" s="2" t="n">
        <v>0.101171289319011</v>
      </c>
      <c r="Y156" s="2" t="n">
        <v>0.124583739715976</v>
      </c>
      <c r="Z156" s="2" t="n">
        <v>0.125317871748845</v>
      </c>
      <c r="AA156" s="2" t="n">
        <v>0.129695382711898</v>
      </c>
      <c r="AB156" s="2" t="n">
        <v>0.132931564441036</v>
      </c>
      <c r="AC156" s="2" t="n">
        <v>0.129361340075997</v>
      </c>
      <c r="AD156" s="2" t="n">
        <v>0.113142951329799</v>
      </c>
      <c r="AE156" s="2" t="n">
        <v>0.10499189519132</v>
      </c>
      <c r="AF156" s="2" t="n">
        <v>0.0388039654661196</v>
      </c>
      <c r="AG156" s="2" t="n">
        <v>-1.27857233399465</v>
      </c>
      <c r="AH156" s="3" t="b">
        <f aca="false">TRUE()</f>
        <v>1</v>
      </c>
      <c r="AI156" s="3" t="n">
        <v>0.70173693988048</v>
      </c>
      <c r="AJ156" s="3" t="b">
        <f aca="false">TRUE()</f>
        <v>1</v>
      </c>
      <c r="AK156" s="3" t="n">
        <v>0.649798993878948</v>
      </c>
      <c r="AL156" s="3" t="b">
        <f aca="false">TRUE()</f>
        <v>1</v>
      </c>
      <c r="AM156" s="3" t="n">
        <v>1.0420882227711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0</v>
      </c>
      <c r="F157" s="2" t="n">
        <v>31.7594800848128</v>
      </c>
      <c r="G157" s="2" t="n">
        <v>0.813432835820896</v>
      </c>
      <c r="H157" s="2" t="n">
        <v>0.98828501886235</v>
      </c>
      <c r="I157" s="2" t="n">
        <v>0.154891864259077</v>
      </c>
      <c r="J157" s="2" t="n">
        <v>0.335727526887649</v>
      </c>
      <c r="K157" s="2" t="n">
        <v>4.79860946938024</v>
      </c>
      <c r="L157" s="2" t="n">
        <v>0.7</v>
      </c>
      <c r="M157" s="2" t="n">
        <v>0.092</v>
      </c>
      <c r="N157" s="2" t="n">
        <v>10.519</v>
      </c>
      <c r="O157" s="2" t="s">
        <v>41</v>
      </c>
      <c r="P157" s="2" t="n">
        <v>150.4</v>
      </c>
      <c r="Q157" s="2" t="n">
        <v>36</v>
      </c>
      <c r="R157" s="2" t="n">
        <v>7.635</v>
      </c>
      <c r="S157" s="2" t="n">
        <v>0.741153268648961</v>
      </c>
      <c r="T157" s="2" t="n">
        <v>-0.591823812544192</v>
      </c>
      <c r="U157" s="2" t="n">
        <v>0.137105110337284</v>
      </c>
      <c r="V157" s="2" t="n">
        <v>0.0305884723785529</v>
      </c>
      <c r="W157" s="2" t="n">
        <v>0.0026114009207453</v>
      </c>
      <c r="X157" s="2" t="n">
        <v>0.0694036886093607</v>
      </c>
      <c r="Y157" s="2" t="n">
        <v>0.13119381838878</v>
      </c>
      <c r="Z157" s="2" t="n">
        <v>0.12073949738778</v>
      </c>
      <c r="AA157" s="2" t="n">
        <v>0.136122349756817</v>
      </c>
      <c r="AB157" s="2" t="n">
        <v>0.131878300770494</v>
      </c>
      <c r="AC157" s="2" t="n">
        <v>0.132507040603608</v>
      </c>
      <c r="AD157" s="2" t="n">
        <v>0.13018518356784</v>
      </c>
      <c r="AE157" s="2" t="n">
        <v>0.108645549402114</v>
      </c>
      <c r="AF157" s="2" t="n">
        <v>0.0393245715132065</v>
      </c>
      <c r="AG157" s="2" t="n">
        <v>-0.047608462190649</v>
      </c>
      <c r="AH157" s="3" t="b">
        <f aca="false">TRUE()</f>
        <v>1</v>
      </c>
      <c r="AI157" s="3" t="n">
        <v>-0.474733615363135</v>
      </c>
      <c r="AJ157" s="3" t="b">
        <f aca="false">TRUE()</f>
        <v>1</v>
      </c>
      <c r="AK157" s="3" t="n">
        <v>-0.70438139353003</v>
      </c>
      <c r="AL157" s="3" t="b">
        <f aca="false">TRUE()</f>
        <v>1</v>
      </c>
      <c r="AM157" s="3" t="n">
        <v>-0.094162301211784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4</v>
      </c>
      <c r="E158" s="2" t="n">
        <v>1</v>
      </c>
      <c r="F158" s="2" t="n">
        <v>35.5376777919744</v>
      </c>
      <c r="G158" s="2" t="n">
        <v>0.543986254295533</v>
      </c>
      <c r="H158" s="2" t="n">
        <v>0.993283117726629</v>
      </c>
      <c r="I158" s="2" t="n">
        <v>0.0677082168541979</v>
      </c>
      <c r="J158" s="2" t="n">
        <v>0.170810661629205</v>
      </c>
      <c r="K158" s="2" t="n">
        <v>9.99007903890462</v>
      </c>
      <c r="L158" s="2" t="n">
        <v>0.642</v>
      </c>
      <c r="M158" s="2" t="n">
        <v>0.182</v>
      </c>
      <c r="N158" s="2" t="n">
        <v>21.229</v>
      </c>
      <c r="O158" s="2" t="s">
        <v>41</v>
      </c>
      <c r="P158" s="2" t="n">
        <v>126.7</v>
      </c>
      <c r="Q158" s="2" t="n">
        <v>28.6</v>
      </c>
      <c r="R158" s="2" t="n">
        <v>6.43</v>
      </c>
      <c r="S158" s="2" t="n">
        <v>-1</v>
      </c>
      <c r="T158" s="2" t="n">
        <v>-0.141365731793528</v>
      </c>
      <c r="U158" s="2" t="n">
        <v>0.428489260750745</v>
      </c>
      <c r="V158" s="2" t="n">
        <v>0.0811025833602579</v>
      </c>
      <c r="W158" s="2" t="n">
        <v>0.0549189546941665</v>
      </c>
      <c r="X158" s="2" t="n">
        <v>0.0381534782047798</v>
      </c>
      <c r="Y158" s="2" t="n">
        <v>0.120100127456836</v>
      </c>
      <c r="Z158" s="2" t="n">
        <v>0.130559250216278</v>
      </c>
      <c r="AA158" s="2" t="n">
        <v>0.142574554612173</v>
      </c>
      <c r="AB158" s="2" t="n">
        <v>0.133938845832263</v>
      </c>
      <c r="AC158" s="2" t="n">
        <v>0.11571873473485</v>
      </c>
      <c r="AD158" s="2" t="n">
        <v>0.106742721432503</v>
      </c>
      <c r="AE158" s="2" t="n">
        <v>0.111872999385648</v>
      </c>
      <c r="AF158" s="2" t="n">
        <v>0.10033928812467</v>
      </c>
      <c r="AG158" s="2" t="n">
        <v>3.35032508366704</v>
      </c>
      <c r="AH158" s="3" t="b">
        <f aca="false">FALSE()</f>
        <v>0</v>
      </c>
      <c r="AI158" s="3" t="n">
        <v>-1.10654187651248</v>
      </c>
      <c r="AJ158" s="3" t="b">
        <f aca="false">TRUE()</f>
        <v>1</v>
      </c>
      <c r="AK158" s="3" t="n">
        <v>1.94510197313971</v>
      </c>
      <c r="AL158" s="3" t="b">
        <f aca="false">FALSE()</f>
        <v>0</v>
      </c>
      <c r="AM158" s="3" t="n">
        <v>-0.655185997428372</v>
      </c>
      <c r="AN158" s="3" t="b">
        <f aca="false">TRUE()</f>
        <v>1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4</v>
      </c>
      <c r="E159" s="2" t="n">
        <v>2</v>
      </c>
      <c r="F159" s="2" t="n">
        <v>21.3706222693432</v>
      </c>
      <c r="G159" s="2" t="n">
        <v>0.7624750499002</v>
      </c>
      <c r="H159" s="2" t="n">
        <v>0.992371467920655</v>
      </c>
      <c r="I159" s="2" t="n">
        <v>0.135104862802453</v>
      </c>
      <c r="J159" s="2" t="n">
        <v>0.269643307336736</v>
      </c>
      <c r="K159" s="2" t="n">
        <v>5.36361399808979</v>
      </c>
      <c r="L159" s="2" t="n">
        <v>0.635</v>
      </c>
      <c r="M159" s="2" t="n">
        <v>0.119</v>
      </c>
      <c r="N159" s="2" t="n">
        <v>11.652</v>
      </c>
      <c r="O159" s="2" t="s">
        <v>41</v>
      </c>
      <c r="P159" s="2" t="n">
        <v>167</v>
      </c>
      <c r="Q159" s="2" t="n">
        <v>34.2</v>
      </c>
      <c r="R159" s="2" t="n">
        <v>8.477</v>
      </c>
      <c r="S159" s="2" t="n">
        <v>-1</v>
      </c>
      <c r="T159" s="2" t="n">
        <v>-0.627181534329609</v>
      </c>
      <c r="U159" s="2" t="n">
        <v>0.803646304593172</v>
      </c>
      <c r="V159" s="2" t="n">
        <v>0.10201276572859</v>
      </c>
      <c r="W159" s="2" t="n">
        <v>0.0458241919909066</v>
      </c>
      <c r="X159" s="2" t="n">
        <v>0.0796858211011999</v>
      </c>
      <c r="Y159" s="2" t="n">
        <v>0.128477898903182</v>
      </c>
      <c r="Z159" s="2" t="n">
        <v>0.136190976589157</v>
      </c>
      <c r="AA159" s="2" t="n">
        <v>0.138724447822463</v>
      </c>
      <c r="AB159" s="2" t="n">
        <v>0.149107931551355</v>
      </c>
      <c r="AC159" s="2" t="n">
        <v>0.112513989575676</v>
      </c>
      <c r="AD159" s="2" t="n">
        <v>0.116707542286747</v>
      </c>
      <c r="AE159" s="2" t="n">
        <v>0.106984079815446</v>
      </c>
      <c r="AF159" s="2" t="n">
        <v>0.0316073123547742</v>
      </c>
      <c r="AG159" s="2" t="n">
        <v>0.322199704062278</v>
      </c>
      <c r="AH159" s="3" t="b">
        <f aca="false">TRUE()</f>
        <v>1</v>
      </c>
      <c r="AI159" s="3" t="n">
        <v>-1.18279459768568</v>
      </c>
      <c r="AJ159" s="3" t="b">
        <f aca="false">TRUE()</f>
        <v>1</v>
      </c>
      <c r="AK159" s="3" t="n">
        <v>0.0904636164708917</v>
      </c>
      <c r="AL159" s="3" t="b">
        <f aca="false">TRUE()</f>
        <v>1</v>
      </c>
      <c r="AM159" s="3" t="n">
        <v>0.2987910049989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5</v>
      </c>
      <c r="E160" s="2" t="n">
        <v>1</v>
      </c>
      <c r="F160" s="2" t="n">
        <v>43.1523897340054</v>
      </c>
      <c r="G160" s="2" t="n">
        <v>0.790914747977598</v>
      </c>
      <c r="H160" s="2" t="n">
        <v>0.963920096569318</v>
      </c>
      <c r="I160" s="2" t="n">
        <v>0.143847774342968</v>
      </c>
      <c r="J160" s="2" t="n">
        <v>0.400739348371446</v>
      </c>
      <c r="K160" s="2" t="n">
        <v>5.68622260719175</v>
      </c>
      <c r="L160" s="2" t="n">
        <v>1.174</v>
      </c>
      <c r="M160" s="2" t="n">
        <v>0.337</v>
      </c>
      <c r="N160" s="2" t="n">
        <v>12.595</v>
      </c>
      <c r="O160" s="2" t="s">
        <v>41</v>
      </c>
      <c r="P160" s="2" t="n">
        <v>170.8</v>
      </c>
      <c r="Q160" s="2" t="n">
        <v>46.1</v>
      </c>
      <c r="R160" s="2" t="n">
        <v>8.672</v>
      </c>
      <c r="S160" s="2" t="n">
        <v>0.628091765115251</v>
      </c>
      <c r="T160" s="2" t="n">
        <v>-0.181290288055658</v>
      </c>
      <c r="U160" s="2" t="n">
        <v>-0.295665998990048</v>
      </c>
      <c r="V160" s="2" t="n">
        <v>0.261320560080158</v>
      </c>
      <c r="W160" s="2" t="n">
        <v>0.116029615290747</v>
      </c>
      <c r="X160" s="2" t="n">
        <v>0.086488118525606</v>
      </c>
      <c r="Y160" s="2" t="n">
        <v>0.121719418479935</v>
      </c>
      <c r="Z160" s="2" t="n">
        <v>0.155523224484504</v>
      </c>
      <c r="AA160" s="2" t="n">
        <v>0.159227382516542</v>
      </c>
      <c r="AB160" s="2" t="n">
        <v>0.147534667350705</v>
      </c>
      <c r="AC160" s="2" t="n">
        <v>0.104489480355608</v>
      </c>
      <c r="AD160" s="2" t="n">
        <v>0.100578354011179</v>
      </c>
      <c r="AE160" s="2" t="n">
        <v>0.0987603458979465</v>
      </c>
      <c r="AF160" s="2" t="n">
        <v>0.0256790083779749</v>
      </c>
      <c r="AG160" s="2" t="n">
        <v>0.533354291481056</v>
      </c>
      <c r="AH160" s="3" t="b">
        <f aca="false">TRUE()</f>
        <v>1</v>
      </c>
      <c r="AI160" s="3" t="n">
        <v>4.6886649326505</v>
      </c>
      <c r="AJ160" s="3" t="b">
        <f aca="false">FALSE()</f>
        <v>0</v>
      </c>
      <c r="AK160" s="3" t="n">
        <v>6.50810110462648</v>
      </c>
      <c r="AL160" s="3" t="b">
        <f aca="false">FALSE()</f>
        <v>0</v>
      </c>
      <c r="AM160" s="3" t="n">
        <v>0.388744171480975</v>
      </c>
      <c r="AN160" s="3" t="b">
        <f aca="false">TRUE()</f>
        <v>1</v>
      </c>
      <c r="AO160" s="3" t="n">
        <v>1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5</v>
      </c>
      <c r="E161" s="2" t="n">
        <v>2</v>
      </c>
      <c r="F161" s="2" t="n">
        <v>27.8972710309476</v>
      </c>
      <c r="G161" s="2" t="n">
        <v>0.770685579196218</v>
      </c>
      <c r="H161" s="2" t="n">
        <v>0.984120234618802</v>
      </c>
      <c r="I161" s="2" t="n">
        <v>0.115298914328795</v>
      </c>
      <c r="J161" s="2" t="n">
        <v>0.362083967905556</v>
      </c>
      <c r="K161" s="2" t="n">
        <v>4.44116442481715</v>
      </c>
      <c r="L161" s="2" t="n">
        <v>0.71</v>
      </c>
      <c r="M161" s="2" t="n">
        <v>0.104</v>
      </c>
      <c r="N161" s="2" t="n">
        <v>9.523</v>
      </c>
      <c r="O161" s="2" t="s">
        <v>41</v>
      </c>
      <c r="P161" s="2" t="n">
        <v>157.4</v>
      </c>
      <c r="Q161" s="2" t="n">
        <v>34.4</v>
      </c>
      <c r="R161" s="2" t="n">
        <v>7.99</v>
      </c>
      <c r="S161" s="2" t="n">
        <v>0.66324709913543</v>
      </c>
      <c r="T161" s="2" t="n">
        <v>-0.0841657907990535</v>
      </c>
      <c r="U161" s="2" t="n">
        <v>0.314738322296198</v>
      </c>
      <c r="V161" s="2" t="n">
        <v>0.090778282712308</v>
      </c>
      <c r="W161" s="2" t="n">
        <v>0.0611717311235727</v>
      </c>
      <c r="X161" s="2" t="n">
        <v>0.0465431050567573</v>
      </c>
      <c r="Y161" s="2" t="n">
        <v>0.115400821319606</v>
      </c>
      <c r="Z161" s="2" t="n">
        <v>0.140755720793472</v>
      </c>
      <c r="AA161" s="2" t="n">
        <v>0.146527406752358</v>
      </c>
      <c r="AB161" s="2" t="n">
        <v>0.12882950363019</v>
      </c>
      <c r="AC161" s="2" t="n">
        <v>0.10895780233885</v>
      </c>
      <c r="AD161" s="2" t="n">
        <v>0.101116693604416</v>
      </c>
      <c r="AE161" s="2" t="n">
        <v>0.106970524511948</v>
      </c>
      <c r="AF161" s="2" t="n">
        <v>0.104898421992404</v>
      </c>
      <c r="AG161" s="2" t="n">
        <v>-0.281564279797953</v>
      </c>
      <c r="AH161" s="3" t="b">
        <f aca="false">TRUE()</f>
        <v>1</v>
      </c>
      <c r="AI161" s="3" t="n">
        <v>-0.365801156544282</v>
      </c>
      <c r="AJ161" s="3" t="b">
        <f aca="false">TRUE()</f>
        <v>1</v>
      </c>
      <c r="AK161" s="3" t="n">
        <v>-0.351116944640732</v>
      </c>
      <c r="AL161" s="3" t="b">
        <f aca="false">TRUE()</f>
        <v>1</v>
      </c>
      <c r="AM161" s="3" t="n">
        <v>0.071540900202397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5</v>
      </c>
      <c r="E162" s="2" t="n">
        <v>3</v>
      </c>
      <c r="F162" s="2" t="n">
        <v>18.434948822922</v>
      </c>
      <c r="G162" s="2" t="n">
        <v>0.768347160178685</v>
      </c>
      <c r="H162" s="2" t="n">
        <v>0.990298936264724</v>
      </c>
      <c r="I162" s="2" t="n">
        <v>0.108629564332563</v>
      </c>
      <c r="J162" s="2" t="n">
        <v>0.317706256591574</v>
      </c>
      <c r="K162" s="2" t="n">
        <v>6.29195914078083</v>
      </c>
      <c r="L162" s="2" t="n">
        <v>0.814</v>
      </c>
      <c r="M162" s="2" t="n">
        <v>0.17</v>
      </c>
      <c r="N162" s="2" t="n">
        <v>13.724</v>
      </c>
      <c r="O162" s="2" t="s">
        <v>41</v>
      </c>
      <c r="P162" s="2" t="n">
        <v>58.4</v>
      </c>
      <c r="Q162" s="2" t="n">
        <v>28</v>
      </c>
      <c r="R162" s="2" t="n">
        <v>2.965</v>
      </c>
      <c r="S162" s="2" t="n">
        <v>0.45365011459039</v>
      </c>
      <c r="T162" s="2" t="n">
        <v>0.726130173580946</v>
      </c>
      <c r="U162" s="2" t="n">
        <v>0.791298526409795</v>
      </c>
      <c r="V162" s="2" t="n">
        <v>0.289727327980871</v>
      </c>
      <c r="W162" s="2" t="n">
        <v>0.110099695862892</v>
      </c>
      <c r="X162" s="2" t="n">
        <v>0.151023139173256</v>
      </c>
      <c r="Y162" s="2" t="n">
        <v>0.200961547489153</v>
      </c>
      <c r="Z162" s="2" t="n">
        <v>0.170067839803791</v>
      </c>
      <c r="AA162" s="2" t="n">
        <v>0.0929388681980149</v>
      </c>
      <c r="AB162" s="2" t="n">
        <v>0.0915718367403381</v>
      </c>
      <c r="AC162" s="2" t="n">
        <v>0.103022647155963</v>
      </c>
      <c r="AD162" s="2" t="n">
        <v>0.11410934990728</v>
      </c>
      <c r="AE162" s="2" t="n">
        <v>0.0592125769247876</v>
      </c>
      <c r="AF162" s="2" t="n">
        <v>0.0170921946074164</v>
      </c>
      <c r="AG162" s="2" t="n">
        <v>0.929822470648757</v>
      </c>
      <c r="AH162" s="3" t="b">
        <f aca="false">TRUE()</f>
        <v>1</v>
      </c>
      <c r="AI162" s="3" t="n">
        <v>0.76709641517179</v>
      </c>
      <c r="AJ162" s="3" t="b">
        <f aca="false">TRUE()</f>
        <v>1</v>
      </c>
      <c r="AK162" s="3" t="n">
        <v>1.59183752425041</v>
      </c>
      <c r="AL162" s="3" t="b">
        <f aca="false">TRUE()</f>
        <v>1</v>
      </c>
      <c r="AM162" s="3" t="n">
        <v>-2.2719758055124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6</v>
      </c>
      <c r="E163" s="2" t="n">
        <v>1</v>
      </c>
      <c r="F163" s="2" t="n">
        <v>63.434948822922</v>
      </c>
      <c r="G163" s="2" t="n">
        <v>0.579147319544112</v>
      </c>
      <c r="H163" s="2" t="n">
        <v>0.993417483277564</v>
      </c>
      <c r="I163" s="2" t="n">
        <v>0.0721853163378778</v>
      </c>
      <c r="J163" s="2" t="n">
        <v>0.187592712134231</v>
      </c>
      <c r="K163" s="2" t="n">
        <v>8.92739913848802</v>
      </c>
      <c r="L163" s="2" t="n">
        <v>0.671</v>
      </c>
      <c r="M163" s="2" t="n">
        <v>0.14</v>
      </c>
      <c r="N163" s="2" t="n">
        <v>18.743</v>
      </c>
      <c r="O163" s="2" t="s">
        <v>41</v>
      </c>
      <c r="P163" s="2" t="n">
        <v>118.7</v>
      </c>
      <c r="Q163" s="2" t="n">
        <v>40</v>
      </c>
      <c r="R163" s="2" t="n">
        <v>6.025</v>
      </c>
      <c r="S163" s="2" t="n">
        <v>0.779810489043698</v>
      </c>
      <c r="T163" s="2" t="n">
        <v>-0.220108144891002</v>
      </c>
      <c r="U163" s="2" t="n">
        <v>-0.501270443196622</v>
      </c>
      <c r="V163" s="2" t="n">
        <v>0.338482700379601</v>
      </c>
      <c r="W163" s="2" t="n">
        <v>0.147883389538445</v>
      </c>
      <c r="X163" s="2" t="n">
        <v>0.11344437759436</v>
      </c>
      <c r="Y163" s="2" t="n">
        <v>0.153016744282269</v>
      </c>
      <c r="Z163" s="2" t="n">
        <v>0.165817212102821</v>
      </c>
      <c r="AA163" s="2" t="n">
        <v>0.166122990987142</v>
      </c>
      <c r="AB163" s="2" t="n">
        <v>0.12578722780933</v>
      </c>
      <c r="AC163" s="2" t="n">
        <v>0.0803513911071733</v>
      </c>
      <c r="AD163" s="2" t="n">
        <v>0.0953837598500544</v>
      </c>
      <c r="AE163" s="2" t="n">
        <v>0.0690896876252407</v>
      </c>
      <c r="AF163" s="2" t="n">
        <v>0.0309866086416087</v>
      </c>
      <c r="AG163" s="2" t="n">
        <v>2.65477719808729</v>
      </c>
      <c r="AH163" s="3" t="b">
        <f aca="false">FALSE()</f>
        <v>0</v>
      </c>
      <c r="AI163" s="3" t="n">
        <v>-0.790637745937808</v>
      </c>
      <c r="AJ163" s="3" t="b">
        <f aca="false">TRUE()</f>
        <v>1</v>
      </c>
      <c r="AK163" s="3" t="n">
        <v>0.708676402027165</v>
      </c>
      <c r="AL163" s="3" t="b">
        <f aca="false">TRUE()</f>
        <v>1</v>
      </c>
      <c r="AM163" s="3" t="n">
        <v>-0.844561084758866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6</v>
      </c>
      <c r="E164" s="2" t="n">
        <v>4</v>
      </c>
      <c r="F164" s="2" t="n">
        <v>37.8749836510982</v>
      </c>
      <c r="G164" s="2" t="n">
        <v>0.64068299925761</v>
      </c>
      <c r="H164" s="2" t="n">
        <v>0.968028209355816</v>
      </c>
      <c r="I164" s="2" t="n">
        <v>0.115396526686247</v>
      </c>
      <c r="J164" s="2" t="n">
        <v>0.29773063622213</v>
      </c>
      <c r="K164" s="2" t="n">
        <v>5.55760236828953</v>
      </c>
      <c r="L164" s="2" t="n">
        <v>0.7</v>
      </c>
      <c r="M164" s="2" t="n">
        <v>0.101</v>
      </c>
      <c r="N164" s="2" t="n">
        <v>11.891</v>
      </c>
      <c r="O164" s="2" t="s">
        <v>41</v>
      </c>
      <c r="P164" s="2" t="n">
        <v>163.4</v>
      </c>
      <c r="Q164" s="2" t="n">
        <v>30.7</v>
      </c>
      <c r="R164" s="2" t="n">
        <v>8.292</v>
      </c>
      <c r="S164" s="2" t="n">
        <v>0.000278434578447299</v>
      </c>
      <c r="T164" s="2" t="n">
        <v>-0.320636739139799</v>
      </c>
      <c r="U164" s="2" t="n">
        <v>0.139344713330601</v>
      </c>
      <c r="V164" s="2" t="n">
        <v>0.0912506148155717</v>
      </c>
      <c r="W164" s="2" t="n">
        <v>0.068902315207481</v>
      </c>
      <c r="X164" s="2" t="n">
        <v>0.0457711797423713</v>
      </c>
      <c r="Y164" s="2" t="n">
        <v>0.132360834239982</v>
      </c>
      <c r="Z164" s="2" t="n">
        <v>0.142643823842558</v>
      </c>
      <c r="AA164" s="2" t="n">
        <v>0.139902152625545</v>
      </c>
      <c r="AB164" s="2" t="n">
        <v>0.113230132643755</v>
      </c>
      <c r="AC164" s="2" t="n">
        <v>0.105738539511569</v>
      </c>
      <c r="AD164" s="2" t="n">
        <v>0.099640970274751</v>
      </c>
      <c r="AE164" s="2" t="n">
        <v>0.108553952831778</v>
      </c>
      <c r="AF164" s="2" t="n">
        <v>0.112158414287691</v>
      </c>
      <c r="AG164" s="2" t="n">
        <v>0.44916945352926</v>
      </c>
      <c r="AH164" s="3" t="b">
        <f aca="false">TRUE()</f>
        <v>1</v>
      </c>
      <c r="AI164" s="3" t="n">
        <v>-0.474733615363135</v>
      </c>
      <c r="AJ164" s="3" t="b">
        <f aca="false">TRUE()</f>
        <v>1</v>
      </c>
      <c r="AK164" s="3" t="n">
        <v>-0.439433056863056</v>
      </c>
      <c r="AL164" s="3" t="b">
        <f aca="false">TRUE()</f>
        <v>1</v>
      </c>
      <c r="AM164" s="3" t="n">
        <v>0.21357221570026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6</v>
      </c>
      <c r="E165" s="2" t="n">
        <v>5</v>
      </c>
      <c r="F165" s="2" t="n">
        <v>16.504361381755</v>
      </c>
      <c r="G165" s="2" t="n">
        <v>0.79959100204499</v>
      </c>
      <c r="H165" s="2" t="n">
        <v>0.987372794424715</v>
      </c>
      <c r="I165" s="2" t="n">
        <v>0.20319863754753</v>
      </c>
      <c r="J165" s="2" t="n">
        <v>0.354790631342243</v>
      </c>
      <c r="K165" s="2" t="n">
        <v>3.36639756175816</v>
      </c>
      <c r="L165" s="2" t="n">
        <v>0.541</v>
      </c>
      <c r="M165" s="2" t="n">
        <v>0.062</v>
      </c>
      <c r="N165" s="2" t="n">
        <v>7.437</v>
      </c>
      <c r="O165" s="2" t="s">
        <v>41</v>
      </c>
      <c r="P165" s="2" t="n">
        <v>163.9</v>
      </c>
      <c r="Q165" s="2" t="n">
        <v>27.2</v>
      </c>
      <c r="R165" s="2" t="n">
        <v>8.319</v>
      </c>
      <c r="S165" s="2" t="n">
        <v>-1</v>
      </c>
      <c r="T165" s="2" t="n">
        <v>-0.42537858986293</v>
      </c>
      <c r="U165" s="2" t="n">
        <v>0.426538221209962</v>
      </c>
      <c r="V165" s="2" t="n">
        <v>0.0897723894812125</v>
      </c>
      <c r="W165" s="2" t="n">
        <v>0.0158124202500779</v>
      </c>
      <c r="X165" s="2" t="n">
        <v>0.13136068818994</v>
      </c>
      <c r="Y165" s="2" t="n">
        <v>0.121659557947286</v>
      </c>
      <c r="Z165" s="2" t="n">
        <v>0.117426521995979</v>
      </c>
      <c r="AA165" s="2" t="n">
        <v>0.126232947623671</v>
      </c>
      <c r="AB165" s="2" t="n">
        <v>0.119687938759204</v>
      </c>
      <c r="AC165" s="2" t="n">
        <v>0.118670208490842</v>
      </c>
      <c r="AD165" s="2" t="n">
        <v>0.118458204801416</v>
      </c>
      <c r="AE165" s="2" t="n">
        <v>0.100651266755486</v>
      </c>
      <c r="AF165" s="2" t="n">
        <v>0.0458526654361766</v>
      </c>
      <c r="AG165" s="2" t="n">
        <v>-0.985023354161544</v>
      </c>
      <c r="AH165" s="3" t="b">
        <f aca="false">TRUE()</f>
        <v>1</v>
      </c>
      <c r="AI165" s="3" t="n">
        <v>-2.2067597105829</v>
      </c>
      <c r="AJ165" s="3" t="b">
        <f aca="false">TRUE()</f>
        <v>1</v>
      </c>
      <c r="AK165" s="3" t="n">
        <v>-1.58754251575328</v>
      </c>
      <c r="AL165" s="3" t="b">
        <f aca="false">TRUE()</f>
        <v>1</v>
      </c>
      <c r="AM165" s="3" t="n">
        <v>0.22540815865842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7</v>
      </c>
      <c r="E166" s="2" t="n">
        <v>1</v>
      </c>
      <c r="F166" s="2" t="n">
        <v>56.3099324740202</v>
      </c>
      <c r="G166" s="2" t="n">
        <v>0.8</v>
      </c>
      <c r="H166" s="2" t="n">
        <v>0.976562420262535</v>
      </c>
      <c r="I166" s="2" t="n">
        <v>0.145837451283109</v>
      </c>
      <c r="J166" s="2" t="n">
        <v>0.377622202041957</v>
      </c>
      <c r="K166" s="2" t="n">
        <v>4.288561782534</v>
      </c>
      <c r="L166" s="2" t="n">
        <v>0.777</v>
      </c>
      <c r="M166" s="2" t="n">
        <v>0.171</v>
      </c>
      <c r="N166" s="2" t="n">
        <v>9.197</v>
      </c>
      <c r="O166" s="2" t="s">
        <v>41</v>
      </c>
      <c r="P166" s="2" t="n">
        <v>123.9</v>
      </c>
      <c r="Q166" s="2" t="n">
        <v>27.9</v>
      </c>
      <c r="R166" s="2" t="n">
        <v>6.289</v>
      </c>
      <c r="S166" s="2" t="n">
        <v>0.727343959978705</v>
      </c>
      <c r="T166" s="2" t="n">
        <v>-0.511427867742906</v>
      </c>
      <c r="U166" s="2" t="n">
        <v>0.192751921943048</v>
      </c>
      <c r="V166" s="2" t="n">
        <v>0.0717123685294165</v>
      </c>
      <c r="W166" s="2" t="n">
        <v>0.0388513151135318</v>
      </c>
      <c r="X166" s="2" t="n">
        <v>0.0886222003484928</v>
      </c>
      <c r="Y166" s="2" t="n">
        <v>0.113740679763512</v>
      </c>
      <c r="Z166" s="2" t="n">
        <v>0.137055561093685</v>
      </c>
      <c r="AA166" s="2" t="n">
        <v>0.12542163023985</v>
      </c>
      <c r="AB166" s="2" t="n">
        <v>0.14684168795409</v>
      </c>
      <c r="AC166" s="2" t="n">
        <v>0.121967568770869</v>
      </c>
      <c r="AD166" s="2" t="n">
        <v>0.110828217174863</v>
      </c>
      <c r="AE166" s="2" t="n">
        <v>0.113808810236933</v>
      </c>
      <c r="AF166" s="2" t="n">
        <v>0.0417136444177037</v>
      </c>
      <c r="AG166" s="2" t="n">
        <v>-0.381446139925651</v>
      </c>
      <c r="AH166" s="3" t="b">
        <f aca="false">TRUE()</f>
        <v>1</v>
      </c>
      <c r="AI166" s="3" t="n">
        <v>0.364046317542035</v>
      </c>
      <c r="AJ166" s="3" t="b">
        <f aca="false">TRUE()</f>
        <v>1</v>
      </c>
      <c r="AK166" s="3" t="n">
        <v>1.62127622832452</v>
      </c>
      <c r="AL166" s="3" t="b">
        <f aca="false">FALSE()</f>
        <v>0</v>
      </c>
      <c r="AM166" s="3" t="n">
        <v>-0.721467277994045</v>
      </c>
      <c r="AN166" s="3" t="b">
        <f aca="false">TRUE()</f>
        <v>1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7</v>
      </c>
      <c r="E167" s="2" t="n">
        <v>2</v>
      </c>
      <c r="F167" s="2" t="n">
        <v>13.2405199151872</v>
      </c>
      <c r="G167" s="2" t="n">
        <v>0.881578947368421</v>
      </c>
      <c r="H167" s="2" t="n">
        <v>0.982912506251199</v>
      </c>
      <c r="I167" s="2" t="n">
        <v>0.220317793123078</v>
      </c>
      <c r="J167" s="2" t="n">
        <v>0.412338587601353</v>
      </c>
      <c r="K167" s="2" t="n">
        <v>4.16530769742628</v>
      </c>
      <c r="L167" s="2" t="n">
        <v>0.728</v>
      </c>
      <c r="M167" s="2" t="n">
        <v>0.103</v>
      </c>
      <c r="N167" s="2" t="n">
        <v>9.025</v>
      </c>
      <c r="O167" s="2" t="s">
        <v>41</v>
      </c>
      <c r="P167" s="2" t="n">
        <v>180.8</v>
      </c>
      <c r="Q167" s="2" t="n">
        <v>29.9</v>
      </c>
      <c r="R167" s="2" t="n">
        <v>9.176</v>
      </c>
      <c r="S167" s="2" t="n">
        <v>0.650688437841766</v>
      </c>
      <c r="T167" s="2" t="n">
        <v>-0.132262960709926</v>
      </c>
      <c r="U167" s="2" t="n">
        <v>0.0647235155587933</v>
      </c>
      <c r="V167" s="2" t="n">
        <v>0.0470586362071264</v>
      </c>
      <c r="W167" s="2" t="n">
        <v>0.00922782802864486</v>
      </c>
      <c r="X167" s="2" t="n">
        <v>0.141925988593337</v>
      </c>
      <c r="Y167" s="2" t="n">
        <v>0.166183359027648</v>
      </c>
      <c r="Z167" s="2" t="n">
        <v>0.128243711940183</v>
      </c>
      <c r="AA167" s="2" t="n">
        <v>0.0945129430039378</v>
      </c>
      <c r="AB167" s="2" t="n">
        <v>0.0960230218411421</v>
      </c>
      <c r="AC167" s="2" t="n">
        <v>0.106691921757799</v>
      </c>
      <c r="AD167" s="2" t="n">
        <v>0.0917506895635751</v>
      </c>
      <c r="AE167" s="2" t="n">
        <v>0.124227630837162</v>
      </c>
      <c r="AF167" s="2" t="n">
        <v>0.0504407334352162</v>
      </c>
      <c r="AG167" s="2" t="n">
        <v>-0.462118709579161</v>
      </c>
      <c r="AH167" s="3" t="b">
        <f aca="false">TRUE()</f>
        <v>1</v>
      </c>
      <c r="AI167" s="3" t="n">
        <v>-0.169722730670346</v>
      </c>
      <c r="AJ167" s="3" t="b">
        <f aca="false">TRUE()</f>
        <v>1</v>
      </c>
      <c r="AK167" s="3" t="n">
        <v>-0.38055564871484</v>
      </c>
      <c r="AL167" s="3" t="b">
        <f aca="false">TRUE()</f>
        <v>1</v>
      </c>
      <c r="AM167" s="3" t="n">
        <v>0.62546303064409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7</v>
      </c>
      <c r="E168" s="2" t="n">
        <v>3</v>
      </c>
      <c r="F168" s="2" t="n">
        <v>18.9246444160512</v>
      </c>
      <c r="G168" s="2" t="n">
        <v>0.802469135802469</v>
      </c>
      <c r="H168" s="2" t="n">
        <v>0.986226657105954</v>
      </c>
      <c r="I168" s="2" t="n">
        <v>0.127323954473516</v>
      </c>
      <c r="J168" s="2" t="n">
        <v>0.346118507446767</v>
      </c>
      <c r="K168" s="2" t="n">
        <v>5.08051021047939</v>
      </c>
      <c r="L168" s="2" t="n">
        <v>0.782</v>
      </c>
      <c r="M168" s="2" t="n">
        <v>0.096</v>
      </c>
      <c r="N168" s="2" t="n">
        <v>10.957</v>
      </c>
      <c r="O168" s="2" t="s">
        <v>41</v>
      </c>
      <c r="P168" s="2" t="n">
        <v>144.6</v>
      </c>
      <c r="Q168" s="2" t="n">
        <v>34.3</v>
      </c>
      <c r="R168" s="2" t="n">
        <v>7.339</v>
      </c>
      <c r="S168" s="2" t="n">
        <v>0.688534220333812</v>
      </c>
      <c r="T168" s="2" t="n">
        <v>0.0637384251903229</v>
      </c>
      <c r="U168" s="2" t="n">
        <v>1.6220260877956</v>
      </c>
      <c r="V168" s="2" t="n">
        <v>0.00401182096331099</v>
      </c>
      <c r="W168" s="2" t="n">
        <v>0.065596366212418</v>
      </c>
      <c r="X168" s="2" t="n">
        <v>0.0385977916197276</v>
      </c>
      <c r="Y168" s="2" t="n">
        <v>0.101366205683132</v>
      </c>
      <c r="Z168" s="2" t="n">
        <v>0.108923218181008</v>
      </c>
      <c r="AA168" s="2" t="n">
        <v>0.131265675212855</v>
      </c>
      <c r="AB168" s="2" t="n">
        <v>0.169202299542062</v>
      </c>
      <c r="AC168" s="2" t="n">
        <v>0.104785452618196</v>
      </c>
      <c r="AD168" s="2" t="n">
        <v>0.114728501052626</v>
      </c>
      <c r="AE168" s="2" t="n">
        <v>0.118145561816465</v>
      </c>
      <c r="AF168" s="2" t="n">
        <v>0.112985294273929</v>
      </c>
      <c r="AG168" s="2" t="n">
        <v>0.136901910441799</v>
      </c>
      <c r="AH168" s="3" t="b">
        <f aca="false">TRUE()</f>
        <v>1</v>
      </c>
      <c r="AI168" s="3" t="n">
        <v>0.418512546951461</v>
      </c>
      <c r="AJ168" s="3" t="b">
        <f aca="false">TRUE()</f>
        <v>1</v>
      </c>
      <c r="AK168" s="3" t="n">
        <v>-0.586626577233597</v>
      </c>
      <c r="AL168" s="3" t="b">
        <f aca="false">TRUE()</f>
        <v>1</v>
      </c>
      <c r="AM168" s="3" t="n">
        <v>-0.23145923952639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7</v>
      </c>
      <c r="E169" s="2" t="n">
        <v>4</v>
      </c>
      <c r="F169" s="2" t="n">
        <v>33.6900675259798</v>
      </c>
      <c r="G169" s="2" t="n">
        <v>0.837837837837838</v>
      </c>
      <c r="H169" s="2" t="n">
        <v>0.977637156873657</v>
      </c>
      <c r="I169" s="2" t="n">
        <v>0.285453441653314</v>
      </c>
      <c r="J169" s="2" t="n">
        <v>0.443604761791522</v>
      </c>
      <c r="K169" s="2" t="n">
        <v>3.97758001378305</v>
      </c>
      <c r="L169" s="2" t="n">
        <v>0.782</v>
      </c>
      <c r="M169" s="2" t="n">
        <v>0.127</v>
      </c>
      <c r="N169" s="2" t="n">
        <v>8.847</v>
      </c>
      <c r="O169" s="2" t="s">
        <v>41</v>
      </c>
      <c r="P169" s="2" t="n">
        <v>124.1</v>
      </c>
      <c r="Q169" s="2" t="n">
        <v>30.3</v>
      </c>
      <c r="R169" s="2" t="n">
        <v>6.301</v>
      </c>
      <c r="S169" s="2" t="n">
        <v>0.673385167192792</v>
      </c>
      <c r="T169" s="2" t="n">
        <v>-0.418859362406189</v>
      </c>
      <c r="U169" s="2" t="n">
        <v>0.124058227940927</v>
      </c>
      <c r="V169" s="2" t="n">
        <v>0.100959467130638</v>
      </c>
      <c r="W169" s="2" t="n">
        <v>0.0692110547377894</v>
      </c>
      <c r="X169" s="2" t="n">
        <v>0.0637867842092349</v>
      </c>
      <c r="Y169" s="2" t="n">
        <v>0.131966186126345</v>
      </c>
      <c r="Z169" s="2" t="n">
        <v>0.140703594903829</v>
      </c>
      <c r="AA169" s="2" t="n">
        <v>0.141757095405003</v>
      </c>
      <c r="AB169" s="2" t="n">
        <v>0.121442030691798</v>
      </c>
      <c r="AC169" s="2" t="n">
        <v>0.121484888923475</v>
      </c>
      <c r="AD169" s="2" t="n">
        <v>0.119219295132121</v>
      </c>
      <c r="AE169" s="2" t="n">
        <v>0.112953419259093</v>
      </c>
      <c r="AF169" s="2" t="n">
        <v>0.0466867053491003</v>
      </c>
      <c r="AG169" s="2" t="n">
        <v>-0.58499069894458</v>
      </c>
      <c r="AH169" s="3" t="b">
        <f aca="false">TRUE()</f>
        <v>1</v>
      </c>
      <c r="AI169" s="3" t="n">
        <v>0.418512546951461</v>
      </c>
      <c r="AJ169" s="3" t="b">
        <f aca="false">TRUE()</f>
        <v>1</v>
      </c>
      <c r="AK169" s="3" t="n">
        <v>0.325973249063758</v>
      </c>
      <c r="AL169" s="3" t="b">
        <f aca="false">TRUE()</f>
        <v>1</v>
      </c>
      <c r="AM169" s="3" t="n">
        <v>-0.71673290081078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8</v>
      </c>
      <c r="E170" s="2" t="n">
        <v>0</v>
      </c>
      <c r="F170" s="2" t="n">
        <v>31.7594800848128</v>
      </c>
      <c r="G170" s="2" t="n">
        <v>0.688405797101449</v>
      </c>
      <c r="H170" s="2" t="n">
        <v>0.976141401707466</v>
      </c>
      <c r="I170" s="2" t="n">
        <v>0.157333190361395</v>
      </c>
      <c r="J170" s="2" t="n">
        <v>0.336661065239983</v>
      </c>
      <c r="K170" s="2" t="n">
        <v>5.39334735675901</v>
      </c>
      <c r="L170" s="2" t="n">
        <v>0.801</v>
      </c>
      <c r="M170" s="2" t="n">
        <v>0.105</v>
      </c>
      <c r="N170" s="2" t="n">
        <v>11.661</v>
      </c>
      <c r="O170" s="2" t="s">
        <v>41</v>
      </c>
      <c r="P170" s="2" t="n">
        <v>148.5</v>
      </c>
      <c r="Q170" s="2" t="n">
        <v>35.7</v>
      </c>
      <c r="R170" s="2" t="n">
        <v>7.538</v>
      </c>
      <c r="S170" s="2" t="n">
        <v>0.593980482337311</v>
      </c>
      <c r="T170" s="2" t="n">
        <v>-0.333289479793458</v>
      </c>
      <c r="U170" s="2" t="n">
        <v>-0.104370545162021</v>
      </c>
      <c r="V170" s="2" t="n">
        <v>0.0394595318852197</v>
      </c>
      <c r="W170" s="2" t="n">
        <v>0.00834815933646493</v>
      </c>
      <c r="X170" s="2" t="n">
        <v>0.050568064778629</v>
      </c>
      <c r="Y170" s="2" t="n">
        <v>0.134718396292933</v>
      </c>
      <c r="Z170" s="2" t="n">
        <v>0.124058753988227</v>
      </c>
      <c r="AA170" s="2" t="n">
        <v>0.130914498760649</v>
      </c>
      <c r="AB170" s="2" t="n">
        <v>0.152823384758313</v>
      </c>
      <c r="AC170" s="2" t="n">
        <v>0.120829719882392</v>
      </c>
      <c r="AD170" s="2" t="n">
        <v>0.113478175378169</v>
      </c>
      <c r="AE170" s="2" t="n">
        <v>0.13354666397171</v>
      </c>
      <c r="AF170" s="2" t="n">
        <v>0.0390623421889777</v>
      </c>
      <c r="AG170" s="2" t="n">
        <v>0.341660855765112</v>
      </c>
      <c r="AH170" s="3" t="b">
        <f aca="false">TRUE()</f>
        <v>1</v>
      </c>
      <c r="AI170" s="3" t="n">
        <v>0.625484218707282</v>
      </c>
      <c r="AJ170" s="3" t="b">
        <f aca="false">TRUE()</f>
        <v>1</v>
      </c>
      <c r="AK170" s="3" t="n">
        <v>-0.321678240566623</v>
      </c>
      <c r="AL170" s="3" t="b">
        <f aca="false">TRUE()</f>
        <v>1</v>
      </c>
      <c r="AM170" s="3" t="n">
        <v>-0.13913888445277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9</v>
      </c>
      <c r="E171" s="2" t="n">
        <v>0</v>
      </c>
      <c r="F171" s="2" t="n">
        <v>26.565051177078</v>
      </c>
      <c r="G171" s="2" t="n">
        <v>0.776384535005225</v>
      </c>
      <c r="H171" s="2" t="n">
        <v>0.972552646289306</v>
      </c>
      <c r="I171" s="2" t="n">
        <v>0.205298824161941</v>
      </c>
      <c r="J171" s="2" t="n">
        <v>0.392842554818583</v>
      </c>
      <c r="K171" s="2" t="n">
        <v>4.40456042945864</v>
      </c>
      <c r="L171" s="2" t="n">
        <v>0.769</v>
      </c>
      <c r="M171" s="2" t="n">
        <v>0.104</v>
      </c>
      <c r="N171" s="2" t="n">
        <v>9.637</v>
      </c>
      <c r="O171" s="2" t="s">
        <v>41</v>
      </c>
      <c r="P171" s="2" t="n">
        <v>138.9</v>
      </c>
      <c r="Q171" s="2" t="n">
        <v>35.5</v>
      </c>
      <c r="R171" s="2" t="n">
        <v>7.05</v>
      </c>
      <c r="S171" s="2" t="n">
        <v>0.615619172477908</v>
      </c>
      <c r="T171" s="2" t="n">
        <v>-0.534408187874593</v>
      </c>
      <c r="U171" s="2" t="n">
        <v>0.196171872817799</v>
      </c>
      <c r="V171" s="2" t="n">
        <v>0.0222660287500509</v>
      </c>
      <c r="W171" s="2" t="n">
        <v>0.00620797398366524</v>
      </c>
      <c r="X171" s="2" t="n">
        <v>0.0849778946008136</v>
      </c>
      <c r="Y171" s="2" t="n">
        <v>0.127290652169558</v>
      </c>
      <c r="Z171" s="2" t="n">
        <v>0.12306169444364</v>
      </c>
      <c r="AA171" s="2" t="n">
        <v>0.121688829777845</v>
      </c>
      <c r="AB171" s="2" t="n">
        <v>0.121891059022923</v>
      </c>
      <c r="AC171" s="2" t="n">
        <v>0.12768803470774</v>
      </c>
      <c r="AD171" s="2" t="n">
        <v>0.124758501227599</v>
      </c>
      <c r="AE171" s="2" t="n">
        <v>0.12656924627381</v>
      </c>
      <c r="AF171" s="2" t="n">
        <v>0.042074087776071</v>
      </c>
      <c r="AG171" s="2" t="n">
        <v>-0.305522417676916</v>
      </c>
      <c r="AH171" s="3" t="b">
        <f aca="false">TRUE()</f>
        <v>1</v>
      </c>
      <c r="AI171" s="3" t="n">
        <v>0.276900350486952</v>
      </c>
      <c r="AJ171" s="3" t="b">
        <f aca="false">TRUE()</f>
        <v>1</v>
      </c>
      <c r="AK171" s="3" t="n">
        <v>-0.351116944640732</v>
      </c>
      <c r="AL171" s="3" t="b">
        <f aca="false">TRUE()</f>
        <v>1</v>
      </c>
      <c r="AM171" s="3" t="n">
        <v>-0.36638898924936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0</v>
      </c>
      <c r="E172" s="2" t="n">
        <v>0</v>
      </c>
      <c r="F172" s="2" t="n">
        <v>30.3432488842396</v>
      </c>
      <c r="G172" s="2" t="n">
        <v>0.670579029733959</v>
      </c>
      <c r="H172" s="2" t="n">
        <v>0.954491850861393</v>
      </c>
      <c r="I172" s="2" t="n">
        <v>0.180358064436039</v>
      </c>
      <c r="J172" s="2" t="n">
        <v>0.38302024313396</v>
      </c>
      <c r="K172" s="2" t="n">
        <v>4.77924121625787</v>
      </c>
      <c r="L172" s="2" t="n">
        <v>0.807</v>
      </c>
      <c r="M172" s="2" t="n">
        <v>0.124</v>
      </c>
      <c r="N172" s="2" t="n">
        <v>10.47</v>
      </c>
      <c r="O172" s="2" t="s">
        <v>41</v>
      </c>
      <c r="P172" s="2" t="n">
        <v>140.9</v>
      </c>
      <c r="Q172" s="2" t="n">
        <v>33.9</v>
      </c>
      <c r="R172" s="2" t="n">
        <v>7.154</v>
      </c>
      <c r="S172" s="2" t="n">
        <v>0.661731408177957</v>
      </c>
      <c r="T172" s="2" t="n">
        <v>-0.617934527174361</v>
      </c>
      <c r="U172" s="2" t="n">
        <v>0.292119997460954</v>
      </c>
      <c r="V172" s="2" t="n">
        <v>0.060328447950931</v>
      </c>
      <c r="W172" s="2" t="n">
        <v>0.0337783292355699</v>
      </c>
      <c r="X172" s="2" t="n">
        <v>0.0900582455981814</v>
      </c>
      <c r="Y172" s="2" t="n">
        <v>0.122095457554663</v>
      </c>
      <c r="Z172" s="2" t="n">
        <v>0.122263814779167</v>
      </c>
      <c r="AA172" s="2" t="n">
        <v>0.135397541614484</v>
      </c>
      <c r="AB172" s="2" t="n">
        <v>0.12048360284402</v>
      </c>
      <c r="AC172" s="2" t="n">
        <v>0.130323714943887</v>
      </c>
      <c r="AD172" s="2" t="n">
        <v>0.120857160791604</v>
      </c>
      <c r="AE172" s="2" t="n">
        <v>0.119828025691103</v>
      </c>
      <c r="AF172" s="2" t="n">
        <v>0.0386924361828911</v>
      </c>
      <c r="AG172" s="2" t="n">
        <v>-0.0602854192887899</v>
      </c>
      <c r="AH172" s="3" t="b">
        <f aca="false">TRUE()</f>
        <v>1</v>
      </c>
      <c r="AI172" s="3" t="n">
        <v>0.690843693998594</v>
      </c>
      <c r="AJ172" s="3" t="b">
        <f aca="false">TRUE()</f>
        <v>1</v>
      </c>
      <c r="AK172" s="3" t="n">
        <v>0.237657136841433</v>
      </c>
      <c r="AL172" s="3" t="b">
        <f aca="false">TRUE()</f>
        <v>1</v>
      </c>
      <c r="AM172" s="3" t="n">
        <v>-0.31904521741674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2</v>
      </c>
      <c r="E173" s="2" t="n">
        <v>2</v>
      </c>
      <c r="F173" s="2" t="n">
        <v>23.6293777306568</v>
      </c>
      <c r="G173" s="2" t="n">
        <v>0.898461538461538</v>
      </c>
      <c r="H173" s="2" t="n">
        <v>0.979413821136718</v>
      </c>
      <c r="I173" s="2" t="n">
        <v>0.28687187273354</v>
      </c>
      <c r="J173" s="2" t="n">
        <v>0.458537943803135</v>
      </c>
      <c r="K173" s="2" t="n">
        <v>3.63709624766995</v>
      </c>
      <c r="L173" s="2" t="n">
        <v>0.695</v>
      </c>
      <c r="M173" s="2" t="n">
        <v>0.088</v>
      </c>
      <c r="N173" s="2" t="n">
        <v>8.101</v>
      </c>
      <c r="O173" s="2" t="s">
        <v>41</v>
      </c>
      <c r="P173" s="2" t="n">
        <v>225.6</v>
      </c>
      <c r="Q173" s="2" t="n">
        <v>51.6</v>
      </c>
      <c r="R173" s="2" t="n">
        <v>11.452</v>
      </c>
      <c r="S173" s="2" t="n">
        <v>0.684145093610717</v>
      </c>
      <c r="T173" s="2" t="n">
        <v>-1.03095049924682</v>
      </c>
      <c r="U173" s="2" t="n">
        <v>0.903947821110988</v>
      </c>
      <c r="V173" s="2" t="n">
        <v>0.0364398972608544</v>
      </c>
      <c r="W173" s="2" t="n">
        <v>0.00517854220024139</v>
      </c>
      <c r="X173" s="2" t="n">
        <v>0.0523050747745806</v>
      </c>
      <c r="Y173" s="2" t="n">
        <v>0.118724555310066</v>
      </c>
      <c r="Z173" s="2" t="n">
        <v>0.130652637835878</v>
      </c>
      <c r="AA173" s="2" t="n">
        <v>0.140886695323613</v>
      </c>
      <c r="AB173" s="2" t="n">
        <v>0.147671133469715</v>
      </c>
      <c r="AC173" s="2" t="n">
        <v>0.133497244546174</v>
      </c>
      <c r="AD173" s="2" t="n">
        <v>0.122899972416759</v>
      </c>
      <c r="AE173" s="2" t="n">
        <v>0.111248910316357</v>
      </c>
      <c r="AF173" s="2" t="n">
        <v>0.0421137760068576</v>
      </c>
      <c r="AG173" s="2" t="n">
        <v>-0.807844978489483</v>
      </c>
      <c r="AH173" s="3" t="b">
        <f aca="false">TRUE()</f>
        <v>1</v>
      </c>
      <c r="AI173" s="3" t="n">
        <v>-0.529199844772562</v>
      </c>
      <c r="AJ173" s="3" t="b">
        <f aca="false">TRUE()</f>
        <v>1</v>
      </c>
      <c r="AK173" s="3" t="n">
        <v>-0.822136209826463</v>
      </c>
      <c r="AL173" s="3" t="b">
        <f aca="false">TRUE()</f>
        <v>1</v>
      </c>
      <c r="AM173" s="3" t="n">
        <v>1.6859635196948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3</v>
      </c>
      <c r="E174" s="2" t="n">
        <v>1</v>
      </c>
      <c r="F174" s="2" t="n">
        <v>40.4260787400991</v>
      </c>
      <c r="G174" s="2" t="n">
        <v>0.684035476718404</v>
      </c>
      <c r="H174" s="2" t="n">
        <v>0.97736016406034</v>
      </c>
      <c r="I174" s="2" t="n">
        <v>0.145264201017307</v>
      </c>
      <c r="J174" s="2" t="n">
        <v>0.331854837375774</v>
      </c>
      <c r="K174" s="2" t="n">
        <v>4.26206691026591</v>
      </c>
      <c r="L174" s="2" t="n">
        <v>0.619</v>
      </c>
      <c r="M174" s="2" t="n">
        <v>0.131</v>
      </c>
      <c r="N174" s="2" t="n">
        <v>9.367</v>
      </c>
      <c r="O174" s="2" t="s">
        <v>41</v>
      </c>
      <c r="P174" s="2" t="n">
        <v>184.2</v>
      </c>
      <c r="Q174" s="2" t="n">
        <v>40.3</v>
      </c>
      <c r="R174" s="2" t="n">
        <v>9.348</v>
      </c>
      <c r="S174" s="2" t="n">
        <v>-1</v>
      </c>
      <c r="T174" s="2" t="n">
        <v>-0.461820799395834</v>
      </c>
      <c r="U174" s="2" t="n">
        <v>0.688865481542054</v>
      </c>
      <c r="V174" s="2" t="n">
        <v>0.0246200045600565</v>
      </c>
      <c r="W174" s="2" t="n">
        <v>0.0246200045600565</v>
      </c>
      <c r="X174" s="2" t="n">
        <v>0.0659896361547531</v>
      </c>
      <c r="Y174" s="2" t="n">
        <v>0.108242919435969</v>
      </c>
      <c r="Z174" s="2" t="n">
        <v>0.135543927170971</v>
      </c>
      <c r="AA174" s="2" t="n">
        <v>0.140590020034793</v>
      </c>
      <c r="AB174" s="2" t="n">
        <v>0.137740273036942</v>
      </c>
      <c r="AC174" s="2" t="n">
        <v>0.130868705679223</v>
      </c>
      <c r="AD174" s="2" t="n">
        <v>0.130289726946855</v>
      </c>
      <c r="AE174" s="2" t="n">
        <v>0.111196559092017</v>
      </c>
      <c r="AF174" s="2" t="n">
        <v>0.039538232448477</v>
      </c>
      <c r="AG174" s="2" t="n">
        <v>-0.398787629472549</v>
      </c>
      <c r="AH174" s="3" t="b">
        <f aca="false">TRUE()</f>
        <v>1</v>
      </c>
      <c r="AI174" s="3" t="n">
        <v>-1.35708653179584</v>
      </c>
      <c r="AJ174" s="3" t="b">
        <f aca="false">TRUE()</f>
        <v>1</v>
      </c>
      <c r="AK174" s="3" t="n">
        <v>0.443728065360191</v>
      </c>
      <c r="AL174" s="3" t="b">
        <f aca="false">TRUE()</f>
        <v>1</v>
      </c>
      <c r="AM174" s="3" t="n">
        <v>0.70594744275955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3</v>
      </c>
      <c r="E175" s="2" t="n">
        <v>2</v>
      </c>
      <c r="F175" s="2" t="n">
        <v>27.8972710309476</v>
      </c>
      <c r="G175" s="2" t="n">
        <v>0.605193075898802</v>
      </c>
      <c r="H175" s="2" t="n">
        <v>0.964680264598394</v>
      </c>
      <c r="I175" s="2" t="n">
        <v>0.111629508696399</v>
      </c>
      <c r="J175" s="2" t="n">
        <v>0.291889536429222</v>
      </c>
      <c r="K175" s="2" t="n">
        <v>5.69458099179118</v>
      </c>
      <c r="L175" s="2" t="n">
        <v>0.754</v>
      </c>
      <c r="M175" s="2" t="n">
        <v>0.144</v>
      </c>
      <c r="N175" s="2" t="n">
        <v>12.187</v>
      </c>
      <c r="O175" s="2" t="s">
        <v>41</v>
      </c>
      <c r="P175" s="2" t="n">
        <v>165</v>
      </c>
      <c r="Q175" s="2" t="n">
        <v>37.4</v>
      </c>
      <c r="R175" s="2" t="n">
        <v>8.375</v>
      </c>
      <c r="S175" s="2" t="n">
        <v>0.841605434712902</v>
      </c>
      <c r="T175" s="2" t="n">
        <v>-0.687690390978255</v>
      </c>
      <c r="U175" s="2" t="n">
        <v>0.906321527986323</v>
      </c>
      <c r="V175" s="2" t="n">
        <v>0.135151511268244</v>
      </c>
      <c r="W175" s="2" t="n">
        <v>0.0461161357497131</v>
      </c>
      <c r="X175" s="2" t="n">
        <v>0.107370487079823</v>
      </c>
      <c r="Y175" s="2" t="n">
        <v>0.125040429701203</v>
      </c>
      <c r="Z175" s="2" t="n">
        <v>0.132981478866802</v>
      </c>
      <c r="AA175" s="2" t="n">
        <v>0.134344043838798</v>
      </c>
      <c r="AB175" s="2" t="n">
        <v>0.126623798273572</v>
      </c>
      <c r="AC175" s="2" t="n">
        <v>0.119640828699122</v>
      </c>
      <c r="AD175" s="2" t="n">
        <v>0.114130508574371</v>
      </c>
      <c r="AE175" s="2" t="n">
        <v>0.101886780419951</v>
      </c>
      <c r="AF175" s="2" t="n">
        <v>0.0379816445463581</v>
      </c>
      <c r="AG175" s="2" t="n">
        <v>0.538825042111341</v>
      </c>
      <c r="AH175" s="3" t="b">
        <f aca="false">TRUE()</f>
        <v>1</v>
      </c>
      <c r="AI175" s="3" t="n">
        <v>0.113501662258672</v>
      </c>
      <c r="AJ175" s="3" t="b">
        <f aca="false">TRUE()</f>
        <v>1</v>
      </c>
      <c r="AK175" s="3" t="n">
        <v>0.826431218323597</v>
      </c>
      <c r="AL175" s="3" t="b">
        <f aca="false">TRUE()</f>
        <v>1</v>
      </c>
      <c r="AM175" s="3" t="n">
        <v>0.25144723316636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4</v>
      </c>
      <c r="E176" s="2" t="n">
        <v>0</v>
      </c>
      <c r="F176" s="2" t="n">
        <v>11.3099324740202</v>
      </c>
      <c r="G176" s="2" t="n">
        <v>0.877626699629172</v>
      </c>
      <c r="H176" s="2" t="n">
        <v>0.984395672324025</v>
      </c>
      <c r="I176" s="2" t="n">
        <v>0.244456483710645</v>
      </c>
      <c r="J176" s="2" t="n">
        <v>0.404310767690219</v>
      </c>
      <c r="K176" s="2" t="n">
        <v>4.28355069110186</v>
      </c>
      <c r="L176" s="2" t="n">
        <v>0.735</v>
      </c>
      <c r="M176" s="2" t="n">
        <v>0.099</v>
      </c>
      <c r="N176" s="2" t="n">
        <v>9.392</v>
      </c>
      <c r="O176" s="2" t="s">
        <v>41</v>
      </c>
      <c r="P176" s="2" t="n">
        <v>160.4</v>
      </c>
      <c r="Q176" s="2" t="n">
        <v>36.3</v>
      </c>
      <c r="R176" s="2" t="n">
        <v>8.14</v>
      </c>
      <c r="S176" s="2" t="n">
        <v>0.673985456580717</v>
      </c>
      <c r="T176" s="2" t="n">
        <v>-0.751570781735069</v>
      </c>
      <c r="U176" s="2" t="n">
        <v>0.728599470421652</v>
      </c>
      <c r="V176" s="2" t="n">
        <v>0.0601846340371361</v>
      </c>
      <c r="W176" s="2" t="n">
        <v>0.0307676581990547</v>
      </c>
      <c r="X176" s="2" t="n">
        <v>0.084417266220372</v>
      </c>
      <c r="Y176" s="2" t="n">
        <v>0.127871153296439</v>
      </c>
      <c r="Z176" s="2" t="n">
        <v>0.13528408472138</v>
      </c>
      <c r="AA176" s="2" t="n">
        <v>0.12538711986623</v>
      </c>
      <c r="AB176" s="2" t="n">
        <v>0.118198862034142</v>
      </c>
      <c r="AC176" s="2" t="n">
        <v>0.127969564108989</v>
      </c>
      <c r="AD176" s="2" t="n">
        <v>0.122085201665525</v>
      </c>
      <c r="AE176" s="2" t="n">
        <v>0.119636925447194</v>
      </c>
      <c r="AF176" s="2" t="n">
        <v>0.0391498226397287</v>
      </c>
      <c r="AG176" s="2" t="n">
        <v>-0.384726011925401</v>
      </c>
      <c r="AH176" s="3" t="b">
        <f aca="false">TRUE()</f>
        <v>1</v>
      </c>
      <c r="AI176" s="3" t="n">
        <v>-0.0934700094971488</v>
      </c>
      <c r="AJ176" s="3" t="b">
        <f aca="false">TRUE()</f>
        <v>1</v>
      </c>
      <c r="AK176" s="3" t="n">
        <v>-0.498310465011272</v>
      </c>
      <c r="AL176" s="3" t="b">
        <f aca="false">TRUE()</f>
        <v>1</v>
      </c>
      <c r="AM176" s="3" t="n">
        <v>0.14255655795133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5</v>
      </c>
      <c r="E177" s="2" t="n">
        <v>0</v>
      </c>
      <c r="F177" s="2" t="n">
        <v>18.434948822922</v>
      </c>
      <c r="G177" s="2" t="n">
        <v>0.843979057591623</v>
      </c>
      <c r="H177" s="2" t="n">
        <v>0.985085081814351</v>
      </c>
      <c r="I177" s="2" t="n">
        <v>0.152531372333017</v>
      </c>
      <c r="J177" s="2" t="n">
        <v>0.383240926699767</v>
      </c>
      <c r="K177" s="2" t="n">
        <v>4.66620440376977</v>
      </c>
      <c r="L177" s="2" t="n">
        <v>0.783</v>
      </c>
      <c r="M177" s="2" t="n">
        <v>0.096</v>
      </c>
      <c r="N177" s="2" t="n">
        <v>10.225</v>
      </c>
      <c r="O177" s="2" t="s">
        <v>41</v>
      </c>
      <c r="P177" s="2" t="n">
        <v>172.7</v>
      </c>
      <c r="Q177" s="2" t="n">
        <v>39.3</v>
      </c>
      <c r="R177" s="2" t="n">
        <v>8.767</v>
      </c>
      <c r="S177" s="2" t="n">
        <v>0.602904584551975</v>
      </c>
      <c r="T177" s="2" t="n">
        <v>-0.824569862132366</v>
      </c>
      <c r="U177" s="2" t="n">
        <v>0.809038009373726</v>
      </c>
      <c r="V177" s="2" t="n">
        <v>0.0405161588967584</v>
      </c>
      <c r="W177" s="2" t="n">
        <v>0.0109396117303272</v>
      </c>
      <c r="X177" s="2" t="n">
        <v>0.0893917398077834</v>
      </c>
      <c r="Y177" s="2" t="n">
        <v>0.117287245833554</v>
      </c>
      <c r="Z177" s="2" t="n">
        <v>0.128668280698285</v>
      </c>
      <c r="AA177" s="2" t="n">
        <v>0.130444691358709</v>
      </c>
      <c r="AB177" s="2" t="n">
        <v>0.137579961713757</v>
      </c>
      <c r="AC177" s="2" t="n">
        <v>0.125649386307703</v>
      </c>
      <c r="AD177" s="2" t="n">
        <v>0.129723439804413</v>
      </c>
      <c r="AE177" s="2" t="n">
        <v>0.116280552538528</v>
      </c>
      <c r="AF177" s="2" t="n">
        <v>0.0249747019372681</v>
      </c>
      <c r="AG177" s="2" t="n">
        <v>-0.134270554311998</v>
      </c>
      <c r="AH177" s="3" t="b">
        <f aca="false">TRUE()</f>
        <v>1</v>
      </c>
      <c r="AI177" s="3" t="n">
        <v>0.429405792833347</v>
      </c>
      <c r="AJ177" s="3" t="b">
        <f aca="false">TRUE()</f>
        <v>1</v>
      </c>
      <c r="AK177" s="3" t="n">
        <v>-0.586626577233597</v>
      </c>
      <c r="AL177" s="3" t="b">
        <f aca="false">TRUE()</f>
        <v>1</v>
      </c>
      <c r="AM177" s="3" t="n">
        <v>0.43372075472196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7</v>
      </c>
      <c r="E178" s="2" t="n">
        <v>1</v>
      </c>
      <c r="F178" s="2" t="n">
        <v>15.2551187030578</v>
      </c>
      <c r="G178" s="2" t="n">
        <v>0.804502369668246</v>
      </c>
      <c r="H178" s="2" t="n">
        <v>0.983294563522618</v>
      </c>
      <c r="I178" s="2" t="n">
        <v>0.195683488201715</v>
      </c>
      <c r="J178" s="2" t="n">
        <v>0.381354001577383</v>
      </c>
      <c r="K178" s="2" t="n">
        <v>4.3025462590763</v>
      </c>
      <c r="L178" s="2" t="n">
        <v>0.698</v>
      </c>
      <c r="M178" s="2" t="n">
        <v>0.099</v>
      </c>
      <c r="N178" s="2" t="n">
        <v>9.374</v>
      </c>
      <c r="O178" s="2" t="s">
        <v>41</v>
      </c>
      <c r="P178" s="2" t="n">
        <v>123.7</v>
      </c>
      <c r="Q178" s="2" t="n">
        <v>31.8</v>
      </c>
      <c r="R178" s="2" t="n">
        <v>6.281</v>
      </c>
      <c r="S178" s="2" t="n">
        <v>0.734690645723168</v>
      </c>
      <c r="T178" s="2" t="n">
        <v>-0.476429277043957</v>
      </c>
      <c r="U178" s="2" t="n">
        <v>-0.179928402071578</v>
      </c>
      <c r="V178" s="2" t="n">
        <v>0.0589269370734142</v>
      </c>
      <c r="W178" s="2" t="n">
        <v>0.0589269370734142</v>
      </c>
      <c r="X178" s="2" t="n">
        <v>0.0464154309706159</v>
      </c>
      <c r="Y178" s="2" t="n">
        <v>0.114990576584476</v>
      </c>
      <c r="Z178" s="2" t="n">
        <v>0.141826713063986</v>
      </c>
      <c r="AA178" s="2" t="n">
        <v>0.146298648912379</v>
      </c>
      <c r="AB178" s="2" t="n">
        <v>0.126959669247244</v>
      </c>
      <c r="AC178" s="2" t="n">
        <v>0.120894062025079</v>
      </c>
      <c r="AD178" s="2" t="n">
        <v>0.121878674730672</v>
      </c>
      <c r="AE178" s="2" t="n">
        <v>0.112229126006882</v>
      </c>
      <c r="AF178" s="2" t="n">
        <v>0.0685070984586664</v>
      </c>
      <c r="AG178" s="2" t="n">
        <v>-0.372292985635139</v>
      </c>
      <c r="AH178" s="3" t="b">
        <f aca="false">TRUE()</f>
        <v>1</v>
      </c>
      <c r="AI178" s="3" t="n">
        <v>-0.496520107126906</v>
      </c>
      <c r="AJ178" s="3" t="b">
        <f aca="false">TRUE()</f>
        <v>1</v>
      </c>
      <c r="AK178" s="3" t="n">
        <v>-0.498310465011272</v>
      </c>
      <c r="AL178" s="3" t="b">
        <f aca="false">TRUE()</f>
        <v>1</v>
      </c>
      <c r="AM178" s="3" t="n">
        <v>-0.72620165517730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7</v>
      </c>
      <c r="E179" s="2" t="n">
        <v>2</v>
      </c>
      <c r="F179" s="2" t="n">
        <v>31.7594800848128</v>
      </c>
      <c r="G179" s="2" t="n">
        <v>0.800724637681159</v>
      </c>
      <c r="H179" s="2" t="n">
        <v>0.967899858510211</v>
      </c>
      <c r="I179" s="2" t="n">
        <v>0.217118780390796</v>
      </c>
      <c r="J179" s="2" t="n">
        <v>0.445651640607966</v>
      </c>
      <c r="K179" s="2" t="n">
        <v>3.12618484807607</v>
      </c>
      <c r="L179" s="2" t="n">
        <v>0.666</v>
      </c>
      <c r="M179" s="2" t="n">
        <v>0.123</v>
      </c>
      <c r="N179" s="2" t="n">
        <v>6.87</v>
      </c>
      <c r="O179" s="2" t="s">
        <v>41</v>
      </c>
      <c r="P179" s="2" t="n">
        <v>152.7</v>
      </c>
      <c r="Q179" s="2" t="n">
        <v>29.3</v>
      </c>
      <c r="R179" s="2" t="n">
        <v>7.754</v>
      </c>
      <c r="S179" s="2" t="n">
        <v>-1</v>
      </c>
      <c r="T179" s="2" t="n">
        <v>-0.268692525093561</v>
      </c>
      <c r="U179" s="2" t="n">
        <v>0.661723766943987</v>
      </c>
      <c r="V179" s="2" t="n">
        <v>0.0808114380335825</v>
      </c>
      <c r="W179" s="2" t="n">
        <v>0.0445512349245681</v>
      </c>
      <c r="X179" s="2" t="n">
        <v>0.155961766175681</v>
      </c>
      <c r="Y179" s="2" t="n">
        <v>0.125892482946571</v>
      </c>
      <c r="Z179" s="2" t="n">
        <v>0.0878243498360085</v>
      </c>
      <c r="AA179" s="2" t="n">
        <v>0.173273729175301</v>
      </c>
      <c r="AB179" s="2" t="n">
        <v>0.0835291441828297</v>
      </c>
      <c r="AC179" s="2" t="n">
        <v>0.0657009845204458</v>
      </c>
      <c r="AD179" s="2" t="n">
        <v>0.0412752267314746</v>
      </c>
      <c r="AE179" s="2" t="n">
        <v>0.0781834393109813</v>
      </c>
      <c r="AF179" s="2" t="n">
        <v>0.188358877120707</v>
      </c>
      <c r="AG179" s="2" t="n">
        <v>-1.14224797563547</v>
      </c>
      <c r="AH179" s="3" t="b">
        <f aca="false">TRUE()</f>
        <v>1</v>
      </c>
      <c r="AI179" s="3" t="n">
        <v>-0.845103975347235</v>
      </c>
      <c r="AJ179" s="3" t="b">
        <f aca="false">TRUE()</f>
        <v>1</v>
      </c>
      <c r="AK179" s="3" t="n">
        <v>0.208218432767325</v>
      </c>
      <c r="AL179" s="3" t="b">
        <f aca="false">TRUE()</f>
        <v>1</v>
      </c>
      <c r="AM179" s="3" t="n">
        <v>-0.039716963604267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7</v>
      </c>
      <c r="E180" s="2" t="n">
        <v>3</v>
      </c>
      <c r="F180" s="2" t="n">
        <v>30.3432488842396</v>
      </c>
      <c r="G180" s="2" t="n">
        <v>0.752066115702479</v>
      </c>
      <c r="H180" s="2" t="n">
        <v>0.98117467424441</v>
      </c>
      <c r="I180" s="2" t="n">
        <v>0.113149217354394</v>
      </c>
      <c r="J180" s="2" t="n">
        <v>0.338617323750379</v>
      </c>
      <c r="K180" s="2" t="n">
        <v>4.82578537223922</v>
      </c>
      <c r="L180" s="2" t="n">
        <v>0.747</v>
      </c>
      <c r="M180" s="2" t="n">
        <v>0.126</v>
      </c>
      <c r="N180" s="2" t="n">
        <v>10.338</v>
      </c>
      <c r="O180" s="2" t="s">
        <v>41</v>
      </c>
      <c r="P180" s="2" t="n">
        <v>117.5</v>
      </c>
      <c r="Q180" s="2" t="n">
        <v>33.4</v>
      </c>
      <c r="R180" s="2" t="n">
        <v>5.963</v>
      </c>
      <c r="S180" s="2" t="n">
        <v>0.736638093534276</v>
      </c>
      <c r="T180" s="2" t="n">
        <v>0.0579119095056851</v>
      </c>
      <c r="U180" s="2" t="n">
        <v>-0.0245705488232226</v>
      </c>
      <c r="V180" s="2" t="n">
        <v>0.246111407429284</v>
      </c>
      <c r="W180" s="2" t="n">
        <v>0.0720503598296777</v>
      </c>
      <c r="X180" s="2" t="n">
        <v>0.189349923958097</v>
      </c>
      <c r="Y180" s="2" t="n">
        <v>0.152810211367744</v>
      </c>
      <c r="Z180" s="2" t="n">
        <v>0.124353061486272</v>
      </c>
      <c r="AA180" s="2" t="n">
        <v>0.127299577895126</v>
      </c>
      <c r="AB180" s="2" t="n">
        <v>0.120085614023965</v>
      </c>
      <c r="AC180" s="2" t="n">
        <v>0.103577447244747</v>
      </c>
      <c r="AD180" s="2" t="n">
        <v>0.0813766227034317</v>
      </c>
      <c r="AE180" s="2" t="n">
        <v>0.0710671571906171</v>
      </c>
      <c r="AF180" s="2" t="n">
        <v>0.0300803841300001</v>
      </c>
      <c r="AG180" s="2" t="n">
        <v>-0.0298212228113486</v>
      </c>
      <c r="AH180" s="3" t="b">
        <f aca="false">TRUE()</f>
        <v>1</v>
      </c>
      <c r="AI180" s="3" t="n">
        <v>0.0372489410854751</v>
      </c>
      <c r="AJ180" s="3" t="b">
        <f aca="false">TRUE()</f>
        <v>1</v>
      </c>
      <c r="AK180" s="3" t="n">
        <v>0.296534544989649</v>
      </c>
      <c r="AL180" s="3" t="b">
        <f aca="false">TRUE()</f>
        <v>1</v>
      </c>
      <c r="AM180" s="3" t="n">
        <v>-0.8729673478584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7</v>
      </c>
      <c r="E181" s="2" t="n">
        <v>5</v>
      </c>
      <c r="F181" s="2" t="n">
        <v>45</v>
      </c>
      <c r="G181" s="2" t="n">
        <v>0.823665893271462</v>
      </c>
      <c r="H181" s="2" t="n">
        <v>0.981671476874735</v>
      </c>
      <c r="I181" s="2" t="n">
        <v>0.165084016939731</v>
      </c>
      <c r="J181" s="2" t="n">
        <v>0.396098955439704</v>
      </c>
      <c r="K181" s="2" t="n">
        <v>3.06719133650492</v>
      </c>
      <c r="L181" s="2" t="n">
        <v>0.526</v>
      </c>
      <c r="M181" s="2" t="n">
        <v>0.1</v>
      </c>
      <c r="N181" s="2" t="n">
        <v>6.64</v>
      </c>
      <c r="O181" s="2" t="s">
        <v>41</v>
      </c>
      <c r="P181" s="2" t="n">
        <v>163.6</v>
      </c>
      <c r="Q181" s="2" t="n">
        <v>47.5</v>
      </c>
      <c r="R181" s="2" t="n">
        <v>8.303</v>
      </c>
      <c r="S181" s="2" t="n">
        <v>0.75659742194108</v>
      </c>
      <c r="T181" s="2" t="n">
        <v>-0.662932685620098</v>
      </c>
      <c r="U181" s="2" t="n">
        <v>-0.203178069869375</v>
      </c>
      <c r="V181" s="2" t="n">
        <v>0.0695391402022034</v>
      </c>
      <c r="W181" s="2" t="n">
        <v>0.0293952479199722</v>
      </c>
      <c r="X181" s="2" t="n">
        <v>0.096526240563812</v>
      </c>
      <c r="Y181" s="2" t="n">
        <v>0.122208539346254</v>
      </c>
      <c r="Z181" s="2" t="n">
        <v>0.129043874151216</v>
      </c>
      <c r="AA181" s="2" t="n">
        <v>0.121801105797961</v>
      </c>
      <c r="AB181" s="2" t="n">
        <v>0.14031484496827</v>
      </c>
      <c r="AC181" s="2" t="n">
        <v>0.132843932702146</v>
      </c>
      <c r="AD181" s="2" t="n">
        <v>0.134857170271984</v>
      </c>
      <c r="AE181" s="2" t="n">
        <v>0.0900382595982284</v>
      </c>
      <c r="AF181" s="2" t="n">
        <v>0.032366032600128</v>
      </c>
      <c r="AG181" s="2" t="n">
        <v>-1.18086055522802</v>
      </c>
      <c r="AH181" s="3" t="b">
        <f aca="false">TRUE()</f>
        <v>1</v>
      </c>
      <c r="AI181" s="3" t="n">
        <v>-2.37015839881118</v>
      </c>
      <c r="AJ181" s="3" t="b">
        <f aca="false">TRUE()</f>
        <v>1</v>
      </c>
      <c r="AK181" s="3" t="n">
        <v>-0.468871760937164</v>
      </c>
      <c r="AL181" s="3" t="b">
        <f aca="false">TRUE()</f>
        <v>1</v>
      </c>
      <c r="AM181" s="3" t="n">
        <v>0.2183065928835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7</v>
      </c>
      <c r="E182" s="2" t="n">
        <v>6</v>
      </c>
      <c r="F182" s="2" t="n">
        <v>26.565051177078</v>
      </c>
      <c r="G182" s="2" t="n">
        <v>0.827830188679245</v>
      </c>
      <c r="H182" s="2" t="n">
        <v>0.969431906545782</v>
      </c>
      <c r="I182" s="2" t="n">
        <v>0.232521893965683</v>
      </c>
      <c r="J182" s="2" t="n">
        <v>0.468264978794726</v>
      </c>
      <c r="K182" s="2" t="n">
        <v>2.65011377306932</v>
      </c>
      <c r="L182" s="2" t="n">
        <v>0.631</v>
      </c>
      <c r="M182" s="2" t="n">
        <v>0.09</v>
      </c>
      <c r="N182" s="2" t="n">
        <v>5.984</v>
      </c>
      <c r="O182" s="2" t="s">
        <v>41</v>
      </c>
      <c r="P182" s="2" t="n">
        <v>126.1</v>
      </c>
      <c r="Q182" s="2" t="n">
        <v>25.7</v>
      </c>
      <c r="R182" s="2" t="n">
        <v>6.402</v>
      </c>
      <c r="S182" s="2" t="n">
        <v>-1</v>
      </c>
      <c r="T182" s="2" t="n">
        <v>0.147573564516924</v>
      </c>
      <c r="U182" s="2" t="n">
        <v>0.107952995292341</v>
      </c>
      <c r="V182" s="2" t="n">
        <v>0.0233210031632689</v>
      </c>
      <c r="W182" s="2" t="n">
        <v>0.0233210031632689</v>
      </c>
      <c r="X182" s="2" t="n">
        <v>0.0791445440133469</v>
      </c>
      <c r="Y182" s="2" t="n">
        <v>0.12690863465795</v>
      </c>
      <c r="Z182" s="2" t="n">
        <v>0.139530462388684</v>
      </c>
      <c r="AA182" s="2" t="n">
        <v>0.117377579590472</v>
      </c>
      <c r="AB182" s="2" t="n">
        <v>0.104085271881904</v>
      </c>
      <c r="AC182" s="2" t="n">
        <v>0.112341633963348</v>
      </c>
      <c r="AD182" s="2" t="n">
        <v>0.0969344258967181</v>
      </c>
      <c r="AE182" s="2" t="n">
        <v>0.094595722553975</v>
      </c>
      <c r="AF182" s="2" t="n">
        <v>0.129081725053602</v>
      </c>
      <c r="AG182" s="2" t="n">
        <v>-1.45384719707253</v>
      </c>
      <c r="AH182" s="3" t="b">
        <f aca="false">TRUE()</f>
        <v>1</v>
      </c>
      <c r="AI182" s="3" t="n">
        <v>-1.22636758121322</v>
      </c>
      <c r="AJ182" s="3" t="b">
        <f aca="false">TRUE()</f>
        <v>1</v>
      </c>
      <c r="AK182" s="3" t="n">
        <v>-0.763258801678246</v>
      </c>
      <c r="AL182" s="3" t="b">
        <f aca="false">TRUE()</f>
        <v>1</v>
      </c>
      <c r="AM182" s="3" t="n">
        <v>-0.6693891289781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7</v>
      </c>
      <c r="E183" s="2" t="n">
        <v>7</v>
      </c>
      <c r="F183" s="2" t="n">
        <v>31.7594800848128</v>
      </c>
      <c r="G183" s="2" t="n">
        <v>0.757575757575758</v>
      </c>
      <c r="H183" s="2" t="n">
        <v>0.972324086574555</v>
      </c>
      <c r="I183" s="2" t="n">
        <v>0.220868084290794</v>
      </c>
      <c r="J183" s="2" t="n">
        <v>0.417857576925012</v>
      </c>
      <c r="K183" s="2" t="n">
        <v>3.20331104067919</v>
      </c>
      <c r="L183" s="2" t="n">
        <v>0.621</v>
      </c>
      <c r="M183" s="2" t="n">
        <v>0.102</v>
      </c>
      <c r="N183" s="2" t="n">
        <v>7.086</v>
      </c>
      <c r="O183" s="2" t="s">
        <v>41</v>
      </c>
      <c r="P183" s="2" t="n">
        <v>188.8</v>
      </c>
      <c r="Q183" s="2" t="n">
        <v>31.3</v>
      </c>
      <c r="R183" s="2" t="n">
        <v>9.582</v>
      </c>
      <c r="S183" s="2" t="n">
        <v>0.790854947746125</v>
      </c>
      <c r="T183" s="2" t="n">
        <v>-0.79730431661952</v>
      </c>
      <c r="U183" s="2" t="n">
        <v>1.91711827011235</v>
      </c>
      <c r="V183" s="2" t="n">
        <v>0.069235146320612</v>
      </c>
      <c r="W183" s="2" t="n">
        <v>0.0175490303303654</v>
      </c>
      <c r="X183" s="2" t="n">
        <v>0.126602676996657</v>
      </c>
      <c r="Y183" s="2" t="n">
        <v>0.125145433684035</v>
      </c>
      <c r="Z183" s="2" t="n">
        <v>0.113717634678579</v>
      </c>
      <c r="AA183" s="2" t="n">
        <v>0.114196676336475</v>
      </c>
      <c r="AB183" s="2" t="n">
        <v>0.133479360947503</v>
      </c>
      <c r="AC183" s="2" t="n">
        <v>0.120002491599578</v>
      </c>
      <c r="AD183" s="2" t="n">
        <v>0.112063814424363</v>
      </c>
      <c r="AE183" s="2" t="n">
        <v>0.106618403470229</v>
      </c>
      <c r="AF183" s="2" t="n">
        <v>0.0481735078625819</v>
      </c>
      <c r="AG183" s="2" t="n">
        <v>-1.0917671486556</v>
      </c>
      <c r="AH183" s="3" t="b">
        <f aca="false">TRUE()</f>
        <v>1</v>
      </c>
      <c r="AI183" s="3" t="n">
        <v>-1.33530004003207</v>
      </c>
      <c r="AJ183" s="3" t="b">
        <f aca="false">TRUE()</f>
        <v>1</v>
      </c>
      <c r="AK183" s="3" t="n">
        <v>-0.409994352788948</v>
      </c>
      <c r="AL183" s="3" t="b">
        <f aca="false">TRUE()</f>
        <v>1</v>
      </c>
      <c r="AM183" s="3" t="n">
        <v>0.81483811797458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7</v>
      </c>
      <c r="E184" s="2" t="n">
        <v>8</v>
      </c>
      <c r="F184" s="2" t="n">
        <v>26.565051177078</v>
      </c>
      <c r="G184" s="2" t="n">
        <v>0.81981981981982</v>
      </c>
      <c r="H184" s="2" t="n">
        <v>0.96480817873675</v>
      </c>
      <c r="I184" s="2" t="n">
        <v>0.27807551657016</v>
      </c>
      <c r="J184" s="2" t="n">
        <v>0.506173631787556</v>
      </c>
      <c r="K184" s="2" t="n">
        <v>2.25045185048936</v>
      </c>
      <c r="L184" s="2" t="n">
        <v>0.588</v>
      </c>
      <c r="M184" s="2" t="n">
        <v>0.088</v>
      </c>
      <c r="N184" s="2" t="n">
        <v>5.154</v>
      </c>
      <c r="O184" s="2" t="s">
        <v>41</v>
      </c>
      <c r="P184" s="2" t="n">
        <v>183</v>
      </c>
      <c r="Q184" s="2" t="n">
        <v>30.9</v>
      </c>
      <c r="R184" s="2" t="n">
        <v>9.289</v>
      </c>
      <c r="S184" s="2" t="n">
        <v>0.567513956032981</v>
      </c>
      <c r="T184" s="2" t="n">
        <v>0.519372277315627</v>
      </c>
      <c r="U184" s="2" t="n">
        <v>-0.217336005305048</v>
      </c>
      <c r="V184" s="2" t="n">
        <v>0.0127829232682821</v>
      </c>
      <c r="W184" s="2" t="n">
        <v>0.0127829232682821</v>
      </c>
      <c r="X184" s="2" t="n">
        <v>0.0694688594463634</v>
      </c>
      <c r="Y184" s="2" t="n">
        <v>0.0635429374909082</v>
      </c>
      <c r="Z184" s="2" t="n">
        <v>0.12760843180535</v>
      </c>
      <c r="AA184" s="2" t="n">
        <v>0.178926725892219</v>
      </c>
      <c r="AB184" s="2" t="n">
        <v>0.142761986560125</v>
      </c>
      <c r="AC184" s="2" t="n">
        <v>0.111833100673989</v>
      </c>
      <c r="AD184" s="2" t="n">
        <v>0.137040378023459</v>
      </c>
      <c r="AE184" s="2" t="n">
        <v>0.123619302455241</v>
      </c>
      <c r="AF184" s="2" t="n">
        <v>0.0451982776523455</v>
      </c>
      <c r="AG184" s="2" t="n">
        <v>-1.71543491044534</v>
      </c>
      <c r="AH184" s="3" t="b">
        <f aca="false">TRUE()</f>
        <v>1</v>
      </c>
      <c r="AI184" s="3" t="n">
        <v>-1.69477715413429</v>
      </c>
      <c r="AJ184" s="3" t="b">
        <f aca="false">TRUE()</f>
        <v>1</v>
      </c>
      <c r="AK184" s="3" t="n">
        <v>-0.822136209826463</v>
      </c>
      <c r="AL184" s="3" t="b">
        <f aca="false">TRUE()</f>
        <v>1</v>
      </c>
      <c r="AM184" s="3" t="n">
        <v>0.67754117965997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7</v>
      </c>
      <c r="E185" s="2" t="n">
        <v>10</v>
      </c>
      <c r="F185" s="2" t="n">
        <v>18.434948822922</v>
      </c>
      <c r="G185" s="2" t="n">
        <v>0.747519294377067</v>
      </c>
      <c r="H185" s="2" t="n">
        <v>0.986915415351287</v>
      </c>
      <c r="I185" s="2" t="n">
        <v>0.132849555452515</v>
      </c>
      <c r="J185" s="2" t="n">
        <v>0.326500771524022</v>
      </c>
      <c r="K185" s="2" t="n">
        <v>4.68165243428988</v>
      </c>
      <c r="L185" s="2" t="n">
        <v>0.657</v>
      </c>
      <c r="M185" s="2" t="n">
        <v>0.083</v>
      </c>
      <c r="N185" s="2" t="n">
        <v>10.115</v>
      </c>
      <c r="O185" s="2" t="s">
        <v>41</v>
      </c>
      <c r="P185" s="2" t="n">
        <v>113.4</v>
      </c>
      <c r="Q185" s="2" t="n">
        <v>33.9</v>
      </c>
      <c r="R185" s="2" t="n">
        <v>5.754</v>
      </c>
      <c r="S185" s="2" t="n">
        <v>0.733880509005404</v>
      </c>
      <c r="T185" s="2" t="n">
        <v>0.00648869146418415</v>
      </c>
      <c r="U185" s="2" t="n">
        <v>0.114578095175437</v>
      </c>
      <c r="V185" s="2" t="n">
        <v>0.123364537031776</v>
      </c>
      <c r="W185" s="2" t="n">
        <v>0.0529446730755762</v>
      </c>
      <c r="X185" s="2" t="n">
        <v>0.054946749423504</v>
      </c>
      <c r="Y185" s="2" t="n">
        <v>0.109669971436022</v>
      </c>
      <c r="Z185" s="2" t="n">
        <v>0.137103288580339</v>
      </c>
      <c r="AA185" s="2" t="n">
        <v>0.148172050447627</v>
      </c>
      <c r="AB185" s="2" t="n">
        <v>0.176165576687628</v>
      </c>
      <c r="AC185" s="2" t="n">
        <v>0.122143234065805</v>
      </c>
      <c r="AD185" s="2" t="n">
        <v>0.117628563007831</v>
      </c>
      <c r="AE185" s="2" t="n">
        <v>0.0969497407299072</v>
      </c>
      <c r="AF185" s="2" t="n">
        <v>0.037220825621336</v>
      </c>
      <c r="AG185" s="2" t="n">
        <v>-0.124159471039959</v>
      </c>
      <c r="AH185" s="3" t="b">
        <f aca="false">TRUE()</f>
        <v>1</v>
      </c>
      <c r="AI185" s="3" t="n">
        <v>-0.943143188284203</v>
      </c>
      <c r="AJ185" s="3" t="b">
        <f aca="false">TRUE()</f>
        <v>1</v>
      </c>
      <c r="AK185" s="3" t="n">
        <v>-0.969329730197004</v>
      </c>
      <c r="AL185" s="3" t="b">
        <f aca="false">TRUE()</f>
        <v>1</v>
      </c>
      <c r="AM185" s="3" t="n">
        <v>-0.97002208011531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8</v>
      </c>
      <c r="E186" s="2" t="n">
        <v>0</v>
      </c>
      <c r="F186" s="2" t="n">
        <v>17.1027289690524</v>
      </c>
      <c r="G186" s="2" t="n">
        <v>0.812121212121212</v>
      </c>
      <c r="H186" s="2" t="n">
        <v>0.988788067506064</v>
      </c>
      <c r="I186" s="2" t="n">
        <v>0.12542519354774</v>
      </c>
      <c r="J186" s="2" t="n">
        <v>0.330495676714648</v>
      </c>
      <c r="K186" s="2" t="n">
        <v>5.33641327516192</v>
      </c>
      <c r="L186" s="2" t="n">
        <v>0.771</v>
      </c>
      <c r="M186" s="2" t="n">
        <v>0.139</v>
      </c>
      <c r="N186" s="2" t="n">
        <v>11.649</v>
      </c>
      <c r="O186" s="2" t="s">
        <v>41</v>
      </c>
      <c r="P186" s="2" t="n">
        <v>59.8</v>
      </c>
      <c r="Q186" s="2" t="n">
        <v>20.9</v>
      </c>
      <c r="R186" s="2" t="n">
        <v>3.034</v>
      </c>
      <c r="S186" s="2" t="n">
        <v>0.13559706727692</v>
      </c>
      <c r="T186" s="2" t="n">
        <v>0.216611345531877</v>
      </c>
      <c r="U186" s="2" t="n">
        <v>-0.101026982848831</v>
      </c>
      <c r="V186" s="2" t="n">
        <v>0.136899492528671</v>
      </c>
      <c r="W186" s="2" t="n">
        <v>0.0675443815084964</v>
      </c>
      <c r="X186" s="2" t="n">
        <v>0.0806076198906665</v>
      </c>
      <c r="Y186" s="2" t="n">
        <v>0.18066068016162</v>
      </c>
      <c r="Z186" s="2" t="n">
        <v>0.17972462795277</v>
      </c>
      <c r="AA186" s="2" t="n">
        <v>0.103082249525321</v>
      </c>
      <c r="AB186" s="2" t="n">
        <v>0.0884664599984682</v>
      </c>
      <c r="AC186" s="2" t="n">
        <v>0.0986215995467543</v>
      </c>
      <c r="AD186" s="2" t="n">
        <v>0.12680226318576</v>
      </c>
      <c r="AE186" s="2" t="n">
        <v>0.102102411675514</v>
      </c>
      <c r="AF186" s="2" t="n">
        <v>0.0399320880631266</v>
      </c>
      <c r="AG186" s="2" t="n">
        <v>0.304396219389893</v>
      </c>
      <c r="AH186" s="3" t="b">
        <f aca="false">TRUE()</f>
        <v>1</v>
      </c>
      <c r="AI186" s="3" t="n">
        <v>0.298686842250723</v>
      </c>
      <c r="AJ186" s="3" t="b">
        <f aca="false">TRUE()</f>
        <v>1</v>
      </c>
      <c r="AK186" s="3" t="n">
        <v>0.679237697953057</v>
      </c>
      <c r="AL186" s="3" t="b">
        <f aca="false">TRUE()</f>
        <v>1</v>
      </c>
      <c r="AM186" s="3" t="n">
        <v>-2.2388351652296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1</v>
      </c>
      <c r="E187" s="2" t="n">
        <v>1</v>
      </c>
      <c r="F187" s="2" t="n">
        <v>35.5376777919744</v>
      </c>
      <c r="G187" s="2" t="n">
        <v>0.87724268177526</v>
      </c>
      <c r="H187" s="2" t="n">
        <v>0.991122313982757</v>
      </c>
      <c r="I187" s="2" t="n">
        <v>0.0947636225812343</v>
      </c>
      <c r="J187" s="2" t="n">
        <v>0.30652732797563</v>
      </c>
      <c r="K187" s="2" t="n">
        <v>5.72581124708203</v>
      </c>
      <c r="L187" s="2" t="n">
        <v>0.767</v>
      </c>
      <c r="M187" s="2" t="n">
        <v>0.103</v>
      </c>
      <c r="N187" s="2" t="n">
        <v>12.18</v>
      </c>
      <c r="O187" s="2" t="s">
        <v>41</v>
      </c>
      <c r="P187" s="2" t="n">
        <v>156.2</v>
      </c>
      <c r="Q187" s="2" t="n">
        <v>43.2</v>
      </c>
      <c r="R187" s="2" t="n">
        <v>7.928</v>
      </c>
      <c r="S187" s="2" t="n">
        <v>0.602634106812675</v>
      </c>
      <c r="T187" s="2" t="n">
        <v>-0.487488802681396</v>
      </c>
      <c r="U187" s="2" t="n">
        <v>0.249741953010879</v>
      </c>
      <c r="V187" s="2" t="n">
        <v>0.130132862173204</v>
      </c>
      <c r="W187" s="2" t="n">
        <v>0.0147977140017156</v>
      </c>
      <c r="X187" s="2" t="n">
        <v>0.116408316553421</v>
      </c>
      <c r="Y187" s="2" t="n">
        <v>0.122564613082561</v>
      </c>
      <c r="Z187" s="2" t="n">
        <v>0.125887259514691</v>
      </c>
      <c r="AA187" s="2" t="n">
        <v>0.129459131555261</v>
      </c>
      <c r="AB187" s="2" t="n">
        <v>0.15164839692456</v>
      </c>
      <c r="AC187" s="2" t="n">
        <v>0.118824222464476</v>
      </c>
      <c r="AD187" s="2" t="n">
        <v>0.111842974147757</v>
      </c>
      <c r="AE187" s="2" t="n">
        <v>0.0964061603078762</v>
      </c>
      <c r="AF187" s="2" t="n">
        <v>0.0269589254493966</v>
      </c>
      <c r="AG187" s="2" t="n">
        <v>0.559265946305678</v>
      </c>
      <c r="AH187" s="3" t="b">
        <f aca="false">TRUE()</f>
        <v>1</v>
      </c>
      <c r="AI187" s="3" t="n">
        <v>0.255113858723182</v>
      </c>
      <c r="AJ187" s="3" t="b">
        <f aca="false">TRUE()</f>
        <v>1</v>
      </c>
      <c r="AK187" s="3" t="n">
        <v>-0.38055564871484</v>
      </c>
      <c r="AL187" s="3" t="b">
        <f aca="false">TRUE()</f>
        <v>1</v>
      </c>
      <c r="AM187" s="3" t="n">
        <v>0.043134637102823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2</v>
      </c>
      <c r="E188" s="2" t="n">
        <v>0</v>
      </c>
      <c r="F188" s="2" t="n">
        <v>18.434948822922</v>
      </c>
      <c r="G188" s="2" t="n">
        <v>0.773636991028295</v>
      </c>
      <c r="H188" s="2" t="n">
        <v>0.988388173238331</v>
      </c>
      <c r="I188" s="2" t="n">
        <v>0.10877164530164</v>
      </c>
      <c r="J188" s="2" t="n">
        <v>0.308930394734979</v>
      </c>
      <c r="K188" s="2" t="n">
        <v>6.21512684052864</v>
      </c>
      <c r="L188" s="2" t="n">
        <v>0.82</v>
      </c>
      <c r="M188" s="2" t="n">
        <v>0.095</v>
      </c>
      <c r="N188" s="2" t="n">
        <v>13.317</v>
      </c>
      <c r="O188" s="2" t="s">
        <v>41</v>
      </c>
      <c r="P188" s="2" t="n">
        <v>142.7</v>
      </c>
      <c r="Q188" s="2" t="n">
        <v>37</v>
      </c>
      <c r="R188" s="2" t="n">
        <v>7.241</v>
      </c>
      <c r="S188" s="2" t="n">
        <v>0.559496785562099</v>
      </c>
      <c r="T188" s="2" t="n">
        <v>-0.864882620111754</v>
      </c>
      <c r="U188" s="2" t="n">
        <v>0.207224722338436</v>
      </c>
      <c r="V188" s="2" t="n">
        <v>0.0385941666230398</v>
      </c>
      <c r="W188" s="2" t="n">
        <v>0.0159039524918314</v>
      </c>
      <c r="X188" s="2" t="n">
        <v>0.0722481494514944</v>
      </c>
      <c r="Y188" s="2" t="n">
        <v>0.123608207962813</v>
      </c>
      <c r="Z188" s="2" t="n">
        <v>0.133871277011296</v>
      </c>
      <c r="AA188" s="2" t="n">
        <v>0.132995496994554</v>
      </c>
      <c r="AB188" s="2" t="n">
        <v>0.131710060308788</v>
      </c>
      <c r="AC188" s="2" t="n">
        <v>0.128054372031448</v>
      </c>
      <c r="AD188" s="2" t="n">
        <v>0.124473847217334</v>
      </c>
      <c r="AE188" s="2" t="n">
        <v>0.114003749282628</v>
      </c>
      <c r="AF188" s="2" t="n">
        <v>0.0390348397396445</v>
      </c>
      <c r="AG188" s="2" t="n">
        <v>0.879534002819744</v>
      </c>
      <c r="AH188" s="3" t="b">
        <f aca="false">TRUE()</f>
        <v>1</v>
      </c>
      <c r="AI188" s="3" t="n">
        <v>0.832455890463102</v>
      </c>
      <c r="AJ188" s="3" t="b">
        <f aca="false">TRUE()</f>
        <v>1</v>
      </c>
      <c r="AK188" s="3" t="n">
        <v>-0.616065281307705</v>
      </c>
      <c r="AL188" s="3" t="b">
        <f aca="false">TRUE()</f>
        <v>1</v>
      </c>
      <c r="AM188" s="3" t="n">
        <v>-0.27643582276738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</v>
      </c>
      <c r="E189" s="2" t="n">
        <v>1</v>
      </c>
      <c r="F189" s="2" t="n">
        <v>31.7594800848128</v>
      </c>
      <c r="G189" s="2" t="n">
        <v>0.800771208226221</v>
      </c>
      <c r="H189" s="2" t="n">
        <v>0.964865478179276</v>
      </c>
      <c r="I189" s="2" t="n">
        <v>0.247883823865627</v>
      </c>
      <c r="J189" s="2" t="n">
        <v>0.454838261153173</v>
      </c>
      <c r="K189" s="2" t="n">
        <v>3.68345530116293</v>
      </c>
      <c r="L189" s="2" t="n">
        <v>0.787</v>
      </c>
      <c r="M189" s="2" t="n">
        <v>0.162</v>
      </c>
      <c r="N189" s="2" t="n">
        <v>8.136</v>
      </c>
      <c r="O189" s="2" t="s">
        <v>41</v>
      </c>
      <c r="P189" s="2" t="n">
        <v>174.4</v>
      </c>
      <c r="Q189" s="2" t="n">
        <v>52.9</v>
      </c>
      <c r="R189" s="2" t="n">
        <v>8.855</v>
      </c>
      <c r="S189" s="2" t="n">
        <v>0.656867727217801</v>
      </c>
      <c r="T189" s="2" t="n">
        <v>-0.322442268051861</v>
      </c>
      <c r="U189" s="2" t="n">
        <v>0.0285888094670406</v>
      </c>
      <c r="V189" s="2" t="n">
        <v>0.345484376154664</v>
      </c>
      <c r="W189" s="2" t="n">
        <v>0.0833046461966454</v>
      </c>
      <c r="X189" s="2" t="n">
        <v>0.150218825975278</v>
      </c>
      <c r="Y189" s="2" t="n">
        <v>0.14493592889602</v>
      </c>
      <c r="Z189" s="2" t="n">
        <v>0.134952914003258</v>
      </c>
      <c r="AA189" s="2" t="n">
        <v>0.139004328189947</v>
      </c>
      <c r="AB189" s="2" t="n">
        <v>0.13102332773696</v>
      </c>
      <c r="AC189" s="2" t="n">
        <v>0.0955050956413357</v>
      </c>
      <c r="AD189" s="2" t="n">
        <v>0.0862983478566609</v>
      </c>
      <c r="AE189" s="2" t="n">
        <v>0.0841933143452248</v>
      </c>
      <c r="AF189" s="2" t="n">
        <v>0.0338679173553156</v>
      </c>
      <c r="AG189" s="2" t="n">
        <v>-0.777501935752079</v>
      </c>
      <c r="AH189" s="3" t="b">
        <f aca="false">TRUE()</f>
        <v>1</v>
      </c>
      <c r="AI189" s="3" t="n">
        <v>0.472978776360888</v>
      </c>
      <c r="AJ189" s="3" t="b">
        <f aca="false">TRUE()</f>
        <v>1</v>
      </c>
      <c r="AK189" s="3" t="n">
        <v>1.35632789165755</v>
      </c>
      <c r="AL189" s="3" t="b">
        <f aca="false">TRUE()</f>
        <v>1</v>
      </c>
      <c r="AM189" s="3" t="n">
        <v>0.47396296077969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</v>
      </c>
      <c r="E190" s="2" t="n">
        <v>3</v>
      </c>
      <c r="F190" s="2" t="n">
        <v>26.565051177078</v>
      </c>
      <c r="G190" s="2" t="n">
        <v>0.776507276507277</v>
      </c>
      <c r="H190" s="2" t="n">
        <v>0.979471362503427</v>
      </c>
      <c r="I190" s="2" t="n">
        <v>0.190221987983433</v>
      </c>
      <c r="J190" s="2" t="n">
        <v>0.374084632577225</v>
      </c>
      <c r="K190" s="2" t="n">
        <v>4.44674859564846</v>
      </c>
      <c r="L190" s="2" t="n">
        <v>0.764</v>
      </c>
      <c r="M190" s="2" t="n">
        <v>0.132</v>
      </c>
      <c r="N190" s="2" t="n">
        <v>9.777</v>
      </c>
      <c r="O190" s="2" t="s">
        <v>41</v>
      </c>
      <c r="P190" s="2" t="n">
        <v>154.9</v>
      </c>
      <c r="Q190" s="2" t="n">
        <v>49.2</v>
      </c>
      <c r="R190" s="2" t="n">
        <v>7.861</v>
      </c>
      <c r="S190" s="2" t="n">
        <v>0.663393839050805</v>
      </c>
      <c r="T190" s="2" t="n">
        <v>0.132424073000154</v>
      </c>
      <c r="U190" s="2" t="n">
        <v>-0.305922819369052</v>
      </c>
      <c r="V190" s="2" t="n">
        <v>0.18359753225993</v>
      </c>
      <c r="W190" s="2" t="n">
        <v>0.0504781691888849</v>
      </c>
      <c r="X190" s="2" t="n">
        <v>0.0845247321752394</v>
      </c>
      <c r="Y190" s="2" t="n">
        <v>0.114687696283887</v>
      </c>
      <c r="Z190" s="2" t="n">
        <v>0.148102063462134</v>
      </c>
      <c r="AA190" s="2" t="n">
        <v>0.157849383073022</v>
      </c>
      <c r="AB190" s="2" t="n">
        <v>0.182760342323396</v>
      </c>
      <c r="AC190" s="2" t="n">
        <v>0.111768672818445</v>
      </c>
      <c r="AD190" s="2" t="n">
        <v>0.0843153475519296</v>
      </c>
      <c r="AE190" s="2" t="n">
        <v>0.0771434588077516</v>
      </c>
      <c r="AF190" s="2" t="n">
        <v>0.0388483035041942</v>
      </c>
      <c r="AG190" s="2" t="n">
        <v>-0.277909314447701</v>
      </c>
      <c r="AH190" s="3" t="b">
        <f aca="false">TRUE()</f>
        <v>1</v>
      </c>
      <c r="AI190" s="3" t="n">
        <v>0.222434121077526</v>
      </c>
      <c r="AJ190" s="3" t="b">
        <f aca="false">TRUE()</f>
        <v>1</v>
      </c>
      <c r="AK190" s="3" t="n">
        <v>0.473166769434299</v>
      </c>
      <c r="AL190" s="3" t="b">
        <f aca="false">TRUE()</f>
        <v>1</v>
      </c>
      <c r="AM190" s="3" t="n">
        <v>0.012361185411618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</v>
      </c>
      <c r="E191" s="2" t="n">
        <v>0</v>
      </c>
      <c r="F191" s="2" t="n">
        <v>30.3432488842396</v>
      </c>
      <c r="G191" s="2" t="n">
        <v>0.808678500986193</v>
      </c>
      <c r="H191" s="2" t="n">
        <v>0.974556495209591</v>
      </c>
      <c r="I191" s="2" t="n">
        <v>0.282330023440463</v>
      </c>
      <c r="J191" s="2" t="n">
        <v>0.440219755201905</v>
      </c>
      <c r="K191" s="2" t="n">
        <v>4.29302925348608</v>
      </c>
      <c r="L191" s="2" t="n">
        <v>0.889</v>
      </c>
      <c r="M191" s="2" t="n">
        <v>0.116</v>
      </c>
      <c r="N191" s="2" t="n">
        <v>9.632</v>
      </c>
      <c r="O191" s="2" t="s">
        <v>41</v>
      </c>
      <c r="P191" s="2" t="n">
        <v>107.7</v>
      </c>
      <c r="Q191" s="2" t="n">
        <v>30.8</v>
      </c>
      <c r="R191" s="2" t="n">
        <v>5.468</v>
      </c>
      <c r="S191" s="2" t="n">
        <v>0.571627612633184</v>
      </c>
      <c r="T191" s="2" t="n">
        <v>-0.349862192996531</v>
      </c>
      <c r="U191" s="2" t="n">
        <v>0.036196244291014</v>
      </c>
      <c r="V191" s="2" t="n">
        <v>0.0942395987025394</v>
      </c>
      <c r="W191" s="2" t="n">
        <v>0.0588857696793707</v>
      </c>
      <c r="X191" s="2" t="n">
        <v>0.0505334979179888</v>
      </c>
      <c r="Y191" s="2" t="n">
        <v>0.123365822094195</v>
      </c>
      <c r="Z191" s="2" t="n">
        <v>0.138444039418966</v>
      </c>
      <c r="AA191" s="2" t="n">
        <v>0.140113196370656</v>
      </c>
      <c r="AB191" s="2" t="n">
        <v>0.149303709667367</v>
      </c>
      <c r="AC191" s="2" t="n">
        <v>0.116531111296422</v>
      </c>
      <c r="AD191" s="2" t="n">
        <v>0.117295792023839</v>
      </c>
      <c r="AE191" s="2" t="n">
        <v>0.116126481048014</v>
      </c>
      <c r="AF191" s="2" t="n">
        <v>0.0482863501625512</v>
      </c>
      <c r="AG191" s="2" t="n">
        <v>-0.378522079751569</v>
      </c>
      <c r="AH191" s="3" t="b">
        <f aca="false">TRUE()</f>
        <v>1</v>
      </c>
      <c r="AI191" s="3" t="n">
        <v>1.58408985631319</v>
      </c>
      <c r="AJ191" s="3" t="b">
        <f aca="false">TRUE()</f>
        <v>1</v>
      </c>
      <c r="AK191" s="3" t="n">
        <v>0.00214750424856742</v>
      </c>
      <c r="AL191" s="3" t="b">
        <f aca="false">TRUE()</f>
        <v>1</v>
      </c>
      <c r="AM191" s="3" t="n">
        <v>-1.104951829838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1</v>
      </c>
      <c r="F192" s="2" t="n">
        <v>63.434948822922</v>
      </c>
      <c r="G192" s="2" t="n">
        <v>0.590588235294118</v>
      </c>
      <c r="H192" s="2" t="n">
        <v>0.978358941716981</v>
      </c>
      <c r="I192" s="2" t="n">
        <v>0.0885271816422509</v>
      </c>
      <c r="J192" s="2" t="n">
        <v>0.238442432631729</v>
      </c>
      <c r="K192" s="2" t="n">
        <v>7.52791542857477</v>
      </c>
      <c r="L192" s="2" t="n">
        <v>0.746</v>
      </c>
      <c r="M192" s="2" t="n">
        <v>0.132</v>
      </c>
      <c r="N192" s="2" t="n">
        <v>15.905</v>
      </c>
      <c r="O192" s="2" t="s">
        <v>41</v>
      </c>
      <c r="P192" s="2" t="n">
        <v>118.9</v>
      </c>
      <c r="Q192" s="2" t="n">
        <v>26.4</v>
      </c>
      <c r="R192" s="2" t="n">
        <v>6.036</v>
      </c>
      <c r="S192" s="2" t="n">
        <v>0.778800482374503</v>
      </c>
      <c r="T192" s="2" t="n">
        <v>-0.274664482885051</v>
      </c>
      <c r="U192" s="2" t="n">
        <v>0.0898197542492181</v>
      </c>
      <c r="V192" s="2" t="n">
        <v>0.0273698057586645</v>
      </c>
      <c r="W192" s="2" t="n">
        <v>0.0105961743555917</v>
      </c>
      <c r="X192" s="2" t="n">
        <v>0.0972879944283367</v>
      </c>
      <c r="Y192" s="2" t="n">
        <v>0.110785233446511</v>
      </c>
      <c r="Z192" s="2" t="n">
        <v>0.120628376440526</v>
      </c>
      <c r="AA192" s="2" t="n">
        <v>0.128217520456798</v>
      </c>
      <c r="AB192" s="2" t="n">
        <v>0.1456352080393</v>
      </c>
      <c r="AC192" s="2" t="n">
        <v>0.127053343975443</v>
      </c>
      <c r="AD192" s="2" t="n">
        <v>0.122327844183102</v>
      </c>
      <c r="AE192" s="2" t="n">
        <v>0.100065791902836</v>
      </c>
      <c r="AF192" s="2" t="n">
        <v>0.0479986871271471</v>
      </c>
      <c r="AG192" s="2" t="n">
        <v>1.73878364729946</v>
      </c>
      <c r="AH192" s="3" t="b">
        <f aca="false">TRUE()</f>
        <v>1</v>
      </c>
      <c r="AI192" s="3" t="n">
        <v>0.0263556952035898</v>
      </c>
      <c r="AJ192" s="3" t="b">
        <f aca="false">TRUE()</f>
        <v>1</v>
      </c>
      <c r="AK192" s="3" t="n">
        <v>0.473166769434299</v>
      </c>
      <c r="AL192" s="3" t="b">
        <f aca="false">TRUE()</f>
        <v>1</v>
      </c>
      <c r="AM192" s="3" t="n">
        <v>-0.83982670757560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0</v>
      </c>
      <c r="F193" s="2" t="n">
        <v>24.2277453179541</v>
      </c>
      <c r="G193" s="2" t="n">
        <v>0.743576826196474</v>
      </c>
      <c r="H193" s="2" t="n">
        <v>0.987399774997595</v>
      </c>
      <c r="I193" s="2" t="n">
        <v>0.139745803690445</v>
      </c>
      <c r="J193" s="2" t="n">
        <v>0.312250864357194</v>
      </c>
      <c r="K193" s="2" t="n">
        <v>6.89082643803523</v>
      </c>
      <c r="L193" s="2" t="n">
        <v>0.875</v>
      </c>
      <c r="M193" s="2" t="n">
        <v>0.238</v>
      </c>
      <c r="N193" s="2" t="n">
        <v>15.145</v>
      </c>
      <c r="O193" s="2" t="s">
        <v>41</v>
      </c>
      <c r="P193" s="2" t="n">
        <v>85.4</v>
      </c>
      <c r="Q193" s="2" t="n">
        <v>35</v>
      </c>
      <c r="R193" s="2" t="n">
        <v>4.334</v>
      </c>
      <c r="S193" s="2" t="n">
        <v>0.71252452855187</v>
      </c>
      <c r="T193" s="2" t="n">
        <v>-0.125556279830402</v>
      </c>
      <c r="U193" s="2" t="n">
        <v>-0.670673648900553</v>
      </c>
      <c r="V193" s="2" t="n">
        <v>0.135340014484665</v>
      </c>
      <c r="W193" s="2" t="n">
        <v>0.102856742798029</v>
      </c>
      <c r="X193" s="2" t="n">
        <v>0.102946943611307</v>
      </c>
      <c r="Y193" s="2" t="n">
        <v>0.181273304637242</v>
      </c>
      <c r="Z193" s="2" t="n">
        <v>0.175867275253829</v>
      </c>
      <c r="AA193" s="2" t="n">
        <v>0.0840589059845516</v>
      </c>
      <c r="AB193" s="2" t="n">
        <v>0.0133621609369675</v>
      </c>
      <c r="AC193" s="2" t="n">
        <v>0.0663251089169415</v>
      </c>
      <c r="AD193" s="2" t="n">
        <v>0.148075919733172</v>
      </c>
      <c r="AE193" s="2" t="n">
        <v>0.151137912239365</v>
      </c>
      <c r="AF193" s="2" t="n">
        <v>0.0769524686866241</v>
      </c>
      <c r="AG193" s="2" t="n">
        <v>1.32179458020391</v>
      </c>
      <c r="AH193" s="3" t="b">
        <f aca="false">TRUE()</f>
        <v>1</v>
      </c>
      <c r="AI193" s="3" t="n">
        <v>1.4315844139668</v>
      </c>
      <c r="AJ193" s="3" t="b">
        <f aca="false">TRUE()</f>
        <v>1</v>
      </c>
      <c r="AK193" s="3" t="n">
        <v>3.59366940128977</v>
      </c>
      <c r="AL193" s="3" t="b">
        <f aca="false">FALSE()</f>
        <v>0</v>
      </c>
      <c r="AM193" s="3" t="n">
        <v>-1.63283488577205</v>
      </c>
      <c r="AN193" s="3" t="b">
        <f aca="false">TRUE()</f>
        <v>1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2</v>
      </c>
      <c r="F194" s="2" t="n">
        <v>16.504361381755</v>
      </c>
      <c r="G194" s="2" t="n">
        <v>0.86094674556213</v>
      </c>
      <c r="H194" s="2" t="n">
        <v>0.987523743694036</v>
      </c>
      <c r="I194" s="2" t="n">
        <v>0.231570442198708</v>
      </c>
      <c r="J194" s="2" t="n">
        <v>0.368421623206869</v>
      </c>
      <c r="K194" s="2" t="n">
        <v>4.03586196569784</v>
      </c>
      <c r="L194" s="2" t="n">
        <v>0.638</v>
      </c>
      <c r="M194" s="2" t="n">
        <v>0.071</v>
      </c>
      <c r="N194" s="2" t="n">
        <v>8.921</v>
      </c>
      <c r="O194" s="2" t="s">
        <v>41</v>
      </c>
      <c r="P194" s="2" t="n">
        <v>159.5</v>
      </c>
      <c r="Q194" s="2" t="n">
        <v>43.8</v>
      </c>
      <c r="R194" s="2" t="n">
        <v>8.098</v>
      </c>
      <c r="S194" s="2" t="n">
        <v>0.916459694010976</v>
      </c>
      <c r="T194" s="2" t="n">
        <v>-0.310957971269974</v>
      </c>
      <c r="U194" s="2" t="n">
        <v>-0.146162543300972</v>
      </c>
      <c r="V194" s="2" t="n">
        <v>0.21543464794796</v>
      </c>
      <c r="W194" s="2" t="n">
        <v>0.0225199254217844</v>
      </c>
      <c r="X194" s="2" t="n">
        <v>0.142127203881015</v>
      </c>
      <c r="Y194" s="2" t="n">
        <v>0.143010907827595</v>
      </c>
      <c r="Z194" s="2" t="n">
        <v>0.132882831013408</v>
      </c>
      <c r="AA194" s="2" t="n">
        <v>0.124368707583265</v>
      </c>
      <c r="AB194" s="2" t="n">
        <v>0.134732762078515</v>
      </c>
      <c r="AC194" s="2" t="n">
        <v>0.111816695492784</v>
      </c>
      <c r="AD194" s="2" t="n">
        <v>0.0994482345976593</v>
      </c>
      <c r="AE194" s="2" t="n">
        <v>0.0781068636830357</v>
      </c>
      <c r="AF194" s="2" t="n">
        <v>0.0335057938427227</v>
      </c>
      <c r="AG194" s="2" t="n">
        <v>-0.546843851144124</v>
      </c>
      <c r="AH194" s="3" t="b">
        <f aca="false">TRUE()</f>
        <v>1</v>
      </c>
      <c r="AI194" s="3" t="n">
        <v>-1.15011486004002</v>
      </c>
      <c r="AJ194" s="3" t="b">
        <f aca="false">TRUE()</f>
        <v>1</v>
      </c>
      <c r="AK194" s="3" t="n">
        <v>-1.3225941790863</v>
      </c>
      <c r="AL194" s="3" t="b">
        <f aca="false">TRUE()</f>
        <v>1</v>
      </c>
      <c r="AM194" s="3" t="n">
        <v>0.12125186062665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1</v>
      </c>
      <c r="F195" s="2" t="n">
        <v>46.8476102659946</v>
      </c>
      <c r="G195" s="2" t="n">
        <v>0.76222435282838</v>
      </c>
      <c r="H195" s="2" t="n">
        <v>0.95029152935565</v>
      </c>
      <c r="I195" s="2" t="n">
        <v>0.16730998976272</v>
      </c>
      <c r="J195" s="2" t="n">
        <v>0.41113424805318</v>
      </c>
      <c r="K195" s="2" t="n">
        <v>4.34542081680318</v>
      </c>
      <c r="L195" s="2" t="n">
        <v>0.751</v>
      </c>
      <c r="M195" s="2" t="n">
        <v>0.212</v>
      </c>
      <c r="N195" s="2" t="n">
        <v>9.681</v>
      </c>
      <c r="O195" s="2" t="s">
        <v>41</v>
      </c>
      <c r="P195" s="2" t="n">
        <v>139.8</v>
      </c>
      <c r="Q195" s="2" t="n">
        <v>34.7</v>
      </c>
      <c r="R195" s="2" t="n">
        <v>7.094</v>
      </c>
      <c r="S195" s="2" t="n">
        <v>0.320911622829827</v>
      </c>
      <c r="T195" s="2" t="n">
        <v>-0.363344806616723</v>
      </c>
      <c r="U195" s="2" t="n">
        <v>-0.432073143650664</v>
      </c>
      <c r="V195" s="2" t="n">
        <v>0.0519934121100224</v>
      </c>
      <c r="W195" s="2" t="n">
        <v>0.022097157951399</v>
      </c>
      <c r="X195" s="2" t="n">
        <v>0.0616663652331397</v>
      </c>
      <c r="Y195" s="2" t="n">
        <v>0.116406616497165</v>
      </c>
      <c r="Z195" s="2" t="n">
        <v>0.137905864314669</v>
      </c>
      <c r="AA195" s="2" t="n">
        <v>0.140972626122709</v>
      </c>
      <c r="AB195" s="2" t="n">
        <v>0.135290765911825</v>
      </c>
      <c r="AC195" s="2" t="n">
        <v>0.134555872815223</v>
      </c>
      <c r="AD195" s="2" t="n">
        <v>0.117596904651338</v>
      </c>
      <c r="AE195" s="2" t="n">
        <v>0.103423081113727</v>
      </c>
      <c r="AF195" s="2" t="n">
        <v>0.0521819033402054</v>
      </c>
      <c r="AG195" s="2" t="n">
        <v>-0.344230623713731</v>
      </c>
      <c r="AH195" s="3" t="b">
        <f aca="false">TRUE()</f>
        <v>1</v>
      </c>
      <c r="AI195" s="3" t="n">
        <v>0.0808219246130164</v>
      </c>
      <c r="AJ195" s="3" t="b">
        <f aca="false">TRUE()</f>
        <v>1</v>
      </c>
      <c r="AK195" s="3" t="n">
        <v>2.82826309536296</v>
      </c>
      <c r="AL195" s="3" t="b">
        <f aca="false">FALSE()</f>
        <v>0</v>
      </c>
      <c r="AM195" s="3" t="n">
        <v>-0.345084291924688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2</v>
      </c>
      <c r="F196" s="2" t="n">
        <v>45</v>
      </c>
      <c r="G196" s="2" t="n">
        <v>0.617621899059025</v>
      </c>
      <c r="H196" s="2" t="n">
        <v>0.969712834831171</v>
      </c>
      <c r="I196" s="2" t="n">
        <v>0.127677632124832</v>
      </c>
      <c r="J196" s="2" t="n">
        <v>0.326846644423185</v>
      </c>
      <c r="K196" s="2" t="n">
        <v>4.72761699238841</v>
      </c>
      <c r="L196" s="2" t="n">
        <v>0.718</v>
      </c>
      <c r="M196" s="2" t="n">
        <v>0.14</v>
      </c>
      <c r="N196" s="2" t="n">
        <v>10.258</v>
      </c>
      <c r="O196" s="2" t="s">
        <v>41</v>
      </c>
      <c r="P196" s="2" t="n">
        <v>64.7</v>
      </c>
      <c r="Q196" s="2" t="n">
        <v>30</v>
      </c>
      <c r="R196" s="2" t="n">
        <v>3.283</v>
      </c>
      <c r="S196" s="2" t="n">
        <v>-1</v>
      </c>
      <c r="T196" s="2" t="n">
        <v>0.468026472855845</v>
      </c>
      <c r="U196" s="2" t="n">
        <v>-0.313313049573426</v>
      </c>
      <c r="V196" s="2" t="n">
        <v>0.196691446765562</v>
      </c>
      <c r="W196" s="2" t="n">
        <v>0.133945669713576</v>
      </c>
      <c r="X196" s="2" t="n">
        <v>0.184557184580757</v>
      </c>
      <c r="Y196" s="2" t="n">
        <v>0.163060002058528</v>
      </c>
      <c r="Z196" s="2" t="n">
        <v>0.118850876747286</v>
      </c>
      <c r="AA196" s="2" t="n">
        <v>0.0743165354740943</v>
      </c>
      <c r="AB196" s="2" t="n">
        <v>0.0560055402696424</v>
      </c>
      <c r="AC196" s="2" t="n">
        <v>0.0424320881673807</v>
      </c>
      <c r="AD196" s="2" t="n">
        <v>0.0898442320326682</v>
      </c>
      <c r="AE196" s="2" t="n">
        <v>0.151161704627246</v>
      </c>
      <c r="AF196" s="2" t="n">
        <v>0.119771836042398</v>
      </c>
      <c r="AG196" s="2" t="n">
        <v>-0.0940746344071171</v>
      </c>
      <c r="AH196" s="3" t="b">
        <f aca="false">TRUE()</f>
        <v>1</v>
      </c>
      <c r="AI196" s="3" t="n">
        <v>-0.278655189489199</v>
      </c>
      <c r="AJ196" s="3" t="b">
        <f aca="false">TRUE()</f>
        <v>1</v>
      </c>
      <c r="AK196" s="3" t="n">
        <v>0.708676402027165</v>
      </c>
      <c r="AL196" s="3" t="b">
        <f aca="false">TRUE()</f>
        <v>1</v>
      </c>
      <c r="AM196" s="3" t="n">
        <v>-2.122842924239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3</v>
      </c>
      <c r="F197" s="2" t="n">
        <v>45</v>
      </c>
      <c r="G197" s="2" t="n">
        <v>0.703308431163287</v>
      </c>
      <c r="H197" s="2" t="n">
        <v>0.992254025407547</v>
      </c>
      <c r="I197" s="2" t="n">
        <v>0.0839064859980472</v>
      </c>
      <c r="J197" s="2" t="n">
        <v>0.245608910612418</v>
      </c>
      <c r="K197" s="2" t="n">
        <v>7.58471844431939</v>
      </c>
      <c r="L197" s="2" t="n">
        <v>0.771</v>
      </c>
      <c r="M197" s="2" t="n">
        <v>0.094</v>
      </c>
      <c r="N197" s="2" t="n">
        <v>16.117</v>
      </c>
      <c r="O197" s="2" t="s">
        <v>41</v>
      </c>
      <c r="P197" s="2" t="n">
        <v>61.9</v>
      </c>
      <c r="Q197" s="2" t="n">
        <v>22.2</v>
      </c>
      <c r="R197" s="2" t="n">
        <v>3.142</v>
      </c>
      <c r="S197" s="2" t="n">
        <v>0.753861466960939</v>
      </c>
      <c r="T197" s="2" t="n">
        <v>0.704010445769309</v>
      </c>
      <c r="U197" s="2" t="n">
        <v>1.40349108591216</v>
      </c>
      <c r="V197" s="2" t="n">
        <v>0.196431371112253</v>
      </c>
      <c r="W197" s="2" t="n">
        <v>0.139333777897589</v>
      </c>
      <c r="X197" s="2" t="n">
        <v>0.0604478348487254</v>
      </c>
      <c r="Y197" s="2" t="n">
        <v>0.127671143882587</v>
      </c>
      <c r="Z197" s="2" t="n">
        <v>0.148581346905391</v>
      </c>
      <c r="AA197" s="2" t="n">
        <v>0.158857445253658</v>
      </c>
      <c r="AB197" s="2" t="n">
        <v>0.0899711021812937</v>
      </c>
      <c r="AC197" s="2" t="n">
        <v>0.0927648978999815</v>
      </c>
      <c r="AD197" s="2" t="n">
        <v>0.0783176944169491</v>
      </c>
      <c r="AE197" s="2" t="n">
        <v>0.117885462130153</v>
      </c>
      <c r="AF197" s="2" t="n">
        <v>0.125503072481261</v>
      </c>
      <c r="AG197" s="2" t="n">
        <v>1.77596249812767</v>
      </c>
      <c r="AH197" s="3" t="b">
        <f aca="false">TRUE()</f>
        <v>1</v>
      </c>
      <c r="AI197" s="3" t="n">
        <v>0.298686842250723</v>
      </c>
      <c r="AJ197" s="3" t="b">
        <f aca="false">TRUE()</f>
        <v>1</v>
      </c>
      <c r="AK197" s="3" t="n">
        <v>-0.645503985381814</v>
      </c>
      <c r="AL197" s="3" t="b">
        <f aca="false">TRUE()</f>
        <v>1</v>
      </c>
      <c r="AM197" s="3" t="n">
        <v>-2.1891242048053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2</v>
      </c>
      <c r="F198" s="2" t="n">
        <v>21.3706222693432</v>
      </c>
      <c r="G198" s="2" t="n">
        <v>0.762922122674018</v>
      </c>
      <c r="H198" s="2" t="n">
        <v>0.992075671691455</v>
      </c>
      <c r="I198" s="2" t="n">
        <v>0.12528677120194</v>
      </c>
      <c r="J198" s="2" t="n">
        <v>0.268056697466665</v>
      </c>
      <c r="K198" s="2" t="n">
        <v>6.68141087588669</v>
      </c>
      <c r="L198" s="2" t="n">
        <v>0.746</v>
      </c>
      <c r="M198" s="2" t="n">
        <v>0.105</v>
      </c>
      <c r="N198" s="2" t="n">
        <v>14.217</v>
      </c>
      <c r="O198" s="2" t="s">
        <v>41</v>
      </c>
      <c r="P198" s="2" t="n">
        <v>127.5</v>
      </c>
      <c r="Q198" s="2" t="n">
        <v>30.3</v>
      </c>
      <c r="R198" s="2" t="n">
        <v>6.471</v>
      </c>
      <c r="S198" s="2" t="n">
        <v>0.667728168773536</v>
      </c>
      <c r="T198" s="2" t="n">
        <v>-0.511063052063929</v>
      </c>
      <c r="U198" s="2" t="n">
        <v>0.474173519228914</v>
      </c>
      <c r="V198" s="2" t="n">
        <v>0.0114662431648139</v>
      </c>
      <c r="W198" s="2" t="n">
        <v>0.0114662431648139</v>
      </c>
      <c r="X198" s="2" t="n">
        <v>0.0729884597586376</v>
      </c>
      <c r="Y198" s="2" t="n">
        <v>0.113694778790783</v>
      </c>
      <c r="Z198" s="2" t="n">
        <v>0.125412769155217</v>
      </c>
      <c r="AA198" s="2" t="n">
        <v>0.139674778299489</v>
      </c>
      <c r="AB198" s="2" t="n">
        <v>0.132396868849489</v>
      </c>
      <c r="AC198" s="2" t="n">
        <v>0.131510589371482</v>
      </c>
      <c r="AD198" s="2" t="n">
        <v>0.12586355251979</v>
      </c>
      <c r="AE198" s="2" t="n">
        <v>0.120320049779043</v>
      </c>
      <c r="AF198" s="2" t="n">
        <v>0.0381381534760704</v>
      </c>
      <c r="AG198" s="2" t="n">
        <v>1.1847273867783</v>
      </c>
      <c r="AH198" s="3" t="b">
        <f aca="false">TRUE()</f>
        <v>1</v>
      </c>
      <c r="AI198" s="3" t="n">
        <v>0.0263556952035898</v>
      </c>
      <c r="AJ198" s="3" t="b">
        <f aca="false">TRUE()</f>
        <v>1</v>
      </c>
      <c r="AK198" s="3" t="n">
        <v>-0.321678240566623</v>
      </c>
      <c r="AL198" s="3" t="b">
        <f aca="false">TRUE()</f>
        <v>1</v>
      </c>
      <c r="AM198" s="3" t="n">
        <v>-0.63624848869532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3</v>
      </c>
      <c r="F199" s="2" t="n">
        <v>18.9246444160512</v>
      </c>
      <c r="G199" s="2" t="n">
        <v>0.858304297328688</v>
      </c>
      <c r="H199" s="2" t="n">
        <v>0.987151119125482</v>
      </c>
      <c r="I199" s="2" t="n">
        <v>0.135151396661776</v>
      </c>
      <c r="J199" s="2" t="n">
        <v>0.364585609975707</v>
      </c>
      <c r="K199" s="2" t="n">
        <v>4.72529443673863</v>
      </c>
      <c r="L199" s="2" t="n">
        <v>0.729</v>
      </c>
      <c r="M199" s="2" t="n">
        <v>0.109</v>
      </c>
      <c r="N199" s="2" t="n">
        <v>10.174</v>
      </c>
      <c r="O199" s="2" t="s">
        <v>41</v>
      </c>
      <c r="P199" s="2" t="n">
        <v>149</v>
      </c>
      <c r="Q199" s="2" t="n">
        <v>27.9</v>
      </c>
      <c r="R199" s="2" t="n">
        <v>7.562</v>
      </c>
      <c r="S199" s="2" t="n">
        <v>0.959250496162295</v>
      </c>
      <c r="T199" s="2" t="n">
        <v>-0.00658804579425437</v>
      </c>
      <c r="U199" s="2" t="n">
        <v>-0.213354115635034</v>
      </c>
      <c r="V199" s="2" t="n">
        <v>0.134986482742462</v>
      </c>
      <c r="W199" s="2" t="n">
        <v>0.0588028037546609</v>
      </c>
      <c r="X199" s="2" t="n">
        <v>0.163809984791012</v>
      </c>
      <c r="Y199" s="2" t="n">
        <v>0.160946733654691</v>
      </c>
      <c r="Z199" s="2" t="n">
        <v>0.166577277395878</v>
      </c>
      <c r="AA199" s="2" t="n">
        <v>0.116930433581447</v>
      </c>
      <c r="AB199" s="2" t="n">
        <v>0.118305646891284</v>
      </c>
      <c r="AC199" s="2" t="n">
        <v>0.0297478354812883</v>
      </c>
      <c r="AD199" s="2" t="n">
        <v>0.0781956838679625</v>
      </c>
      <c r="AE199" s="2" t="n">
        <v>0.0752270901859779</v>
      </c>
      <c r="AF199" s="2" t="n">
        <v>0.0902593141504589</v>
      </c>
      <c r="AG199" s="2" t="n">
        <v>-0.0955947992946921</v>
      </c>
      <c r="AH199" s="3" t="b">
        <f aca="false">TRUE()</f>
        <v>1</v>
      </c>
      <c r="AI199" s="3" t="n">
        <v>-0.158829484788461</v>
      </c>
      <c r="AJ199" s="3" t="b">
        <f aca="false">TRUE()</f>
        <v>1</v>
      </c>
      <c r="AK199" s="3" t="n">
        <v>-0.20392342427019</v>
      </c>
      <c r="AL199" s="3" t="b">
        <f aca="false">TRUE()</f>
        <v>1</v>
      </c>
      <c r="AM199" s="3" t="n">
        <v>-0.12730294149462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4</v>
      </c>
      <c r="F200" s="2" t="n">
        <v>18.9246444160512</v>
      </c>
      <c r="G200" s="2" t="n">
        <v>0.767533490937746</v>
      </c>
      <c r="H200" s="2" t="n">
        <v>0.992413762678185</v>
      </c>
      <c r="I200" s="2" t="n">
        <v>0.0782814869695776</v>
      </c>
      <c r="J200" s="2" t="n">
        <v>0.263809021402051</v>
      </c>
      <c r="K200" s="2" t="n">
        <v>6.31979733438561</v>
      </c>
      <c r="L200" s="2" t="n">
        <v>0.711</v>
      </c>
      <c r="M200" s="2" t="n">
        <v>0.094</v>
      </c>
      <c r="N200" s="2" t="n">
        <v>13.492</v>
      </c>
      <c r="O200" s="2" t="s">
        <v>41</v>
      </c>
      <c r="P200" s="2" t="n">
        <v>214.4</v>
      </c>
      <c r="Q200" s="2" t="n">
        <v>58</v>
      </c>
      <c r="R200" s="2" t="n">
        <v>10.881</v>
      </c>
      <c r="S200" s="2" t="n">
        <v>0.747067400045454</v>
      </c>
      <c r="T200" s="2" t="n">
        <v>-0.724071658240183</v>
      </c>
      <c r="U200" s="2" t="n">
        <v>0.948145191886749</v>
      </c>
      <c r="V200" s="2" t="n">
        <v>0.191183195808912</v>
      </c>
      <c r="W200" s="2" t="n">
        <v>0.0587017347462991</v>
      </c>
      <c r="X200" s="2" t="n">
        <v>0.101758445741887</v>
      </c>
      <c r="Y200" s="2" t="n">
        <v>0.124355310669074</v>
      </c>
      <c r="Z200" s="2" t="n">
        <v>0.137123614393233</v>
      </c>
      <c r="AA200" s="2" t="n">
        <v>0.161153001845785</v>
      </c>
      <c r="AB200" s="2" t="n">
        <v>0.153085049241335</v>
      </c>
      <c r="AC200" s="2" t="n">
        <v>0.128625406525091</v>
      </c>
      <c r="AD200" s="2" t="n">
        <v>0.13034827478569</v>
      </c>
      <c r="AE200" s="2" t="n">
        <v>0.053677195388502</v>
      </c>
      <c r="AF200" s="2" t="n">
        <v>0.00987370140940291</v>
      </c>
      <c r="AG200" s="2" t="n">
        <v>0.948043194210554</v>
      </c>
      <c r="AH200" s="3" t="b">
        <f aca="false">TRUE()</f>
        <v>1</v>
      </c>
      <c r="AI200" s="3" t="n">
        <v>-0.354907910662396</v>
      </c>
      <c r="AJ200" s="3" t="b">
        <f aca="false">TRUE()</f>
        <v>1</v>
      </c>
      <c r="AK200" s="3" t="n">
        <v>-0.645503985381814</v>
      </c>
      <c r="AL200" s="3" t="b">
        <f aca="false">TRUE()</f>
        <v>1</v>
      </c>
      <c r="AM200" s="3" t="n">
        <v>1.4208383974321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1</v>
      </c>
      <c r="E201" s="2" t="n">
        <v>0</v>
      </c>
      <c r="F201" s="2" t="n">
        <v>9.46232220802563</v>
      </c>
      <c r="G201" s="2" t="n">
        <v>0.892857142857143</v>
      </c>
      <c r="H201" s="2" t="n">
        <v>0.981561722215474</v>
      </c>
      <c r="I201" s="2" t="n">
        <v>0.190985931710274</v>
      </c>
      <c r="J201" s="2" t="n">
        <v>0.43262369394615</v>
      </c>
      <c r="K201" s="2" t="n">
        <v>4.20311442084607</v>
      </c>
      <c r="L201" s="2" t="n">
        <v>0.839</v>
      </c>
      <c r="M201" s="2" t="n">
        <v>0.11</v>
      </c>
      <c r="N201" s="2" t="n">
        <v>9.326</v>
      </c>
      <c r="O201" s="2" t="s">
        <v>41</v>
      </c>
      <c r="P201" s="2" t="n">
        <v>145.3</v>
      </c>
      <c r="Q201" s="2" t="n">
        <v>46.3</v>
      </c>
      <c r="R201" s="2" t="n">
        <v>7.378</v>
      </c>
      <c r="S201" s="2" t="n">
        <v>0.568366416980912</v>
      </c>
      <c r="T201" s="2" t="n">
        <v>1.11326634121573</v>
      </c>
      <c r="U201" s="2" t="n">
        <v>4.34104343099538</v>
      </c>
      <c r="V201" s="2" t="n">
        <v>0.182123489152026</v>
      </c>
      <c r="W201" s="2" t="n">
        <v>0.101208854730314</v>
      </c>
      <c r="X201" s="2" t="n">
        <v>0.0592684231609663</v>
      </c>
      <c r="Y201" s="2" t="n">
        <v>0.129348164223259</v>
      </c>
      <c r="Z201" s="2" t="n">
        <v>0.154825797005156</v>
      </c>
      <c r="AA201" s="2" t="n">
        <v>0.172115307539674</v>
      </c>
      <c r="AB201" s="2" t="n">
        <v>0.126197300173281</v>
      </c>
      <c r="AC201" s="2" t="n">
        <v>0.113958270835922</v>
      </c>
      <c r="AD201" s="2" t="n">
        <v>0.0964256725330042</v>
      </c>
      <c r="AE201" s="2" t="n">
        <v>0.102343014570032</v>
      </c>
      <c r="AF201" s="2" t="n">
        <v>0.0455180499587056</v>
      </c>
      <c r="AG201" s="2" t="n">
        <v>-0.437373359144822</v>
      </c>
      <c r="AH201" s="3" t="b">
        <f aca="false">TRUE()</f>
        <v>1</v>
      </c>
      <c r="AI201" s="3" t="n">
        <v>1.03942756221892</v>
      </c>
      <c r="AJ201" s="3" t="b">
        <f aca="false">TRUE()</f>
        <v>1</v>
      </c>
      <c r="AK201" s="3" t="n">
        <v>-0.174484720196082</v>
      </c>
      <c r="AL201" s="3" t="b">
        <f aca="false">TRUE()</f>
        <v>1</v>
      </c>
      <c r="AM201" s="3" t="n">
        <v>-0.21488891938497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4</v>
      </c>
      <c r="E202" s="2" t="n">
        <v>1</v>
      </c>
      <c r="F202" s="2" t="n">
        <v>45</v>
      </c>
      <c r="G202" s="2" t="n">
        <v>0.734353268428373</v>
      </c>
      <c r="H202" s="2" t="n">
        <v>0.973679761058382</v>
      </c>
      <c r="I202" s="2" t="n">
        <v>0.136344743027346</v>
      </c>
      <c r="J202" s="2" t="n">
        <v>0.340383484422444</v>
      </c>
      <c r="K202" s="2" t="n">
        <v>6.81689907067321</v>
      </c>
      <c r="L202" s="2" t="n">
        <v>0.841</v>
      </c>
      <c r="M202" s="2" t="n">
        <v>0.377</v>
      </c>
      <c r="N202" s="2" t="n">
        <v>15.035</v>
      </c>
      <c r="O202" s="2" t="s">
        <v>41</v>
      </c>
      <c r="P202" s="2" t="n">
        <v>225.8</v>
      </c>
      <c r="Q202" s="2" t="n">
        <v>58.5</v>
      </c>
      <c r="R202" s="2" t="n">
        <v>11.46</v>
      </c>
      <c r="S202" s="2" t="n">
        <v>0.489137651597896</v>
      </c>
      <c r="T202" s="2" t="n">
        <v>-0.379475343318967</v>
      </c>
      <c r="U202" s="2" t="n">
        <v>0.707164498233109</v>
      </c>
      <c r="V202" s="2" t="n">
        <v>0.0717656966014283</v>
      </c>
      <c r="W202" s="2" t="n">
        <v>0.0717656966014283</v>
      </c>
      <c r="X202" s="2" t="n">
        <v>0.0219094173714248</v>
      </c>
      <c r="Y202" s="2" t="n">
        <v>0.0976468524317524</v>
      </c>
      <c r="Z202" s="2" t="n">
        <v>0.137759016454777</v>
      </c>
      <c r="AA202" s="2" t="n">
        <v>0.161248973175393</v>
      </c>
      <c r="AB202" s="2" t="n">
        <v>0.149550674305412</v>
      </c>
      <c r="AC202" s="2" t="n">
        <v>0.140262925887459</v>
      </c>
      <c r="AD202" s="2" t="n">
        <v>0.111139577963339</v>
      </c>
      <c r="AE202" s="2" t="n">
        <v>0.103575218807641</v>
      </c>
      <c r="AF202" s="2" t="n">
        <v>0.076907343602802</v>
      </c>
      <c r="AG202" s="2" t="n">
        <v>1.27340745625909</v>
      </c>
      <c r="AH202" s="3" t="b">
        <f aca="false">TRUE()</f>
        <v>1</v>
      </c>
      <c r="AI202" s="3" t="n">
        <v>1.06121405398269</v>
      </c>
      <c r="AJ202" s="3" t="b">
        <f aca="false">TRUE()</f>
        <v>1</v>
      </c>
      <c r="AK202" s="3" t="n">
        <v>7.68564926759081</v>
      </c>
      <c r="AL202" s="3" t="b">
        <f aca="false">FALSE()</f>
        <v>0</v>
      </c>
      <c r="AM202" s="3" t="n">
        <v>1.69069789687812</v>
      </c>
      <c r="AN202" s="3" t="b">
        <f aca="false">TRUE()</f>
        <v>1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9</v>
      </c>
      <c r="E203" s="2" t="n">
        <v>1</v>
      </c>
      <c r="F203" s="2" t="n">
        <v>37.8749836510982</v>
      </c>
      <c r="G203" s="2" t="n">
        <v>0.495711328009465</v>
      </c>
      <c r="H203" s="2" t="n">
        <v>0.974673717686823</v>
      </c>
      <c r="I203" s="2" t="n">
        <v>0.0705251330879811</v>
      </c>
      <c r="J203" s="2" t="n">
        <v>0.20820752841207</v>
      </c>
      <c r="K203" s="2" t="n">
        <v>9.46852496844214</v>
      </c>
      <c r="L203" s="2" t="n">
        <v>0.832</v>
      </c>
      <c r="M203" s="2" t="n">
        <v>0.11</v>
      </c>
      <c r="N203" s="2" t="n">
        <v>19.649</v>
      </c>
      <c r="O203" s="2" t="s">
        <v>41</v>
      </c>
      <c r="P203" s="2" t="n">
        <v>184.3</v>
      </c>
      <c r="Q203" s="2" t="n">
        <v>39.8</v>
      </c>
      <c r="R203" s="2" t="n">
        <v>9.355</v>
      </c>
      <c r="S203" s="2" t="n">
        <v>0.662164091469589</v>
      </c>
      <c r="T203" s="2" t="n">
        <v>-0.372841489757616</v>
      </c>
      <c r="U203" s="2" t="n">
        <v>0.0631904196965492</v>
      </c>
      <c r="V203" s="2" t="n">
        <v>0.126866150658754</v>
      </c>
      <c r="W203" s="2" t="n">
        <v>0.0465561635593447</v>
      </c>
      <c r="X203" s="2" t="n">
        <v>0.0510494492052562</v>
      </c>
      <c r="Y203" s="2" t="n">
        <v>0.130573559292269</v>
      </c>
      <c r="Z203" s="2" t="n">
        <v>0.138213309681082</v>
      </c>
      <c r="AA203" s="2" t="n">
        <v>0.14875075237179</v>
      </c>
      <c r="AB203" s="2" t="n">
        <v>0.136686364575101</v>
      </c>
      <c r="AC203" s="2" t="n">
        <v>0.136692555809553</v>
      </c>
      <c r="AD203" s="2" t="n">
        <v>0.0950708170379837</v>
      </c>
      <c r="AE203" s="2" t="n">
        <v>0.0922008661994243</v>
      </c>
      <c r="AF203" s="2" t="n">
        <v>0.0707623258275405</v>
      </c>
      <c r="AG203" s="2" t="n">
        <v>3.00895621917315</v>
      </c>
      <c r="AH203" s="3" t="b">
        <f aca="false">FALSE()</f>
        <v>0</v>
      </c>
      <c r="AI203" s="3" t="n">
        <v>0.963174841045726</v>
      </c>
      <c r="AJ203" s="3" t="b">
        <f aca="false">TRUE()</f>
        <v>1</v>
      </c>
      <c r="AK203" s="3" t="n">
        <v>-0.174484720196082</v>
      </c>
      <c r="AL203" s="3" t="b">
        <f aca="false">TRUE()</f>
        <v>1</v>
      </c>
      <c r="AM203" s="3" t="n">
        <v>0.708314631351184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9</v>
      </c>
      <c r="E204" s="2" t="n">
        <v>2</v>
      </c>
      <c r="F204" s="2" t="n">
        <v>45</v>
      </c>
      <c r="G204" s="2" t="n">
        <v>0.866099893730074</v>
      </c>
      <c r="H204" s="2" t="n">
        <v>0.977204127775361</v>
      </c>
      <c r="I204" s="2" t="n">
        <v>0.177930423346906</v>
      </c>
      <c r="J204" s="2" t="n">
        <v>0.413185462922785</v>
      </c>
      <c r="K204" s="2" t="n">
        <v>4.40550787734586</v>
      </c>
      <c r="L204" s="2" t="n">
        <v>0.865</v>
      </c>
      <c r="M204" s="2" t="n">
        <v>0.156</v>
      </c>
      <c r="N204" s="2" t="n">
        <v>9.632</v>
      </c>
      <c r="O204" s="2" t="s">
        <v>41</v>
      </c>
      <c r="P204" s="2" t="n">
        <v>149.1</v>
      </c>
      <c r="Q204" s="2" t="n">
        <v>36.4</v>
      </c>
      <c r="R204" s="2" t="n">
        <v>7.569</v>
      </c>
      <c r="S204" s="2" t="n">
        <v>0.635777410009389</v>
      </c>
      <c r="T204" s="2" t="n">
        <v>-0.390770262149055</v>
      </c>
      <c r="U204" s="2" t="n">
        <v>0.432588082456243</v>
      </c>
      <c r="V204" s="2" t="n">
        <v>0.0721813621292471</v>
      </c>
      <c r="W204" s="2" t="n">
        <v>0.0430006725275248</v>
      </c>
      <c r="X204" s="2" t="n">
        <v>0.0709186971968817</v>
      </c>
      <c r="Y204" s="2" t="n">
        <v>0.104710320297728</v>
      </c>
      <c r="Z204" s="2" t="n">
        <v>0.152675530305658</v>
      </c>
      <c r="AA204" s="2" t="n">
        <v>0.130450915658204</v>
      </c>
      <c r="AB204" s="2" t="n">
        <v>0.131542258947981</v>
      </c>
      <c r="AC204" s="2" t="n">
        <v>0.121077844572637</v>
      </c>
      <c r="AD204" s="2" t="n">
        <v>0.110835268952826</v>
      </c>
      <c r="AE204" s="2" t="n">
        <v>0.116959763268583</v>
      </c>
      <c r="AF204" s="2" t="n">
        <v>0.0608294007995009</v>
      </c>
      <c r="AG204" s="2" t="n">
        <v>-0.304902291734572</v>
      </c>
      <c r="AH204" s="3" t="b">
        <f aca="false">TRUE()</f>
        <v>1</v>
      </c>
      <c r="AI204" s="3" t="n">
        <v>1.32265195514794</v>
      </c>
      <c r="AJ204" s="3" t="b">
        <f aca="false">TRUE()</f>
        <v>1</v>
      </c>
      <c r="AK204" s="3" t="n">
        <v>1.1796956672129</v>
      </c>
      <c r="AL204" s="3" t="b">
        <f aca="false">TRUE()</f>
        <v>1</v>
      </c>
      <c r="AM204" s="3" t="n">
        <v>-0.1249357529029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0</v>
      </c>
      <c r="E205" s="2" t="n">
        <v>1</v>
      </c>
      <c r="F205" s="2" t="n">
        <v>33.6900675259798</v>
      </c>
      <c r="G205" s="2" t="n">
        <v>0.601355166572558</v>
      </c>
      <c r="H205" s="2" t="n">
        <v>0.964527137129282</v>
      </c>
      <c r="I205" s="2" t="n">
        <v>0.127228383856535</v>
      </c>
      <c r="J205" s="2" t="n">
        <v>0.309141396118314</v>
      </c>
      <c r="K205" s="2" t="n">
        <v>6.02012689434373</v>
      </c>
      <c r="L205" s="2" t="n">
        <v>0.78</v>
      </c>
      <c r="M205" s="2" t="n">
        <v>0.124</v>
      </c>
      <c r="N205" s="2" t="n">
        <v>12.944</v>
      </c>
      <c r="O205" s="2" t="s">
        <v>41</v>
      </c>
      <c r="P205" s="2" t="n">
        <v>192.3</v>
      </c>
      <c r="Q205" s="2" t="n">
        <v>42.5</v>
      </c>
      <c r="R205" s="2" t="n">
        <v>9.764</v>
      </c>
      <c r="S205" s="2" t="n">
        <v>0.682342023693493</v>
      </c>
      <c r="T205" s="2" t="n">
        <v>-0.327639451561317</v>
      </c>
      <c r="U205" s="2" t="n">
        <v>-0.03674190225327</v>
      </c>
      <c r="V205" s="2" t="n">
        <v>0.156305814879997</v>
      </c>
      <c r="W205" s="2" t="n">
        <v>0.0757296012238545</v>
      </c>
      <c r="X205" s="2" t="n">
        <v>0.0893130130539484</v>
      </c>
      <c r="Y205" s="2" t="n">
        <v>0.136113849538471</v>
      </c>
      <c r="Z205" s="2" t="n">
        <v>0.136327676450699</v>
      </c>
      <c r="AA205" s="2" t="n">
        <v>0.146015820565486</v>
      </c>
      <c r="AB205" s="2" t="n">
        <v>0.124612995157037</v>
      </c>
      <c r="AC205" s="2" t="n">
        <v>0.0951052038583735</v>
      </c>
      <c r="AD205" s="2" t="n">
        <v>0.119705297561568</v>
      </c>
      <c r="AE205" s="2" t="n">
        <v>0.114816019491077</v>
      </c>
      <c r="AF205" s="2" t="n">
        <v>0.0379901243233408</v>
      </c>
      <c r="AG205" s="2" t="n">
        <v>0.751902154128611</v>
      </c>
      <c r="AH205" s="3" t="b">
        <f aca="false">TRUE()</f>
        <v>1</v>
      </c>
      <c r="AI205" s="3" t="n">
        <v>0.396726055187691</v>
      </c>
      <c r="AJ205" s="3" t="b">
        <f aca="false">TRUE()</f>
        <v>1</v>
      </c>
      <c r="AK205" s="3" t="n">
        <v>0.237657136841433</v>
      </c>
      <c r="AL205" s="3" t="b">
        <f aca="false">TRUE()</f>
        <v>1</v>
      </c>
      <c r="AM205" s="3" t="n">
        <v>0.89768971868167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0</v>
      </c>
      <c r="E206" s="2" t="n">
        <v>2</v>
      </c>
      <c r="F206" s="2" t="n">
        <v>23.6293777306568</v>
      </c>
      <c r="G206" s="2" t="n">
        <v>0.71737323358271</v>
      </c>
      <c r="H206" s="2" t="n">
        <v>0.979335234342123</v>
      </c>
      <c r="I206" s="2" t="n">
        <v>0.175192239653451</v>
      </c>
      <c r="J206" s="2" t="n">
        <v>0.353561058808601</v>
      </c>
      <c r="K206" s="2" t="n">
        <v>5.01618267646458</v>
      </c>
      <c r="L206" s="2" t="n">
        <v>0.767</v>
      </c>
      <c r="M206" s="2" t="n">
        <v>0.098</v>
      </c>
      <c r="N206" s="2" t="n">
        <v>10.936</v>
      </c>
      <c r="O206" s="2" t="s">
        <v>41</v>
      </c>
      <c r="P206" s="2" t="n">
        <v>234.7</v>
      </c>
      <c r="Q206" s="2" t="n">
        <v>48.5</v>
      </c>
      <c r="R206" s="2" t="n">
        <v>11.915</v>
      </c>
      <c r="S206" s="2" t="n">
        <v>0.765359689066134</v>
      </c>
      <c r="T206" s="2" t="n">
        <v>-0.649650681311751</v>
      </c>
      <c r="U206" s="2" t="n">
        <v>0.931493908319259</v>
      </c>
      <c r="V206" s="2" t="n">
        <v>0.0865840954192322</v>
      </c>
      <c r="W206" s="2" t="n">
        <v>0.0333202291545687</v>
      </c>
      <c r="X206" s="2" t="n">
        <v>0.102743536680877</v>
      </c>
      <c r="Y206" s="2" t="n">
        <v>0.125334763430399</v>
      </c>
      <c r="Z206" s="2" t="n">
        <v>0.123795117223923</v>
      </c>
      <c r="AA206" s="2" t="n">
        <v>0.136485540417761</v>
      </c>
      <c r="AB206" s="2" t="n">
        <v>0.131419038648785</v>
      </c>
      <c r="AC206" s="2" t="n">
        <v>0.123778633995865</v>
      </c>
      <c r="AD206" s="2" t="n">
        <v>0.111545176601428</v>
      </c>
      <c r="AE206" s="2" t="n">
        <v>0.10832500189738</v>
      </c>
      <c r="AF206" s="2" t="n">
        <v>0.0365731911035823</v>
      </c>
      <c r="AG206" s="2" t="n">
        <v>0.0947980932424526</v>
      </c>
      <c r="AH206" s="3" t="b">
        <f aca="false">TRUE()</f>
        <v>1</v>
      </c>
      <c r="AI206" s="3" t="n">
        <v>0.255113858723182</v>
      </c>
      <c r="AJ206" s="3" t="b">
        <f aca="false">TRUE()</f>
        <v>1</v>
      </c>
      <c r="AK206" s="3" t="n">
        <v>-0.527749169085381</v>
      </c>
      <c r="AL206" s="3" t="b">
        <f aca="false">TRUE()</f>
        <v>1</v>
      </c>
      <c r="AM206" s="3" t="n">
        <v>1.9013776815332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2</v>
      </c>
      <c r="E207" s="2" t="n">
        <v>1</v>
      </c>
      <c r="F207" s="2" t="n">
        <v>29.7448812969422</v>
      </c>
      <c r="G207" s="2" t="n">
        <v>0.846674182638106</v>
      </c>
      <c r="H207" s="2" t="n">
        <v>0.985840453068959</v>
      </c>
      <c r="I207" s="2" t="n">
        <v>0.191240579619221</v>
      </c>
      <c r="J207" s="2" t="n">
        <v>0.363461818590145</v>
      </c>
      <c r="K207" s="2" t="n">
        <v>4.71035716167299</v>
      </c>
      <c r="L207" s="2" t="n">
        <v>0.739</v>
      </c>
      <c r="M207" s="2" t="n">
        <v>0.112</v>
      </c>
      <c r="N207" s="2" t="n">
        <v>10.148</v>
      </c>
      <c r="O207" s="2" t="s">
        <v>41</v>
      </c>
      <c r="P207" s="2" t="n">
        <v>139.1</v>
      </c>
      <c r="Q207" s="2" t="n">
        <v>29.5</v>
      </c>
      <c r="R207" s="2" t="n">
        <v>7.061</v>
      </c>
      <c r="S207" s="2" t="n">
        <v>0.712946180531557</v>
      </c>
      <c r="T207" s="2" t="n">
        <v>-0.282279897040717</v>
      </c>
      <c r="U207" s="2" t="n">
        <v>0.00322367637592258</v>
      </c>
      <c r="V207" s="2" t="n">
        <v>0.105398614521337</v>
      </c>
      <c r="W207" s="2" t="n">
        <v>0.057328314715144</v>
      </c>
      <c r="X207" s="2" t="n">
        <v>0.0745887360378738</v>
      </c>
      <c r="Y207" s="2" t="n">
        <v>0.169501024531621</v>
      </c>
      <c r="Z207" s="2" t="n">
        <v>0.142027843173691</v>
      </c>
      <c r="AA207" s="2" t="n">
        <v>0.140383028010118</v>
      </c>
      <c r="AB207" s="2" t="n">
        <v>0.0967952923219746</v>
      </c>
      <c r="AC207" s="2" t="n">
        <v>0.101777956642426</v>
      </c>
      <c r="AD207" s="2" t="n">
        <v>0.0482139320177803</v>
      </c>
      <c r="AE207" s="2" t="n">
        <v>0.0920349546731355</v>
      </c>
      <c r="AF207" s="2" t="n">
        <v>0.134677232591379</v>
      </c>
      <c r="AG207" s="2" t="n">
        <v>-0.105371581639173</v>
      </c>
      <c r="AH207" s="3" t="b">
        <f aca="false">TRUE()</f>
        <v>1</v>
      </c>
      <c r="AI207" s="3" t="n">
        <v>-0.0498970259696075</v>
      </c>
      <c r="AJ207" s="3" t="b">
        <f aca="false">TRUE()</f>
        <v>1</v>
      </c>
      <c r="AK207" s="3" t="n">
        <v>-0.115607312047866</v>
      </c>
      <c r="AL207" s="3" t="b">
        <f aca="false">TRUE()</f>
        <v>1</v>
      </c>
      <c r="AM207" s="3" t="n">
        <v>-0.36165461206610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2</v>
      </c>
      <c r="E208" s="2" t="n">
        <v>2</v>
      </c>
      <c r="F208" s="2" t="n">
        <v>35.5376777919744</v>
      </c>
      <c r="G208" s="2" t="n">
        <v>0.63953488372093</v>
      </c>
      <c r="H208" s="2" t="n">
        <v>0.973499383251045</v>
      </c>
      <c r="I208" s="2" t="n">
        <v>0.130762176743126</v>
      </c>
      <c r="J208" s="2" t="n">
        <v>0.319173250948093</v>
      </c>
      <c r="K208" s="2" t="n">
        <v>4.83860161173374</v>
      </c>
      <c r="L208" s="2" t="n">
        <v>0.662</v>
      </c>
      <c r="M208" s="2" t="n">
        <v>0.127</v>
      </c>
      <c r="N208" s="2" t="n">
        <v>10.439</v>
      </c>
      <c r="O208" s="2" t="s">
        <v>41</v>
      </c>
      <c r="P208" s="2" t="n">
        <v>138.3</v>
      </c>
      <c r="Q208" s="2" t="n">
        <v>47.7</v>
      </c>
      <c r="R208" s="2" t="n">
        <v>7.022</v>
      </c>
      <c r="S208" s="2" t="n">
        <v>-1</v>
      </c>
      <c r="T208" s="2" t="n">
        <v>-0.330667824081675</v>
      </c>
      <c r="U208" s="2" t="n">
        <v>-0.233313429919695</v>
      </c>
      <c r="V208" s="2" t="n">
        <v>0.304343235636539</v>
      </c>
      <c r="W208" s="2" t="n">
        <v>0.149382656806399</v>
      </c>
      <c r="X208" s="2" t="n">
        <v>0.138805209571051</v>
      </c>
      <c r="Y208" s="2" t="n">
        <v>0.122862885985575</v>
      </c>
      <c r="Z208" s="2" t="n">
        <v>0.151566048264191</v>
      </c>
      <c r="AA208" s="2" t="n">
        <v>0.147321840327975</v>
      </c>
      <c r="AB208" s="2" t="n">
        <v>0.110899688363302</v>
      </c>
      <c r="AC208" s="2" t="n">
        <v>0.095649018841268</v>
      </c>
      <c r="AD208" s="2" t="n">
        <v>0.103245014730385</v>
      </c>
      <c r="AE208" s="2" t="n">
        <v>0.0965627199044388</v>
      </c>
      <c r="AF208" s="2" t="n">
        <v>0.0330875740118151</v>
      </c>
      <c r="AG208" s="2" t="n">
        <v>-0.0214327059324595</v>
      </c>
      <c r="AH208" s="3" t="b">
        <f aca="false">TRUE()</f>
        <v>1</v>
      </c>
      <c r="AI208" s="3" t="n">
        <v>-0.888676958874776</v>
      </c>
      <c r="AJ208" s="3" t="b">
        <f aca="false">TRUE()</f>
        <v>1</v>
      </c>
      <c r="AK208" s="3" t="n">
        <v>0.325973249063758</v>
      </c>
      <c r="AL208" s="3" t="b">
        <f aca="false">TRUE()</f>
        <v>1</v>
      </c>
      <c r="AM208" s="3" t="n">
        <v>-0.38059212079915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2</v>
      </c>
      <c r="E209" s="2" t="n">
        <v>5</v>
      </c>
      <c r="F209" s="2" t="n">
        <v>18.9246444160512</v>
      </c>
      <c r="G209" s="2" t="n">
        <v>0.757142857142857</v>
      </c>
      <c r="H209" s="2" t="n">
        <v>0.987424727344612</v>
      </c>
      <c r="I209" s="2" t="n">
        <v>0.117879877226892</v>
      </c>
      <c r="J209" s="2" t="n">
        <v>0.313732611364578</v>
      </c>
      <c r="K209" s="2" t="n">
        <v>4.75900282990727</v>
      </c>
      <c r="L209" s="2" t="n">
        <v>0.69</v>
      </c>
      <c r="M209" s="2" t="n">
        <v>0.108</v>
      </c>
      <c r="N209" s="2" t="n">
        <v>10.288</v>
      </c>
      <c r="O209" s="2" t="s">
        <v>41</v>
      </c>
      <c r="P209" s="2" t="n">
        <v>150.1</v>
      </c>
      <c r="Q209" s="2" t="n">
        <v>44.5</v>
      </c>
      <c r="R209" s="2" t="n">
        <v>7.621</v>
      </c>
      <c r="S209" s="2" t="n">
        <v>0.638997500884449</v>
      </c>
      <c r="T209" s="2" t="n">
        <v>-0.398263988984732</v>
      </c>
      <c r="U209" s="2" t="n">
        <v>0.668378984408906</v>
      </c>
      <c r="V209" s="2" t="n">
        <v>0.220707368610209</v>
      </c>
      <c r="W209" s="2" t="n">
        <v>0.0842396555736951</v>
      </c>
      <c r="X209" s="2" t="n">
        <v>0.120791845984717</v>
      </c>
      <c r="Y209" s="2" t="n">
        <v>0.120872259164852</v>
      </c>
      <c r="Z209" s="2" t="n">
        <v>0.133285652443768</v>
      </c>
      <c r="AA209" s="2" t="n">
        <v>0.147845497489406</v>
      </c>
      <c r="AB209" s="2" t="n">
        <v>0.13074601461214</v>
      </c>
      <c r="AC209" s="2" t="n">
        <v>0.114979779764198</v>
      </c>
      <c r="AD209" s="2" t="n">
        <v>0.105001994807744</v>
      </c>
      <c r="AE209" s="2" t="n">
        <v>0.0988854952561621</v>
      </c>
      <c r="AF209" s="2" t="n">
        <v>0.0275914604770135</v>
      </c>
      <c r="AG209" s="2" t="n">
        <v>-0.0735318981468026</v>
      </c>
      <c r="AH209" s="3" t="b">
        <f aca="false">TRUE()</f>
        <v>1</v>
      </c>
      <c r="AI209" s="3" t="n">
        <v>-0.583666074181988</v>
      </c>
      <c r="AJ209" s="3" t="b">
        <f aca="false">TRUE()</f>
        <v>1</v>
      </c>
      <c r="AK209" s="3" t="n">
        <v>-0.233362128344299</v>
      </c>
      <c r="AL209" s="3" t="b">
        <f aca="false">TRUE()</f>
        <v>1</v>
      </c>
      <c r="AM209" s="3" t="n">
        <v>-0.10126386698667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2</v>
      </c>
      <c r="E210" s="2" t="n">
        <v>8</v>
      </c>
      <c r="F210" s="2" t="n">
        <v>9.46232220802563</v>
      </c>
      <c r="G210" s="2" t="n">
        <v>0.889816360601002</v>
      </c>
      <c r="H210" s="2" t="n">
        <v>0.973390116339456</v>
      </c>
      <c r="I210" s="2" t="n">
        <v>0.261819705765371</v>
      </c>
      <c r="J210" s="2" t="n">
        <v>0.488347645158317</v>
      </c>
      <c r="K210" s="2" t="n">
        <v>3.23745194295028</v>
      </c>
      <c r="L210" s="2" t="n">
        <v>0.701</v>
      </c>
      <c r="M210" s="2" t="n">
        <v>0.137</v>
      </c>
      <c r="N210" s="2" t="n">
        <v>7.389</v>
      </c>
      <c r="O210" s="2" t="s">
        <v>41</v>
      </c>
      <c r="P210" s="2" t="n">
        <v>121.4</v>
      </c>
      <c r="Q210" s="2" t="n">
        <v>44.5</v>
      </c>
      <c r="R210" s="2" t="n">
        <v>6.163</v>
      </c>
      <c r="S210" s="2" t="n">
        <v>0.940326211840264</v>
      </c>
      <c r="T210" s="2" t="n">
        <v>-0.413624499351453</v>
      </c>
      <c r="U210" s="2" t="n">
        <v>-0.162536821864085</v>
      </c>
      <c r="V210" s="2" t="n">
        <v>0.183153248999821</v>
      </c>
      <c r="W210" s="2" t="n">
        <v>0.0482914364950549</v>
      </c>
      <c r="X210" s="2" t="n">
        <v>0.166135278589771</v>
      </c>
      <c r="Y210" s="2" t="n">
        <v>0.148064368026472</v>
      </c>
      <c r="Z210" s="2" t="n">
        <v>0.13132125192619</v>
      </c>
      <c r="AA210" s="2" t="n">
        <v>0.10376280094783</v>
      </c>
      <c r="AB210" s="2" t="n">
        <v>0.10384522064944</v>
      </c>
      <c r="AC210" s="2" t="n">
        <v>0.106760743306688</v>
      </c>
      <c r="AD210" s="2" t="n">
        <v>0.0983627912352013</v>
      </c>
      <c r="AE210" s="2" t="n">
        <v>0.0953537236688578</v>
      </c>
      <c r="AF210" s="2" t="n">
        <v>0.046393821649549</v>
      </c>
      <c r="AG210" s="2" t="n">
        <v>-1.06942116057666</v>
      </c>
      <c r="AH210" s="3" t="b">
        <f aca="false">TRUE()</f>
        <v>1</v>
      </c>
      <c r="AI210" s="3" t="n">
        <v>-0.46384036948125</v>
      </c>
      <c r="AJ210" s="3" t="b">
        <f aca="false">TRUE()</f>
        <v>1</v>
      </c>
      <c r="AK210" s="3" t="n">
        <v>0.62036028980484</v>
      </c>
      <c r="AL210" s="3" t="b">
        <f aca="false">TRUE()</f>
        <v>1</v>
      </c>
      <c r="AM210" s="3" t="n">
        <v>-0.78064699278482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2</v>
      </c>
      <c r="E211" s="2" t="n">
        <v>9</v>
      </c>
      <c r="F211" s="2" t="n">
        <v>40.7321066997092</v>
      </c>
      <c r="G211" s="2" t="n">
        <v>0.734611503531786</v>
      </c>
      <c r="H211" s="2" t="n">
        <v>0.986016077318852</v>
      </c>
      <c r="I211" s="2" t="n">
        <v>0.133139670865728</v>
      </c>
      <c r="J211" s="2" t="n">
        <v>0.299425306959148</v>
      </c>
      <c r="K211" s="2" t="n">
        <v>5.08658885439716</v>
      </c>
      <c r="L211" s="2" t="n">
        <v>0.639</v>
      </c>
      <c r="M211" s="2" t="n">
        <v>0.106</v>
      </c>
      <c r="N211" s="2" t="n">
        <v>10.898</v>
      </c>
      <c r="O211" s="2" t="s">
        <v>41</v>
      </c>
      <c r="P211" s="2" t="n">
        <v>135.2</v>
      </c>
      <c r="Q211" s="2" t="n">
        <v>37.8</v>
      </c>
      <c r="R211" s="2" t="n">
        <v>6.862</v>
      </c>
      <c r="S211" s="2" t="n">
        <v>0.566608454381432</v>
      </c>
      <c r="T211" s="2" t="n">
        <v>0.00887316020795101</v>
      </c>
      <c r="U211" s="2" t="n">
        <v>0.998387060860112</v>
      </c>
      <c r="V211" s="2" t="n">
        <v>0.0854141579350881</v>
      </c>
      <c r="W211" s="2" t="n">
        <v>0.0590366595904176</v>
      </c>
      <c r="X211" s="2" t="n">
        <v>0.0442128764767756</v>
      </c>
      <c r="Y211" s="2" t="n">
        <v>0.12875283298416</v>
      </c>
      <c r="Z211" s="2" t="n">
        <v>0.145077750058116</v>
      </c>
      <c r="AA211" s="2" t="n">
        <v>0.124922679759018</v>
      </c>
      <c r="AB211" s="2" t="n">
        <v>0.121120007852758</v>
      </c>
      <c r="AC211" s="2" t="n">
        <v>0.0954474861756313</v>
      </c>
      <c r="AD211" s="2" t="n">
        <v>0.0925779641911348</v>
      </c>
      <c r="AE211" s="2" t="n">
        <v>0.115260912478996</v>
      </c>
      <c r="AF211" s="2" t="n">
        <v>0.13262749002341</v>
      </c>
      <c r="AG211" s="2" t="n">
        <v>0.140880519543693</v>
      </c>
      <c r="AH211" s="3" t="b">
        <f aca="false">TRUE()</f>
        <v>1</v>
      </c>
      <c r="AI211" s="3" t="n">
        <v>-1.13922161415814</v>
      </c>
      <c r="AJ211" s="3" t="b">
        <f aca="false">TRUE()</f>
        <v>1</v>
      </c>
      <c r="AK211" s="3" t="n">
        <v>-0.292239536492515</v>
      </c>
      <c r="AL211" s="3" t="b">
        <f aca="false">TRUE()</f>
        <v>1</v>
      </c>
      <c r="AM211" s="3" t="n">
        <v>-0.45397496713972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11</v>
      </c>
      <c r="F212" s="2" t="n">
        <v>43.1523897340054</v>
      </c>
      <c r="G212" s="2" t="n">
        <v>0.835</v>
      </c>
      <c r="H212" s="2" t="n">
        <v>0.976069953661398</v>
      </c>
      <c r="I212" s="2" t="n">
        <v>0.13283902788678</v>
      </c>
      <c r="J212" s="2" t="n">
        <v>0.414419008822609</v>
      </c>
      <c r="K212" s="2" t="n">
        <v>3.55790637929059</v>
      </c>
      <c r="L212" s="2" t="n">
        <v>0.722</v>
      </c>
      <c r="M212" s="2" t="n">
        <v>0.137</v>
      </c>
      <c r="N212" s="2" t="n">
        <v>7.665</v>
      </c>
      <c r="O212" s="2" t="s">
        <v>41</v>
      </c>
      <c r="P212" s="2" t="n">
        <v>116.7</v>
      </c>
      <c r="Q212" s="2" t="n">
        <v>40.1</v>
      </c>
      <c r="R212" s="2" t="n">
        <v>5.925</v>
      </c>
      <c r="S212" s="2" t="n">
        <v>0.708143157732493</v>
      </c>
      <c r="T212" s="2" t="n">
        <v>-0.0568084839082749</v>
      </c>
      <c r="U212" s="2" t="n">
        <v>0.185727219016452</v>
      </c>
      <c r="V212" s="2" t="n">
        <v>0.251565252512182</v>
      </c>
      <c r="W212" s="2" t="n">
        <v>0.105954056891576</v>
      </c>
      <c r="X212" s="2" t="n">
        <v>0.143844080750117</v>
      </c>
      <c r="Y212" s="2" t="n">
        <v>0.140839333365744</v>
      </c>
      <c r="Z212" s="2" t="n">
        <v>0.145229947993743</v>
      </c>
      <c r="AA212" s="2" t="n">
        <v>0.191597104242872</v>
      </c>
      <c r="AB212" s="2" t="n">
        <v>0.16186144099432</v>
      </c>
      <c r="AC212" s="2" t="n">
        <v>0.082833932124351</v>
      </c>
      <c r="AD212" s="2" t="n">
        <v>0.0622858971337097</v>
      </c>
      <c r="AE212" s="2" t="n">
        <v>0.0463976264140987</v>
      </c>
      <c r="AF212" s="2" t="n">
        <v>0.0251106369810444</v>
      </c>
      <c r="AG212" s="2" t="n">
        <v>-0.85967652765966</v>
      </c>
      <c r="AH212" s="3" t="b">
        <f aca="false">TRUE()</f>
        <v>1</v>
      </c>
      <c r="AI212" s="3" t="n">
        <v>-0.235082205961658</v>
      </c>
      <c r="AJ212" s="3" t="b">
        <f aca="false">TRUE()</f>
        <v>1</v>
      </c>
      <c r="AK212" s="3" t="n">
        <v>0.62036028980484</v>
      </c>
      <c r="AL212" s="3" t="b">
        <f aca="false">TRUE()</f>
        <v>1</v>
      </c>
      <c r="AM212" s="3" t="n">
        <v>-0.8919048565914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2</v>
      </c>
      <c r="E213" s="2" t="n">
        <v>14</v>
      </c>
      <c r="F213" s="2" t="n">
        <v>45</v>
      </c>
      <c r="G213" s="2" t="n">
        <v>0.639484978540773</v>
      </c>
      <c r="H213" s="2" t="n">
        <v>0.991113149716741</v>
      </c>
      <c r="I213" s="2" t="n">
        <v>0.084316752073573</v>
      </c>
      <c r="J213" s="2" t="n">
        <v>0.234364922040279</v>
      </c>
      <c r="K213" s="2" t="n">
        <v>5.85464615656862</v>
      </c>
      <c r="L213" s="2" t="n">
        <v>0.609</v>
      </c>
      <c r="M213" s="2" t="n">
        <v>0.126</v>
      </c>
      <c r="N213" s="2" t="n">
        <v>12.347</v>
      </c>
      <c r="O213" s="2" t="s">
        <v>41</v>
      </c>
      <c r="P213" s="2" t="n">
        <v>171.2</v>
      </c>
      <c r="Q213" s="2" t="n">
        <v>29.9</v>
      </c>
      <c r="R213" s="2" t="n">
        <v>8.69</v>
      </c>
      <c r="S213" s="2" t="n">
        <v>0.936325489510605</v>
      </c>
      <c r="T213" s="2" t="n">
        <v>0.00177746427699065</v>
      </c>
      <c r="U213" s="2" t="n">
        <v>-0.285184794714834</v>
      </c>
      <c r="V213" s="2" t="n">
        <v>0.0318222123229277</v>
      </c>
      <c r="W213" s="2" t="n">
        <v>0.0318222123229277</v>
      </c>
      <c r="X213" s="2" t="n">
        <v>0.154049775951757</v>
      </c>
      <c r="Y213" s="2" t="n">
        <v>0.150010618673393</v>
      </c>
      <c r="Z213" s="2" t="n">
        <v>0.0773301164252814</v>
      </c>
      <c r="AA213" s="2" t="n">
        <v>0.0870808151984495</v>
      </c>
      <c r="AB213" s="2" t="n">
        <v>0.0907499979011503</v>
      </c>
      <c r="AC213" s="2" t="n">
        <v>0.0441614418598207</v>
      </c>
      <c r="AD213" s="2" t="n">
        <v>0.104320764149137</v>
      </c>
      <c r="AE213" s="2" t="n">
        <v>0.150366257896856</v>
      </c>
      <c r="AF213" s="2" t="n">
        <v>0.141930211944154</v>
      </c>
      <c r="AG213" s="2" t="n">
        <v>0.643591290981082</v>
      </c>
      <c r="AH213" s="3" t="b">
        <f aca="false">TRUE()</f>
        <v>1</v>
      </c>
      <c r="AI213" s="3" t="n">
        <v>-1.4660189906147</v>
      </c>
      <c r="AJ213" s="3" t="b">
        <f aca="false">TRUE()</f>
        <v>1</v>
      </c>
      <c r="AK213" s="3" t="n">
        <v>0.296534544989649</v>
      </c>
      <c r="AL213" s="3" t="b">
        <f aca="false">TRUE()</f>
        <v>1</v>
      </c>
      <c r="AM213" s="3" t="n">
        <v>0.39821292584749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2</v>
      </c>
      <c r="E214" s="2" t="n">
        <v>15</v>
      </c>
      <c r="F214" s="2" t="n">
        <v>26.565051177078</v>
      </c>
      <c r="G214" s="2" t="n">
        <v>0.73866090712743</v>
      </c>
      <c r="H214" s="2" t="n">
        <v>0.976235505303224</v>
      </c>
      <c r="I214" s="2" t="n">
        <v>0.197124456450623</v>
      </c>
      <c r="J214" s="2" t="n">
        <v>0.380661168000082</v>
      </c>
      <c r="K214" s="2" t="n">
        <v>4.26811282046614</v>
      </c>
      <c r="L214" s="2" t="n">
        <v>0.739</v>
      </c>
      <c r="M214" s="2" t="n">
        <v>0.096</v>
      </c>
      <c r="N214" s="2" t="n">
        <v>9.376</v>
      </c>
      <c r="O214" s="2" t="s">
        <v>41</v>
      </c>
      <c r="P214" s="2" t="n">
        <v>127.1</v>
      </c>
      <c r="Q214" s="2" t="n">
        <v>36.5</v>
      </c>
      <c r="R214" s="2" t="n">
        <v>6.451</v>
      </c>
      <c r="S214" s="2" t="n">
        <v>0.716115603142852</v>
      </c>
      <c r="T214" s="2" t="n">
        <v>-0.260564458681745</v>
      </c>
      <c r="U214" s="2" t="n">
        <v>0.290024671176938</v>
      </c>
      <c r="V214" s="2" t="n">
        <v>0.0455069132215357</v>
      </c>
      <c r="W214" s="2" t="n">
        <v>0.027806001874234</v>
      </c>
      <c r="X214" s="2" t="n">
        <v>0.0687917920342499</v>
      </c>
      <c r="Y214" s="2" t="n">
        <v>0.108301511074919</v>
      </c>
      <c r="Z214" s="2" t="n">
        <v>0.139442597316217</v>
      </c>
      <c r="AA214" s="2" t="n">
        <v>0.134300401786188</v>
      </c>
      <c r="AB214" s="2" t="n">
        <v>0.164022377675575</v>
      </c>
      <c r="AC214" s="2" t="n">
        <v>0.145779652836805</v>
      </c>
      <c r="AD214" s="2" t="n">
        <v>0.109643513309248</v>
      </c>
      <c r="AE214" s="2" t="n">
        <v>0.0925209670931223</v>
      </c>
      <c r="AF214" s="2" t="n">
        <v>0.0371971868736764</v>
      </c>
      <c r="AG214" s="2" t="n">
        <v>-0.394830445324695</v>
      </c>
      <c r="AH214" s="3" t="b">
        <f aca="false">TRUE()</f>
        <v>1</v>
      </c>
      <c r="AI214" s="3" t="n">
        <v>-0.0498970259696075</v>
      </c>
      <c r="AJ214" s="3" t="b">
        <f aca="false">TRUE()</f>
        <v>1</v>
      </c>
      <c r="AK214" s="3" t="n">
        <v>-0.586626577233597</v>
      </c>
      <c r="AL214" s="3" t="b">
        <f aca="false">TRUE()</f>
        <v>1</v>
      </c>
      <c r="AM214" s="3" t="n">
        <v>-0.64571724306184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2</v>
      </c>
      <c r="E215" s="2" t="n">
        <v>16</v>
      </c>
      <c r="F215" s="2" t="n">
        <v>18.434948822922</v>
      </c>
      <c r="G215" s="2" t="n">
        <v>0.835543766578249</v>
      </c>
      <c r="H215" s="2" t="n">
        <v>0.973007067901779</v>
      </c>
      <c r="I215" s="2" t="n">
        <v>0.222816920328654</v>
      </c>
      <c r="J215" s="2" t="n">
        <v>0.477882642653827</v>
      </c>
      <c r="K215" s="2" t="n">
        <v>2.51063489027145</v>
      </c>
      <c r="L215" s="2" t="n">
        <v>0.571</v>
      </c>
      <c r="M215" s="2" t="n">
        <v>0.111</v>
      </c>
      <c r="N215" s="2" t="n">
        <v>5.731</v>
      </c>
      <c r="O215" s="2" t="s">
        <v>41</v>
      </c>
      <c r="P215" s="2" t="n">
        <v>149.9</v>
      </c>
      <c r="Q215" s="2" t="n">
        <v>32.4</v>
      </c>
      <c r="R215" s="2" t="n">
        <v>7.607</v>
      </c>
      <c r="S215" s="2" t="n">
        <v>0.823090471769456</v>
      </c>
      <c r="T215" s="2" t="n">
        <v>-0.220929810480128</v>
      </c>
      <c r="U215" s="2" t="n">
        <v>-0.496345350686197</v>
      </c>
      <c r="V215" s="2" t="n">
        <v>0.212602939745781</v>
      </c>
      <c r="W215" s="2" t="n">
        <v>0.0789922299242158</v>
      </c>
      <c r="X215" s="2" t="n">
        <v>0.1465488596117</v>
      </c>
      <c r="Y215" s="2" t="n">
        <v>0.204989820020609</v>
      </c>
      <c r="Z215" s="2" t="n">
        <v>0.163938894981276</v>
      </c>
      <c r="AA215" s="2" t="n">
        <v>0.164948277713194</v>
      </c>
      <c r="AB215" s="2" t="n">
        <v>0.109364850173489</v>
      </c>
      <c r="AC215" s="2" t="n">
        <v>0.0596354692947179</v>
      </c>
      <c r="AD215" s="2" t="n">
        <v>0.0430297791153163</v>
      </c>
      <c r="AE215" s="2" t="n">
        <v>0.0566408818004255</v>
      </c>
      <c r="AF215" s="2" t="n">
        <v>0.0509031672892712</v>
      </c>
      <c r="AG215" s="2" t="n">
        <v>-1.54513926157384</v>
      </c>
      <c r="AH215" s="3" t="b">
        <f aca="false">TRUE()</f>
        <v>1</v>
      </c>
      <c r="AI215" s="3" t="n">
        <v>-1.87996233412634</v>
      </c>
      <c r="AJ215" s="3" t="b">
        <f aca="false">TRUE()</f>
        <v>1</v>
      </c>
      <c r="AK215" s="3" t="n">
        <v>-0.145046016121974</v>
      </c>
      <c r="AL215" s="3" t="b">
        <f aca="false">TRUE()</f>
        <v>1</v>
      </c>
      <c r="AM215" s="3" t="n">
        <v>-0.1059982441699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3</v>
      </c>
      <c r="E216" s="2" t="n">
        <v>0</v>
      </c>
      <c r="F216" s="2" t="n">
        <v>45</v>
      </c>
      <c r="G216" s="2" t="n">
        <v>0.511900117050332</v>
      </c>
      <c r="H216" s="2" t="n">
        <v>0.960644664963799</v>
      </c>
      <c r="I216" s="2" t="n">
        <v>0.105446931113024</v>
      </c>
      <c r="J216" s="2" t="n">
        <v>0.246473700913601</v>
      </c>
      <c r="K216" s="2" t="n">
        <v>7.59228766511075</v>
      </c>
      <c r="L216" s="2" t="n">
        <v>0.774</v>
      </c>
      <c r="M216" s="2" t="n">
        <v>0.084</v>
      </c>
      <c r="N216" s="2" t="n">
        <v>16.043</v>
      </c>
      <c r="O216" s="2" t="s">
        <v>41</v>
      </c>
      <c r="P216" s="2" t="n">
        <v>160.3</v>
      </c>
      <c r="Q216" s="2" t="n">
        <v>38.7</v>
      </c>
      <c r="R216" s="2" t="n">
        <v>8.139</v>
      </c>
      <c r="S216" s="2" t="n">
        <v>0.68046928489372</v>
      </c>
      <c r="T216" s="2" t="n">
        <v>-0.80562027388186</v>
      </c>
      <c r="U216" s="2" t="n">
        <v>0.947173361349124</v>
      </c>
      <c r="V216" s="2" t="n">
        <v>0.141393089324979</v>
      </c>
      <c r="W216" s="2" t="n">
        <v>0.0203170440342771</v>
      </c>
      <c r="X216" s="2" t="n">
        <v>0.0803951268832235</v>
      </c>
      <c r="Y216" s="2" t="n">
        <v>0.137481196458006</v>
      </c>
      <c r="Z216" s="2" t="n">
        <v>0.13774073330512</v>
      </c>
      <c r="AA216" s="2" t="n">
        <v>0.1385788609971</v>
      </c>
      <c r="AB216" s="2" t="n">
        <v>0.142471265325706</v>
      </c>
      <c r="AC216" s="2" t="n">
        <v>0.128002873680511</v>
      </c>
      <c r="AD216" s="2" t="n">
        <v>0.109262745992654</v>
      </c>
      <c r="AE216" s="2" t="n">
        <v>0.097796366154299</v>
      </c>
      <c r="AF216" s="2" t="n">
        <v>0.0282708312033799</v>
      </c>
      <c r="AG216" s="2" t="n">
        <v>1.7809167233039</v>
      </c>
      <c r="AH216" s="3" t="b">
        <f aca="false">TRUE()</f>
        <v>1</v>
      </c>
      <c r="AI216" s="3" t="n">
        <v>0.331366579896379</v>
      </c>
      <c r="AJ216" s="3" t="b">
        <f aca="false">TRUE()</f>
        <v>1</v>
      </c>
      <c r="AK216" s="3" t="n">
        <v>-0.939891026122896</v>
      </c>
      <c r="AL216" s="3" t="b">
        <f aca="false">TRUE()</f>
        <v>1</v>
      </c>
      <c r="AM216" s="3" t="n">
        <v>0.14018936935970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7</v>
      </c>
      <c r="E217" s="2" t="n">
        <v>0</v>
      </c>
      <c r="F217" s="2" t="n">
        <v>15.2551187030578</v>
      </c>
      <c r="G217" s="2" t="n">
        <v>0.852906287069988</v>
      </c>
      <c r="H217" s="2" t="n">
        <v>0.983100184385589</v>
      </c>
      <c r="I217" s="2" t="n">
        <v>0.190641239621945</v>
      </c>
      <c r="J217" s="2" t="n">
        <v>0.39072788971717</v>
      </c>
      <c r="K217" s="2" t="n">
        <v>4.37952749601848</v>
      </c>
      <c r="L217" s="2" t="n">
        <v>0.739</v>
      </c>
      <c r="M217" s="2" t="n">
        <v>0.086</v>
      </c>
      <c r="N217" s="2" t="n">
        <v>9.547</v>
      </c>
      <c r="O217" s="2" t="s">
        <v>41</v>
      </c>
      <c r="P217" s="2" t="n">
        <v>128.9</v>
      </c>
      <c r="Q217" s="2" t="n">
        <v>32.2</v>
      </c>
      <c r="R217" s="2" t="n">
        <v>6.541</v>
      </c>
      <c r="S217" s="2" t="n">
        <v>0.617635676954073</v>
      </c>
      <c r="T217" s="2" t="n">
        <v>-0.459478210371029</v>
      </c>
      <c r="U217" s="2" t="n">
        <v>-0.206187059286253</v>
      </c>
      <c r="V217" s="2" t="n">
        <v>0.0730582703986937</v>
      </c>
      <c r="W217" s="2" t="n">
        <v>0.0451231984826949</v>
      </c>
      <c r="X217" s="2" t="n">
        <v>0.066166414524995</v>
      </c>
      <c r="Y217" s="2" t="n">
        <v>0.119190322620003</v>
      </c>
      <c r="Z217" s="2" t="n">
        <v>0.15066049740486</v>
      </c>
      <c r="AA217" s="2" t="n">
        <v>0.135484246229342</v>
      </c>
      <c r="AB217" s="2" t="n">
        <v>0.11789670347523</v>
      </c>
      <c r="AC217" s="2" t="n">
        <v>0.126440429003678</v>
      </c>
      <c r="AD217" s="2" t="n">
        <v>0.129669082801839</v>
      </c>
      <c r="AE217" s="2" t="n">
        <v>0.0943761785437236</v>
      </c>
      <c r="AF217" s="2" t="n">
        <v>0.0601161253963298</v>
      </c>
      <c r="AG217" s="2" t="n">
        <v>-0.321907035394191</v>
      </c>
      <c r="AH217" s="3" t="b">
        <f aca="false">TRUE()</f>
        <v>1</v>
      </c>
      <c r="AI217" s="3" t="n">
        <v>-0.0498970259696075</v>
      </c>
      <c r="AJ217" s="3" t="b">
        <f aca="false">TRUE()</f>
        <v>1</v>
      </c>
      <c r="AK217" s="3" t="n">
        <v>-0.88101361797468</v>
      </c>
      <c r="AL217" s="3" t="b">
        <f aca="false">TRUE()</f>
        <v>1</v>
      </c>
      <c r="AM217" s="3" t="n">
        <v>-0.60310784841248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8</v>
      </c>
      <c r="E218" s="2" t="n">
        <v>2</v>
      </c>
      <c r="F218" s="2" t="n">
        <v>18.434948822922</v>
      </c>
      <c r="G218" s="2" t="n">
        <v>0.764784946236559</v>
      </c>
      <c r="H218" s="2" t="n">
        <v>0.982678175519294</v>
      </c>
      <c r="I218" s="2" t="n">
        <v>0.133963258312557</v>
      </c>
      <c r="J218" s="2" t="n">
        <v>0.364375898814981</v>
      </c>
      <c r="K218" s="2" t="n">
        <v>3.9329659102128</v>
      </c>
      <c r="L218" s="2" t="n">
        <v>0.633</v>
      </c>
      <c r="M218" s="2" t="n">
        <v>0.161</v>
      </c>
      <c r="N218" s="2" t="n">
        <v>8.83</v>
      </c>
      <c r="O218" s="2" t="s">
        <v>41</v>
      </c>
      <c r="P218" s="2" t="n">
        <v>334.1</v>
      </c>
      <c r="Q218" s="2" t="n">
        <v>91.4</v>
      </c>
      <c r="R218" s="2" t="n">
        <v>16.959</v>
      </c>
      <c r="S218" s="2" t="n">
        <v>0.881120616928757</v>
      </c>
      <c r="T218" s="2" t="n">
        <v>0.0682056910808248</v>
      </c>
      <c r="U218" s="2" t="n">
        <v>-0.441553272098789</v>
      </c>
      <c r="V218" s="2" t="n">
        <v>0.212442654666364</v>
      </c>
      <c r="W218" s="2" t="n">
        <v>0.0907808595329137</v>
      </c>
      <c r="X218" s="2" t="n">
        <v>0.0774006110597401</v>
      </c>
      <c r="Y218" s="2" t="n">
        <v>0.101953744225343</v>
      </c>
      <c r="Z218" s="2" t="n">
        <v>0.124186179072972</v>
      </c>
      <c r="AA218" s="2" t="n">
        <v>0.191600218674538</v>
      </c>
      <c r="AB218" s="2" t="n">
        <v>0.177769617400903</v>
      </c>
      <c r="AC218" s="2" t="n">
        <v>0.12340165915499</v>
      </c>
      <c r="AD218" s="2" t="n">
        <v>0.0948483515220347</v>
      </c>
      <c r="AE218" s="2" t="n">
        <v>0.0816234864945148</v>
      </c>
      <c r="AF218" s="2" t="n">
        <v>0.0272161323949659</v>
      </c>
      <c r="AG218" s="2" t="n">
        <v>-0.614191632728266</v>
      </c>
      <c r="AH218" s="3" t="b">
        <f aca="false">TRUE()</f>
        <v>1</v>
      </c>
      <c r="AI218" s="3" t="n">
        <v>-1.20458108944945</v>
      </c>
      <c r="AJ218" s="3" t="b">
        <f aca="false">TRUE()</f>
        <v>1</v>
      </c>
      <c r="AK218" s="3" t="n">
        <v>1.32688918758344</v>
      </c>
      <c r="AL218" s="3" t="b">
        <f aca="false">TRUE()</f>
        <v>1</v>
      </c>
      <c r="AM218" s="3" t="n">
        <v>4.25436314161468</v>
      </c>
      <c r="AN218" s="3" t="b">
        <f aca="false">FALSE()</f>
        <v>0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0</v>
      </c>
      <c r="E219" s="2" t="n">
        <v>1</v>
      </c>
      <c r="F219" s="2" t="n">
        <v>18.434948822922</v>
      </c>
      <c r="G219" s="2" t="n">
        <v>0.839427662957075</v>
      </c>
      <c r="H219" s="2" t="n">
        <v>0.987354706429779</v>
      </c>
      <c r="I219" s="2" t="n">
        <v>0.133360539500132</v>
      </c>
      <c r="J219" s="2" t="n">
        <v>0.361865916649874</v>
      </c>
      <c r="K219" s="2" t="n">
        <v>5.5723096332168</v>
      </c>
      <c r="L219" s="2" t="n">
        <v>0.89</v>
      </c>
      <c r="M219" s="2" t="n">
        <v>0.141</v>
      </c>
      <c r="N219" s="2" t="n">
        <v>12.165</v>
      </c>
      <c r="O219" s="2" t="s">
        <v>41</v>
      </c>
      <c r="P219" s="2" t="n">
        <v>262.4</v>
      </c>
      <c r="Q219" s="2" t="n">
        <v>61.2</v>
      </c>
      <c r="R219" s="2" t="n">
        <v>13.319</v>
      </c>
      <c r="S219" s="2" t="n">
        <v>0.729147076307336</v>
      </c>
      <c r="T219" s="2" t="n">
        <v>-0.693017831635588</v>
      </c>
      <c r="U219" s="2" t="n">
        <v>1.03915679470123</v>
      </c>
      <c r="V219" s="2" t="n">
        <v>0.0786350573429305</v>
      </c>
      <c r="W219" s="2" t="n">
        <v>0.00137644187519947</v>
      </c>
      <c r="X219" s="2" t="n">
        <v>0.11868371055448</v>
      </c>
      <c r="Y219" s="2" t="n">
        <v>0.128954280511396</v>
      </c>
      <c r="Z219" s="2" t="n">
        <v>0.11483084665376</v>
      </c>
      <c r="AA219" s="2" t="n">
        <v>0.121699467627699</v>
      </c>
      <c r="AB219" s="2" t="n">
        <v>0.133882197121875</v>
      </c>
      <c r="AC219" s="2" t="n">
        <v>0.117860572450634</v>
      </c>
      <c r="AD219" s="2" t="n">
        <v>0.11391388089669</v>
      </c>
      <c r="AE219" s="2" t="n">
        <v>0.108188050241269</v>
      </c>
      <c r="AF219" s="2" t="n">
        <v>0.0419869939421979</v>
      </c>
      <c r="AG219" s="2" t="n">
        <v>0.458795689067179</v>
      </c>
      <c r="AH219" s="3" t="b">
        <f aca="false">TRUE()</f>
        <v>1</v>
      </c>
      <c r="AI219" s="3" t="n">
        <v>1.59498310219507</v>
      </c>
      <c r="AJ219" s="3" t="b">
        <f aca="false">TRUE()</f>
        <v>1</v>
      </c>
      <c r="AK219" s="3" t="n">
        <v>0.738115106101272</v>
      </c>
      <c r="AL219" s="3" t="b">
        <f aca="false">TRUE()</f>
        <v>1</v>
      </c>
      <c r="AM219" s="3" t="n">
        <v>2.5570889214151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1</v>
      </c>
      <c r="E220" s="2" t="n">
        <v>0</v>
      </c>
      <c r="F220" s="2" t="n">
        <v>15.2551187030578</v>
      </c>
      <c r="G220" s="2" t="n">
        <v>0.890535917901938</v>
      </c>
      <c r="H220" s="2" t="n">
        <v>0.98178600481594</v>
      </c>
      <c r="I220" s="2" t="n">
        <v>0.207080400757635</v>
      </c>
      <c r="J220" s="2" t="n">
        <v>0.415003083303975</v>
      </c>
      <c r="K220" s="2" t="n">
        <v>4.31240197499203</v>
      </c>
      <c r="L220" s="2" t="n">
        <v>0.819</v>
      </c>
      <c r="M220" s="2" t="n">
        <v>0.107</v>
      </c>
      <c r="N220" s="2" t="n">
        <v>9.535</v>
      </c>
      <c r="O220" s="2" t="s">
        <v>41</v>
      </c>
      <c r="P220" s="2" t="n">
        <v>147.2</v>
      </c>
      <c r="Q220" s="2" t="n">
        <v>45.8</v>
      </c>
      <c r="R220" s="2" t="n">
        <v>7.473</v>
      </c>
      <c r="S220" s="2" t="n">
        <v>0.499253305851816</v>
      </c>
      <c r="T220" s="2" t="n">
        <v>-0.367847825253486</v>
      </c>
      <c r="U220" s="2" t="n">
        <v>0.275280158246782</v>
      </c>
      <c r="V220" s="2" t="n">
        <v>0.165009621936917</v>
      </c>
      <c r="W220" s="2" t="n">
        <v>0.0914030165260921</v>
      </c>
      <c r="X220" s="2" t="n">
        <v>0.0922604767130784</v>
      </c>
      <c r="Y220" s="2" t="n">
        <v>0.117763142229252</v>
      </c>
      <c r="Z220" s="2" t="n">
        <v>0.130356150607973</v>
      </c>
      <c r="AA220" s="2" t="n">
        <v>0.166686395848775</v>
      </c>
      <c r="AB220" s="2" t="n">
        <v>0.121332429775254</v>
      </c>
      <c r="AC220" s="2" t="n">
        <v>0.118657134489207</v>
      </c>
      <c r="AD220" s="2" t="n">
        <v>0.113932256028762</v>
      </c>
      <c r="AE220" s="2" t="n">
        <v>0.114699259968932</v>
      </c>
      <c r="AF220" s="2" t="n">
        <v>0.0243127543387668</v>
      </c>
      <c r="AG220" s="2" t="n">
        <v>-0.36584219799592</v>
      </c>
      <c r="AH220" s="3" t="b">
        <f aca="false">TRUE()</f>
        <v>1</v>
      </c>
      <c r="AI220" s="3" t="n">
        <v>0.821562644581217</v>
      </c>
      <c r="AJ220" s="3" t="b">
        <f aca="false">TRUE()</f>
        <v>1</v>
      </c>
      <c r="AK220" s="3" t="n">
        <v>-0.262800832418407</v>
      </c>
      <c r="AL220" s="3" t="b">
        <f aca="false">TRUE()</f>
        <v>1</v>
      </c>
      <c r="AM220" s="3" t="n">
        <v>-0.16991233614398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2</v>
      </c>
      <c r="E221" s="2" t="n">
        <v>1</v>
      </c>
      <c r="F221" s="2" t="n">
        <v>18.434948822922</v>
      </c>
      <c r="G221" s="2" t="n">
        <v>0.77003121748179</v>
      </c>
      <c r="H221" s="2" t="n">
        <v>0.991501377374389</v>
      </c>
      <c r="I221" s="2" t="n">
        <v>0.101881191944639</v>
      </c>
      <c r="J221" s="2" t="n">
        <v>0.28066123457447</v>
      </c>
      <c r="K221" s="2" t="n">
        <v>5.24296003537317</v>
      </c>
      <c r="L221" s="2" t="n">
        <v>0.649</v>
      </c>
      <c r="M221" s="2" t="n">
        <v>0.09</v>
      </c>
      <c r="N221" s="2" t="n">
        <v>11.242</v>
      </c>
      <c r="O221" s="2" t="s">
        <v>41</v>
      </c>
      <c r="P221" s="2" t="n">
        <v>150.8</v>
      </c>
      <c r="Q221" s="2" t="n">
        <v>47.2</v>
      </c>
      <c r="R221" s="2" t="n">
        <v>7.656</v>
      </c>
      <c r="S221" s="2" t="n">
        <v>0.636656443210068</v>
      </c>
      <c r="T221" s="2" t="n">
        <v>-0.224782264271471</v>
      </c>
      <c r="U221" s="2" t="n">
        <v>-0.0984561899755829</v>
      </c>
      <c r="V221" s="2" t="n">
        <v>0.122782134614014</v>
      </c>
      <c r="W221" s="2" t="n">
        <v>0.0500608452408942</v>
      </c>
      <c r="X221" s="2" t="n">
        <v>0.106844737978043</v>
      </c>
      <c r="Y221" s="2" t="n">
        <v>0.115053813742817</v>
      </c>
      <c r="Z221" s="2" t="n">
        <v>0.117868044605638</v>
      </c>
      <c r="AA221" s="2" t="n">
        <v>0.158430625375821</v>
      </c>
      <c r="AB221" s="2" t="n">
        <v>0.131447406457176</v>
      </c>
      <c r="AC221" s="2" t="n">
        <v>0.124651913789731</v>
      </c>
      <c r="AD221" s="2" t="n">
        <v>0.117246531994931</v>
      </c>
      <c r="AE221" s="2" t="n">
        <v>0.0980580802166464</v>
      </c>
      <c r="AF221" s="2" t="n">
        <v>0.0303988458391977</v>
      </c>
      <c r="AG221" s="2" t="n">
        <v>0.243228972968688</v>
      </c>
      <c r="AH221" s="3" t="b">
        <f aca="false">TRUE()</f>
        <v>1</v>
      </c>
      <c r="AI221" s="3" t="n">
        <v>-1.03028915533929</v>
      </c>
      <c r="AJ221" s="3" t="b">
        <f aca="false">TRUE()</f>
        <v>1</v>
      </c>
      <c r="AK221" s="3" t="n">
        <v>-0.763258801678246</v>
      </c>
      <c r="AL221" s="3" t="b">
        <f aca="false">TRUE()</f>
        <v>1</v>
      </c>
      <c r="AM221" s="3" t="n">
        <v>-0.084693546845259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3</v>
      </c>
      <c r="E222" s="2" t="n">
        <v>0</v>
      </c>
      <c r="F222" s="2" t="n">
        <v>10.3888578154696</v>
      </c>
      <c r="G222" s="2" t="n">
        <v>0.845580404685836</v>
      </c>
      <c r="H222" s="2" t="n">
        <v>0.982932328597975</v>
      </c>
      <c r="I222" s="2" t="n">
        <v>0.210527321640924</v>
      </c>
      <c r="J222" s="2" t="n">
        <v>0.398126450990831</v>
      </c>
      <c r="K222" s="2" t="n">
        <v>4.53831548042451</v>
      </c>
      <c r="L222" s="2" t="n">
        <v>0.795</v>
      </c>
      <c r="M222" s="2" t="n">
        <v>0.105</v>
      </c>
      <c r="N222" s="2" t="n">
        <v>9.917</v>
      </c>
      <c r="O222" s="2" t="s">
        <v>41</v>
      </c>
      <c r="P222" s="2" t="n">
        <v>130.4</v>
      </c>
      <c r="Q222" s="2" t="n">
        <v>33</v>
      </c>
      <c r="R222" s="2" t="n">
        <v>6.621</v>
      </c>
      <c r="S222" s="2" t="n">
        <v>0.663513338836115</v>
      </c>
      <c r="T222" s="2" t="n">
        <v>-0.772075874472156</v>
      </c>
      <c r="U222" s="2" t="n">
        <v>0.117240327626018</v>
      </c>
      <c r="V222" s="2" t="n">
        <v>0.0294952369731362</v>
      </c>
      <c r="W222" s="2" t="n">
        <v>0.000581745418603785</v>
      </c>
      <c r="X222" s="2" t="n">
        <v>0.0772235374182332</v>
      </c>
      <c r="Y222" s="2" t="n">
        <v>0.122349892246078</v>
      </c>
      <c r="Z222" s="2" t="n">
        <v>0.119119484593006</v>
      </c>
      <c r="AA222" s="2" t="n">
        <v>0.135540741939589</v>
      </c>
      <c r="AB222" s="2" t="n">
        <v>0.135572386974629</v>
      </c>
      <c r="AC222" s="2" t="n">
        <v>0.124001449272782</v>
      </c>
      <c r="AD222" s="2" t="n">
        <v>0.118768588247354</v>
      </c>
      <c r="AE222" s="2" t="n">
        <v>0.118558795706537</v>
      </c>
      <c r="AF222" s="2" t="n">
        <v>0.0488651236017917</v>
      </c>
      <c r="AG222" s="2" t="n">
        <v>-0.217976729790609</v>
      </c>
      <c r="AH222" s="3" t="b">
        <f aca="false">TRUE()</f>
        <v>1</v>
      </c>
      <c r="AI222" s="3" t="n">
        <v>0.560124743415971</v>
      </c>
      <c r="AJ222" s="3" t="b">
        <f aca="false">TRUE()</f>
        <v>1</v>
      </c>
      <c r="AK222" s="3" t="n">
        <v>-0.321678240566623</v>
      </c>
      <c r="AL222" s="3" t="b">
        <f aca="false">TRUE()</f>
        <v>1</v>
      </c>
      <c r="AM222" s="3" t="n">
        <v>-0.56760001953801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5</v>
      </c>
      <c r="E223" s="2" t="n">
        <v>1</v>
      </c>
      <c r="F223" s="2" t="n">
        <v>30.3432488842396</v>
      </c>
      <c r="G223" s="2" t="n">
        <v>0.89125</v>
      </c>
      <c r="H223" s="2" t="n">
        <v>0.959248135805053</v>
      </c>
      <c r="I223" s="2" t="n">
        <v>0.224153035900289</v>
      </c>
      <c r="J223" s="2" t="n">
        <v>0.519748602211095</v>
      </c>
      <c r="K223" s="2" t="n">
        <v>3.61503494973034</v>
      </c>
      <c r="L223" s="2" t="n">
        <v>0.906</v>
      </c>
      <c r="M223" s="2" t="n">
        <v>0.174</v>
      </c>
      <c r="N223" s="2" t="n">
        <v>8.142</v>
      </c>
      <c r="O223" s="2" t="s">
        <v>41</v>
      </c>
      <c r="P223" s="2" t="n">
        <v>46.8</v>
      </c>
      <c r="Q223" s="2" t="n">
        <v>17.8</v>
      </c>
      <c r="R223" s="2" t="n">
        <v>2.375</v>
      </c>
      <c r="S223" s="2" t="n">
        <v>0.157798375171665</v>
      </c>
      <c r="T223" s="2" t="n">
        <v>0.127120452355889</v>
      </c>
      <c r="U223" s="2" t="n">
        <v>-0.327860470437557</v>
      </c>
      <c r="V223" s="2" t="n">
        <v>0.0419817630270272</v>
      </c>
      <c r="W223" s="2" t="n">
        <v>0.0419817630270272</v>
      </c>
      <c r="X223" s="2" t="n">
        <v>0.0855342528109132</v>
      </c>
      <c r="Y223" s="2" t="n">
        <v>0.118301168844018</v>
      </c>
      <c r="Z223" s="2" t="n">
        <v>0.111528581862193</v>
      </c>
      <c r="AA223" s="2" t="n">
        <v>0.134182111935745</v>
      </c>
      <c r="AB223" s="2" t="n">
        <v>0.128376641840206</v>
      </c>
      <c r="AC223" s="2" t="n">
        <v>0.102822042678422</v>
      </c>
      <c r="AD223" s="2" t="n">
        <v>0.10659959419699</v>
      </c>
      <c r="AE223" s="2" t="n">
        <v>0.159966738656168</v>
      </c>
      <c r="AF223" s="2" t="n">
        <v>0.052688867175345</v>
      </c>
      <c r="AG223" s="2" t="n">
        <v>-0.822284593964497</v>
      </c>
      <c r="AH223" s="3" t="b">
        <f aca="false">TRUE()</f>
        <v>1</v>
      </c>
      <c r="AI223" s="3" t="n">
        <v>1.76927503630524</v>
      </c>
      <c r="AJ223" s="3" t="b">
        <f aca="false">TRUE()</f>
        <v>1</v>
      </c>
      <c r="AK223" s="3" t="n">
        <v>1.70959234054684</v>
      </c>
      <c r="AL223" s="3" t="b">
        <f aca="false">FALSE()</f>
        <v>0</v>
      </c>
      <c r="AM223" s="3" t="n">
        <v>-2.54656968214168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6</v>
      </c>
      <c r="E224" s="2" t="n">
        <v>2</v>
      </c>
      <c r="F224" s="2" t="n">
        <v>16.504361381755</v>
      </c>
      <c r="G224" s="2" t="n">
        <v>0.843003412969283</v>
      </c>
      <c r="H224" s="2" t="n">
        <v>0.987407628536434</v>
      </c>
      <c r="I224" s="2" t="n">
        <v>0.162443268362389</v>
      </c>
      <c r="J224" s="2" t="n">
        <v>0.349163083417121</v>
      </c>
      <c r="K224" s="2" t="n">
        <v>3.92664294040075</v>
      </c>
      <c r="L224" s="2" t="n">
        <v>0.581</v>
      </c>
      <c r="M224" s="2" t="n">
        <v>0.109</v>
      </c>
      <c r="N224" s="2" t="n">
        <v>8.384</v>
      </c>
      <c r="O224" s="2" t="s">
        <v>41</v>
      </c>
      <c r="P224" s="2" t="n">
        <v>186.9</v>
      </c>
      <c r="Q224" s="2" t="n">
        <v>46.9</v>
      </c>
      <c r="R224" s="2" t="n">
        <v>9.488</v>
      </c>
      <c r="S224" s="2" t="n">
        <v>-1</v>
      </c>
      <c r="T224" s="2" t="n">
        <v>0.0760948018015279</v>
      </c>
      <c r="U224" s="2" t="n">
        <v>0.252269112195972</v>
      </c>
      <c r="V224" s="2" t="n">
        <v>0.28608871909279</v>
      </c>
      <c r="W224" s="2" t="n">
        <v>0.0997343728261796</v>
      </c>
      <c r="X224" s="2" t="n">
        <v>0.183232855822088</v>
      </c>
      <c r="Y224" s="2" t="n">
        <v>0.191457394215268</v>
      </c>
      <c r="Z224" s="2" t="n">
        <v>0.163004105355449</v>
      </c>
      <c r="AA224" s="2" t="n">
        <v>0.119059968434037</v>
      </c>
      <c r="AB224" s="2" t="n">
        <v>0.0982428474368159</v>
      </c>
      <c r="AC224" s="2" t="n">
        <v>0.0898730561302745</v>
      </c>
      <c r="AD224" s="2" t="n">
        <v>0.0683010429903604</v>
      </c>
      <c r="AE224" s="2" t="n">
        <v>0.0586283856437856</v>
      </c>
      <c r="AF224" s="2" t="n">
        <v>0.0282003439719215</v>
      </c>
      <c r="AG224" s="2" t="n">
        <v>-0.618330158620806</v>
      </c>
      <c r="AH224" s="3" t="b">
        <f aca="false">TRUE()</f>
        <v>1</v>
      </c>
      <c r="AI224" s="3" t="n">
        <v>-1.77102987530749</v>
      </c>
      <c r="AJ224" s="3" t="b">
        <f aca="false">TRUE()</f>
        <v>1</v>
      </c>
      <c r="AK224" s="3" t="n">
        <v>-0.20392342427019</v>
      </c>
      <c r="AL224" s="3" t="b">
        <f aca="false">TRUE()</f>
        <v>1</v>
      </c>
      <c r="AM224" s="3" t="n">
        <v>0.76986153473359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6</v>
      </c>
      <c r="E225" s="2" t="n">
        <v>4</v>
      </c>
      <c r="F225" s="2" t="n">
        <v>15.2551187030578</v>
      </c>
      <c r="G225" s="2" t="n">
        <v>0.846899224806202</v>
      </c>
      <c r="H225" s="2" t="n">
        <v>0.979126392124168</v>
      </c>
      <c r="I225" s="2" t="n">
        <v>0.214662685589995</v>
      </c>
      <c r="J225" s="2" t="n">
        <v>0.427817539236869</v>
      </c>
      <c r="K225" s="2" t="n">
        <v>3.26567003361643</v>
      </c>
      <c r="L225" s="2" t="n">
        <v>0.608</v>
      </c>
      <c r="M225" s="2" t="n">
        <v>0.113</v>
      </c>
      <c r="N225" s="2" t="n">
        <v>7.133</v>
      </c>
      <c r="O225" s="2" t="s">
        <v>41</v>
      </c>
      <c r="P225" s="2" t="n">
        <v>148.2</v>
      </c>
      <c r="Q225" s="2" t="n">
        <v>30</v>
      </c>
      <c r="R225" s="2" t="n">
        <v>7.525</v>
      </c>
      <c r="S225" s="2" t="n">
        <v>-1</v>
      </c>
      <c r="T225" s="2" t="n">
        <v>0.0460333814682017</v>
      </c>
      <c r="U225" s="2" t="n">
        <v>-0.392705971146652</v>
      </c>
      <c r="V225" s="2" t="n">
        <v>0.118774094067726</v>
      </c>
      <c r="W225" s="2" t="n">
        <v>0.000382584162927802</v>
      </c>
      <c r="X225" s="2" t="n">
        <v>0.147754349984091</v>
      </c>
      <c r="Y225" s="2" t="n">
        <v>0.135839789864857</v>
      </c>
      <c r="Z225" s="2" t="n">
        <v>0.116455491240783</v>
      </c>
      <c r="AA225" s="2" t="n">
        <v>0.118313563692368</v>
      </c>
      <c r="AB225" s="2" t="n">
        <v>0.12516901307111</v>
      </c>
      <c r="AC225" s="2" t="n">
        <v>0.117956094186682</v>
      </c>
      <c r="AD225" s="2" t="n">
        <v>0.105997669339097</v>
      </c>
      <c r="AE225" s="2" t="n">
        <v>0.0926704062769457</v>
      </c>
      <c r="AF225" s="2" t="n">
        <v>0.0398436223440663</v>
      </c>
      <c r="AG225" s="2" t="n">
        <v>-1.0509517858475</v>
      </c>
      <c r="AH225" s="3" t="b">
        <f aca="false">TRUE()</f>
        <v>1</v>
      </c>
      <c r="AI225" s="3" t="n">
        <v>-1.47691223649658</v>
      </c>
      <c r="AJ225" s="3" t="b">
        <f aca="false">TRUE()</f>
        <v>1</v>
      </c>
      <c r="AK225" s="3" t="n">
        <v>-0.0861686079737573</v>
      </c>
      <c r="AL225" s="3" t="b">
        <f aca="false">TRUE()</f>
        <v>1</v>
      </c>
      <c r="AM225" s="3" t="n">
        <v>-0.1462404502276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7</v>
      </c>
      <c r="E226" s="2" t="n">
        <v>2</v>
      </c>
      <c r="F226" s="2" t="n">
        <v>45</v>
      </c>
      <c r="G226" s="2" t="n">
        <v>0.570184426229508</v>
      </c>
      <c r="H226" s="2" t="n">
        <v>0.985729955896811</v>
      </c>
      <c r="I226" s="2" t="n">
        <v>0.0837142966263136</v>
      </c>
      <c r="J226" s="2" t="n">
        <v>0.218790612650014</v>
      </c>
      <c r="K226" s="2" t="n">
        <v>7.43500768011088</v>
      </c>
      <c r="L226" s="2" t="n">
        <v>0.678</v>
      </c>
      <c r="M226" s="2" t="n">
        <v>0.082</v>
      </c>
      <c r="N226" s="2" t="n">
        <v>15.631</v>
      </c>
      <c r="O226" s="2" t="s">
        <v>41</v>
      </c>
      <c r="P226" s="2" t="n">
        <v>159</v>
      </c>
      <c r="Q226" s="2" t="n">
        <v>38.3</v>
      </c>
      <c r="R226" s="2" t="n">
        <v>8.073</v>
      </c>
      <c r="S226" s="2" t="n">
        <v>0.833916326126839</v>
      </c>
      <c r="T226" s="2" t="n">
        <v>-0.425795778535981</v>
      </c>
      <c r="U226" s="2" t="n">
        <v>0.605504713315148</v>
      </c>
      <c r="V226" s="2" t="n">
        <v>0.0363858589789735</v>
      </c>
      <c r="W226" s="2" t="n">
        <v>0.0309881130034523</v>
      </c>
      <c r="X226" s="2" t="n">
        <v>0.0470867327425886</v>
      </c>
      <c r="Y226" s="2" t="n">
        <v>0.12056983080797</v>
      </c>
      <c r="Z226" s="2" t="n">
        <v>0.129495981711756</v>
      </c>
      <c r="AA226" s="2" t="n">
        <v>0.144836183009117</v>
      </c>
      <c r="AB226" s="2" t="n">
        <v>0.175990860033911</v>
      </c>
      <c r="AC226" s="2" t="n">
        <v>0.152024217857196</v>
      </c>
      <c r="AD226" s="2" t="n">
        <v>0.119962645776595</v>
      </c>
      <c r="AE226" s="2" t="n">
        <v>0.0847777616247925</v>
      </c>
      <c r="AF226" s="2" t="n">
        <v>0.0252557864360725</v>
      </c>
      <c r="AG226" s="2" t="n">
        <v>1.67797343721391</v>
      </c>
      <c r="AH226" s="3" t="b">
        <f aca="false">TRUE()</f>
        <v>1</v>
      </c>
      <c r="AI226" s="3" t="n">
        <v>-0.714385024764611</v>
      </c>
      <c r="AJ226" s="3" t="b">
        <f aca="false">TRUE()</f>
        <v>1</v>
      </c>
      <c r="AK226" s="3" t="n">
        <v>-0.998768434271112</v>
      </c>
      <c r="AL226" s="3" t="b">
        <f aca="false">TRUE()</f>
        <v>1</v>
      </c>
      <c r="AM226" s="3" t="n">
        <v>0.10941591766849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8</v>
      </c>
      <c r="E227" s="2" t="n">
        <v>0</v>
      </c>
      <c r="F227" s="2" t="n">
        <v>18.434948822922</v>
      </c>
      <c r="G227" s="2" t="n">
        <v>0.84841628959276</v>
      </c>
      <c r="H227" s="2" t="n">
        <v>0.992603253972337</v>
      </c>
      <c r="I227" s="2" t="n">
        <v>0.103962439238428</v>
      </c>
      <c r="J227" s="2" t="n">
        <v>0.281333130098087</v>
      </c>
      <c r="K227" s="2" t="n">
        <v>6.46496208351975</v>
      </c>
      <c r="L227" s="2" t="n">
        <v>0.808</v>
      </c>
      <c r="M227" s="2" t="n">
        <v>0.092</v>
      </c>
      <c r="N227" s="2" t="n">
        <v>13.793</v>
      </c>
      <c r="O227" s="2" t="s">
        <v>41</v>
      </c>
      <c r="P227" s="2" t="n">
        <v>120</v>
      </c>
      <c r="Q227" s="2" t="n">
        <v>34.6</v>
      </c>
      <c r="R227" s="2" t="n">
        <v>6.09</v>
      </c>
      <c r="S227" s="2" t="n">
        <v>0.631429750222677</v>
      </c>
      <c r="T227" s="2" t="n">
        <v>-0.773770185722732</v>
      </c>
      <c r="U227" s="2" t="n">
        <v>0.298322506658612</v>
      </c>
      <c r="V227" s="2" t="n">
        <v>0.0346495742798606</v>
      </c>
      <c r="W227" s="2" t="n">
        <v>0.0346495742798606</v>
      </c>
      <c r="X227" s="2" t="n">
        <v>0.0618037995313924</v>
      </c>
      <c r="Y227" s="2" t="n">
        <v>0.117917653707596</v>
      </c>
      <c r="Z227" s="2" t="n">
        <v>0.127994170435886</v>
      </c>
      <c r="AA227" s="2" t="n">
        <v>0.142450255536489</v>
      </c>
      <c r="AB227" s="2" t="n">
        <v>0.125884413423746</v>
      </c>
      <c r="AC227" s="2" t="n">
        <v>0.130944386101034</v>
      </c>
      <c r="AD227" s="2" t="n">
        <v>0.118384015080516</v>
      </c>
      <c r="AE227" s="2" t="n">
        <v>0.131146824493252</v>
      </c>
      <c r="AF227" s="2" t="n">
        <v>0.0434744816900874</v>
      </c>
      <c r="AG227" s="2" t="n">
        <v>1.0430567860564</v>
      </c>
      <c r="AH227" s="3" t="b">
        <f aca="false">TRUE()</f>
        <v>1</v>
      </c>
      <c r="AI227" s="3" t="n">
        <v>0.70173693988048</v>
      </c>
      <c r="AJ227" s="3" t="b">
        <f aca="false">TRUE()</f>
        <v>1</v>
      </c>
      <c r="AK227" s="3" t="n">
        <v>-0.70438139353003</v>
      </c>
      <c r="AL227" s="3" t="b">
        <f aca="false">TRUE()</f>
        <v>1</v>
      </c>
      <c r="AM227" s="3" t="n">
        <v>-0.81378763306766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9</v>
      </c>
      <c r="E228" s="2" t="n">
        <v>1</v>
      </c>
      <c r="F228" s="2" t="n">
        <v>18.434948822922</v>
      </c>
      <c r="G228" s="2" t="n">
        <v>0.877068557919622</v>
      </c>
      <c r="H228" s="2" t="n">
        <v>0.98655290760418</v>
      </c>
      <c r="I228" s="2" t="n">
        <v>0.223238124336836</v>
      </c>
      <c r="J228" s="2" t="n">
        <v>0.392102037805651</v>
      </c>
      <c r="K228" s="2" t="n">
        <v>4.51761903925144</v>
      </c>
      <c r="L228" s="2" t="n">
        <v>0.75</v>
      </c>
      <c r="M228" s="2" t="n">
        <v>0.111</v>
      </c>
      <c r="N228" s="2" t="n">
        <v>9.831</v>
      </c>
      <c r="O228" s="2" t="s">
        <v>41</v>
      </c>
      <c r="P228" s="2" t="n">
        <v>170.8</v>
      </c>
      <c r="Q228" s="2" t="n">
        <v>49.8</v>
      </c>
      <c r="R228" s="2" t="n">
        <v>8.669</v>
      </c>
      <c r="S228" s="2" t="n">
        <v>0.681410074518165</v>
      </c>
      <c r="T228" s="2" t="n">
        <v>-0.727559042865274</v>
      </c>
      <c r="U228" s="2" t="n">
        <v>0.361028852348423</v>
      </c>
      <c r="V228" s="2" t="n">
        <v>0.121444231091127</v>
      </c>
      <c r="W228" s="2" t="n">
        <v>0.0395991698343217</v>
      </c>
      <c r="X228" s="2" t="n">
        <v>0.0984943755979872</v>
      </c>
      <c r="Y228" s="2" t="n">
        <v>0.118453424958521</v>
      </c>
      <c r="Z228" s="2" t="n">
        <v>0.132138831995731</v>
      </c>
      <c r="AA228" s="2" t="n">
        <v>0.144518068128676</v>
      </c>
      <c r="AB228" s="2" t="n">
        <v>0.126693565979754</v>
      </c>
      <c r="AC228" s="2" t="n">
        <v>0.125365463636461</v>
      </c>
      <c r="AD228" s="2" t="n">
        <v>0.124933534221413</v>
      </c>
      <c r="AE228" s="2" t="n">
        <v>0.100350701912358</v>
      </c>
      <c r="AF228" s="2" t="n">
        <v>0.0290520335690993</v>
      </c>
      <c r="AG228" s="2" t="n">
        <v>-0.231523015827741</v>
      </c>
      <c r="AH228" s="3" t="b">
        <f aca="false">TRUE()</f>
        <v>1</v>
      </c>
      <c r="AI228" s="3" t="n">
        <v>0.0699286787311311</v>
      </c>
      <c r="AJ228" s="3" t="b">
        <f aca="false">TRUE()</f>
        <v>1</v>
      </c>
      <c r="AK228" s="3" t="n">
        <v>-0.145046016121974</v>
      </c>
      <c r="AL228" s="3" t="b">
        <f aca="false">TRUE()</f>
        <v>1</v>
      </c>
      <c r="AM228" s="3" t="n">
        <v>0.38874417148097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9</v>
      </c>
      <c r="E229" s="2" t="n">
        <v>2</v>
      </c>
      <c r="F229" s="2" t="n">
        <v>26.565051177078</v>
      </c>
      <c r="G229" s="2" t="n">
        <v>0.805</v>
      </c>
      <c r="H229" s="2" t="n">
        <v>0.97374513702601</v>
      </c>
      <c r="I229" s="2" t="n">
        <v>0.265992517347355</v>
      </c>
      <c r="J229" s="2" t="n">
        <v>0.446358814077002</v>
      </c>
      <c r="K229" s="2" t="n">
        <v>3.31422782196396</v>
      </c>
      <c r="L229" s="2" t="n">
        <v>0.678</v>
      </c>
      <c r="M229" s="2" t="n">
        <v>0.083</v>
      </c>
      <c r="N229" s="2" t="n">
        <v>7.45</v>
      </c>
      <c r="O229" s="2" t="s">
        <v>41</v>
      </c>
      <c r="P229" s="2" t="n">
        <v>184.4</v>
      </c>
      <c r="Q229" s="2" t="n">
        <v>40.4</v>
      </c>
      <c r="R229" s="2" t="n">
        <v>9.362</v>
      </c>
      <c r="S229" s="2" t="n">
        <v>0.928165841329762</v>
      </c>
      <c r="T229" s="2" t="n">
        <v>-0.023181348326668</v>
      </c>
      <c r="U229" s="2" t="n">
        <v>-0.00744497304815361</v>
      </c>
      <c r="V229" s="2" t="n">
        <v>0.076314412814785</v>
      </c>
      <c r="W229" s="2" t="n">
        <v>0.0343595844324885</v>
      </c>
      <c r="X229" s="2" t="n">
        <v>0.065671545383516</v>
      </c>
      <c r="Y229" s="2" t="n">
        <v>0.119929339214991</v>
      </c>
      <c r="Z229" s="2" t="n">
        <v>0.138668308701673</v>
      </c>
      <c r="AA229" s="2" t="n">
        <v>0.14737404137335</v>
      </c>
      <c r="AB229" s="2" t="n">
        <v>0.14964092731689</v>
      </c>
      <c r="AC229" s="2" t="n">
        <v>0.139326676061043</v>
      </c>
      <c r="AD229" s="2" t="n">
        <v>0.0937647809668216</v>
      </c>
      <c r="AE229" s="2" t="n">
        <v>0.0899246164307957</v>
      </c>
      <c r="AF229" s="2" t="n">
        <v>0.0556997645509191</v>
      </c>
      <c r="AG229" s="2" t="n">
        <v>-1.01916962171669</v>
      </c>
      <c r="AH229" s="3" t="b">
        <f aca="false">TRUE()</f>
        <v>1</v>
      </c>
      <c r="AI229" s="3" t="n">
        <v>-0.714385024764611</v>
      </c>
      <c r="AJ229" s="3" t="b">
        <f aca="false">TRUE()</f>
        <v>1</v>
      </c>
      <c r="AK229" s="3" t="n">
        <v>-0.969329730197004</v>
      </c>
      <c r="AL229" s="3" t="b">
        <f aca="false">TRUE()</f>
        <v>1</v>
      </c>
      <c r="AM229" s="3" t="n">
        <v>0.71068181994281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0</v>
      </c>
      <c r="E230" s="2" t="n">
        <v>1</v>
      </c>
      <c r="F230" s="2" t="n">
        <v>24.2277453179541</v>
      </c>
      <c r="G230" s="2" t="n">
        <v>0.866957470010905</v>
      </c>
      <c r="H230" s="2" t="n">
        <v>0.985064580733292</v>
      </c>
      <c r="I230" s="2" t="n">
        <v>0.173564032589927</v>
      </c>
      <c r="J230" s="2" t="n">
        <v>0.37828453476806</v>
      </c>
      <c r="K230" s="2" t="n">
        <v>4.59540672990924</v>
      </c>
      <c r="L230" s="2" t="n">
        <v>0.792</v>
      </c>
      <c r="M230" s="2" t="n">
        <v>0.102</v>
      </c>
      <c r="N230" s="2" t="n">
        <v>10.078</v>
      </c>
      <c r="O230" s="2" t="s">
        <v>41</v>
      </c>
      <c r="P230" s="2" t="n">
        <v>151.9</v>
      </c>
      <c r="Q230" s="2" t="n">
        <v>41.2</v>
      </c>
      <c r="R230" s="2" t="n">
        <v>7.713</v>
      </c>
      <c r="S230" s="2" t="n">
        <v>0.626259354754758</v>
      </c>
      <c r="T230" s="2" t="n">
        <v>-0.794069843958246</v>
      </c>
      <c r="U230" s="2" t="n">
        <v>0.650981131103438</v>
      </c>
      <c r="V230" s="2" t="n">
        <v>0.135137760052778</v>
      </c>
      <c r="W230" s="2" t="n">
        <v>0.00825432549192917</v>
      </c>
      <c r="X230" s="2" t="n">
        <v>0.153660754277675</v>
      </c>
      <c r="Y230" s="2" t="n">
        <v>0.116772836508878</v>
      </c>
      <c r="Z230" s="2" t="n">
        <v>0.130543429939295</v>
      </c>
      <c r="AA230" s="2" t="n">
        <v>0.121132609106088</v>
      </c>
      <c r="AB230" s="2" t="n">
        <v>0.128946842304591</v>
      </c>
      <c r="AC230" s="2" t="n">
        <v>0.132430379198042</v>
      </c>
      <c r="AD230" s="2" t="n">
        <v>0.116428665457367</v>
      </c>
      <c r="AE230" s="2" t="n">
        <v>0.0865518304382874</v>
      </c>
      <c r="AF230" s="2" t="n">
        <v>0.0135326527697757</v>
      </c>
      <c r="AG230" s="2" t="n">
        <v>-0.180609223499541</v>
      </c>
      <c r="AH230" s="3" t="b">
        <f aca="false">TRUE()</f>
        <v>1</v>
      </c>
      <c r="AI230" s="3" t="n">
        <v>0.527445005770315</v>
      </c>
      <c r="AJ230" s="3" t="b">
        <f aca="false">TRUE()</f>
        <v>1</v>
      </c>
      <c r="AK230" s="3" t="n">
        <v>-0.409994352788948</v>
      </c>
      <c r="AL230" s="3" t="b">
        <f aca="false">TRUE()</f>
        <v>1</v>
      </c>
      <c r="AM230" s="3" t="n">
        <v>-0.058654472337316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1</v>
      </c>
      <c r="E231" s="2" t="n">
        <v>1</v>
      </c>
      <c r="F231" s="2" t="n">
        <v>45</v>
      </c>
      <c r="G231" s="2" t="n">
        <v>0.606060606060606</v>
      </c>
      <c r="H231" s="2" t="n">
        <v>0.966753895383072</v>
      </c>
      <c r="I231" s="2" t="n">
        <v>0.125110461689774</v>
      </c>
      <c r="J231" s="2" t="n">
        <v>0.298075559662604</v>
      </c>
      <c r="K231" s="2" t="n">
        <v>5.23824658600021</v>
      </c>
      <c r="L231" s="2" t="n">
        <v>0.655</v>
      </c>
      <c r="M231" s="2" t="n">
        <v>0.103</v>
      </c>
      <c r="N231" s="2" t="n">
        <v>11.345</v>
      </c>
      <c r="O231" s="2" t="s">
        <v>41</v>
      </c>
      <c r="P231" s="2" t="n">
        <v>192.5</v>
      </c>
      <c r="Q231" s="2" t="n">
        <v>53.1</v>
      </c>
      <c r="R231" s="2" t="n">
        <v>9.773</v>
      </c>
      <c r="S231" s="2" t="n">
        <v>0.632380735921521</v>
      </c>
      <c r="T231" s="2" t="n">
        <v>-0.524289812404148</v>
      </c>
      <c r="U231" s="2" t="n">
        <v>0.372057259533076</v>
      </c>
      <c r="V231" s="2" t="n">
        <v>0.0476972477823078</v>
      </c>
      <c r="W231" s="2" t="n">
        <v>0.0158073028926535</v>
      </c>
      <c r="X231" s="2" t="n">
        <v>0.122677298538417</v>
      </c>
      <c r="Y231" s="2" t="n">
        <v>0.129437911098825</v>
      </c>
      <c r="Z231" s="2" t="n">
        <v>0.129755495955785</v>
      </c>
      <c r="AA231" s="2" t="n">
        <v>0.117849908183634</v>
      </c>
      <c r="AB231" s="2" t="n">
        <v>0.102396690357538</v>
      </c>
      <c r="AC231" s="2" t="n">
        <v>0.144567874368989</v>
      </c>
      <c r="AD231" s="2" t="n">
        <v>0.127014444609312</v>
      </c>
      <c r="AE231" s="2" t="n">
        <v>0.09956953628228</v>
      </c>
      <c r="AF231" s="2" t="n">
        <v>0.026730840605219</v>
      </c>
      <c r="AG231" s="2" t="n">
        <v>0.240143914388149</v>
      </c>
      <c r="AH231" s="3" t="b">
        <f aca="false">TRUE()</f>
        <v>1</v>
      </c>
      <c r="AI231" s="3" t="n">
        <v>-0.964929680047973</v>
      </c>
      <c r="AJ231" s="3" t="b">
        <f aca="false">TRUE()</f>
        <v>1</v>
      </c>
      <c r="AK231" s="3" t="n">
        <v>-0.38055564871484</v>
      </c>
      <c r="AL231" s="3" t="b">
        <f aca="false">TRUE()</f>
        <v>1</v>
      </c>
      <c r="AM231" s="3" t="n">
        <v>0.90242409586493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1</v>
      </c>
      <c r="E232" s="2" t="n">
        <v>2</v>
      </c>
      <c r="F232" s="2" t="n">
        <v>24.2277453179541</v>
      </c>
      <c r="G232" s="2" t="n">
        <v>0.760595647193585</v>
      </c>
      <c r="H232" s="2" t="n">
        <v>0.984315342803039</v>
      </c>
      <c r="I232" s="2" t="n">
        <v>0.16908621154083</v>
      </c>
      <c r="J232" s="2" t="n">
        <v>0.352641372577298</v>
      </c>
      <c r="K232" s="2" t="n">
        <v>4.45577981527945</v>
      </c>
      <c r="L232" s="2" t="n">
        <v>0.711</v>
      </c>
      <c r="M232" s="2" t="n">
        <v>0.098</v>
      </c>
      <c r="N232" s="2" t="n">
        <v>9.715</v>
      </c>
      <c r="O232" s="2" t="s">
        <v>41</v>
      </c>
      <c r="P232" s="2" t="n">
        <v>242</v>
      </c>
      <c r="Q232" s="2" t="n">
        <v>46.3</v>
      </c>
      <c r="R232" s="2" t="n">
        <v>12.283</v>
      </c>
      <c r="S232" s="2" t="n">
        <v>-1</v>
      </c>
      <c r="T232" s="2" t="n">
        <v>-0.35341839385632</v>
      </c>
      <c r="U232" s="2" t="n">
        <v>-0.238579195125813</v>
      </c>
      <c r="V232" s="2" t="n">
        <v>0.113128077223018</v>
      </c>
      <c r="W232" s="2" t="n">
        <v>0.0495653008189707</v>
      </c>
      <c r="X232" s="2" t="n">
        <v>0.0985884517294829</v>
      </c>
      <c r="Y232" s="2" t="n">
        <v>0.131705563825102</v>
      </c>
      <c r="Z232" s="2" t="n">
        <v>0.120978014951178</v>
      </c>
      <c r="AA232" s="2" t="n">
        <v>0.138474640699765</v>
      </c>
      <c r="AB232" s="2" t="n">
        <v>0.146280277040495</v>
      </c>
      <c r="AC232" s="2" t="n">
        <v>0.124738523221698</v>
      </c>
      <c r="AD232" s="2" t="n">
        <v>0.114697493061616</v>
      </c>
      <c r="AE232" s="2" t="n">
        <v>0.0833286138764453</v>
      </c>
      <c r="AF232" s="2" t="n">
        <v>0.0412084215942164</v>
      </c>
      <c r="AG232" s="2" t="n">
        <v>-0.271998178162841</v>
      </c>
      <c r="AH232" s="3" t="b">
        <f aca="false">TRUE()</f>
        <v>1</v>
      </c>
      <c r="AI232" s="3" t="n">
        <v>-0.354907910662396</v>
      </c>
      <c r="AJ232" s="3" t="b">
        <f aca="false">TRUE()</f>
        <v>1</v>
      </c>
      <c r="AK232" s="3" t="n">
        <v>-0.527749169085381</v>
      </c>
      <c r="AL232" s="3" t="b">
        <f aca="false">TRUE()</f>
        <v>1</v>
      </c>
      <c r="AM232" s="3" t="n">
        <v>2.0741824487223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</v>
      </c>
      <c r="E233" s="2" t="n">
        <v>2</v>
      </c>
      <c r="F233" s="2" t="n">
        <v>17.1027289690524</v>
      </c>
      <c r="G233" s="2" t="n">
        <v>0.774683544303798</v>
      </c>
      <c r="H233" s="2" t="n">
        <v>0.983380166842148</v>
      </c>
      <c r="I233" s="2" t="n">
        <v>0.202711394739313</v>
      </c>
      <c r="J233" s="2" t="n">
        <v>0.390326426724885</v>
      </c>
      <c r="K233" s="2" t="n">
        <v>2.72152145384785</v>
      </c>
      <c r="L233" s="2" t="n">
        <v>0.531</v>
      </c>
      <c r="M233" s="2" t="n">
        <v>0.094</v>
      </c>
      <c r="N233" s="2" t="n">
        <v>6.172</v>
      </c>
      <c r="O233" s="2" t="s">
        <v>41</v>
      </c>
      <c r="P233" s="2" t="n">
        <v>230.8</v>
      </c>
      <c r="Q233" s="2" t="n">
        <v>33.5</v>
      </c>
      <c r="R233" s="2" t="n">
        <v>11.718</v>
      </c>
      <c r="S233" s="2" t="n">
        <v>-1</v>
      </c>
      <c r="T233" s="2" t="n">
        <v>-0.258762155266118</v>
      </c>
      <c r="U233" s="2" t="n">
        <v>0.60961253679866</v>
      </c>
      <c r="V233" s="2" t="n">
        <v>0.129136467473453</v>
      </c>
      <c r="W233" s="2" t="n">
        <v>0.0414093394192537</v>
      </c>
      <c r="X233" s="2" t="n">
        <v>0.145228872721656</v>
      </c>
      <c r="Y233" s="2" t="n">
        <v>0.1442267793886</v>
      </c>
      <c r="Z233" s="2" t="n">
        <v>0.138415046336949</v>
      </c>
      <c r="AA233" s="2" t="n">
        <v>0.118608877757058</v>
      </c>
      <c r="AB233" s="2" t="n">
        <v>0.120002384515957</v>
      </c>
      <c r="AC233" s="2" t="n">
        <v>0.103164947554268</v>
      </c>
      <c r="AD233" s="2" t="n">
        <v>0.0970271928204565</v>
      </c>
      <c r="AE233" s="2" t="n">
        <v>0.082314117423325</v>
      </c>
      <c r="AF233" s="2" t="n">
        <v>0.0510117814817297</v>
      </c>
      <c r="AG233" s="2" t="n">
        <v>-1.40710926464321</v>
      </c>
      <c r="AH233" s="3" t="b">
        <f aca="false">TRUE()</f>
        <v>1</v>
      </c>
      <c r="AI233" s="3" t="n">
        <v>-2.31569216940175</v>
      </c>
      <c r="AJ233" s="3" t="b">
        <f aca="false">TRUE()</f>
        <v>1</v>
      </c>
      <c r="AK233" s="3" t="n">
        <v>-0.645503985381814</v>
      </c>
      <c r="AL233" s="3" t="b">
        <f aca="false">TRUE()</f>
        <v>1</v>
      </c>
      <c r="AM233" s="3" t="n">
        <v>1.8090573264596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</v>
      </c>
      <c r="E234" s="2" t="n">
        <v>0</v>
      </c>
      <c r="F234" s="2" t="n">
        <v>18.434948822922</v>
      </c>
      <c r="G234" s="2" t="n">
        <v>0.702830188679245</v>
      </c>
      <c r="H234" s="2" t="n">
        <v>0.992356754462958</v>
      </c>
      <c r="I234" s="2" t="n">
        <v>0.0759796292937813</v>
      </c>
      <c r="J234" s="2" t="n">
        <v>0.243528281060746</v>
      </c>
      <c r="K234" s="2" t="n">
        <v>7.87839350442959</v>
      </c>
      <c r="L234" s="2" t="n">
        <v>0.791</v>
      </c>
      <c r="M234" s="2" t="n">
        <v>0.076</v>
      </c>
      <c r="N234" s="2" t="n">
        <v>16.595</v>
      </c>
      <c r="O234" s="2" t="s">
        <v>41</v>
      </c>
      <c r="P234" s="2" t="n">
        <v>100.7</v>
      </c>
      <c r="Q234" s="2" t="n">
        <v>25.4</v>
      </c>
      <c r="R234" s="2" t="n">
        <v>5.111</v>
      </c>
      <c r="S234" s="2" t="n">
        <v>0.58301890999932</v>
      </c>
      <c r="T234" s="2" t="n">
        <v>-0.088401435951509</v>
      </c>
      <c r="U234" s="2" t="n">
        <v>-0.0592308446930576</v>
      </c>
      <c r="V234" s="2" t="n">
        <v>0.0705393117518938</v>
      </c>
      <c r="W234" s="2" t="n">
        <v>0.0206460376965256</v>
      </c>
      <c r="X234" s="2" t="n">
        <v>0.0386756100383566</v>
      </c>
      <c r="Y234" s="2" t="n">
        <v>0.132274484875206</v>
      </c>
      <c r="Z234" s="2" t="n">
        <v>0.143105399752166</v>
      </c>
      <c r="AA234" s="2" t="n">
        <v>0.138814590766612</v>
      </c>
      <c r="AB234" s="2" t="n">
        <v>0.151488492853602</v>
      </c>
      <c r="AC234" s="2" t="n">
        <v>0.142739188175432</v>
      </c>
      <c r="AD234" s="2" t="n">
        <v>0.111559968200606</v>
      </c>
      <c r="AE234" s="2" t="n">
        <v>0.0910047292595096</v>
      </c>
      <c r="AF234" s="2" t="n">
        <v>0.0503375360785104</v>
      </c>
      <c r="AG234" s="2" t="n">
        <v>1.96817942725852</v>
      </c>
      <c r="AH234" s="3" t="b">
        <f aca="false">TRUE()</f>
        <v>1</v>
      </c>
      <c r="AI234" s="3" t="n">
        <v>0.516551759888429</v>
      </c>
      <c r="AJ234" s="3" t="b">
        <f aca="false">TRUE()</f>
        <v>1</v>
      </c>
      <c r="AK234" s="3" t="n">
        <v>-1.17540065871576</v>
      </c>
      <c r="AL234" s="3" t="b">
        <f aca="false">TRUE()</f>
        <v>1</v>
      </c>
      <c r="AM234" s="3" t="n">
        <v>-1.2706550312524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</v>
      </c>
      <c r="E235" s="2" t="n">
        <v>0</v>
      </c>
      <c r="F235" s="2" t="n">
        <v>35.5376777919744</v>
      </c>
      <c r="G235" s="2" t="n">
        <v>0.561424569827931</v>
      </c>
      <c r="H235" s="2" t="n">
        <v>0.977824484174336</v>
      </c>
      <c r="I235" s="2" t="n">
        <v>0.0858494368158128</v>
      </c>
      <c r="J235" s="2" t="n">
        <v>0.246162969410561</v>
      </c>
      <c r="K235" s="2" t="n">
        <v>8.01561175273148</v>
      </c>
      <c r="L235" s="2" t="n">
        <v>0.777</v>
      </c>
      <c r="M235" s="2" t="n">
        <v>0.088</v>
      </c>
      <c r="N235" s="2" t="n">
        <v>16.85</v>
      </c>
      <c r="O235" s="2" t="s">
        <v>41</v>
      </c>
      <c r="P235" s="2" t="n">
        <v>131.3</v>
      </c>
      <c r="Q235" s="2" t="n">
        <v>30.2</v>
      </c>
      <c r="R235" s="2" t="n">
        <v>6.663</v>
      </c>
      <c r="S235" s="2" t="n">
        <v>0.566348980338047</v>
      </c>
      <c r="T235" s="2" t="n">
        <v>-0.34643993950039</v>
      </c>
      <c r="U235" s="2" t="n">
        <v>0.201656728455121</v>
      </c>
      <c r="V235" s="2" t="n">
        <v>0.00153026715731874</v>
      </c>
      <c r="W235" s="2" t="n">
        <v>0.0164570099858555</v>
      </c>
      <c r="X235" s="2" t="n">
        <v>0.0600373299119567</v>
      </c>
      <c r="Y235" s="2" t="n">
        <v>0.120041679850272</v>
      </c>
      <c r="Z235" s="2" t="n">
        <v>0.117162050975673</v>
      </c>
      <c r="AA235" s="2" t="n">
        <v>0.145018668379193</v>
      </c>
      <c r="AB235" s="2" t="n">
        <v>0.12754083436339</v>
      </c>
      <c r="AC235" s="2" t="n">
        <v>0.136205347493778</v>
      </c>
      <c r="AD235" s="2" t="n">
        <v>0.128031801681265</v>
      </c>
      <c r="AE235" s="2" t="n">
        <v>0.123897024190218</v>
      </c>
      <c r="AF235" s="2" t="n">
        <v>0.0420652631542544</v>
      </c>
      <c r="AG235" s="2" t="n">
        <v>2.05799185565951</v>
      </c>
      <c r="AH235" s="3" t="b">
        <f aca="false">TRUE()</f>
        <v>1</v>
      </c>
      <c r="AI235" s="3" t="n">
        <v>0.364046317542035</v>
      </c>
      <c r="AJ235" s="3" t="b">
        <f aca="false">TRUE()</f>
        <v>1</v>
      </c>
      <c r="AK235" s="3" t="n">
        <v>-0.822136209826463</v>
      </c>
      <c r="AL235" s="3" t="b">
        <f aca="false">TRUE()</f>
        <v>1</v>
      </c>
      <c r="AM235" s="3" t="n">
        <v>-0.54629532221333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</v>
      </c>
      <c r="E236" s="2" t="n">
        <v>1</v>
      </c>
      <c r="F236" s="2" t="n">
        <v>26.565051177078</v>
      </c>
      <c r="G236" s="2" t="n">
        <v>0.838974358974359</v>
      </c>
      <c r="H236" s="2" t="n">
        <v>0.985499741887672</v>
      </c>
      <c r="I236" s="2" t="n">
        <v>0.160281617050379</v>
      </c>
      <c r="J236" s="2" t="n">
        <v>0.358470835042315</v>
      </c>
      <c r="K236" s="2" t="n">
        <v>4.80060406253742</v>
      </c>
      <c r="L236" s="2" t="n">
        <v>0.759</v>
      </c>
      <c r="M236" s="2" t="n">
        <v>0.119</v>
      </c>
      <c r="N236" s="2" t="n">
        <v>10.452</v>
      </c>
      <c r="O236" s="2" t="s">
        <v>41</v>
      </c>
      <c r="P236" s="2" t="n">
        <v>122.1</v>
      </c>
      <c r="Q236" s="2" t="n">
        <v>29.8</v>
      </c>
      <c r="R236" s="2" t="n">
        <v>6.197</v>
      </c>
      <c r="S236" s="2" t="n">
        <v>0.733192728521573</v>
      </c>
      <c r="T236" s="2" t="n">
        <v>-0.394497201855379</v>
      </c>
      <c r="U236" s="2" t="n">
        <v>0.096832732417202</v>
      </c>
      <c r="V236" s="2" t="n">
        <v>0.109100983085292</v>
      </c>
      <c r="W236" s="2" t="n">
        <v>0.0502991195518931</v>
      </c>
      <c r="X236" s="2" t="n">
        <v>0.0617881917502852</v>
      </c>
      <c r="Y236" s="2" t="n">
        <v>0.136191256697538</v>
      </c>
      <c r="Z236" s="2" t="n">
        <v>0.128722266656101</v>
      </c>
      <c r="AA236" s="2" t="n">
        <v>0.144349343193671</v>
      </c>
      <c r="AB236" s="2" t="n">
        <v>0.142025213888572</v>
      </c>
      <c r="AC236" s="2" t="n">
        <v>0.124065923831515</v>
      </c>
      <c r="AD236" s="2" t="n">
        <v>0.107970613673883</v>
      </c>
      <c r="AE236" s="2" t="n">
        <v>0.108784185761092</v>
      </c>
      <c r="AF236" s="2" t="n">
        <v>0.0461030045473422</v>
      </c>
      <c r="AG236" s="2" t="n">
        <v>-0.0463029561276059</v>
      </c>
      <c r="AH236" s="3" t="b">
        <f aca="false">TRUE()</f>
        <v>1</v>
      </c>
      <c r="AI236" s="3" t="n">
        <v>0.167967891668099</v>
      </c>
      <c r="AJ236" s="3" t="b">
        <f aca="false">TRUE()</f>
        <v>1</v>
      </c>
      <c r="AK236" s="3" t="n">
        <v>0.0904636164708917</v>
      </c>
      <c r="AL236" s="3" t="b">
        <f aca="false">TRUE()</f>
        <v>1</v>
      </c>
      <c r="AM236" s="3" t="n">
        <v>-0.76407667264340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</v>
      </c>
      <c r="E237" s="2" t="n">
        <v>3</v>
      </c>
      <c r="F237" s="2" t="n">
        <v>18.434948822922</v>
      </c>
      <c r="G237" s="2" t="n">
        <v>0.852081488042516</v>
      </c>
      <c r="H237" s="2" t="n">
        <v>0.990294304872941</v>
      </c>
      <c r="I237" s="2" t="n">
        <v>0.164586998392264</v>
      </c>
      <c r="J237" s="2" t="n">
        <v>0.319249940782995</v>
      </c>
      <c r="K237" s="2" t="n">
        <v>5.63419165200144</v>
      </c>
      <c r="L237" s="2" t="n">
        <v>0.794</v>
      </c>
      <c r="M237" s="2" t="n">
        <v>0.09</v>
      </c>
      <c r="N237" s="2" t="n">
        <v>12.143</v>
      </c>
      <c r="O237" s="2" t="s">
        <v>41</v>
      </c>
      <c r="P237" s="2" t="n">
        <v>94.6</v>
      </c>
      <c r="Q237" s="2" t="n">
        <v>28.1</v>
      </c>
      <c r="R237" s="2" t="n">
        <v>4.804</v>
      </c>
      <c r="S237" s="2" t="n">
        <v>0.664539120872576</v>
      </c>
      <c r="T237" s="2" t="n">
        <v>0.131682486919966</v>
      </c>
      <c r="U237" s="2" t="n">
        <v>0.164535419240055</v>
      </c>
      <c r="V237" s="2" t="n">
        <v>0.138476017507085</v>
      </c>
      <c r="W237" s="2" t="n">
        <v>0.0868221030747167</v>
      </c>
      <c r="X237" s="2" t="n">
        <v>0.0782218292427186</v>
      </c>
      <c r="Y237" s="2" t="n">
        <v>0.146542794080198</v>
      </c>
      <c r="Z237" s="2" t="n">
        <v>0.169089550306497</v>
      </c>
      <c r="AA237" s="2" t="n">
        <v>0.129525810915155</v>
      </c>
      <c r="AB237" s="2" t="n">
        <v>0.0981572167829775</v>
      </c>
      <c r="AC237" s="2" t="n">
        <v>0.0938086258218087</v>
      </c>
      <c r="AD237" s="2" t="n">
        <v>0.125464261619239</v>
      </c>
      <c r="AE237" s="2" t="n">
        <v>0.121833285759001</v>
      </c>
      <c r="AF237" s="2" t="n">
        <v>0.0373566254724038</v>
      </c>
      <c r="AG237" s="2" t="n">
        <v>0.499298861569252</v>
      </c>
      <c r="AH237" s="3" t="b">
        <f aca="false">TRUE()</f>
        <v>1</v>
      </c>
      <c r="AI237" s="3" t="n">
        <v>0.549231497534085</v>
      </c>
      <c r="AJ237" s="3" t="b">
        <f aca="false">TRUE()</f>
        <v>1</v>
      </c>
      <c r="AK237" s="3" t="n">
        <v>-0.763258801678246</v>
      </c>
      <c r="AL237" s="3" t="b">
        <f aca="false">TRUE()</f>
        <v>1</v>
      </c>
      <c r="AM237" s="3" t="n">
        <v>-1.4150535353419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</v>
      </c>
      <c r="E238" s="2" t="n">
        <v>4</v>
      </c>
      <c r="F238" s="2" t="n">
        <v>18.434948822922</v>
      </c>
      <c r="G238" s="2" t="n">
        <v>0.861687413554634</v>
      </c>
      <c r="H238" s="2" t="n">
        <v>0.985405286380512</v>
      </c>
      <c r="I238" s="2" t="n">
        <v>0.122072674110497</v>
      </c>
      <c r="J238" s="2" t="n">
        <v>0.371053661881071</v>
      </c>
      <c r="K238" s="2" t="n">
        <v>4.18335343698308</v>
      </c>
      <c r="L238" s="2" t="n">
        <v>0.688</v>
      </c>
      <c r="M238" s="2" t="n">
        <v>0.103</v>
      </c>
      <c r="N238" s="2" t="n">
        <v>9.07</v>
      </c>
      <c r="O238" s="2" t="s">
        <v>41</v>
      </c>
      <c r="P238" s="2" t="n">
        <v>121.9</v>
      </c>
      <c r="Q238" s="2" t="n">
        <v>24.8</v>
      </c>
      <c r="R238" s="2" t="n">
        <v>6.189</v>
      </c>
      <c r="S238" s="2" t="n">
        <v>0.758853540362629</v>
      </c>
      <c r="T238" s="2" t="n">
        <v>0.0380885463080129</v>
      </c>
      <c r="U238" s="2" t="n">
        <v>0.0852418071899628</v>
      </c>
      <c r="V238" s="2" t="n">
        <v>0.0234128503702586</v>
      </c>
      <c r="W238" s="2" t="n">
        <v>0.0234128503702586</v>
      </c>
      <c r="X238" s="2" t="n">
        <v>0.0893761434756975</v>
      </c>
      <c r="Y238" s="2" t="n">
        <v>0.164027152650706</v>
      </c>
      <c r="Z238" s="2" t="n">
        <v>0.12633184146578</v>
      </c>
      <c r="AA238" s="2" t="n">
        <v>0.0984230388499119</v>
      </c>
      <c r="AB238" s="2" t="n">
        <v>0.032988170803299</v>
      </c>
      <c r="AC238" s="2" t="n">
        <v>0.0889679754652682</v>
      </c>
      <c r="AD238" s="2" t="n">
        <v>0.0969038934965673</v>
      </c>
      <c r="AE238" s="2" t="n">
        <v>0.133371854134613</v>
      </c>
      <c r="AF238" s="2" t="n">
        <v>0.169609929658158</v>
      </c>
      <c r="AG238" s="2" t="n">
        <v>-0.45030736734192</v>
      </c>
      <c r="AH238" s="3" t="b">
        <f aca="false">TRUE()</f>
        <v>1</v>
      </c>
      <c r="AI238" s="3" t="n">
        <v>-0.605452565945759</v>
      </c>
      <c r="AJ238" s="3" t="b">
        <f aca="false">TRUE()</f>
        <v>1</v>
      </c>
      <c r="AK238" s="3" t="n">
        <v>-0.38055564871484</v>
      </c>
      <c r="AL238" s="3" t="b">
        <f aca="false">TRUE()</f>
        <v>1</v>
      </c>
      <c r="AM238" s="3" t="n">
        <v>-0.76881104982666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</v>
      </c>
      <c r="E239" s="2" t="n">
        <v>6</v>
      </c>
      <c r="F239" s="2" t="n">
        <v>17.1027289690524</v>
      </c>
      <c r="G239" s="2" t="n">
        <v>0.880466472303207</v>
      </c>
      <c r="H239" s="2" t="n">
        <v>0.96017389257196</v>
      </c>
      <c r="I239" s="2" t="n">
        <v>0.26373000172155</v>
      </c>
      <c r="J239" s="2" t="n">
        <v>0.532427151086198</v>
      </c>
      <c r="K239" s="2" t="n">
        <v>2.33568859839086</v>
      </c>
      <c r="L239" s="2" t="n">
        <v>0.64</v>
      </c>
      <c r="M239" s="2" t="n">
        <v>0.112</v>
      </c>
      <c r="N239" s="2" t="n">
        <v>5.241</v>
      </c>
      <c r="O239" s="2" t="s">
        <v>41</v>
      </c>
      <c r="P239" s="2" t="n">
        <v>114.1</v>
      </c>
      <c r="Q239" s="2" t="n">
        <v>19.9</v>
      </c>
      <c r="R239" s="2" t="n">
        <v>5.792</v>
      </c>
      <c r="S239" s="2" t="n">
        <v>-1</v>
      </c>
      <c r="T239" s="2" t="n">
        <v>0.0558397868800714</v>
      </c>
      <c r="U239" s="2" t="n">
        <v>-0.164047626465258</v>
      </c>
      <c r="V239" s="2" t="n">
        <v>0.0650474731514269</v>
      </c>
      <c r="W239" s="2" t="n">
        <v>0.00723132784209857</v>
      </c>
      <c r="X239" s="2" t="n">
        <v>0.125716264699585</v>
      </c>
      <c r="Y239" s="2" t="n">
        <v>0.156289295766881</v>
      </c>
      <c r="Z239" s="2" t="n">
        <v>0.139015228142502</v>
      </c>
      <c r="AA239" s="2" t="n">
        <v>0.0887532225568709</v>
      </c>
      <c r="AB239" s="2" t="n">
        <v>0.122901689922848</v>
      </c>
      <c r="AC239" s="2" t="n">
        <v>0.0458979351534033</v>
      </c>
      <c r="AD239" s="2" t="n">
        <v>0.0834916555147042</v>
      </c>
      <c r="AE239" s="2" t="n">
        <v>0.133389907573521</v>
      </c>
      <c r="AF239" s="2" t="n">
        <v>0.104544800669684</v>
      </c>
      <c r="AG239" s="2" t="n">
        <v>-1.65964554268432</v>
      </c>
      <c r="AH239" s="3" t="b">
        <f aca="false">TRUE()</f>
        <v>1</v>
      </c>
      <c r="AI239" s="3" t="n">
        <v>-1.12832836827625</v>
      </c>
      <c r="AJ239" s="3" t="b">
        <f aca="false">TRUE()</f>
        <v>1</v>
      </c>
      <c r="AK239" s="3" t="n">
        <v>-0.115607312047866</v>
      </c>
      <c r="AL239" s="3" t="b">
        <f aca="false">TRUE()</f>
        <v>1</v>
      </c>
      <c r="AM239" s="3" t="n">
        <v>-0.953451759973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</v>
      </c>
      <c r="E240" s="2" t="n">
        <v>2</v>
      </c>
      <c r="F240" s="2" t="n">
        <v>71.565051177078</v>
      </c>
      <c r="G240" s="2" t="n">
        <v>0.63265306122449</v>
      </c>
      <c r="H240" s="2" t="n">
        <v>0.975038454317726</v>
      </c>
      <c r="I240" s="2" t="n">
        <v>0.13401004714845</v>
      </c>
      <c r="J240" s="2" t="n">
        <v>0.304764054944256</v>
      </c>
      <c r="K240" s="2" t="n">
        <v>3.83894802566945</v>
      </c>
      <c r="L240" s="2" t="n">
        <v>0.606</v>
      </c>
      <c r="M240" s="2" t="n">
        <v>0.159</v>
      </c>
      <c r="N240" s="2" t="n">
        <v>8.508</v>
      </c>
      <c r="O240" s="2" t="s">
        <v>41</v>
      </c>
      <c r="P240" s="2" t="n">
        <v>226.9</v>
      </c>
      <c r="Q240" s="2" t="n">
        <v>56.9</v>
      </c>
      <c r="R240" s="2" t="n">
        <v>11.519</v>
      </c>
      <c r="S240" s="2" t="n">
        <v>0.862821254119958</v>
      </c>
      <c r="T240" s="2" t="n">
        <v>-0.771213541820946</v>
      </c>
      <c r="U240" s="2" t="n">
        <v>0.86890204402741</v>
      </c>
      <c r="V240" s="2" t="n">
        <v>0.259997415972769</v>
      </c>
      <c r="W240" s="2" t="n">
        <v>0.0856806281873475</v>
      </c>
      <c r="X240" s="2" t="n">
        <v>0.142871527473231</v>
      </c>
      <c r="Y240" s="2" t="n">
        <v>0.153595599033158</v>
      </c>
      <c r="Z240" s="2" t="n">
        <v>0.136890870558244</v>
      </c>
      <c r="AA240" s="2" t="n">
        <v>0.134313344229</v>
      </c>
      <c r="AB240" s="2" t="n">
        <v>0.114374270945785</v>
      </c>
      <c r="AC240" s="2" t="n">
        <v>0.103874637443965</v>
      </c>
      <c r="AD240" s="2" t="n">
        <v>0.0938721053415</v>
      </c>
      <c r="AE240" s="2" t="n">
        <v>0.0821550439415375</v>
      </c>
      <c r="AF240" s="2" t="n">
        <v>0.0380526010335793</v>
      </c>
      <c r="AG240" s="2" t="n">
        <v>-0.675728451835477</v>
      </c>
      <c r="AH240" s="3" t="b">
        <f aca="false">TRUE()</f>
        <v>1</v>
      </c>
      <c r="AI240" s="3" t="n">
        <v>-1.49869872826035</v>
      </c>
      <c r="AJ240" s="3" t="b">
        <f aca="false">TRUE()</f>
        <v>1</v>
      </c>
      <c r="AK240" s="3" t="n">
        <v>1.26801177943522</v>
      </c>
      <c r="AL240" s="3" t="b">
        <f aca="false">TRUE()</f>
        <v>1</v>
      </c>
      <c r="AM240" s="3" t="n">
        <v>1.7167369713860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</v>
      </c>
      <c r="E241" s="2" t="n">
        <v>4</v>
      </c>
      <c r="F241" s="2" t="n">
        <v>17.1027289690524</v>
      </c>
      <c r="G241" s="2" t="n">
        <v>0.922547332185886</v>
      </c>
      <c r="H241" s="2" t="n">
        <v>0.972844707568947</v>
      </c>
      <c r="I241" s="2" t="n">
        <v>0.202991194520538</v>
      </c>
      <c r="J241" s="2" t="n">
        <v>0.481077458055903</v>
      </c>
      <c r="K241" s="2" t="n">
        <v>3.29030294219746</v>
      </c>
      <c r="L241" s="2" t="n">
        <v>0.771</v>
      </c>
      <c r="M241" s="2" t="n">
        <v>0.123</v>
      </c>
      <c r="N241" s="2" t="n">
        <v>7.308</v>
      </c>
      <c r="O241" s="2" t="s">
        <v>41</v>
      </c>
      <c r="P241" s="2" t="n">
        <v>177</v>
      </c>
      <c r="Q241" s="2" t="n">
        <v>46.7</v>
      </c>
      <c r="R241" s="2" t="n">
        <v>8.982</v>
      </c>
      <c r="S241" s="2" t="n">
        <v>0.62982896368835</v>
      </c>
      <c r="T241" s="2" t="n">
        <v>-0.610295321819293</v>
      </c>
      <c r="U241" s="2" t="n">
        <v>0.518774787948839</v>
      </c>
      <c r="V241" s="2" t="n">
        <v>0.24231696471143</v>
      </c>
      <c r="W241" s="2" t="n">
        <v>0.0719865936141155</v>
      </c>
      <c r="X241" s="2" t="n">
        <v>0.162227124472526</v>
      </c>
      <c r="Y241" s="2" t="n">
        <v>0.135426137793348</v>
      </c>
      <c r="Z241" s="2" t="n">
        <v>0.124025262655925</v>
      </c>
      <c r="AA241" s="2" t="n">
        <v>0.126431527679217</v>
      </c>
      <c r="AB241" s="2" t="n">
        <v>0.114573673793965</v>
      </c>
      <c r="AC241" s="2" t="n">
        <v>0.100923359391015</v>
      </c>
      <c r="AD241" s="2" t="n">
        <v>0.103195862022521</v>
      </c>
      <c r="AE241" s="2" t="n">
        <v>0.095209040617696</v>
      </c>
      <c r="AF241" s="2" t="n">
        <v>0.0379880115737865</v>
      </c>
      <c r="AG241" s="2" t="n">
        <v>-1.03482899339373</v>
      </c>
      <c r="AH241" s="3" t="b">
        <f aca="false">TRUE()</f>
        <v>1</v>
      </c>
      <c r="AI241" s="3" t="n">
        <v>0.298686842250723</v>
      </c>
      <c r="AJ241" s="3" t="b">
        <f aca="false">TRUE()</f>
        <v>1</v>
      </c>
      <c r="AK241" s="3" t="n">
        <v>0.208218432767325</v>
      </c>
      <c r="AL241" s="3" t="b">
        <f aca="false">TRUE()</f>
        <v>1</v>
      </c>
      <c r="AM241" s="3" t="n">
        <v>0.53550986416210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1</v>
      </c>
      <c r="E242" s="2" t="n">
        <v>0</v>
      </c>
      <c r="F242" s="2" t="n">
        <v>46.8476102659946</v>
      </c>
      <c r="G242" s="2" t="n">
        <v>0.761698022190063</v>
      </c>
      <c r="H242" s="2" t="n">
        <v>0.99493884006932</v>
      </c>
      <c r="I242" s="2" t="n">
        <v>0.092938481931251</v>
      </c>
      <c r="J242" s="2" t="n">
        <v>0.221856689810217</v>
      </c>
      <c r="K242" s="2" t="n">
        <v>8.79063206428425</v>
      </c>
      <c r="L242" s="2" t="n">
        <v>0.797</v>
      </c>
      <c r="M242" s="2" t="n">
        <v>0.099</v>
      </c>
      <c r="N242" s="2" t="n">
        <v>18.561</v>
      </c>
      <c r="O242" s="2" t="s">
        <v>41</v>
      </c>
      <c r="P242" s="2" t="n">
        <v>159.5</v>
      </c>
      <c r="Q242" s="2" t="n">
        <v>33.4</v>
      </c>
      <c r="R242" s="2" t="n">
        <v>8.099</v>
      </c>
      <c r="S242" s="2" t="n">
        <v>0.706266761034664</v>
      </c>
      <c r="T242" s="2" t="n">
        <v>-0.347329476396048</v>
      </c>
      <c r="U242" s="2" t="n">
        <v>0.484551163281107</v>
      </c>
      <c r="V242" s="2" t="n">
        <v>0.0628908851022829</v>
      </c>
      <c r="W242" s="2" t="n">
        <v>0.00768606542533579</v>
      </c>
      <c r="X242" s="2" t="n">
        <v>0.114189621125239</v>
      </c>
      <c r="Y242" s="2" t="n">
        <v>0.121528484388439</v>
      </c>
      <c r="Z242" s="2" t="n">
        <v>0.116919316161967</v>
      </c>
      <c r="AA242" s="2" t="n">
        <v>0.140428074229328</v>
      </c>
      <c r="AB242" s="2" t="n">
        <v>0.126315143736243</v>
      </c>
      <c r="AC242" s="2" t="n">
        <v>0.132653921562244</v>
      </c>
      <c r="AD242" s="2" t="n">
        <v>0.113546805742434</v>
      </c>
      <c r="AE242" s="2" t="n">
        <v>0.0999885564058574</v>
      </c>
      <c r="AF242" s="2" t="n">
        <v>0.0344300766482479</v>
      </c>
      <c r="AG242" s="2" t="n">
        <v>2.56526007327664</v>
      </c>
      <c r="AH242" s="3" t="b">
        <f aca="false">FALSE()</f>
        <v>0</v>
      </c>
      <c r="AI242" s="3" t="n">
        <v>0.581911235179741</v>
      </c>
      <c r="AJ242" s="3" t="b">
        <f aca="false">TRUE()</f>
        <v>1</v>
      </c>
      <c r="AK242" s="3" t="n">
        <v>-0.498310465011272</v>
      </c>
      <c r="AL242" s="3" t="b">
        <f aca="false">TRUE()</f>
        <v>1</v>
      </c>
      <c r="AM242" s="3" t="n">
        <v>0.121251860626652</v>
      </c>
      <c r="AN242" s="3" t="b">
        <f aca="false">TRUE()</f>
        <v>1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5</v>
      </c>
      <c r="E243" s="2" t="n">
        <v>0</v>
      </c>
      <c r="F243" s="2" t="n">
        <v>24.2277453179541</v>
      </c>
      <c r="G243" s="2" t="n">
        <v>0.873708381171068</v>
      </c>
      <c r="H243" s="2" t="n">
        <v>0.976316516770541</v>
      </c>
      <c r="I243" s="2" t="n">
        <v>0.219315367483807</v>
      </c>
      <c r="J243" s="2" t="n">
        <v>0.451476468810453</v>
      </c>
      <c r="K243" s="2" t="n">
        <v>4.00138932697799</v>
      </c>
      <c r="L243" s="2" t="n">
        <v>0.863</v>
      </c>
      <c r="M243" s="2" t="n">
        <v>0.137</v>
      </c>
      <c r="N243" s="2" t="n">
        <v>8.952</v>
      </c>
      <c r="O243" s="2" t="s">
        <v>41</v>
      </c>
      <c r="P243" s="2" t="n">
        <v>126.8</v>
      </c>
      <c r="Q243" s="2" t="n">
        <v>36.2</v>
      </c>
      <c r="R243" s="2" t="n">
        <v>6.437</v>
      </c>
      <c r="S243" s="2" t="n">
        <v>0.570387213928517</v>
      </c>
      <c r="T243" s="2" t="n">
        <v>-0.590860527512796</v>
      </c>
      <c r="U243" s="2" t="n">
        <v>0.0311418121037441</v>
      </c>
      <c r="V243" s="2" t="n">
        <v>0.0911714110015591</v>
      </c>
      <c r="W243" s="2" t="n">
        <v>0.0250804036620812</v>
      </c>
      <c r="X243" s="2" t="n">
        <v>0.0851904565247966</v>
      </c>
      <c r="Y243" s="2" t="n">
        <v>0.116372198702294</v>
      </c>
      <c r="Z243" s="2" t="n">
        <v>0.127462764733507</v>
      </c>
      <c r="AA243" s="2" t="n">
        <v>0.14817879807889</v>
      </c>
      <c r="AB243" s="2" t="n">
        <v>0.134221964452603</v>
      </c>
      <c r="AC243" s="2" t="n">
        <v>0.124691537902853</v>
      </c>
      <c r="AD243" s="2" t="n">
        <v>0.129280523109322</v>
      </c>
      <c r="AE243" s="2" t="n">
        <v>0.11082347576651</v>
      </c>
      <c r="AF243" s="2" t="n">
        <v>0.023778280729224</v>
      </c>
      <c r="AG243" s="2" t="n">
        <v>-0.56940696818675</v>
      </c>
      <c r="AH243" s="3" t="b">
        <f aca="false">TRUE()</f>
        <v>1</v>
      </c>
      <c r="AI243" s="3" t="n">
        <v>1.30086546338417</v>
      </c>
      <c r="AJ243" s="3" t="b">
        <f aca="false">TRUE()</f>
        <v>1</v>
      </c>
      <c r="AK243" s="3" t="n">
        <v>0.62036028980484</v>
      </c>
      <c r="AL243" s="3" t="b">
        <f aca="false">TRUE()</f>
        <v>1</v>
      </c>
      <c r="AM243" s="3" t="n">
        <v>-0.65281880883674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6</v>
      </c>
      <c r="E244" s="2" t="n">
        <v>0</v>
      </c>
      <c r="F244" s="2" t="n">
        <v>39.8055710922652</v>
      </c>
      <c r="G244" s="2" t="n">
        <v>0.627774254914394</v>
      </c>
      <c r="H244" s="2" t="n">
        <v>0.959384280189199</v>
      </c>
      <c r="I244" s="2" t="n">
        <v>0.144686311901723</v>
      </c>
      <c r="J244" s="2" t="n">
        <v>0.319005232493822</v>
      </c>
      <c r="K244" s="2" t="n">
        <v>5.66172181764569</v>
      </c>
      <c r="L244" s="2" t="n">
        <v>0.793</v>
      </c>
      <c r="M244" s="2" t="n">
        <v>0.085</v>
      </c>
      <c r="N244" s="2" t="n">
        <v>12.25</v>
      </c>
      <c r="O244" s="2" t="s">
        <v>41</v>
      </c>
      <c r="P244" s="2" t="n">
        <v>174.6</v>
      </c>
      <c r="Q244" s="2" t="n">
        <v>49.6</v>
      </c>
      <c r="R244" s="2" t="n">
        <v>8.864</v>
      </c>
      <c r="S244" s="2" t="n">
        <v>0.547220749513436</v>
      </c>
      <c r="T244" s="2" t="n">
        <v>-0.82213345988541</v>
      </c>
      <c r="U244" s="2" t="n">
        <v>0.068827339331349</v>
      </c>
      <c r="V244" s="2" t="n">
        <v>0.00424878987470001</v>
      </c>
      <c r="W244" s="2" t="n">
        <v>0.0216736713027083</v>
      </c>
      <c r="X244" s="2" t="n">
        <v>0.0457698721671183</v>
      </c>
      <c r="Y244" s="2" t="n">
        <v>0.13146250210312</v>
      </c>
      <c r="Z244" s="2" t="n">
        <v>0.130359705672207</v>
      </c>
      <c r="AA244" s="2" t="n">
        <v>0.131570113654617</v>
      </c>
      <c r="AB244" s="2" t="n">
        <v>0.154173724388529</v>
      </c>
      <c r="AC244" s="2" t="n">
        <v>0.139811270686125</v>
      </c>
      <c r="AD244" s="2" t="n">
        <v>0.131318205952844</v>
      </c>
      <c r="AE244" s="2" t="n">
        <v>0.102591468233708</v>
      </c>
      <c r="AF244" s="2" t="n">
        <v>0.0329431371417312</v>
      </c>
      <c r="AG244" s="2" t="n">
        <v>0.517317973905918</v>
      </c>
      <c r="AH244" s="3" t="b">
        <f aca="false">TRUE()</f>
        <v>1</v>
      </c>
      <c r="AI244" s="3" t="n">
        <v>0.5383382516522</v>
      </c>
      <c r="AJ244" s="3" t="b">
        <f aca="false">TRUE()</f>
        <v>1</v>
      </c>
      <c r="AK244" s="3" t="n">
        <v>-0.910452322048787</v>
      </c>
      <c r="AL244" s="3" t="b">
        <f aca="false">TRUE()</f>
        <v>1</v>
      </c>
      <c r="AM244" s="3" t="n">
        <v>0.47869733796295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8</v>
      </c>
      <c r="E245" s="2" t="n">
        <v>0</v>
      </c>
      <c r="F245" s="2" t="n">
        <v>15.2551187030578</v>
      </c>
      <c r="G245" s="2" t="n">
        <v>0.886340977068794</v>
      </c>
      <c r="H245" s="2" t="n">
        <v>0.986932952202199</v>
      </c>
      <c r="I245" s="2" t="n">
        <v>0.180470337255989</v>
      </c>
      <c r="J245" s="2" t="n">
        <v>0.365224242667534</v>
      </c>
      <c r="K245" s="2" t="n">
        <v>4.91410358304908</v>
      </c>
      <c r="L245" s="2" t="n">
        <v>0.809</v>
      </c>
      <c r="M245" s="2" t="n">
        <v>0.101</v>
      </c>
      <c r="N245" s="2" t="n">
        <v>10.797</v>
      </c>
      <c r="O245" s="2" t="s">
        <v>41</v>
      </c>
      <c r="P245" s="2" t="n">
        <v>162.7</v>
      </c>
      <c r="Q245" s="2" t="n">
        <v>36.5</v>
      </c>
      <c r="R245" s="2" t="n">
        <v>8.26</v>
      </c>
      <c r="S245" s="2" t="n">
        <v>0.659071980685131</v>
      </c>
      <c r="T245" s="2" t="n">
        <v>-0.614623571365675</v>
      </c>
      <c r="U245" s="2" t="n">
        <v>0.397615501144587</v>
      </c>
      <c r="V245" s="2" t="n">
        <v>0.0394143518844929</v>
      </c>
      <c r="W245" s="2" t="n">
        <v>0.012625612572446</v>
      </c>
      <c r="X245" s="2" t="n">
        <v>0.0672294370870758</v>
      </c>
      <c r="Y245" s="2" t="n">
        <v>0.124557959449338</v>
      </c>
      <c r="Z245" s="2" t="n">
        <v>0.127958912107117</v>
      </c>
      <c r="AA245" s="2" t="n">
        <v>0.136708029505999</v>
      </c>
      <c r="AB245" s="2" t="n">
        <v>0.129290776121315</v>
      </c>
      <c r="AC245" s="2" t="n">
        <v>0.130494895936679</v>
      </c>
      <c r="AD245" s="2" t="n">
        <v>0.120795650936651</v>
      </c>
      <c r="AE245" s="2" t="n">
        <v>0.106539288149532</v>
      </c>
      <c r="AF245" s="2" t="n">
        <v>0.056425050706294</v>
      </c>
      <c r="AG245" s="2" t="n">
        <v>0.0279850316994475</v>
      </c>
      <c r="AH245" s="3" t="b">
        <f aca="false">TRUE()</f>
        <v>1</v>
      </c>
      <c r="AI245" s="3" t="n">
        <v>0.712630185762365</v>
      </c>
      <c r="AJ245" s="3" t="b">
        <f aca="false">TRUE()</f>
        <v>1</v>
      </c>
      <c r="AK245" s="3" t="n">
        <v>-0.439433056863056</v>
      </c>
      <c r="AL245" s="3" t="b">
        <f aca="false">TRUE()</f>
        <v>1</v>
      </c>
      <c r="AM245" s="3" t="n">
        <v>0.1970018955588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1</v>
      </c>
      <c r="E246" s="2" t="n">
        <v>0</v>
      </c>
      <c r="F246" s="2" t="n">
        <v>24.2277453179541</v>
      </c>
      <c r="G246" s="2" t="n">
        <v>0.884848484848485</v>
      </c>
      <c r="H246" s="2" t="n">
        <v>0.983386295197027</v>
      </c>
      <c r="I246" s="2" t="n">
        <v>0.171868503634739</v>
      </c>
      <c r="J246" s="2" t="n">
        <v>0.398939835986639</v>
      </c>
      <c r="K246" s="2" t="n">
        <v>4.23759009192341</v>
      </c>
      <c r="L246" s="2" t="n">
        <v>0.787</v>
      </c>
      <c r="M246" s="2" t="n">
        <v>0.095</v>
      </c>
      <c r="N246" s="2" t="n">
        <v>9.366</v>
      </c>
      <c r="O246" s="2" t="s">
        <v>41</v>
      </c>
      <c r="P246" s="2" t="n">
        <v>164.8</v>
      </c>
      <c r="Q246" s="2" t="n">
        <v>40.2</v>
      </c>
      <c r="R246" s="2" t="n">
        <v>8.368</v>
      </c>
      <c r="S246" s="2" t="n">
        <v>0.571427207049715</v>
      </c>
      <c r="T246" s="2" t="n">
        <v>-0.623847238924867</v>
      </c>
      <c r="U246" s="2" t="n">
        <v>0.150497678832798</v>
      </c>
      <c r="V246" s="2" t="n">
        <v>0.0442096216520884</v>
      </c>
      <c r="W246" s="2" t="n">
        <v>0.0442096216520884</v>
      </c>
      <c r="X246" s="2" t="n">
        <v>0.0428410143757795</v>
      </c>
      <c r="Y246" s="2" t="n">
        <v>0.124812623976301</v>
      </c>
      <c r="Z246" s="2" t="n">
        <v>0.130093782276232</v>
      </c>
      <c r="AA246" s="2" t="n">
        <v>0.135469728088963</v>
      </c>
      <c r="AB246" s="2" t="n">
        <v>0.146474050499503</v>
      </c>
      <c r="AC246" s="2" t="n">
        <v>0.13212628507057</v>
      </c>
      <c r="AD246" s="2" t="n">
        <v>0.111404138912828</v>
      </c>
      <c r="AE246" s="2" t="n">
        <v>0.10908672945902</v>
      </c>
      <c r="AF246" s="2" t="n">
        <v>0.0676916473408032</v>
      </c>
      <c r="AG246" s="2" t="n">
        <v>-0.414808257356046</v>
      </c>
      <c r="AH246" s="3" t="b">
        <f aca="false">TRUE()</f>
        <v>1</v>
      </c>
      <c r="AI246" s="3" t="n">
        <v>0.472978776360888</v>
      </c>
      <c r="AJ246" s="3" t="b">
        <f aca="false">TRUE()</f>
        <v>1</v>
      </c>
      <c r="AK246" s="3" t="n">
        <v>-0.616065281307705</v>
      </c>
      <c r="AL246" s="3" t="b">
        <f aca="false">TRUE()</f>
        <v>1</v>
      </c>
      <c r="AM246" s="3" t="n">
        <v>0.24671285598310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2</v>
      </c>
      <c r="E247" s="2" t="n">
        <v>0</v>
      </c>
      <c r="F247" s="2" t="n">
        <v>15.2551187030578</v>
      </c>
      <c r="G247" s="2" t="n">
        <v>0.743435858964741</v>
      </c>
      <c r="H247" s="2" t="n">
        <v>0.970996143430525</v>
      </c>
      <c r="I247" s="2" t="n">
        <v>0.208558741955793</v>
      </c>
      <c r="J247" s="2" t="n">
        <v>0.395351644090291</v>
      </c>
      <c r="K247" s="2" t="n">
        <v>5.11663777912419</v>
      </c>
      <c r="L247" s="2" t="n">
        <v>0.878</v>
      </c>
      <c r="M247" s="2" t="n">
        <v>0.118</v>
      </c>
      <c r="N247" s="2" t="n">
        <v>11.135</v>
      </c>
      <c r="O247" s="2" t="s">
        <v>41</v>
      </c>
      <c r="P247" s="2" t="n">
        <v>187.3</v>
      </c>
      <c r="Q247" s="2" t="n">
        <v>52.7</v>
      </c>
      <c r="R247" s="2" t="n">
        <v>9.509</v>
      </c>
      <c r="S247" s="2" t="n">
        <v>0.620261805102965</v>
      </c>
      <c r="T247" s="2" t="n">
        <v>0.570326267404017</v>
      </c>
      <c r="U247" s="2" t="n">
        <v>1.38628632320724</v>
      </c>
      <c r="V247" s="2" t="n">
        <v>0.00930210883852811</v>
      </c>
      <c r="W247" s="2" t="n">
        <v>0.00930210883852811</v>
      </c>
      <c r="X247" s="2" t="n">
        <v>0.0524720537283326</v>
      </c>
      <c r="Y247" s="2" t="n">
        <v>0.0943208623508897</v>
      </c>
      <c r="Z247" s="2" t="n">
        <v>0.112161207411434</v>
      </c>
      <c r="AA247" s="2" t="n">
        <v>0.146975716167669</v>
      </c>
      <c r="AB247" s="2" t="n">
        <v>0.21619308820662</v>
      </c>
      <c r="AC247" s="2" t="n">
        <v>0.134696012806248</v>
      </c>
      <c r="AD247" s="2" t="n">
        <v>0.106469481277001</v>
      </c>
      <c r="AE247" s="2" t="n">
        <v>0.096214739674991</v>
      </c>
      <c r="AF247" s="2" t="n">
        <v>0.0404968383768142</v>
      </c>
      <c r="AG247" s="2" t="n">
        <v>0.160548216325797</v>
      </c>
      <c r="AH247" s="3" t="b">
        <f aca="false">TRUE()</f>
        <v>1</v>
      </c>
      <c r="AI247" s="3" t="n">
        <v>1.46426415161245</v>
      </c>
      <c r="AJ247" s="3" t="b">
        <f aca="false">TRUE()</f>
        <v>1</v>
      </c>
      <c r="AK247" s="3" t="n">
        <v>0.0610249123967835</v>
      </c>
      <c r="AL247" s="3" t="b">
        <f aca="false">TRUE()</f>
        <v>1</v>
      </c>
      <c r="AM247" s="3" t="n">
        <v>0.77933028910011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4</v>
      </c>
      <c r="E248" s="2" t="n">
        <v>1</v>
      </c>
      <c r="F248" s="2" t="n">
        <v>24.2277453179541</v>
      </c>
      <c r="G248" s="2" t="n">
        <v>0.875164257555848</v>
      </c>
      <c r="H248" s="2" t="n">
        <v>0.982294706303065</v>
      </c>
      <c r="I248" s="2" t="n">
        <v>0.163009907111422</v>
      </c>
      <c r="J248" s="2" t="n">
        <v>0.411172981682537</v>
      </c>
      <c r="K248" s="2" t="n">
        <v>4.04359069610773</v>
      </c>
      <c r="L248" s="2" t="n">
        <v>0.737</v>
      </c>
      <c r="M248" s="2" t="n">
        <v>0.097</v>
      </c>
      <c r="N248" s="2" t="n">
        <v>8.938</v>
      </c>
      <c r="O248" s="2" t="s">
        <v>41</v>
      </c>
      <c r="P248" s="2" t="n">
        <v>173.2</v>
      </c>
      <c r="Q248" s="2" t="n">
        <v>43.8</v>
      </c>
      <c r="R248" s="2" t="n">
        <v>8.791</v>
      </c>
      <c r="S248" s="2" t="n">
        <v>0.582236504002166</v>
      </c>
      <c r="T248" s="2" t="n">
        <v>-0.120786172308098</v>
      </c>
      <c r="U248" s="2" t="n">
        <v>0.887312861774872</v>
      </c>
      <c r="V248" s="2" t="n">
        <v>0.158108222052285</v>
      </c>
      <c r="W248" s="2" t="n">
        <v>0.0171659138910329</v>
      </c>
      <c r="X248" s="2" t="n">
        <v>0.170989611267578</v>
      </c>
      <c r="Y248" s="2" t="n">
        <v>0.144244842241753</v>
      </c>
      <c r="Z248" s="2" t="n">
        <v>0.113024705898338</v>
      </c>
      <c r="AA248" s="2" t="n">
        <v>0.104906026505902</v>
      </c>
      <c r="AB248" s="2" t="n">
        <v>0.10522392238297</v>
      </c>
      <c r="AC248" s="2" t="n">
        <v>0.105568694638558</v>
      </c>
      <c r="AD248" s="2" t="n">
        <v>0.107444290319796</v>
      </c>
      <c r="AE248" s="2" t="n">
        <v>0.103549823020058</v>
      </c>
      <c r="AF248" s="2" t="n">
        <v>0.0450480837250468</v>
      </c>
      <c r="AG248" s="2" t="n">
        <v>-0.541785223336536</v>
      </c>
      <c r="AH248" s="3" t="b">
        <f aca="false">TRUE()</f>
        <v>1</v>
      </c>
      <c r="AI248" s="3" t="n">
        <v>-0.0716835177333781</v>
      </c>
      <c r="AJ248" s="3" t="b">
        <f aca="false">TRUE()</f>
        <v>1</v>
      </c>
      <c r="AK248" s="3" t="n">
        <v>-0.557187873159489</v>
      </c>
      <c r="AL248" s="3" t="b">
        <f aca="false">TRUE()</f>
        <v>1</v>
      </c>
      <c r="AM248" s="3" t="n">
        <v>0.44555669768012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5</v>
      </c>
      <c r="E249" s="2" t="n">
        <v>0</v>
      </c>
      <c r="F249" s="2" t="n">
        <v>18.434948822922</v>
      </c>
      <c r="G249" s="2" t="n">
        <v>0.863354037267081</v>
      </c>
      <c r="H249" s="2" t="n">
        <v>0.98775178027225</v>
      </c>
      <c r="I249" s="2" t="n">
        <v>0.130105238083104</v>
      </c>
      <c r="J249" s="2" t="n">
        <v>0.345485781408542</v>
      </c>
      <c r="K249" s="2" t="n">
        <v>5.36017040347632</v>
      </c>
      <c r="L249" s="2" t="n">
        <v>0.828</v>
      </c>
      <c r="M249" s="2" t="n">
        <v>0.097</v>
      </c>
      <c r="N249" s="2" t="n">
        <v>11.64</v>
      </c>
      <c r="O249" s="2" t="s">
        <v>41</v>
      </c>
      <c r="P249" s="2" t="n">
        <v>144.1</v>
      </c>
      <c r="Q249" s="2" t="n">
        <v>36.9</v>
      </c>
      <c r="R249" s="2" t="n">
        <v>7.315</v>
      </c>
      <c r="S249" s="2" t="n">
        <v>0.662131035248577</v>
      </c>
      <c r="T249" s="2" t="n">
        <v>-0.776565524126221</v>
      </c>
      <c r="U249" s="2" t="n">
        <v>0.433952378414785</v>
      </c>
      <c r="V249" s="2" t="n">
        <v>0.0527254381434523</v>
      </c>
      <c r="W249" s="2" t="n">
        <v>0.0250463875605773</v>
      </c>
      <c r="X249" s="2" t="n">
        <v>0.0450673314915611</v>
      </c>
      <c r="Y249" s="2" t="n">
        <v>0.120787052768445</v>
      </c>
      <c r="Z249" s="2" t="n">
        <v>0.143446370699043</v>
      </c>
      <c r="AA249" s="2" t="n">
        <v>0.141413414539729</v>
      </c>
      <c r="AB249" s="2" t="n">
        <v>0.15049306214208</v>
      </c>
      <c r="AC249" s="2" t="n">
        <v>0.131532404536067</v>
      </c>
      <c r="AD249" s="2" t="n">
        <v>0.123904054739607</v>
      </c>
      <c r="AE249" s="2" t="n">
        <v>0.103718538905249</v>
      </c>
      <c r="AF249" s="2" t="n">
        <v>0.039637770178219</v>
      </c>
      <c r="AG249" s="2" t="n">
        <v>0.319945793970207</v>
      </c>
      <c r="AH249" s="3" t="b">
        <f aca="false">TRUE()</f>
        <v>1</v>
      </c>
      <c r="AI249" s="3" t="n">
        <v>0.919601857518185</v>
      </c>
      <c r="AJ249" s="3" t="b">
        <f aca="false">TRUE()</f>
        <v>1</v>
      </c>
      <c r="AK249" s="3" t="n">
        <v>-0.557187873159489</v>
      </c>
      <c r="AL249" s="3" t="b">
        <f aca="false">TRUE()</f>
        <v>1</v>
      </c>
      <c r="AM249" s="3" t="n">
        <v>-0.24329518248454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6</v>
      </c>
      <c r="E250" s="2" t="n">
        <v>0</v>
      </c>
      <c r="F250" s="2" t="n">
        <v>18.9246444160512</v>
      </c>
      <c r="G250" s="2" t="n">
        <v>0.876572327044025</v>
      </c>
      <c r="H250" s="2" t="n">
        <v>0.994104741236949</v>
      </c>
      <c r="I250" s="2" t="n">
        <v>0.0803339798766244</v>
      </c>
      <c r="J250" s="2" t="n">
        <v>0.276740438955651</v>
      </c>
      <c r="K250" s="2" t="n">
        <v>6.70257555735364</v>
      </c>
      <c r="L250" s="2" t="n">
        <v>0.745</v>
      </c>
      <c r="M250" s="2" t="n">
        <v>0.079</v>
      </c>
      <c r="N250" s="2" t="n">
        <v>14.255</v>
      </c>
      <c r="O250" s="2" t="s">
        <v>41</v>
      </c>
      <c r="P250" s="2" t="n">
        <v>144.6</v>
      </c>
      <c r="Q250" s="2" t="n">
        <v>35.9</v>
      </c>
      <c r="R250" s="2" t="n">
        <v>7.339</v>
      </c>
      <c r="S250" s="2" t="n">
        <v>0.693103228204857</v>
      </c>
      <c r="T250" s="2" t="n">
        <v>-0.571369975796228</v>
      </c>
      <c r="U250" s="2" t="n">
        <v>0.142853333036717</v>
      </c>
      <c r="V250" s="2" t="n">
        <v>0.0409199423292744</v>
      </c>
      <c r="W250" s="2" t="n">
        <v>0.00105165902896542</v>
      </c>
      <c r="X250" s="2" t="n">
        <v>0.0696867167190128</v>
      </c>
      <c r="Y250" s="2" t="n">
        <v>0.120760438617228</v>
      </c>
      <c r="Z250" s="2" t="n">
        <v>0.129468725819876</v>
      </c>
      <c r="AA250" s="2" t="n">
        <v>0.136309643969111</v>
      </c>
      <c r="AB250" s="2" t="n">
        <v>0.147818375235507</v>
      </c>
      <c r="AC250" s="2" t="n">
        <v>0.148811850630508</v>
      </c>
      <c r="AD250" s="2" t="n">
        <v>0.112927398098371</v>
      </c>
      <c r="AE250" s="2" t="n">
        <v>0.101152330690376</v>
      </c>
      <c r="AF250" s="2" t="n">
        <v>0.0330645202200103</v>
      </c>
      <c r="AG250" s="2" t="n">
        <v>1.19858014661457</v>
      </c>
      <c r="AH250" s="3" t="b">
        <f aca="false">TRUE()</f>
        <v>1</v>
      </c>
      <c r="AI250" s="3" t="n">
        <v>0.0154624493217045</v>
      </c>
      <c r="AJ250" s="3" t="b">
        <f aca="false">TRUE()</f>
        <v>1</v>
      </c>
      <c r="AK250" s="3" t="n">
        <v>-1.08708454649344</v>
      </c>
      <c r="AL250" s="3" t="b">
        <f aca="false">TRUE()</f>
        <v>1</v>
      </c>
      <c r="AM250" s="3" t="n">
        <v>-0.23145923952639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7</v>
      </c>
      <c r="E251" s="2" t="n">
        <v>2</v>
      </c>
      <c r="F251" s="2" t="n">
        <v>36.0273733851036</v>
      </c>
      <c r="G251" s="2" t="n">
        <v>0.770161290322581</v>
      </c>
      <c r="H251" s="2" t="n">
        <v>0.974827742143372</v>
      </c>
      <c r="I251" s="2" t="n">
        <v>0.144583087422364</v>
      </c>
      <c r="J251" s="2" t="n">
        <v>0.382112909146558</v>
      </c>
      <c r="K251" s="2" t="n">
        <v>4.60644752879806</v>
      </c>
      <c r="L251" s="2" t="n">
        <v>0.806</v>
      </c>
      <c r="M251" s="2" t="n">
        <v>0.167</v>
      </c>
      <c r="N251" s="2" t="n">
        <v>9.828</v>
      </c>
      <c r="O251" s="2" t="s">
        <v>41</v>
      </c>
      <c r="P251" s="2" t="n">
        <v>177</v>
      </c>
      <c r="Q251" s="2" t="n">
        <v>53.7</v>
      </c>
      <c r="R251" s="2" t="n">
        <v>8.984</v>
      </c>
      <c r="S251" s="2" t="n">
        <v>0.748577456275008</v>
      </c>
      <c r="T251" s="2" t="n">
        <v>-0.583149442591484</v>
      </c>
      <c r="U251" s="2" t="n">
        <v>-0.179177939305657</v>
      </c>
      <c r="V251" s="2" t="n">
        <v>0.0555441660658093</v>
      </c>
      <c r="W251" s="2" t="n">
        <v>0.0164371325400849</v>
      </c>
      <c r="X251" s="2" t="n">
        <v>0.0563061144365866</v>
      </c>
      <c r="Y251" s="2" t="n">
        <v>0.115025515575776</v>
      </c>
      <c r="Z251" s="2" t="n">
        <v>0.138355086666286</v>
      </c>
      <c r="AA251" s="2" t="n">
        <v>0.133194592482745</v>
      </c>
      <c r="AB251" s="2" t="n">
        <v>0.163198434010295</v>
      </c>
      <c r="AC251" s="2" t="n">
        <v>0.128644144049583</v>
      </c>
      <c r="AD251" s="2" t="n">
        <v>0.128910693305726</v>
      </c>
      <c r="AE251" s="2" t="n">
        <v>0.10126599039454</v>
      </c>
      <c r="AF251" s="2" t="n">
        <v>0.0350994290784634</v>
      </c>
      <c r="AG251" s="2" t="n">
        <v>-0.173382772411852</v>
      </c>
      <c r="AH251" s="3" t="b">
        <f aca="false">TRUE()</f>
        <v>1</v>
      </c>
      <c r="AI251" s="3" t="n">
        <v>0.679950448116709</v>
      </c>
      <c r="AJ251" s="3" t="b">
        <f aca="false">TRUE()</f>
        <v>1</v>
      </c>
      <c r="AK251" s="3" t="n">
        <v>1.50352141202809</v>
      </c>
      <c r="AL251" s="3" t="b">
        <f aca="false">TRUE()</f>
        <v>1</v>
      </c>
      <c r="AM251" s="3" t="n">
        <v>0.53550986416210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8</v>
      </c>
      <c r="E252" s="2" t="n">
        <v>0</v>
      </c>
      <c r="F252" s="2" t="n">
        <v>40.7321066997092</v>
      </c>
      <c r="G252" s="2" t="n">
        <v>0.754445385266723</v>
      </c>
      <c r="H252" s="2" t="n">
        <v>0.984536253069671</v>
      </c>
      <c r="I252" s="2" t="n">
        <v>0.147561971170529</v>
      </c>
      <c r="J252" s="2" t="n">
        <v>0.334356184925577</v>
      </c>
      <c r="K252" s="2" t="n">
        <v>5.24948349504685</v>
      </c>
      <c r="L252" s="2" t="n">
        <v>0.768</v>
      </c>
      <c r="M252" s="2" t="n">
        <v>0.11</v>
      </c>
      <c r="N252" s="2" t="n">
        <v>11.398</v>
      </c>
      <c r="O252" s="2" t="s">
        <v>41</v>
      </c>
      <c r="P252" s="2" t="n">
        <v>118</v>
      </c>
      <c r="Q252" s="2" t="n">
        <v>29.3</v>
      </c>
      <c r="R252" s="2" t="n">
        <v>5.99</v>
      </c>
      <c r="S252" s="2" t="n">
        <v>0.717907619426211</v>
      </c>
      <c r="T252" s="2" t="n">
        <v>-0.411678442642504</v>
      </c>
      <c r="U252" s="2" t="n">
        <v>0.273151610048618</v>
      </c>
      <c r="V252" s="2" t="n">
        <v>0.0139003182606565</v>
      </c>
      <c r="W252" s="2" t="n">
        <v>0.0131619262448175</v>
      </c>
      <c r="X252" s="2" t="n">
        <v>0.113680074367198</v>
      </c>
      <c r="Y252" s="2" t="n">
        <v>0.11474810372083</v>
      </c>
      <c r="Z252" s="2" t="n">
        <v>0.115429572922548</v>
      </c>
      <c r="AA252" s="2" t="n">
        <v>0.129310216705871</v>
      </c>
      <c r="AB252" s="2" t="n">
        <v>0.137065548839397</v>
      </c>
      <c r="AC252" s="2" t="n">
        <v>0.124445206639617</v>
      </c>
      <c r="AD252" s="2" t="n">
        <v>0.126121651968788</v>
      </c>
      <c r="AE252" s="2" t="n">
        <v>0.12595956638506</v>
      </c>
      <c r="AF252" s="2" t="n">
        <v>0.0132400584506923</v>
      </c>
      <c r="AG252" s="2" t="n">
        <v>0.247498723983004</v>
      </c>
      <c r="AH252" s="3" t="b">
        <f aca="false">TRUE()</f>
        <v>1</v>
      </c>
      <c r="AI252" s="3" t="n">
        <v>0.266007104605067</v>
      </c>
      <c r="AJ252" s="3" t="b">
        <f aca="false">TRUE()</f>
        <v>1</v>
      </c>
      <c r="AK252" s="3" t="n">
        <v>-0.174484720196082</v>
      </c>
      <c r="AL252" s="3" t="b">
        <f aca="false">TRUE()</f>
        <v>1</v>
      </c>
      <c r="AM252" s="3" t="n">
        <v>-0.86113140490028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9</v>
      </c>
      <c r="E253" s="2" t="n">
        <v>1</v>
      </c>
      <c r="F253" s="2" t="n">
        <v>15.2551187030578</v>
      </c>
      <c r="G253" s="2" t="n">
        <v>0.88695652173913</v>
      </c>
      <c r="H253" s="2" t="n">
        <v>0.967961276110066</v>
      </c>
      <c r="I253" s="2" t="n">
        <v>0.288600963473304</v>
      </c>
      <c r="J253" s="2" t="n">
        <v>0.515383243837178</v>
      </c>
      <c r="K253" s="2" t="n">
        <v>2.75554339781965</v>
      </c>
      <c r="L253" s="2" t="n">
        <v>0.673</v>
      </c>
      <c r="M253" s="2" t="n">
        <v>0.103</v>
      </c>
      <c r="N253" s="2" t="n">
        <v>6.29</v>
      </c>
      <c r="O253" s="2" t="s">
        <v>41</v>
      </c>
      <c r="P253" s="2" t="n">
        <v>189.1</v>
      </c>
      <c r="Q253" s="2" t="n">
        <v>55</v>
      </c>
      <c r="R253" s="2" t="n">
        <v>9.6</v>
      </c>
      <c r="S253" s="2" t="n">
        <v>0.71346920771266</v>
      </c>
      <c r="T253" s="2" t="n">
        <v>-0.659512624942423</v>
      </c>
      <c r="U253" s="2" t="n">
        <v>0.320176862934697</v>
      </c>
      <c r="V253" s="2" t="n">
        <v>0.212142529028008</v>
      </c>
      <c r="W253" s="2" t="n">
        <v>0.0749573942607363</v>
      </c>
      <c r="X253" s="2" t="n">
        <v>0.115053131976027</v>
      </c>
      <c r="Y253" s="2" t="n">
        <v>0.125104675517214</v>
      </c>
      <c r="Z253" s="2" t="n">
        <v>0.13418029449694</v>
      </c>
      <c r="AA253" s="2" t="n">
        <v>0.14171356516561</v>
      </c>
      <c r="AB253" s="2" t="n">
        <v>0.123892962525118</v>
      </c>
      <c r="AC253" s="2" t="n">
        <v>0.117864079864225</v>
      </c>
      <c r="AD253" s="2" t="n">
        <v>0.112176929715966</v>
      </c>
      <c r="AE253" s="2" t="n">
        <v>0.100461651085025</v>
      </c>
      <c r="AF253" s="2" t="n">
        <v>0.0295527096538756</v>
      </c>
      <c r="AG253" s="2" t="n">
        <v>-1.38484113744553</v>
      </c>
      <c r="AH253" s="3" t="b">
        <f aca="false">TRUE()</f>
        <v>1</v>
      </c>
      <c r="AI253" s="3" t="n">
        <v>-0.768851254174037</v>
      </c>
      <c r="AJ253" s="3" t="b">
        <f aca="false">TRUE()</f>
        <v>1</v>
      </c>
      <c r="AK253" s="3" t="n">
        <v>-0.38055564871484</v>
      </c>
      <c r="AL253" s="3" t="b">
        <f aca="false">TRUE()</f>
        <v>1</v>
      </c>
      <c r="AM253" s="3" t="n">
        <v>0.8219396837494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9</v>
      </c>
      <c r="E254" s="2" t="n">
        <v>2</v>
      </c>
      <c r="F254" s="2" t="n">
        <v>39.8055710922652</v>
      </c>
      <c r="G254" s="2" t="n">
        <v>0.77009507346586</v>
      </c>
      <c r="H254" s="2" t="n">
        <v>0.988896218046228</v>
      </c>
      <c r="I254" s="2" t="n">
        <v>0.13425519933243</v>
      </c>
      <c r="J254" s="2" t="n">
        <v>0.301361931763071</v>
      </c>
      <c r="K254" s="2" t="n">
        <v>5.58817450154963</v>
      </c>
      <c r="L254" s="2" t="n">
        <v>0.752</v>
      </c>
      <c r="M254" s="2" t="n">
        <v>0.103</v>
      </c>
      <c r="N254" s="2" t="n">
        <v>12.015</v>
      </c>
      <c r="O254" s="2" t="s">
        <v>41</v>
      </c>
      <c r="P254" s="2" t="n">
        <v>212</v>
      </c>
      <c r="Q254" s="2" t="n">
        <v>46</v>
      </c>
      <c r="R254" s="2" t="n">
        <v>10.762</v>
      </c>
      <c r="S254" s="2" t="n">
        <v>0.991259653172168</v>
      </c>
      <c r="T254" s="2" t="n">
        <v>-0.68096722160374</v>
      </c>
      <c r="U254" s="2" t="n">
        <v>0.558054252093077</v>
      </c>
      <c r="V254" s="2" t="n">
        <v>0.0820099301876456</v>
      </c>
      <c r="W254" s="2" t="n">
        <v>0.0146126277619959</v>
      </c>
      <c r="X254" s="2" t="n">
        <v>0.137689773617478</v>
      </c>
      <c r="Y254" s="2" t="n">
        <v>0.120544086495409</v>
      </c>
      <c r="Z254" s="2" t="n">
        <v>0.111631152806563</v>
      </c>
      <c r="AA254" s="2" t="n">
        <v>0.128533799391338</v>
      </c>
      <c r="AB254" s="2" t="n">
        <v>0.116427495337102</v>
      </c>
      <c r="AC254" s="2" t="n">
        <v>0.11079593888588</v>
      </c>
      <c r="AD254" s="2" t="n">
        <v>0.120211676901016</v>
      </c>
      <c r="AE254" s="2" t="n">
        <v>0.106590655282034</v>
      </c>
      <c r="AF254" s="2" t="n">
        <v>0.0475754212831804</v>
      </c>
      <c r="AG254" s="2" t="n">
        <v>0.46917960205883</v>
      </c>
      <c r="AH254" s="3" t="b">
        <f aca="false">TRUE()</f>
        <v>1</v>
      </c>
      <c r="AI254" s="3" t="n">
        <v>0.0917151704949017</v>
      </c>
      <c r="AJ254" s="3" t="b">
        <f aca="false">TRUE()</f>
        <v>1</v>
      </c>
      <c r="AK254" s="3" t="n">
        <v>-0.38055564871484</v>
      </c>
      <c r="AL254" s="3" t="b">
        <f aca="false">TRUE()</f>
        <v>1</v>
      </c>
      <c r="AM254" s="3" t="n">
        <v>1.3640258712330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9</v>
      </c>
      <c r="E255" s="2" t="n">
        <v>3</v>
      </c>
      <c r="F255" s="2" t="n">
        <v>45</v>
      </c>
      <c r="G255" s="2" t="n">
        <v>0.897003745318352</v>
      </c>
      <c r="H255" s="2" t="n">
        <v>0.970244873979388</v>
      </c>
      <c r="I255" s="2" t="n">
        <v>0.235293881916722</v>
      </c>
      <c r="J255" s="2" t="n">
        <v>0.485939989457717</v>
      </c>
      <c r="K255" s="2" t="n">
        <v>3.08914313721699</v>
      </c>
      <c r="L255" s="2" t="n">
        <v>0.706</v>
      </c>
      <c r="M255" s="2" t="n">
        <v>0.139</v>
      </c>
      <c r="N255" s="2" t="n">
        <v>6.912</v>
      </c>
      <c r="O255" s="2" t="s">
        <v>41</v>
      </c>
      <c r="P255" s="2" t="n">
        <v>253.3</v>
      </c>
      <c r="Q255" s="2" t="n">
        <v>36.6</v>
      </c>
      <c r="R255" s="2" t="n">
        <v>12.858</v>
      </c>
      <c r="S255" s="2" t="n">
        <v>0.976299111558646</v>
      </c>
      <c r="T255" s="2" t="n">
        <v>0.163565622713591</v>
      </c>
      <c r="U255" s="2" t="n">
        <v>0.232792949400951</v>
      </c>
      <c r="V255" s="2" t="n">
        <v>0.0202696233358542</v>
      </c>
      <c r="W255" s="2" t="n">
        <v>0.0202696233358542</v>
      </c>
      <c r="X255" s="2" t="n">
        <v>0.0673004235570792</v>
      </c>
      <c r="Y255" s="2" t="n">
        <v>0.114576686747919</v>
      </c>
      <c r="Z255" s="2" t="n">
        <v>0.136753239948971</v>
      </c>
      <c r="AA255" s="2" t="n">
        <v>0.155499030495768</v>
      </c>
      <c r="AB255" s="2" t="n">
        <v>0.0697855180381829</v>
      </c>
      <c r="AC255" s="2" t="n">
        <v>0.0843158870899644</v>
      </c>
      <c r="AD255" s="2" t="n">
        <v>0.101075052139197</v>
      </c>
      <c r="AE255" s="2" t="n">
        <v>0.108767327251538</v>
      </c>
      <c r="AF255" s="2" t="n">
        <v>0.16192683473138</v>
      </c>
      <c r="AG255" s="2" t="n">
        <v>-1.16649260815011</v>
      </c>
      <c r="AH255" s="3" t="b">
        <f aca="false">TRUE()</f>
        <v>1</v>
      </c>
      <c r="AI255" s="3" t="n">
        <v>-0.409374140071823</v>
      </c>
      <c r="AJ255" s="3" t="b">
        <f aca="false">TRUE()</f>
        <v>1</v>
      </c>
      <c r="AK255" s="3" t="n">
        <v>0.679237697953057</v>
      </c>
      <c r="AL255" s="3" t="b">
        <f aca="false">TRUE()</f>
        <v>1</v>
      </c>
      <c r="AM255" s="3" t="n">
        <v>2.3416747595766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0</v>
      </c>
      <c r="E256" s="2" t="n">
        <v>0</v>
      </c>
      <c r="F256" s="2" t="n">
        <v>17.1027289690524</v>
      </c>
      <c r="G256" s="2" t="n">
        <v>0.84108527131783</v>
      </c>
      <c r="H256" s="2" t="n">
        <v>0.993592515326504</v>
      </c>
      <c r="I256" s="2" t="n">
        <v>0.091258086011207</v>
      </c>
      <c r="J256" s="2" t="n">
        <v>0.260008648947134</v>
      </c>
      <c r="K256" s="2" t="n">
        <v>6.647245116655</v>
      </c>
      <c r="L256" s="2" t="n">
        <v>0.756</v>
      </c>
      <c r="M256" s="2" t="n">
        <v>0.092</v>
      </c>
      <c r="N256" s="2" t="n">
        <v>14.05</v>
      </c>
      <c r="O256" s="2" t="s">
        <v>41</v>
      </c>
      <c r="P256" s="2" t="n">
        <v>146</v>
      </c>
      <c r="Q256" s="2" t="n">
        <v>33.5</v>
      </c>
      <c r="R256" s="2" t="n">
        <v>7.413</v>
      </c>
      <c r="S256" s="2" t="n">
        <v>0.683872344400072</v>
      </c>
      <c r="T256" s="2" t="n">
        <v>-0.739563958818096</v>
      </c>
      <c r="U256" s="2" t="n">
        <v>0.627665804912686</v>
      </c>
      <c r="V256" s="2" t="n">
        <v>0.0308743366078644</v>
      </c>
      <c r="W256" s="2" t="n">
        <v>0.010096462734568</v>
      </c>
      <c r="X256" s="2" t="n">
        <v>0.0598997191585033</v>
      </c>
      <c r="Y256" s="2" t="n">
        <v>0.121767231624267</v>
      </c>
      <c r="Z256" s="2" t="n">
        <v>0.128431823229017</v>
      </c>
      <c r="AA256" s="2" t="n">
        <v>0.140348438091096</v>
      </c>
      <c r="AB256" s="2" t="n">
        <v>0.140574915294135</v>
      </c>
      <c r="AC256" s="2" t="n">
        <v>0.124430347040504</v>
      </c>
      <c r="AD256" s="2" t="n">
        <v>0.12586222330108</v>
      </c>
      <c r="AE256" s="2" t="n">
        <v>0.121432433831166</v>
      </c>
      <c r="AF256" s="2" t="n">
        <v>0.0372528684302333</v>
      </c>
      <c r="AG256" s="2" t="n">
        <v>1.16236512925982</v>
      </c>
      <c r="AH256" s="3" t="b">
        <f aca="false">TRUE()</f>
        <v>1</v>
      </c>
      <c r="AI256" s="3" t="n">
        <v>0.135288154022443</v>
      </c>
      <c r="AJ256" s="3" t="b">
        <f aca="false">TRUE()</f>
        <v>1</v>
      </c>
      <c r="AK256" s="3" t="n">
        <v>-0.70438139353003</v>
      </c>
      <c r="AL256" s="3" t="b">
        <f aca="false">TRUE()</f>
        <v>1</v>
      </c>
      <c r="AM256" s="3" t="n">
        <v>-0.19831859924355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1</v>
      </c>
      <c r="E257" s="2" t="n">
        <v>1</v>
      </c>
      <c r="F257" s="2" t="n">
        <v>29.7448812969422</v>
      </c>
      <c r="G257" s="2" t="n">
        <v>0.745375408052231</v>
      </c>
      <c r="H257" s="2" t="n">
        <v>0.986093338644791</v>
      </c>
      <c r="I257" s="2" t="n">
        <v>0.174433817628717</v>
      </c>
      <c r="J257" s="2" t="n">
        <v>0.335549768995167</v>
      </c>
      <c r="K257" s="2" t="n">
        <v>4.50504905872088</v>
      </c>
      <c r="L257" s="2" t="n">
        <v>0.643</v>
      </c>
      <c r="M257" s="2" t="n">
        <v>0.125</v>
      </c>
      <c r="N257" s="2" t="n">
        <v>9.993</v>
      </c>
      <c r="O257" s="2" t="s">
        <v>41</v>
      </c>
      <c r="P257" s="2" t="n">
        <v>216.6</v>
      </c>
      <c r="Q257" s="2" t="n">
        <v>54.8</v>
      </c>
      <c r="R257" s="2" t="n">
        <v>10.997</v>
      </c>
      <c r="S257" s="2" t="n">
        <v>0.695078602539075</v>
      </c>
      <c r="T257" s="2" t="n">
        <v>-0.40578680292628</v>
      </c>
      <c r="U257" s="2" t="n">
        <v>-0.314391220532125</v>
      </c>
      <c r="V257" s="2" t="n">
        <v>0.069000435351586</v>
      </c>
      <c r="W257" s="2" t="n">
        <v>0.000729327749896092</v>
      </c>
      <c r="X257" s="2" t="n">
        <v>0.0856584486986339</v>
      </c>
      <c r="Y257" s="2" t="n">
        <v>0.116480199769166</v>
      </c>
      <c r="Z257" s="2" t="n">
        <v>0.123969921343042</v>
      </c>
      <c r="AA257" s="2" t="n">
        <v>0.135636711829626</v>
      </c>
      <c r="AB257" s="2" t="n">
        <v>0.157008562096989</v>
      </c>
      <c r="AC257" s="2" t="n">
        <v>0.113987982560829</v>
      </c>
      <c r="AD257" s="2" t="n">
        <v>0.124462578791497</v>
      </c>
      <c r="AE257" s="2" t="n">
        <v>0.0963956307106126</v>
      </c>
      <c r="AF257" s="2" t="n">
        <v>0.0463999641996057</v>
      </c>
      <c r="AG257" s="2" t="n">
        <v>-0.239750350678418</v>
      </c>
      <c r="AH257" s="3" t="b">
        <f aca="false">TRUE()</f>
        <v>1</v>
      </c>
      <c r="AI257" s="3" t="n">
        <v>-1.0956486306306</v>
      </c>
      <c r="AJ257" s="3" t="b">
        <f aca="false">TRUE()</f>
        <v>1</v>
      </c>
      <c r="AK257" s="3" t="n">
        <v>0.267095840915541</v>
      </c>
      <c r="AL257" s="3" t="b">
        <f aca="false">TRUE()</f>
        <v>1</v>
      </c>
      <c r="AM257" s="3" t="n">
        <v>1.4729165464480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1</v>
      </c>
      <c r="E258" s="2" t="n">
        <v>2</v>
      </c>
      <c r="F258" s="2" t="n">
        <v>26.565051177078</v>
      </c>
      <c r="G258" s="2" t="n">
        <v>0.776500638569604</v>
      </c>
      <c r="H258" s="2" t="n">
        <v>0.991850832435688</v>
      </c>
      <c r="I258" s="2" t="n">
        <v>0.119133524653582</v>
      </c>
      <c r="J258" s="2" t="n">
        <v>0.287939269404377</v>
      </c>
      <c r="K258" s="2" t="n">
        <v>4.74959987683077</v>
      </c>
      <c r="L258" s="2" t="n">
        <v>0.565</v>
      </c>
      <c r="M258" s="2" t="n">
        <v>0.076</v>
      </c>
      <c r="N258" s="2" t="n">
        <v>10.169</v>
      </c>
      <c r="O258" s="2" t="s">
        <v>41</v>
      </c>
      <c r="P258" s="2" t="n">
        <v>243.3</v>
      </c>
      <c r="Q258" s="2" t="n">
        <v>53.7</v>
      </c>
      <c r="R258" s="2" t="n">
        <v>12.35</v>
      </c>
      <c r="S258" s="2" t="n">
        <v>-1</v>
      </c>
      <c r="T258" s="2" t="n">
        <v>-0.981158031152901</v>
      </c>
      <c r="U258" s="2" t="n">
        <v>1.69556703066809</v>
      </c>
      <c r="V258" s="2" t="n">
        <v>0.0857572306274348</v>
      </c>
      <c r="W258" s="2" t="n">
        <v>0.0205790959388303</v>
      </c>
      <c r="X258" s="2" t="n">
        <v>0.0969411421657263</v>
      </c>
      <c r="Y258" s="2" t="n">
        <v>0.115520908718305</v>
      </c>
      <c r="Z258" s="2" t="n">
        <v>0.121594582424235</v>
      </c>
      <c r="AA258" s="2" t="n">
        <v>0.140213140690001</v>
      </c>
      <c r="AB258" s="2" t="n">
        <v>0.152237921082943</v>
      </c>
      <c r="AC258" s="2" t="n">
        <v>0.12923661327941</v>
      </c>
      <c r="AD258" s="2" t="n">
        <v>0.12785050389331</v>
      </c>
      <c r="AE258" s="2" t="n">
        <v>0.0909121712259516</v>
      </c>
      <c r="AF258" s="2" t="n">
        <v>0.0254930165201183</v>
      </c>
      <c r="AG258" s="2" t="n">
        <v>-0.079686342328913</v>
      </c>
      <c r="AH258" s="3" t="b">
        <f aca="false">TRUE()</f>
        <v>1</v>
      </c>
      <c r="AI258" s="3" t="n">
        <v>-1.94532180941765</v>
      </c>
      <c r="AJ258" s="3" t="b">
        <f aca="false">TRUE()</f>
        <v>1</v>
      </c>
      <c r="AK258" s="3" t="n">
        <v>-1.17540065871576</v>
      </c>
      <c r="AL258" s="3" t="b">
        <f aca="false">TRUE()</f>
        <v>1</v>
      </c>
      <c r="AM258" s="3" t="n">
        <v>2.1049559004135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6</v>
      </c>
      <c r="E259" s="2" t="n">
        <v>0</v>
      </c>
      <c r="F259" s="2" t="n">
        <v>18.434948822922</v>
      </c>
      <c r="G259" s="2" t="n">
        <v>0.85762331838565</v>
      </c>
      <c r="H259" s="2" t="n">
        <v>0.980385355692008</v>
      </c>
      <c r="I259" s="2" t="n">
        <v>0.211377658793924</v>
      </c>
      <c r="J259" s="2" t="n">
        <v>0.419408216608098</v>
      </c>
      <c r="K259" s="2" t="n">
        <v>4.27926322121913</v>
      </c>
      <c r="L259" s="2" t="n">
        <v>0.821</v>
      </c>
      <c r="M259" s="2" t="n">
        <v>0.11</v>
      </c>
      <c r="N259" s="2" t="n">
        <v>9.412</v>
      </c>
      <c r="O259" s="2" t="s">
        <v>41</v>
      </c>
      <c r="P259" s="2" t="n">
        <v>142.5</v>
      </c>
      <c r="Q259" s="2" t="n">
        <v>41.1</v>
      </c>
      <c r="R259" s="2" t="n">
        <v>7.235</v>
      </c>
      <c r="S259" s="2" t="n">
        <v>0.605211480248627</v>
      </c>
      <c r="T259" s="2" t="n">
        <v>-0.73557932593721</v>
      </c>
      <c r="U259" s="2" t="n">
        <v>-0.0105834735652297</v>
      </c>
      <c r="V259" s="2" t="n">
        <v>0.0583543657921676</v>
      </c>
      <c r="W259" s="2" t="n">
        <v>0.023693479298086</v>
      </c>
      <c r="X259" s="2" t="n">
        <v>0.0818034916081222</v>
      </c>
      <c r="Y259" s="2" t="n">
        <v>0.112661446822053</v>
      </c>
      <c r="Z259" s="2" t="n">
        <v>0.132815789646543</v>
      </c>
      <c r="AA259" s="2" t="n">
        <v>0.135069824011713</v>
      </c>
      <c r="AB259" s="2" t="n">
        <v>0.137087562726873</v>
      </c>
      <c r="AC259" s="2" t="n">
        <v>0.115446092971544</v>
      </c>
      <c r="AD259" s="2" t="n">
        <v>0.131853335505929</v>
      </c>
      <c r="AE259" s="2" t="n">
        <v>0.115023513760556</v>
      </c>
      <c r="AF259" s="2" t="n">
        <v>0.0382389429466671</v>
      </c>
      <c r="AG259" s="2" t="n">
        <v>-0.38753225735288</v>
      </c>
      <c r="AH259" s="3" t="b">
        <f aca="false">TRUE()</f>
        <v>1</v>
      </c>
      <c r="AI259" s="3" t="n">
        <v>0.843349136344988</v>
      </c>
      <c r="AJ259" s="3" t="b">
        <f aca="false">TRUE()</f>
        <v>1</v>
      </c>
      <c r="AK259" s="3" t="n">
        <v>-0.174484720196082</v>
      </c>
      <c r="AL259" s="3" t="b">
        <f aca="false">TRUE()</f>
        <v>1</v>
      </c>
      <c r="AM259" s="3" t="n">
        <v>-0.28117019995064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8</v>
      </c>
      <c r="E260" s="2" t="n">
        <v>3</v>
      </c>
      <c r="F260" s="2" t="n">
        <v>45</v>
      </c>
      <c r="G260" s="2" t="n">
        <v>0.670487106017192</v>
      </c>
      <c r="H260" s="2" t="n">
        <v>0.953495025461483</v>
      </c>
      <c r="I260" s="2" t="n">
        <v>0.17723858029032</v>
      </c>
      <c r="J260" s="2" t="n">
        <v>0.396543946974661</v>
      </c>
      <c r="K260" s="2" t="n">
        <v>3.55378370441687</v>
      </c>
      <c r="L260" s="2" t="n">
        <v>0.623</v>
      </c>
      <c r="M260" s="2" t="n">
        <v>0.094</v>
      </c>
      <c r="N260" s="2" t="n">
        <v>7.669</v>
      </c>
      <c r="O260" s="2" t="s">
        <v>41</v>
      </c>
      <c r="P260" s="2" t="n">
        <v>216.3</v>
      </c>
      <c r="Q260" s="2" t="n">
        <v>44.1</v>
      </c>
      <c r="R260" s="2" t="n">
        <v>10.977</v>
      </c>
      <c r="S260" s="2" t="n">
        <v>0.661474814913887</v>
      </c>
      <c r="T260" s="2" t="n">
        <v>-0.195391027976866</v>
      </c>
      <c r="U260" s="2" t="n">
        <v>0.296794421720639</v>
      </c>
      <c r="V260" s="2" t="n">
        <v>0.148823331593995</v>
      </c>
      <c r="W260" s="2" t="n">
        <v>0.0380015023443544</v>
      </c>
      <c r="X260" s="2" t="n">
        <v>0.276662366956855</v>
      </c>
      <c r="Y260" s="2" t="n">
        <v>0.181782021993978</v>
      </c>
      <c r="Z260" s="2" t="n">
        <v>0.0876717486833739</v>
      </c>
      <c r="AA260" s="2" t="n">
        <v>0.107718286049233</v>
      </c>
      <c r="AB260" s="2" t="n">
        <v>0.126724132510959</v>
      </c>
      <c r="AC260" s="2" t="n">
        <v>0.0488394799555951</v>
      </c>
      <c r="AD260" s="2" t="n">
        <v>0.0498275716937781</v>
      </c>
      <c r="AE260" s="2" t="n">
        <v>0.0866765862732887</v>
      </c>
      <c r="AF260" s="2" t="n">
        <v>0.0340978058829391</v>
      </c>
      <c r="AG260" s="2" t="n">
        <v>-0.86237491104889</v>
      </c>
      <c r="AH260" s="3" t="b">
        <f aca="false">TRUE()</f>
        <v>1</v>
      </c>
      <c r="AI260" s="3" t="n">
        <v>-1.3135135482683</v>
      </c>
      <c r="AJ260" s="3" t="b">
        <f aca="false">TRUE()</f>
        <v>1</v>
      </c>
      <c r="AK260" s="3" t="n">
        <v>-0.645503985381814</v>
      </c>
      <c r="AL260" s="3" t="b">
        <f aca="false">TRUE()</f>
        <v>1</v>
      </c>
      <c r="AM260" s="3" t="n">
        <v>1.4658149806731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8</v>
      </c>
      <c r="E261" s="2" t="n">
        <v>4</v>
      </c>
      <c r="F261" s="2" t="n">
        <v>21.3706222693432</v>
      </c>
      <c r="G261" s="2" t="n">
        <v>0.846698113207547</v>
      </c>
      <c r="H261" s="2" t="n">
        <v>0.974673027178347</v>
      </c>
      <c r="I261" s="2" t="n">
        <v>0.291513390663216</v>
      </c>
      <c r="J261" s="2" t="n">
        <v>0.462053339342481</v>
      </c>
      <c r="K261" s="2" t="n">
        <v>2.70926856733212</v>
      </c>
      <c r="L261" s="2" t="n">
        <v>0.641</v>
      </c>
      <c r="M261" s="2" t="n">
        <v>0.105</v>
      </c>
      <c r="N261" s="2" t="n">
        <v>6.182</v>
      </c>
      <c r="O261" s="2" t="s">
        <v>41</v>
      </c>
      <c r="P261" s="2" t="n">
        <v>262.6</v>
      </c>
      <c r="Q261" s="2" t="n">
        <v>37</v>
      </c>
      <c r="R261" s="2" t="n">
        <v>13.332</v>
      </c>
      <c r="S261" s="2" t="n">
        <v>-1</v>
      </c>
      <c r="T261" s="2" t="n">
        <v>0.322578819315393</v>
      </c>
      <c r="U261" s="2" t="n">
        <v>-0.116281166860641</v>
      </c>
      <c r="V261" s="2" t="n">
        <v>0.0721314809265751</v>
      </c>
      <c r="W261" s="2" t="n">
        <v>0.0328223834540407</v>
      </c>
      <c r="X261" s="2" t="n">
        <v>0.223847592812824</v>
      </c>
      <c r="Y261" s="2" t="n">
        <v>0.17378012243887</v>
      </c>
      <c r="Z261" s="2" t="n">
        <v>0.119568991061083</v>
      </c>
      <c r="AA261" s="2" t="n">
        <v>0.0861758907461692</v>
      </c>
      <c r="AB261" s="2" t="n">
        <v>0.0409734544733562</v>
      </c>
      <c r="AC261" s="2" t="n">
        <v>0.0713235296848208</v>
      </c>
      <c r="AD261" s="2" t="n">
        <v>0.0792226830903825</v>
      </c>
      <c r="AE261" s="2" t="n">
        <v>0.103067402955908</v>
      </c>
      <c r="AF261" s="2" t="n">
        <v>0.102040332736586</v>
      </c>
      <c r="AG261" s="2" t="n">
        <v>-1.4151290543324</v>
      </c>
      <c r="AH261" s="3" t="b">
        <f aca="false">TRUE()</f>
        <v>1</v>
      </c>
      <c r="AI261" s="3" t="n">
        <v>-1.11743512239437</v>
      </c>
      <c r="AJ261" s="3" t="b">
        <f aca="false">TRUE()</f>
        <v>1</v>
      </c>
      <c r="AK261" s="3" t="n">
        <v>-0.321678240566623</v>
      </c>
      <c r="AL261" s="3" t="b">
        <f aca="false">TRUE()</f>
        <v>1</v>
      </c>
      <c r="AM261" s="3" t="n">
        <v>2.5618232985983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0</v>
      </c>
      <c r="E262" s="2" t="n">
        <v>0</v>
      </c>
      <c r="F262" s="2" t="n">
        <v>18.9246444160512</v>
      </c>
      <c r="G262" s="2" t="n">
        <v>0.813524590163934</v>
      </c>
      <c r="H262" s="2" t="n">
        <v>0.992347125914368</v>
      </c>
      <c r="I262" s="2" t="n">
        <v>0.0915606990568518</v>
      </c>
      <c r="J262" s="2" t="n">
        <v>0.283211408156206</v>
      </c>
      <c r="K262" s="2" t="n">
        <v>6.73693590781633</v>
      </c>
      <c r="L262" s="2" t="n">
        <v>0.773</v>
      </c>
      <c r="M262" s="2" t="n">
        <v>0.092</v>
      </c>
      <c r="N262" s="2" t="n">
        <v>14.326</v>
      </c>
      <c r="O262" s="2" t="s">
        <v>41</v>
      </c>
      <c r="P262" s="2" t="n">
        <v>195.2</v>
      </c>
      <c r="Q262" s="2" t="n">
        <v>52.2</v>
      </c>
      <c r="R262" s="2" t="n">
        <v>9.907</v>
      </c>
      <c r="S262" s="2" t="n">
        <v>0.658391904473985</v>
      </c>
      <c r="T262" s="2" t="n">
        <v>-0.292319272743067</v>
      </c>
      <c r="U262" s="2" t="n">
        <v>1.14983835674098</v>
      </c>
      <c r="V262" s="2" t="n">
        <v>0.0615719266521683</v>
      </c>
      <c r="W262" s="2" t="n">
        <v>0.033063811783568</v>
      </c>
      <c r="X262" s="2" t="n">
        <v>0.0545452137212795</v>
      </c>
      <c r="Y262" s="2" t="n">
        <v>0.121144897905453</v>
      </c>
      <c r="Z262" s="2" t="n">
        <v>0.124783983723735</v>
      </c>
      <c r="AA262" s="2" t="n">
        <v>0.123873643691594</v>
      </c>
      <c r="AB262" s="2" t="n">
        <v>0.175907479323017</v>
      </c>
      <c r="AC262" s="2" t="n">
        <v>0.120463261634392</v>
      </c>
      <c r="AD262" s="2" t="n">
        <v>0.10923552905504</v>
      </c>
      <c r="AE262" s="2" t="n">
        <v>0.111449432019301</v>
      </c>
      <c r="AF262" s="2" t="n">
        <v>0.0585965589261898</v>
      </c>
      <c r="AG262" s="2" t="n">
        <v>1.22106976846847</v>
      </c>
      <c r="AH262" s="3" t="b">
        <f aca="false">TRUE()</f>
        <v>1</v>
      </c>
      <c r="AI262" s="3" t="n">
        <v>0.320473334014493</v>
      </c>
      <c r="AJ262" s="3" t="b">
        <f aca="false">TRUE()</f>
        <v>1</v>
      </c>
      <c r="AK262" s="3" t="n">
        <v>-0.70438139353003</v>
      </c>
      <c r="AL262" s="3" t="b">
        <f aca="false">TRUE()</f>
        <v>1</v>
      </c>
      <c r="AM262" s="3" t="n">
        <v>0.96633818783898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1</v>
      </c>
      <c r="E263" s="2" t="n">
        <v>0</v>
      </c>
      <c r="F263" s="2" t="n">
        <v>18.9246444160512</v>
      </c>
      <c r="G263" s="2" t="n">
        <v>0.837748344370861</v>
      </c>
      <c r="H263" s="2" t="n">
        <v>0.987095609874795</v>
      </c>
      <c r="I263" s="2" t="n">
        <v>0.120896830481515</v>
      </c>
      <c r="J263" s="2" t="n">
        <v>0.348919579343138</v>
      </c>
      <c r="K263" s="2" t="n">
        <v>5.56996496238038</v>
      </c>
      <c r="L263" s="2" t="n">
        <v>0.852</v>
      </c>
      <c r="M263" s="2" t="n">
        <v>0.116</v>
      </c>
      <c r="N263" s="2" t="n">
        <v>12.008</v>
      </c>
      <c r="O263" s="2" t="s">
        <v>41</v>
      </c>
      <c r="P263" s="2" t="n">
        <v>166</v>
      </c>
      <c r="Q263" s="2" t="n">
        <v>53.6</v>
      </c>
      <c r="R263" s="2" t="n">
        <v>8.425</v>
      </c>
      <c r="S263" s="2" t="n">
        <v>0.632139128669411</v>
      </c>
      <c r="T263" s="2" t="n">
        <v>-0.268586014842404</v>
      </c>
      <c r="U263" s="2" t="n">
        <v>0.677521586166815</v>
      </c>
      <c r="V263" s="2" t="n">
        <v>0.0115492757326741</v>
      </c>
      <c r="W263" s="2" t="n">
        <v>0.0273840808857281</v>
      </c>
      <c r="X263" s="2" t="n">
        <v>0.0667815822321546</v>
      </c>
      <c r="Y263" s="2" t="n">
        <v>0.112619270637416</v>
      </c>
      <c r="Z263" s="2" t="n">
        <v>0.120166230835284</v>
      </c>
      <c r="AA263" s="2" t="n">
        <v>0.134577375127318</v>
      </c>
      <c r="AB263" s="2" t="n">
        <v>0.178132702261437</v>
      </c>
      <c r="AC263" s="2" t="n">
        <v>0.133359292560373</v>
      </c>
      <c r="AD263" s="2" t="n">
        <v>0.122746033065305</v>
      </c>
      <c r="AE263" s="2" t="n">
        <v>0.102541636984286</v>
      </c>
      <c r="AF263" s="2" t="n">
        <v>0.0290758762964252</v>
      </c>
      <c r="AG263" s="2" t="n">
        <v>0.457261049292762</v>
      </c>
      <c r="AH263" s="3" t="b">
        <f aca="false">TRUE()</f>
        <v>1</v>
      </c>
      <c r="AI263" s="3" t="n">
        <v>1.18103975868343</v>
      </c>
      <c r="AJ263" s="3" t="b">
        <f aca="false">TRUE()</f>
        <v>1</v>
      </c>
      <c r="AK263" s="3" t="n">
        <v>0.00214750424856742</v>
      </c>
      <c r="AL263" s="3" t="b">
        <f aca="false">TRUE()</f>
        <v>1</v>
      </c>
      <c r="AM263" s="3" t="n">
        <v>0.27511911908267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</v>
      </c>
      <c r="E264" s="2" t="n">
        <v>1</v>
      </c>
      <c r="F264" s="2" t="n">
        <v>18.434948822922</v>
      </c>
      <c r="G264" s="2" t="n">
        <v>0.86793953858393</v>
      </c>
      <c r="H264" s="2" t="n">
        <v>0.99192991115021</v>
      </c>
      <c r="I264" s="2" t="n">
        <v>0.133979971383687</v>
      </c>
      <c r="J264" s="2" t="n">
        <v>0.294767307903057</v>
      </c>
      <c r="K264" s="2" t="n">
        <v>6.32546357833517</v>
      </c>
      <c r="L264" s="2" t="n">
        <v>0.795</v>
      </c>
      <c r="M264" s="2" t="n">
        <v>0.11</v>
      </c>
      <c r="N264" s="2" t="n">
        <v>13.432</v>
      </c>
      <c r="O264" s="2" t="s">
        <v>41</v>
      </c>
      <c r="P264" s="2" t="n">
        <v>105.4</v>
      </c>
      <c r="Q264" s="2" t="n">
        <v>31.5</v>
      </c>
      <c r="R264" s="2" t="n">
        <v>5.377</v>
      </c>
      <c r="S264" s="2" t="n">
        <v>0.611546329567788</v>
      </c>
      <c r="T264" s="2" t="n">
        <v>0.258649459975628</v>
      </c>
      <c r="U264" s="2" t="n">
        <v>0.429381821211389</v>
      </c>
      <c r="V264" s="2" t="n">
        <v>0.121084644497501</v>
      </c>
      <c r="W264" s="2" t="n">
        <v>0.0193239134617852</v>
      </c>
      <c r="X264" s="2" t="n">
        <v>0.190396598992073</v>
      </c>
      <c r="Y264" s="2" t="n">
        <v>0.1546452096323</v>
      </c>
      <c r="Z264" s="2" t="n">
        <v>0.114161660803199</v>
      </c>
      <c r="AA264" s="2" t="n">
        <v>0.0888799659701348</v>
      </c>
      <c r="AB264" s="2" t="n">
        <v>0.123432129984168</v>
      </c>
      <c r="AC264" s="2" t="n">
        <v>0.107710225898252</v>
      </c>
      <c r="AD264" s="2" t="n">
        <v>0.0992347407827703</v>
      </c>
      <c r="AE264" s="2" t="n">
        <v>0.0907955484181044</v>
      </c>
      <c r="AF264" s="2" t="n">
        <v>0.0307439195189996</v>
      </c>
      <c r="AG264" s="2" t="n">
        <v>0.951751878261836</v>
      </c>
      <c r="AH264" s="3" t="b">
        <f aca="false">TRUE()</f>
        <v>1</v>
      </c>
      <c r="AI264" s="3" t="n">
        <v>0.560124743415971</v>
      </c>
      <c r="AJ264" s="3" t="b">
        <f aca="false">TRUE()</f>
        <v>1</v>
      </c>
      <c r="AK264" s="3" t="n">
        <v>-0.174484720196082</v>
      </c>
      <c r="AL264" s="3" t="b">
        <f aca="false">TRUE()</f>
        <v>1</v>
      </c>
      <c r="AM264" s="3" t="n">
        <v>-1.1593971674458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</v>
      </c>
      <c r="E265" s="2" t="n">
        <v>3</v>
      </c>
      <c r="F265" s="2" t="n">
        <v>18.434948822922</v>
      </c>
      <c r="G265" s="2" t="n">
        <v>0.895204262877442</v>
      </c>
      <c r="H265" s="2" t="n">
        <v>0.98817136265229</v>
      </c>
      <c r="I265" s="2" t="n">
        <v>0.118659898399875</v>
      </c>
      <c r="J265" s="2" t="n">
        <v>0.365156338442688</v>
      </c>
      <c r="K265" s="2" t="n">
        <v>3.90652240712181</v>
      </c>
      <c r="L265" s="2" t="n">
        <v>0.598</v>
      </c>
      <c r="M265" s="2" t="n">
        <v>0.098</v>
      </c>
      <c r="N265" s="2" t="n">
        <v>8.356</v>
      </c>
      <c r="O265" s="2" t="s">
        <v>41</v>
      </c>
      <c r="P265" s="2" t="n">
        <v>144.5</v>
      </c>
      <c r="Q265" s="2" t="n">
        <v>27</v>
      </c>
      <c r="R265" s="2" t="n">
        <v>7.373</v>
      </c>
      <c r="S265" s="2" t="n">
        <v>0.871849681751879</v>
      </c>
      <c r="T265" s="2" t="n">
        <v>-0.234981297129909</v>
      </c>
      <c r="U265" s="2" t="n">
        <v>0.229156774667714</v>
      </c>
      <c r="V265" s="2" t="n">
        <v>0.147490601427446</v>
      </c>
      <c r="W265" s="2" t="n">
        <v>0.0878763074378689</v>
      </c>
      <c r="X265" s="2" t="n">
        <v>0.163754684749321</v>
      </c>
      <c r="Y265" s="2" t="n">
        <v>0.146197169963409</v>
      </c>
      <c r="Z265" s="2" t="n">
        <v>0.139939036893342</v>
      </c>
      <c r="AA265" s="2" t="n">
        <v>0.132817298664274</v>
      </c>
      <c r="AB265" s="2" t="n">
        <v>0.101891346334585</v>
      </c>
      <c r="AC265" s="2" t="n">
        <v>0.0527507272151293</v>
      </c>
      <c r="AD265" s="2" t="n">
        <v>0.0832223689424591</v>
      </c>
      <c r="AE265" s="2" t="n">
        <v>0.0788006288278133</v>
      </c>
      <c r="AF265" s="2" t="n">
        <v>0.100626738409667</v>
      </c>
      <c r="AG265" s="2" t="n">
        <v>-0.631499499993893</v>
      </c>
      <c r="AH265" s="3" t="b">
        <f aca="false">TRUE()</f>
        <v>1</v>
      </c>
      <c r="AI265" s="3" t="n">
        <v>-1.58584469531544</v>
      </c>
      <c r="AJ265" s="3" t="b">
        <f aca="false">TRUE()</f>
        <v>1</v>
      </c>
      <c r="AK265" s="3" t="n">
        <v>-0.527749169085381</v>
      </c>
      <c r="AL265" s="3" t="b">
        <f aca="false">TRUE()</f>
        <v>1</v>
      </c>
      <c r="AM265" s="3" t="n">
        <v>-0.23382642811802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</v>
      </c>
      <c r="E266" s="2" t="n">
        <v>4</v>
      </c>
      <c r="F266" s="2" t="n">
        <v>36.0273733851036</v>
      </c>
      <c r="G266" s="2" t="n">
        <v>0.575694444444444</v>
      </c>
      <c r="H266" s="2" t="n">
        <v>0.993233385400385</v>
      </c>
      <c r="I266" s="2" t="n">
        <v>0.066627672174312</v>
      </c>
      <c r="J266" s="2" t="n">
        <v>0.201389139900702</v>
      </c>
      <c r="K266" s="2" t="n">
        <v>6.65249422473009</v>
      </c>
      <c r="L266" s="2" t="n">
        <v>0.576</v>
      </c>
      <c r="M266" s="2" t="n">
        <v>0.118</v>
      </c>
      <c r="N266" s="2" t="n">
        <v>14.17</v>
      </c>
      <c r="O266" s="2" t="s">
        <v>41</v>
      </c>
      <c r="P266" s="2" t="n">
        <v>146.7</v>
      </c>
      <c r="Q266" s="2" t="n">
        <v>35.4</v>
      </c>
      <c r="R266" s="2" t="n">
        <v>7.483</v>
      </c>
      <c r="S266" s="2" t="n">
        <v>-1</v>
      </c>
      <c r="T266" s="2" t="n">
        <v>-1.10030541317367</v>
      </c>
      <c r="U266" s="2" t="n">
        <v>1.86856971398207</v>
      </c>
      <c r="V266" s="2" t="n">
        <v>0.146048631651723</v>
      </c>
      <c r="W266" s="2" t="n">
        <v>0.0287613955176128</v>
      </c>
      <c r="X266" s="2" t="n">
        <v>0.105342966825764</v>
      </c>
      <c r="Y266" s="2" t="n">
        <v>0.133039538471233</v>
      </c>
      <c r="Z266" s="2" t="n">
        <v>0.13879283875177</v>
      </c>
      <c r="AA266" s="2" t="n">
        <v>0.132769020505197</v>
      </c>
      <c r="AB266" s="2" t="n">
        <v>0.1333790891194</v>
      </c>
      <c r="AC266" s="2" t="n">
        <v>0.125645729658999</v>
      </c>
      <c r="AD266" s="2" t="n">
        <v>0.119803785227677</v>
      </c>
      <c r="AE266" s="2" t="n">
        <v>0.0987278659890999</v>
      </c>
      <c r="AF266" s="2" t="n">
        <v>0.0124991654508599</v>
      </c>
      <c r="AG266" s="2" t="n">
        <v>1.16580078850338</v>
      </c>
      <c r="AH266" s="3" t="b">
        <f aca="false">TRUE()</f>
        <v>1</v>
      </c>
      <c r="AI266" s="3" t="n">
        <v>-1.82549610471691</v>
      </c>
      <c r="AJ266" s="3" t="b">
        <f aca="false">TRUE()</f>
        <v>1</v>
      </c>
      <c r="AK266" s="3" t="n">
        <v>0.0610249123967835</v>
      </c>
      <c r="AL266" s="3" t="b">
        <f aca="false">TRUE()</f>
        <v>1</v>
      </c>
      <c r="AM266" s="3" t="n">
        <v>-0.18174827910213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</v>
      </c>
      <c r="E267" s="2" t="n">
        <v>6</v>
      </c>
      <c r="F267" s="2" t="n">
        <v>27.8972710309476</v>
      </c>
      <c r="G267" s="2" t="n">
        <v>0.586414445399828</v>
      </c>
      <c r="H267" s="2" t="n">
        <v>0.968506075255798</v>
      </c>
      <c r="I267" s="2" t="n">
        <v>0.0967196891857185</v>
      </c>
      <c r="J267" s="2" t="n">
        <v>0.279540343984559</v>
      </c>
      <c r="K267" s="2" t="n">
        <v>5.04411767248332</v>
      </c>
      <c r="L267" s="2" t="n">
        <v>0.628</v>
      </c>
      <c r="M267" s="2" t="n">
        <v>0.104</v>
      </c>
      <c r="N267" s="2" t="n">
        <v>10.736</v>
      </c>
      <c r="O267" s="2" t="s">
        <v>41</v>
      </c>
      <c r="P267" s="2" t="n">
        <v>170</v>
      </c>
      <c r="Q267" s="2" t="n">
        <v>39.7</v>
      </c>
      <c r="R267" s="2" t="n">
        <v>8.671</v>
      </c>
      <c r="S267" s="2" t="n">
        <v>-1</v>
      </c>
      <c r="T267" s="2" t="n">
        <v>-0.215632678430253</v>
      </c>
      <c r="U267" s="2" t="n">
        <v>0.134985071561169</v>
      </c>
      <c r="V267" s="2" t="n">
        <v>0.231876205248659</v>
      </c>
      <c r="W267" s="2" t="n">
        <v>0.0860364344656116</v>
      </c>
      <c r="X267" s="2" t="n">
        <v>0.177409312950915</v>
      </c>
      <c r="Y267" s="2" t="n">
        <v>0.126070598194306</v>
      </c>
      <c r="Z267" s="2" t="n">
        <v>0.141067688458565</v>
      </c>
      <c r="AA267" s="2" t="n">
        <v>0.190717693330641</v>
      </c>
      <c r="AB267" s="2" t="n">
        <v>0.163904314453391</v>
      </c>
      <c r="AC267" s="2" t="n">
        <v>0.117204833814717</v>
      </c>
      <c r="AD267" s="2" t="n">
        <v>0.0450753244917237</v>
      </c>
      <c r="AE267" s="2" t="n">
        <v>0.0268020015428365</v>
      </c>
      <c r="AF267" s="2" t="n">
        <v>0.0117482327629046</v>
      </c>
      <c r="AG267" s="2" t="n">
        <v>0.113082176160451</v>
      </c>
      <c r="AH267" s="3" t="b">
        <f aca="false">TRUE()</f>
        <v>1</v>
      </c>
      <c r="AI267" s="3" t="n">
        <v>-1.25904731885888</v>
      </c>
      <c r="AJ267" s="3" t="b">
        <f aca="false">TRUE()</f>
        <v>1</v>
      </c>
      <c r="AK267" s="3" t="n">
        <v>-0.351116944640732</v>
      </c>
      <c r="AL267" s="3" t="b">
        <f aca="false">TRUE()</f>
        <v>1</v>
      </c>
      <c r="AM267" s="3" t="n">
        <v>0.36980666274792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</v>
      </c>
      <c r="E268" s="2" t="n">
        <v>0</v>
      </c>
      <c r="F268" s="2" t="n">
        <v>16.504361381755</v>
      </c>
      <c r="G268" s="2" t="n">
        <v>0.885398981324278</v>
      </c>
      <c r="H268" s="2" t="n">
        <v>0.987465584025249</v>
      </c>
      <c r="I268" s="2" t="n">
        <v>0.20436885890409</v>
      </c>
      <c r="J268" s="2" t="n">
        <v>0.365288742982986</v>
      </c>
      <c r="K268" s="2" t="n">
        <v>5.45024769058497</v>
      </c>
      <c r="L268" s="2" t="n">
        <v>0.838</v>
      </c>
      <c r="M268" s="2" t="n">
        <v>0.115</v>
      </c>
      <c r="N268" s="2" t="n">
        <v>11.824</v>
      </c>
      <c r="O268" s="2" t="s">
        <v>41</v>
      </c>
      <c r="P268" s="2" t="n">
        <v>98.5</v>
      </c>
      <c r="Q268" s="2" t="n">
        <v>29</v>
      </c>
      <c r="R268" s="2" t="n">
        <v>5.023</v>
      </c>
      <c r="S268" s="2" t="n">
        <v>0.636133179180942</v>
      </c>
      <c r="T268" s="2" t="n">
        <v>-0.330444872005606</v>
      </c>
      <c r="U268" s="2" t="n">
        <v>-0.142737020314612</v>
      </c>
      <c r="V268" s="2" t="n">
        <v>0.0468039960456005</v>
      </c>
      <c r="W268" s="2" t="n">
        <v>0.00310569785742154</v>
      </c>
      <c r="X268" s="2" t="n">
        <v>0.0660004652784337</v>
      </c>
      <c r="Y268" s="2" t="n">
        <v>0.114794682775207</v>
      </c>
      <c r="Z268" s="2" t="n">
        <v>0.128516488616373</v>
      </c>
      <c r="AA268" s="2" t="n">
        <v>0.15497670743309</v>
      </c>
      <c r="AB268" s="2" t="n">
        <v>0.137759569409853</v>
      </c>
      <c r="AC268" s="2" t="n">
        <v>0.1505773906865</v>
      </c>
      <c r="AD268" s="2" t="n">
        <v>0.124589287720161</v>
      </c>
      <c r="AE268" s="2" t="n">
        <v>0.102347940455052</v>
      </c>
      <c r="AF268" s="2" t="n">
        <v>0.0204374676253305</v>
      </c>
      <c r="AG268" s="2" t="n">
        <v>0.378903403465424</v>
      </c>
      <c r="AH268" s="3" t="b">
        <f aca="false">TRUE()</f>
        <v>1</v>
      </c>
      <c r="AI268" s="3" t="n">
        <v>1.02853431633704</v>
      </c>
      <c r="AJ268" s="3" t="b">
        <f aca="false">TRUE()</f>
        <v>1</v>
      </c>
      <c r="AK268" s="3" t="n">
        <v>-0.0272911998255408</v>
      </c>
      <c r="AL268" s="3" t="b">
        <f aca="false">TRUE()</f>
        <v>1</v>
      </c>
      <c r="AM268" s="3" t="n">
        <v>-1.3227331802683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</v>
      </c>
      <c r="E269" s="2" t="n">
        <v>0</v>
      </c>
      <c r="F269" s="2" t="n">
        <v>15.2551187030578</v>
      </c>
      <c r="G269" s="2" t="n">
        <v>0.853048462741011</v>
      </c>
      <c r="H269" s="2" t="n">
        <v>0.993827797240761</v>
      </c>
      <c r="I269" s="2" t="n">
        <v>0.104214656736573</v>
      </c>
      <c r="J269" s="2" t="n">
        <v>0.260114801945159</v>
      </c>
      <c r="K269" s="2" t="n">
        <v>8.16036050845618</v>
      </c>
      <c r="L269" s="2" t="n">
        <v>0.89</v>
      </c>
      <c r="M269" s="2" t="n">
        <v>0.109</v>
      </c>
      <c r="N269" s="2" t="n">
        <v>17.282</v>
      </c>
      <c r="O269" s="2" t="s">
        <v>41</v>
      </c>
      <c r="P269" s="2" t="n">
        <v>98.6</v>
      </c>
      <c r="Q269" s="2" t="n">
        <v>34.5</v>
      </c>
      <c r="R269" s="2" t="n">
        <v>5.029</v>
      </c>
      <c r="S269" s="2" t="n">
        <v>0.68353242018405</v>
      </c>
      <c r="T269" s="2" t="n">
        <v>-0.421715561498545</v>
      </c>
      <c r="U269" s="2" t="n">
        <v>-0.391951896670439</v>
      </c>
      <c r="V269" s="2" t="n">
        <v>0.177026856782477</v>
      </c>
      <c r="W269" s="2" t="n">
        <v>0.0161125142252996</v>
      </c>
      <c r="X269" s="2" t="n">
        <v>0.0682828829212691</v>
      </c>
      <c r="Y269" s="2" t="n">
        <v>0.133476392560442</v>
      </c>
      <c r="Z269" s="2" t="n">
        <v>0.144669697199222</v>
      </c>
      <c r="AA269" s="2" t="n">
        <v>0.158333435659978</v>
      </c>
      <c r="AB269" s="2" t="n">
        <v>0.154991279861987</v>
      </c>
      <c r="AC269" s="2" t="n">
        <v>0.151663311304753</v>
      </c>
      <c r="AD269" s="2" t="n">
        <v>0.106279695192353</v>
      </c>
      <c r="AE269" s="2" t="n">
        <v>0.0584974836600843</v>
      </c>
      <c r="AF269" s="2" t="n">
        <v>0.0238058216399115</v>
      </c>
      <c r="AG269" s="2" t="n">
        <v>2.15273317046667</v>
      </c>
      <c r="AH269" s="3" t="b">
        <f aca="false">TRUE()</f>
        <v>1</v>
      </c>
      <c r="AI269" s="3" t="n">
        <v>1.59498310219507</v>
      </c>
      <c r="AJ269" s="3" t="b">
        <f aca="false">TRUE()</f>
        <v>1</v>
      </c>
      <c r="AK269" s="3" t="n">
        <v>-0.20392342427019</v>
      </c>
      <c r="AL269" s="3" t="b">
        <f aca="false">TRUE()</f>
        <v>1</v>
      </c>
      <c r="AM269" s="3" t="n">
        <v>-1.3203659916767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9</v>
      </c>
      <c r="E270" s="2" t="n">
        <v>0</v>
      </c>
      <c r="F270" s="2" t="n">
        <v>71.565051177078</v>
      </c>
      <c r="G270" s="2" t="n">
        <v>0.522327964860908</v>
      </c>
      <c r="H270" s="2" t="n">
        <v>0.951188840275984</v>
      </c>
      <c r="I270" s="2" t="n">
        <v>0.0823996748452189</v>
      </c>
      <c r="J270" s="2" t="n">
        <v>0.243128525297422</v>
      </c>
      <c r="K270" s="2" t="n">
        <v>7.89193712702133</v>
      </c>
      <c r="L270" s="2" t="n">
        <v>0.806</v>
      </c>
      <c r="M270" s="2" t="n">
        <v>0.112</v>
      </c>
      <c r="N270" s="2" t="n">
        <v>16.801</v>
      </c>
      <c r="O270" s="2" t="s">
        <v>41</v>
      </c>
      <c r="P270" s="2" t="n">
        <v>163.6</v>
      </c>
      <c r="Q270" s="2" t="n">
        <v>37.7</v>
      </c>
      <c r="R270" s="2" t="n">
        <v>8.345</v>
      </c>
      <c r="S270" s="2" t="n">
        <v>0.786540659099369</v>
      </c>
      <c r="T270" s="2" t="n">
        <v>-0.655916413733505</v>
      </c>
      <c r="U270" s="2" t="n">
        <v>0.594796216096719</v>
      </c>
      <c r="V270" s="2" t="n">
        <v>0.0125079203103237</v>
      </c>
      <c r="W270" s="2" t="n">
        <v>0.0125079203103237</v>
      </c>
      <c r="X270" s="2" t="n">
        <v>0.0536034082158733</v>
      </c>
      <c r="Y270" s="2" t="n">
        <v>0.114179714911929</v>
      </c>
      <c r="Z270" s="2" t="n">
        <v>0.138243442390437</v>
      </c>
      <c r="AA270" s="2" t="n">
        <v>0.140273500327419</v>
      </c>
      <c r="AB270" s="2" t="n">
        <v>0.127735337864077</v>
      </c>
      <c r="AC270" s="2" t="n">
        <v>0.131200738379603</v>
      </c>
      <c r="AD270" s="2" t="n">
        <v>0.133771055383621</v>
      </c>
      <c r="AE270" s="2" t="n">
        <v>0.120972807210917</v>
      </c>
      <c r="AF270" s="2" t="n">
        <v>0.0400199953161236</v>
      </c>
      <c r="AG270" s="2" t="n">
        <v>1.97704403272728</v>
      </c>
      <c r="AH270" s="3" t="b">
        <f aca="false">TRUE()</f>
        <v>1</v>
      </c>
      <c r="AI270" s="3" t="n">
        <v>0.679950448116709</v>
      </c>
      <c r="AJ270" s="3" t="b">
        <f aca="false">TRUE()</f>
        <v>1</v>
      </c>
      <c r="AK270" s="3" t="n">
        <v>-0.115607312047866</v>
      </c>
      <c r="AL270" s="3" t="b">
        <f aca="false">TRUE()</f>
        <v>1</v>
      </c>
      <c r="AM270" s="3" t="n">
        <v>0.2183065928835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1</v>
      </c>
      <c r="E271" s="2" t="n">
        <v>0</v>
      </c>
      <c r="F271" s="2" t="n">
        <v>29.7448812969422</v>
      </c>
      <c r="G271" s="2" t="n">
        <v>0.704355108877722</v>
      </c>
      <c r="H271" s="2" t="n">
        <v>0.97368803037676</v>
      </c>
      <c r="I271" s="2" t="n">
        <v>0.159154943091895</v>
      </c>
      <c r="J271" s="2" t="n">
        <v>0.362470520263696</v>
      </c>
      <c r="K271" s="2" t="n">
        <v>4.88852665590756</v>
      </c>
      <c r="L271" s="2" t="n">
        <v>0.799</v>
      </c>
      <c r="M271" s="2" t="n">
        <v>0.118</v>
      </c>
      <c r="N271" s="2" t="n">
        <v>10.587</v>
      </c>
      <c r="O271" s="2" t="s">
        <v>41</v>
      </c>
      <c r="P271" s="2" t="n">
        <v>120.2</v>
      </c>
      <c r="Q271" s="2" t="n">
        <v>28.6</v>
      </c>
      <c r="R271" s="2" t="n">
        <v>6.131</v>
      </c>
      <c r="S271" s="2" t="n">
        <v>0.649579326196358</v>
      </c>
      <c r="T271" s="2" t="n">
        <v>-0.377174240179013</v>
      </c>
      <c r="U271" s="2" t="n">
        <v>-0.0638107971084718</v>
      </c>
      <c r="V271" s="2" t="n">
        <v>0.0129792568822635</v>
      </c>
      <c r="W271" s="2" t="n">
        <v>0.0129792568822635</v>
      </c>
      <c r="X271" s="2" t="n">
        <v>0.05004688526766</v>
      </c>
      <c r="Y271" s="2" t="n">
        <v>0.114834092740309</v>
      </c>
      <c r="Z271" s="2" t="n">
        <v>0.130689614321819</v>
      </c>
      <c r="AA271" s="2" t="n">
        <v>0.141295105010972</v>
      </c>
      <c r="AB271" s="2" t="n">
        <v>0.142847790573538</v>
      </c>
      <c r="AC271" s="2" t="n">
        <v>0.136173794773225</v>
      </c>
      <c r="AD271" s="2" t="n">
        <v>0.123387202969462</v>
      </c>
      <c r="AE271" s="2" t="n">
        <v>0.114745472617798</v>
      </c>
      <c r="AF271" s="2" t="n">
        <v>0.0459800417252162</v>
      </c>
      <c r="AG271" s="2" t="n">
        <v>0.0112443578747705</v>
      </c>
      <c r="AH271" s="3" t="b">
        <f aca="false">TRUE()</f>
        <v>1</v>
      </c>
      <c r="AI271" s="3" t="n">
        <v>0.603697726943512</v>
      </c>
      <c r="AJ271" s="3" t="b">
        <f aca="false">TRUE()</f>
        <v>1</v>
      </c>
      <c r="AK271" s="3" t="n">
        <v>0.0610249123967835</v>
      </c>
      <c r="AL271" s="3" t="b">
        <f aca="false">TRUE()</f>
        <v>1</v>
      </c>
      <c r="AM271" s="3" t="n">
        <v>-0.80905325588439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5</v>
      </c>
      <c r="E272" s="2" t="n">
        <v>0</v>
      </c>
      <c r="F272" s="2" t="n">
        <v>8.13010235415595</v>
      </c>
      <c r="G272" s="2" t="n">
        <v>0.905642923219241</v>
      </c>
      <c r="H272" s="2" t="n">
        <v>0.988933931484943</v>
      </c>
      <c r="I272" s="2" t="n">
        <v>0.143078686213926</v>
      </c>
      <c r="J272" s="2" t="n">
        <v>0.338967855278389</v>
      </c>
      <c r="K272" s="2" t="n">
        <v>5.41402334752594</v>
      </c>
      <c r="L272" s="2" t="n">
        <v>0.816</v>
      </c>
      <c r="M272" s="2" t="n">
        <v>0.096</v>
      </c>
      <c r="N272" s="2" t="n">
        <v>11.696</v>
      </c>
      <c r="O272" s="2" t="s">
        <v>41</v>
      </c>
      <c r="P272" s="2" t="n">
        <v>149.3</v>
      </c>
      <c r="Q272" s="2" t="n">
        <v>34</v>
      </c>
      <c r="R272" s="2" t="n">
        <v>7.615</v>
      </c>
      <c r="S272" s="2" t="n">
        <v>0.617810028616073</v>
      </c>
      <c r="T272" s="2" t="n">
        <v>-0.569863449589685</v>
      </c>
      <c r="U272" s="2" t="n">
        <v>0.390161251904061</v>
      </c>
      <c r="V272" s="2" t="n">
        <v>0.0232019261727959</v>
      </c>
      <c r="W272" s="2" t="n">
        <v>0.0232019261727959</v>
      </c>
      <c r="X272" s="2" t="n">
        <v>0.0640143129874831</v>
      </c>
      <c r="Y272" s="2" t="n">
        <v>0.117679230952923</v>
      </c>
      <c r="Z272" s="2" t="n">
        <v>0.129816063660363</v>
      </c>
      <c r="AA272" s="2" t="n">
        <v>0.138685375693653</v>
      </c>
      <c r="AB272" s="2" t="n">
        <v>0.13544676283901</v>
      </c>
      <c r="AC272" s="2" t="n">
        <v>0.130770002372905</v>
      </c>
      <c r="AD272" s="2" t="n">
        <v>0.123820618578772</v>
      </c>
      <c r="AE272" s="2" t="n">
        <v>0.120047317879472</v>
      </c>
      <c r="AF272" s="2" t="n">
        <v>0.0397203150354193</v>
      </c>
      <c r="AG272" s="2" t="n">
        <v>0.35519375655167</v>
      </c>
      <c r="AH272" s="3" t="b">
        <f aca="false">TRUE()</f>
        <v>1</v>
      </c>
      <c r="AI272" s="3" t="n">
        <v>0.788882906935561</v>
      </c>
      <c r="AJ272" s="3" t="b">
        <f aca="false">TRUE()</f>
        <v>1</v>
      </c>
      <c r="AK272" s="3" t="n">
        <v>-0.586626577233597</v>
      </c>
      <c r="AL272" s="3" t="b">
        <f aca="false">TRUE()</f>
        <v>1</v>
      </c>
      <c r="AM272" s="3" t="n">
        <v>-0.12020137571972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0</v>
      </c>
      <c r="F273" s="2" t="n">
        <v>31.7594800848128</v>
      </c>
      <c r="G273" s="2" t="n">
        <v>0.675805346127485</v>
      </c>
      <c r="H273" s="2" t="n">
        <v>0.969298618015573</v>
      </c>
      <c r="I273" s="2" t="n">
        <v>0.168693118934274</v>
      </c>
      <c r="J273" s="2" t="n">
        <v>0.343864538281053</v>
      </c>
      <c r="K273" s="2" t="n">
        <v>5.31198746948848</v>
      </c>
      <c r="L273" s="2" t="n">
        <v>0.818</v>
      </c>
      <c r="M273" s="2" t="n">
        <v>0.09</v>
      </c>
      <c r="N273" s="2" t="n">
        <v>11.655</v>
      </c>
      <c r="O273" s="2" t="s">
        <v>41</v>
      </c>
      <c r="P273" s="2" t="n">
        <v>117.1</v>
      </c>
      <c r="Q273" s="2" t="n">
        <v>31.8</v>
      </c>
      <c r="R273" s="2" t="n">
        <v>5.975</v>
      </c>
      <c r="S273" s="2" t="n">
        <v>0.62120718955709</v>
      </c>
      <c r="T273" s="2" t="n">
        <v>-0.361286832266101</v>
      </c>
      <c r="U273" s="2" t="n">
        <v>0.12742227130266</v>
      </c>
      <c r="V273" s="2" t="n">
        <v>0.0430782621280701</v>
      </c>
      <c r="W273" s="2" t="n">
        <v>0.0367484537950954</v>
      </c>
      <c r="X273" s="2" t="n">
        <v>0.104555872498647</v>
      </c>
      <c r="Y273" s="2" t="n">
        <v>0.119774081017168</v>
      </c>
      <c r="Z273" s="2" t="n">
        <v>0.122738844480135</v>
      </c>
      <c r="AA273" s="2" t="n">
        <v>0.128796045055865</v>
      </c>
      <c r="AB273" s="2" t="n">
        <v>0.144352855779488</v>
      </c>
      <c r="AC273" s="2" t="n">
        <v>0.136282311560128</v>
      </c>
      <c r="AD273" s="2" t="n">
        <v>0.119645139169236</v>
      </c>
      <c r="AE273" s="2" t="n">
        <v>0.104745506207524</v>
      </c>
      <c r="AF273" s="2" t="n">
        <v>0.0191093442318075</v>
      </c>
      <c r="AG273" s="2" t="n">
        <v>0.28840898044514</v>
      </c>
      <c r="AH273" s="3" t="b">
        <f aca="false">TRUE()</f>
        <v>1</v>
      </c>
      <c r="AI273" s="3" t="n">
        <v>0.810669398699332</v>
      </c>
      <c r="AJ273" s="3" t="b">
        <f aca="false">TRUE()</f>
        <v>1</v>
      </c>
      <c r="AK273" s="3" t="n">
        <v>-0.763258801678246</v>
      </c>
      <c r="AL273" s="3" t="b">
        <f aca="false">TRUE()</f>
        <v>1</v>
      </c>
      <c r="AM273" s="3" t="n">
        <v>-0.88243610222496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2</v>
      </c>
      <c r="F274" s="2" t="n">
        <v>16.504361381755</v>
      </c>
      <c r="G274" s="2" t="n">
        <v>0.779220779220779</v>
      </c>
      <c r="H274" s="2" t="n">
        <v>0.96733322430481</v>
      </c>
      <c r="I274" s="2" t="n">
        <v>0.280603756415463</v>
      </c>
      <c r="J274" s="2" t="n">
        <v>0.471933263350602</v>
      </c>
      <c r="K274" s="2" t="n">
        <v>3.16016430721485</v>
      </c>
      <c r="L274" s="2" t="n">
        <v>0.717</v>
      </c>
      <c r="M274" s="2" t="n">
        <v>0.098</v>
      </c>
      <c r="N274" s="2" t="n">
        <v>7.119</v>
      </c>
      <c r="O274" s="2" t="s">
        <v>41</v>
      </c>
      <c r="P274" s="2" t="n">
        <v>136.7</v>
      </c>
      <c r="Q274" s="2" t="n">
        <v>32.7</v>
      </c>
      <c r="R274" s="2" t="n">
        <v>6.973</v>
      </c>
      <c r="S274" s="2" t="n">
        <v>0.915182134723936</v>
      </c>
      <c r="T274" s="2" t="n">
        <v>-0.39393547223565</v>
      </c>
      <c r="U274" s="2" t="n">
        <v>0.0906883167757449</v>
      </c>
      <c r="V274" s="2" t="n">
        <v>0.00710629532718943</v>
      </c>
      <c r="W274" s="2" t="n">
        <v>0.00710629532718943</v>
      </c>
      <c r="X274" s="2" t="n">
        <v>0.125738385122824</v>
      </c>
      <c r="Y274" s="2" t="n">
        <v>0.152425084211957</v>
      </c>
      <c r="Z274" s="2" t="n">
        <v>0.107711076718545</v>
      </c>
      <c r="AA274" s="2" t="n">
        <v>0.0599525530284493</v>
      </c>
      <c r="AB274" s="2" t="n">
        <v>0.130401590817497</v>
      </c>
      <c r="AC274" s="2" t="n">
        <v>0.111799720489469</v>
      </c>
      <c r="AD274" s="2" t="n">
        <v>0.0872411347020249</v>
      </c>
      <c r="AE274" s="2" t="n">
        <v>0.0938525796546525</v>
      </c>
      <c r="AF274" s="2" t="n">
        <v>0.130877875254582</v>
      </c>
      <c r="AG274" s="2" t="n">
        <v>-1.12000765571613</v>
      </c>
      <c r="AH274" s="3" t="b">
        <f aca="false">TRUE()</f>
        <v>1</v>
      </c>
      <c r="AI274" s="3" t="n">
        <v>-0.289548435371085</v>
      </c>
      <c r="AJ274" s="3" t="b">
        <f aca="false">TRUE()</f>
        <v>1</v>
      </c>
      <c r="AK274" s="3" t="n">
        <v>-0.527749169085381</v>
      </c>
      <c r="AL274" s="3" t="b">
        <f aca="false">TRUE()</f>
        <v>1</v>
      </c>
      <c r="AM274" s="3" t="n">
        <v>-0.41846713826525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1</v>
      </c>
      <c r="E275" s="2" t="n">
        <v>4</v>
      </c>
      <c r="F275" s="2" t="n">
        <v>21.3706222693432</v>
      </c>
      <c r="G275" s="2" t="n">
        <v>0.805633802816901</v>
      </c>
      <c r="H275" s="2" t="n">
        <v>0.982648006977532</v>
      </c>
      <c r="I275" s="2" t="n">
        <v>0.189462283972038</v>
      </c>
      <c r="J275" s="2" t="n">
        <v>0.388147216747523</v>
      </c>
      <c r="K275" s="2" t="n">
        <v>2.73045717107829</v>
      </c>
      <c r="L275" s="2" t="n">
        <v>0.485</v>
      </c>
      <c r="M275" s="2" t="n">
        <v>0.093</v>
      </c>
      <c r="N275" s="2" t="n">
        <v>5.981</v>
      </c>
      <c r="O275" s="2" t="s">
        <v>41</v>
      </c>
      <c r="P275" s="2" t="n">
        <v>194.7</v>
      </c>
      <c r="Q275" s="2" t="n">
        <v>25.6</v>
      </c>
      <c r="R275" s="2" t="n">
        <v>9.934</v>
      </c>
      <c r="S275" s="2" t="n">
        <v>-1</v>
      </c>
      <c r="T275" s="2" t="n">
        <v>0.188333435349445</v>
      </c>
      <c r="U275" s="2" t="n">
        <v>0.0124852789100807</v>
      </c>
      <c r="V275" s="2" t="n">
        <v>0.0146880253571361</v>
      </c>
      <c r="W275" s="2" t="n">
        <v>0.0146880253571361</v>
      </c>
      <c r="X275" s="2" t="n">
        <v>0.17961793648119</v>
      </c>
      <c r="Y275" s="2" t="n">
        <v>0.0865379112035257</v>
      </c>
      <c r="Z275" s="2" t="n">
        <v>0.100622993426441</v>
      </c>
      <c r="AA275" s="2" t="n">
        <v>0.116692799423493</v>
      </c>
      <c r="AB275" s="2" t="n">
        <v>0.093618171706715</v>
      </c>
      <c r="AC275" s="2" t="n">
        <v>0.0892005751892257</v>
      </c>
      <c r="AD275" s="2" t="n">
        <v>0.0750608205855577</v>
      </c>
      <c r="AE275" s="2" t="n">
        <v>0.0792702307212131</v>
      </c>
      <c r="AF275" s="2" t="n">
        <v>0.179378561262639</v>
      </c>
      <c r="AG275" s="2" t="n">
        <v>-1.40126063682657</v>
      </c>
      <c r="AH275" s="3" t="b">
        <f aca="false">TRUE()</f>
        <v>1</v>
      </c>
      <c r="AI275" s="3" t="n">
        <v>-2.81678147996848</v>
      </c>
      <c r="AJ275" s="3" t="b">
        <f aca="false">FALSE()</f>
        <v>0</v>
      </c>
      <c r="AK275" s="3" t="n">
        <v>-0.674942689455922</v>
      </c>
      <c r="AL275" s="3" t="b">
        <f aca="false">TRUE()</f>
        <v>1</v>
      </c>
      <c r="AM275" s="3" t="n">
        <v>0.954502244880825</v>
      </c>
      <c r="AN275" s="3" t="b">
        <f aca="false">TRUE()</f>
        <v>1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1</v>
      </c>
      <c r="E276" s="2" t="n">
        <v>5</v>
      </c>
      <c r="F276" s="2" t="n">
        <v>33.6900675259798</v>
      </c>
      <c r="G276" s="2" t="n">
        <v>0.701195219123506</v>
      </c>
      <c r="H276" s="2" t="n">
        <v>0.981345618846024</v>
      </c>
      <c r="I276" s="2" t="n">
        <v>0.17290907397638</v>
      </c>
      <c r="J276" s="2" t="n">
        <v>0.360888884391982</v>
      </c>
      <c r="K276" s="2" t="n">
        <v>3.16433978835325</v>
      </c>
      <c r="L276" s="2" t="n">
        <v>0.546</v>
      </c>
      <c r="M276" s="2" t="n">
        <v>0.105</v>
      </c>
      <c r="N276" s="2" t="n">
        <v>6.977</v>
      </c>
      <c r="O276" s="2" t="s">
        <v>41</v>
      </c>
      <c r="P276" s="2" t="n">
        <v>196</v>
      </c>
      <c r="Q276" s="2" t="n">
        <v>30.3</v>
      </c>
      <c r="R276" s="2" t="n">
        <v>10</v>
      </c>
      <c r="S276" s="2" t="n">
        <v>-1</v>
      </c>
      <c r="T276" s="2" t="n">
        <v>-0.0396116521070372</v>
      </c>
      <c r="U276" s="2" t="n">
        <v>0.17642723334173</v>
      </c>
      <c r="V276" s="2" t="n">
        <v>0.127375777482579</v>
      </c>
      <c r="W276" s="2" t="n">
        <v>0.044491703006886</v>
      </c>
      <c r="X276" s="2" t="n">
        <v>0.166012048605385</v>
      </c>
      <c r="Y276" s="2" t="n">
        <v>0.133300559210603</v>
      </c>
      <c r="Z276" s="2" t="n">
        <v>0.127899143295782</v>
      </c>
      <c r="AA276" s="2" t="n">
        <v>0.120816485239032</v>
      </c>
      <c r="AB276" s="2" t="n">
        <v>0.124179000293645</v>
      </c>
      <c r="AC276" s="2" t="n">
        <v>0.117112404569927</v>
      </c>
      <c r="AD276" s="2" t="n">
        <v>0.0975163172433064</v>
      </c>
      <c r="AE276" s="2" t="n">
        <v>0.0738698449371353</v>
      </c>
      <c r="AF276" s="2" t="n">
        <v>0.0392941966051838</v>
      </c>
      <c r="AG276" s="2" t="n">
        <v>-1.1172747094395</v>
      </c>
      <c r="AH276" s="3" t="b">
        <f aca="false">TRUE()</f>
        <v>1</v>
      </c>
      <c r="AI276" s="3" t="n">
        <v>-2.15229348117347</v>
      </c>
      <c r="AJ276" s="3" t="b">
        <f aca="false">TRUE()</f>
        <v>1</v>
      </c>
      <c r="AK276" s="3" t="n">
        <v>-0.321678240566623</v>
      </c>
      <c r="AL276" s="3" t="b">
        <f aca="false">TRUE()</f>
        <v>1</v>
      </c>
      <c r="AM276" s="3" t="n">
        <v>0.98527569657203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1</v>
      </c>
      <c r="E277" s="2" t="n">
        <v>7</v>
      </c>
      <c r="F277" s="2" t="n">
        <v>26.565051177078</v>
      </c>
      <c r="G277" s="2" t="n">
        <v>0.713380839271576</v>
      </c>
      <c r="H277" s="2" t="n">
        <v>0.981810122566604</v>
      </c>
      <c r="I277" s="2" t="n">
        <v>0.110647070776078</v>
      </c>
      <c r="J277" s="2" t="n">
        <v>0.316644884777301</v>
      </c>
      <c r="K277" s="2" t="n">
        <v>5.50758656105291</v>
      </c>
      <c r="L277" s="2" t="n">
        <v>0.776</v>
      </c>
      <c r="M277" s="2" t="n">
        <v>0.129</v>
      </c>
      <c r="N277" s="2" t="n">
        <v>11.691</v>
      </c>
      <c r="O277" s="2" t="s">
        <v>41</v>
      </c>
      <c r="P277" s="2" t="n">
        <v>160.9</v>
      </c>
      <c r="Q277" s="2" t="n">
        <v>39.6</v>
      </c>
      <c r="R277" s="2" t="n">
        <v>8.212</v>
      </c>
      <c r="S277" s="2" t="n">
        <v>0.73943875010401</v>
      </c>
      <c r="T277" s="2" t="n">
        <v>-0.348747506590318</v>
      </c>
      <c r="U277" s="2" t="n">
        <v>0.550186422014359</v>
      </c>
      <c r="V277" s="2" t="n">
        <v>0.168021795806393</v>
      </c>
      <c r="W277" s="2" t="n">
        <v>0.0382202077262309</v>
      </c>
      <c r="X277" s="2" t="n">
        <v>0.111081313276301</v>
      </c>
      <c r="Y277" s="2" t="n">
        <v>0.151140171016743</v>
      </c>
      <c r="Z277" s="2" t="n">
        <v>0.143976494411249</v>
      </c>
      <c r="AA277" s="2" t="n">
        <v>0.121898742467404</v>
      </c>
      <c r="AB277" s="2" t="n">
        <v>0.120310640587188</v>
      </c>
      <c r="AC277" s="2" t="n">
        <v>0.112642233476564</v>
      </c>
      <c r="AD277" s="2" t="n">
        <v>0.109311767094531</v>
      </c>
      <c r="AE277" s="2" t="n">
        <v>0.101506368288315</v>
      </c>
      <c r="AF277" s="2" t="n">
        <v>0.0281322693817049</v>
      </c>
      <c r="AG277" s="2" t="n">
        <v>0.416432983256922</v>
      </c>
      <c r="AH277" s="3" t="b">
        <f aca="false">TRUE()</f>
        <v>1</v>
      </c>
      <c r="AI277" s="3" t="n">
        <v>0.353153071660149</v>
      </c>
      <c r="AJ277" s="3" t="b">
        <f aca="false">TRUE()</f>
        <v>1</v>
      </c>
      <c r="AK277" s="3" t="n">
        <v>0.384850657211974</v>
      </c>
      <c r="AL277" s="3" t="b">
        <f aca="false">TRUE()</f>
        <v>1</v>
      </c>
      <c r="AM277" s="3" t="n">
        <v>0.15439250090948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4</v>
      </c>
      <c r="E278" s="2" t="n">
        <v>0</v>
      </c>
      <c r="F278" s="2" t="n">
        <v>13.2405199151872</v>
      </c>
      <c r="G278" s="2" t="n">
        <v>0.867888138862102</v>
      </c>
      <c r="H278" s="2" t="n">
        <v>0.986742942839128</v>
      </c>
      <c r="I278" s="2" t="n">
        <v>0.203972159177936</v>
      </c>
      <c r="J278" s="2" t="n">
        <v>0.372662267290776</v>
      </c>
      <c r="K278" s="2" t="n">
        <v>4.97078846885616</v>
      </c>
      <c r="L278" s="2" t="n">
        <v>0.806</v>
      </c>
      <c r="M278" s="2" t="n">
        <v>0.1</v>
      </c>
      <c r="N278" s="2" t="n">
        <v>10.882</v>
      </c>
      <c r="O278" s="2" t="s">
        <v>41</v>
      </c>
      <c r="P278" s="2" t="n">
        <v>131</v>
      </c>
      <c r="Q278" s="2" t="n">
        <v>31.7</v>
      </c>
      <c r="R278" s="2" t="n">
        <v>6.684</v>
      </c>
      <c r="S278" s="2" t="n">
        <v>0.622317460052634</v>
      </c>
      <c r="T278" s="2" t="n">
        <v>-0.627282905736303</v>
      </c>
      <c r="U278" s="2" t="n">
        <v>0.271825334375671</v>
      </c>
      <c r="V278" s="2" t="n">
        <v>0.0415197327143739</v>
      </c>
      <c r="W278" s="2" t="n">
        <v>0.0135558545703393</v>
      </c>
      <c r="X278" s="2" t="n">
        <v>0.0822118815786802</v>
      </c>
      <c r="Y278" s="2" t="n">
        <v>0.131488747626103</v>
      </c>
      <c r="Z278" s="2" t="n">
        <v>0.129130544916087</v>
      </c>
      <c r="AA278" s="2" t="n">
        <v>0.124124288031309</v>
      </c>
      <c r="AB278" s="2" t="n">
        <v>0.13030114576191</v>
      </c>
      <c r="AC278" s="2" t="n">
        <v>0.116690651594221</v>
      </c>
      <c r="AD278" s="2" t="n">
        <v>0.137066078917693</v>
      </c>
      <c r="AE278" s="2" t="n">
        <v>0.120858742168466</v>
      </c>
      <c r="AF278" s="2" t="n">
        <v>0.0281279194055308</v>
      </c>
      <c r="AG278" s="2" t="n">
        <v>0.0650865638277808</v>
      </c>
      <c r="AH278" s="3" t="b">
        <f aca="false">TRUE()</f>
        <v>1</v>
      </c>
      <c r="AI278" s="3" t="n">
        <v>0.679950448116709</v>
      </c>
      <c r="AJ278" s="3" t="b">
        <f aca="false">TRUE()</f>
        <v>1</v>
      </c>
      <c r="AK278" s="3" t="n">
        <v>-0.468871760937164</v>
      </c>
      <c r="AL278" s="3" t="b">
        <f aca="false">TRUE()</f>
        <v>1</v>
      </c>
      <c r="AM278" s="3" t="n">
        <v>-0.55339688798823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5</v>
      </c>
      <c r="E279" s="2" t="n">
        <v>1</v>
      </c>
      <c r="F279" s="2" t="n">
        <v>23.6293777306568</v>
      </c>
      <c r="G279" s="2" t="n">
        <v>0.836717428087986</v>
      </c>
      <c r="H279" s="2" t="n">
        <v>0.992203592465304</v>
      </c>
      <c r="I279" s="2" t="n">
        <v>0.132244687013556</v>
      </c>
      <c r="J279" s="2" t="n">
        <v>0.282338302337171</v>
      </c>
      <c r="K279" s="2" t="n">
        <v>6.23827283712008</v>
      </c>
      <c r="L279" s="2" t="n">
        <v>0.717</v>
      </c>
      <c r="M279" s="2" t="n">
        <v>0.132</v>
      </c>
      <c r="N279" s="2" t="n">
        <v>13.175</v>
      </c>
      <c r="O279" s="2" t="s">
        <v>41</v>
      </c>
      <c r="P279" s="2" t="n">
        <v>128.2</v>
      </c>
      <c r="Q279" s="2" t="n">
        <v>29.1</v>
      </c>
      <c r="R279" s="2" t="n">
        <v>6.54</v>
      </c>
      <c r="S279" s="2" t="n">
        <v>0.913989383756782</v>
      </c>
      <c r="T279" s="2" t="n">
        <v>-0.293056881523376</v>
      </c>
      <c r="U279" s="2" t="n">
        <v>0.886984990164593</v>
      </c>
      <c r="V279" s="2" t="n">
        <v>0.151059124608186</v>
      </c>
      <c r="W279" s="2" t="n">
        <v>0.0575303257783422</v>
      </c>
      <c r="X279" s="2" t="n">
        <v>0.135782463859188</v>
      </c>
      <c r="Y279" s="2" t="n">
        <v>0.12580871253911</v>
      </c>
      <c r="Z279" s="2" t="n">
        <v>0.126025516349357</v>
      </c>
      <c r="AA279" s="2" t="n">
        <v>0.130906748465227</v>
      </c>
      <c r="AB279" s="2" t="n">
        <v>0.112446269692347</v>
      </c>
      <c r="AC279" s="2" t="n">
        <v>0.110023024943095</v>
      </c>
      <c r="AD279" s="2" t="n">
        <v>0.114302196808387</v>
      </c>
      <c r="AE279" s="2" t="n">
        <v>0.104318571690803</v>
      </c>
      <c r="AF279" s="2" t="n">
        <v>0.0403864956524861</v>
      </c>
      <c r="AG279" s="2" t="n">
        <v>0.894683577948155</v>
      </c>
      <c r="AH279" s="3" t="b">
        <f aca="false">TRUE()</f>
        <v>1</v>
      </c>
      <c r="AI279" s="3" t="n">
        <v>-0.289548435371085</v>
      </c>
      <c r="AJ279" s="3" t="b">
        <f aca="false">TRUE()</f>
        <v>1</v>
      </c>
      <c r="AK279" s="3" t="n">
        <v>0.473166769434299</v>
      </c>
      <c r="AL279" s="3" t="b">
        <f aca="false">TRUE()</f>
        <v>1</v>
      </c>
      <c r="AM279" s="3" t="n">
        <v>-0.61967816855390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5</v>
      </c>
      <c r="E280" s="2" t="n">
        <v>2</v>
      </c>
      <c r="F280" s="2" t="n">
        <v>26.565051177078</v>
      </c>
      <c r="G280" s="2" t="n">
        <v>0.9</v>
      </c>
      <c r="H280" s="2" t="n">
        <v>0.976456490981211</v>
      </c>
      <c r="I280" s="2" t="n">
        <v>0.2102961436422</v>
      </c>
      <c r="J280" s="2" t="n">
        <v>0.460558061707322</v>
      </c>
      <c r="K280" s="2" t="n">
        <v>3.21835728291668</v>
      </c>
      <c r="L280" s="2" t="n">
        <v>0.711</v>
      </c>
      <c r="M280" s="2" t="n">
        <v>0.107</v>
      </c>
      <c r="N280" s="2" t="n">
        <v>7.135</v>
      </c>
      <c r="O280" s="2" t="s">
        <v>41</v>
      </c>
      <c r="P280" s="2" t="n">
        <v>136.8</v>
      </c>
      <c r="Q280" s="2" t="n">
        <v>26.8</v>
      </c>
      <c r="R280" s="2" t="n">
        <v>6.977</v>
      </c>
      <c r="S280" s="2" t="n">
        <v>0.880357475048055</v>
      </c>
      <c r="T280" s="2" t="n">
        <v>-0.0444071002142585</v>
      </c>
      <c r="U280" s="2" t="n">
        <v>0.157390995739047</v>
      </c>
      <c r="V280" s="2" t="n">
        <v>0.046488247306111</v>
      </c>
      <c r="W280" s="2" t="n">
        <v>0.046488247306111</v>
      </c>
      <c r="X280" s="2" t="n">
        <v>0.0939344312525561</v>
      </c>
      <c r="Y280" s="2" t="n">
        <v>0.0930386959272348</v>
      </c>
      <c r="Z280" s="2" t="n">
        <v>0.137631973004861</v>
      </c>
      <c r="AA280" s="2" t="n">
        <v>0.153211373626192</v>
      </c>
      <c r="AB280" s="2" t="n">
        <v>0.128270962907346</v>
      </c>
      <c r="AC280" s="2" t="n">
        <v>0.122554956719417</v>
      </c>
      <c r="AD280" s="2" t="n">
        <v>0.0874349907719588</v>
      </c>
      <c r="AE280" s="2" t="n">
        <v>0.0754109250244689</v>
      </c>
      <c r="AF280" s="2" t="n">
        <v>0.108511690765964</v>
      </c>
      <c r="AG280" s="2" t="n">
        <v>-1.08191904484739</v>
      </c>
      <c r="AH280" s="3" t="b">
        <f aca="false">TRUE()</f>
        <v>1</v>
      </c>
      <c r="AI280" s="3" t="n">
        <v>-0.354907910662396</v>
      </c>
      <c r="AJ280" s="3" t="b">
        <f aca="false">TRUE()</f>
        <v>1</v>
      </c>
      <c r="AK280" s="3" t="n">
        <v>-0.262800832418407</v>
      </c>
      <c r="AL280" s="3" t="b">
        <f aca="false">TRUE()</f>
        <v>1</v>
      </c>
      <c r="AM280" s="3" t="n">
        <v>-0.41609994967362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5</v>
      </c>
      <c r="E281" s="2" t="n">
        <v>6</v>
      </c>
      <c r="F281" s="2" t="n">
        <v>21.3706222693432</v>
      </c>
      <c r="G281" s="2" t="n">
        <v>0.789297658862876</v>
      </c>
      <c r="H281" s="2" t="n">
        <v>0.968213766881661</v>
      </c>
      <c r="I281" s="2" t="n">
        <v>0.219491988719867</v>
      </c>
      <c r="J281" s="2" t="n">
        <v>0.483404912255455</v>
      </c>
      <c r="K281" s="2" t="n">
        <v>3.05713666340915</v>
      </c>
      <c r="L281" s="2" t="n">
        <v>0.732</v>
      </c>
      <c r="M281" s="2" t="n">
        <v>0.126</v>
      </c>
      <c r="N281" s="2" t="n">
        <v>6.965</v>
      </c>
      <c r="O281" s="2" t="s">
        <v>41</v>
      </c>
      <c r="P281" s="2" t="n">
        <v>84.1</v>
      </c>
      <c r="Q281" s="2" t="n">
        <v>28.3</v>
      </c>
      <c r="R281" s="2" t="n">
        <v>4.289</v>
      </c>
      <c r="S281" s="2" t="n">
        <v>-1</v>
      </c>
      <c r="T281" s="2" t="n">
        <v>0.0209092079574177</v>
      </c>
      <c r="U281" s="2" t="n">
        <v>-0.331159010902625</v>
      </c>
      <c r="V281" s="2" t="n">
        <v>0.117215410134859</v>
      </c>
      <c r="W281" s="2" t="n">
        <v>0.0203889006865965</v>
      </c>
      <c r="X281" s="2" t="n">
        <v>0.193281373733892</v>
      </c>
      <c r="Y281" s="2" t="n">
        <v>0.151939459165196</v>
      </c>
      <c r="Z281" s="2" t="n">
        <v>0.104452831514743</v>
      </c>
      <c r="AA281" s="2" t="n">
        <v>0.0835390800453101</v>
      </c>
      <c r="AB281" s="2" t="n">
        <v>0.0910719417578166</v>
      </c>
      <c r="AC281" s="2" t="n">
        <v>0.109228459992014</v>
      </c>
      <c r="AD281" s="2" t="n">
        <v>0.0966335608961004</v>
      </c>
      <c r="AE281" s="2" t="n">
        <v>0.103823837400795</v>
      </c>
      <c r="AF281" s="2" t="n">
        <v>0.0660294554941332</v>
      </c>
      <c r="AG281" s="2" t="n">
        <v>-1.18744156481446</v>
      </c>
      <c r="AH281" s="3" t="b">
        <f aca="false">TRUE()</f>
        <v>1</v>
      </c>
      <c r="AI281" s="3" t="n">
        <v>-0.126149747142805</v>
      </c>
      <c r="AJ281" s="3" t="b">
        <f aca="false">TRUE()</f>
        <v>1</v>
      </c>
      <c r="AK281" s="3" t="n">
        <v>0.296534544989649</v>
      </c>
      <c r="AL281" s="3" t="b">
        <f aca="false">TRUE()</f>
        <v>1</v>
      </c>
      <c r="AM281" s="3" t="n">
        <v>-1.6636083374632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8</v>
      </c>
      <c r="F282" s="2" t="n">
        <v>27.8972710309476</v>
      </c>
      <c r="G282" s="2" t="n">
        <v>0.943910256410256</v>
      </c>
      <c r="H282" s="2" t="n">
        <v>0.958282512551533</v>
      </c>
      <c r="I282" s="2" t="n">
        <v>0.259673854518356</v>
      </c>
      <c r="J282" s="2" t="n">
        <v>0.546981077852325</v>
      </c>
      <c r="K282" s="2" t="n">
        <v>3.13853645428232</v>
      </c>
      <c r="L282" s="2" t="n">
        <v>0.912</v>
      </c>
      <c r="M282" s="2" t="n">
        <v>0.166</v>
      </c>
      <c r="N282" s="2" t="n">
        <v>7.175</v>
      </c>
      <c r="O282" s="2" t="s">
        <v>41</v>
      </c>
      <c r="P282" s="2" t="n">
        <v>79.1</v>
      </c>
      <c r="Q282" s="2" t="n">
        <v>22.2</v>
      </c>
      <c r="R282" s="2" t="n">
        <v>4.036</v>
      </c>
      <c r="S282" s="2" t="n">
        <v>0.602261583836345</v>
      </c>
      <c r="T282" s="2" t="n">
        <v>0.131532529985086</v>
      </c>
      <c r="U282" s="2" t="n">
        <v>-0.286448186131471</v>
      </c>
      <c r="V282" s="2" t="n">
        <v>0.166344427652002</v>
      </c>
      <c r="W282" s="2" t="n">
        <v>0.10791305198892</v>
      </c>
      <c r="X282" s="2" t="n">
        <v>0.133717330533815</v>
      </c>
      <c r="Y282" s="2" t="n">
        <v>0.166786133780504</v>
      </c>
      <c r="Z282" s="2" t="n">
        <v>0.163287115769954</v>
      </c>
      <c r="AA282" s="2" t="n">
        <v>0.14338218749006</v>
      </c>
      <c r="AB282" s="2" t="n">
        <v>0.0586555295974644</v>
      </c>
      <c r="AC282" s="2" t="n">
        <v>0.0940592230576513</v>
      </c>
      <c r="AD282" s="2" t="n">
        <v>0.0643925224403739</v>
      </c>
      <c r="AE282" s="2" t="n">
        <v>0.0601853942574811</v>
      </c>
      <c r="AF282" s="2" t="n">
        <v>0.115534563072697</v>
      </c>
      <c r="AG282" s="2" t="n">
        <v>-1.13416357168946</v>
      </c>
      <c r="AH282" s="3" t="b">
        <f aca="false">TRUE()</f>
        <v>1</v>
      </c>
      <c r="AI282" s="3" t="n">
        <v>1.83463451159655</v>
      </c>
      <c r="AJ282" s="3" t="b">
        <f aca="false">TRUE()</f>
        <v>1</v>
      </c>
      <c r="AK282" s="3" t="n">
        <v>1.47408270795398</v>
      </c>
      <c r="AL282" s="3" t="b">
        <f aca="false">TRUE()</f>
        <v>1</v>
      </c>
      <c r="AM282" s="3" t="n">
        <v>-1.7819677670448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7</v>
      </c>
      <c r="E283" s="2" t="n">
        <v>0</v>
      </c>
      <c r="F283" s="2" t="n">
        <v>37.8749836510982</v>
      </c>
      <c r="G283" s="2" t="n">
        <v>0.8</v>
      </c>
      <c r="H283" s="2" t="n">
        <v>0.970147924381231</v>
      </c>
      <c r="I283" s="2" t="n">
        <v>0.184778528034128</v>
      </c>
      <c r="J283" s="2" t="n">
        <v>0.392840196395392</v>
      </c>
      <c r="K283" s="2" t="n">
        <v>5.42715365861669</v>
      </c>
      <c r="L283" s="2" t="n">
        <v>0.982</v>
      </c>
      <c r="M283" s="2" t="n">
        <v>0.224</v>
      </c>
      <c r="N283" s="2" t="n">
        <v>11.837</v>
      </c>
      <c r="O283" s="2" t="s">
        <v>41</v>
      </c>
      <c r="P283" s="2" t="n">
        <v>22.6</v>
      </c>
      <c r="Q283" s="2" t="n">
        <v>12.5</v>
      </c>
      <c r="R283" s="2" t="n">
        <v>1.155</v>
      </c>
      <c r="S283" s="2" t="n">
        <v>-1</v>
      </c>
      <c r="T283" s="2" t="n">
        <v>0.692061502535228</v>
      </c>
      <c r="U283" s="2" t="n">
        <v>0.160093705007034</v>
      </c>
      <c r="V283" s="2" t="n">
        <v>0.0571442196486294</v>
      </c>
      <c r="W283" s="2" t="n">
        <v>0.0571442196486294</v>
      </c>
      <c r="X283" s="2" t="n">
        <v>0.0452925661514419</v>
      </c>
      <c r="Y283" s="2" t="n">
        <v>0.135371629817668</v>
      </c>
      <c r="Z283" s="2" t="n">
        <v>0.143125363788823</v>
      </c>
      <c r="AA283" s="2" t="n">
        <v>0.113284334700368</v>
      </c>
      <c r="AB283" s="2" t="n">
        <v>0.108074202875351</v>
      </c>
      <c r="AC283" s="2" t="n">
        <v>0.0744637614127426</v>
      </c>
      <c r="AD283" s="2" t="n">
        <v>0.119753479406615</v>
      </c>
      <c r="AE283" s="2" t="n">
        <v>0.110182068770471</v>
      </c>
      <c r="AF283" s="2" t="n">
        <v>0.15045259307652</v>
      </c>
      <c r="AG283" s="2" t="n">
        <v>0.363787840351125</v>
      </c>
      <c r="AH283" s="3" t="b">
        <f aca="false">TRUE()</f>
        <v>1</v>
      </c>
      <c r="AI283" s="3" t="n">
        <v>2.59716172332852</v>
      </c>
      <c r="AJ283" s="3" t="b">
        <f aca="false">TRUE()</f>
        <v>1</v>
      </c>
      <c r="AK283" s="3" t="n">
        <v>3.18152754425226</v>
      </c>
      <c r="AL283" s="3" t="b">
        <f aca="false">FALSE()</f>
        <v>0</v>
      </c>
      <c r="AM283" s="3" t="n">
        <v>-3.11942932131642</v>
      </c>
      <c r="AN283" s="3" t="b">
        <f aca="false">FALSE()</f>
        <v>0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3</v>
      </c>
      <c r="E284" s="2" t="n">
        <v>0</v>
      </c>
      <c r="F284" s="2" t="n">
        <v>37.8749836510982</v>
      </c>
      <c r="G284" s="2" t="n">
        <v>0.86</v>
      </c>
      <c r="H284" s="2" t="n">
        <v>0.96220094689729</v>
      </c>
      <c r="I284" s="2" t="n">
        <v>0.27374650211806</v>
      </c>
      <c r="J284" s="2" t="n">
        <v>0.497079210552734</v>
      </c>
      <c r="K284" s="2" t="n">
        <v>3.64789289073843</v>
      </c>
      <c r="L284" s="2" t="n">
        <v>0.903</v>
      </c>
      <c r="M284" s="2" t="n">
        <v>0.142</v>
      </c>
      <c r="N284" s="2" t="n">
        <v>8.158</v>
      </c>
      <c r="O284" s="2" t="s">
        <v>41</v>
      </c>
      <c r="P284" s="2" t="n">
        <v>135.3</v>
      </c>
      <c r="Q284" s="2" t="n">
        <v>33.7</v>
      </c>
      <c r="R284" s="2" t="n">
        <v>6.904</v>
      </c>
      <c r="S284" s="2" t="n">
        <v>0.00215232311833638</v>
      </c>
      <c r="T284" s="2" t="n">
        <v>-0.616300786651106</v>
      </c>
      <c r="U284" s="2" t="n">
        <v>0.560884075920369</v>
      </c>
      <c r="V284" s="2" t="n">
        <v>0.0217829115316723</v>
      </c>
      <c r="W284" s="2" t="n">
        <v>0.0197659754093518</v>
      </c>
      <c r="X284" s="2" t="n">
        <v>0.0873432666488193</v>
      </c>
      <c r="Y284" s="2" t="n">
        <v>0.114949633600118</v>
      </c>
      <c r="Z284" s="2" t="n">
        <v>0.120709574837909</v>
      </c>
      <c r="AA284" s="2" t="n">
        <v>0.128994895883239</v>
      </c>
      <c r="AB284" s="2" t="n">
        <v>0.137428967728293</v>
      </c>
      <c r="AC284" s="2" t="n">
        <v>0.131291301896269</v>
      </c>
      <c r="AD284" s="2" t="n">
        <v>0.12722257655202</v>
      </c>
      <c r="AE284" s="2" t="n">
        <v>0.110682134519306</v>
      </c>
      <c r="AF284" s="2" t="n">
        <v>0.0413776483340268</v>
      </c>
      <c r="AG284" s="2" t="n">
        <v>-0.800778332875225</v>
      </c>
      <c r="AH284" s="3" t="b">
        <f aca="false">TRUE()</f>
        <v>1</v>
      </c>
      <c r="AI284" s="3" t="n">
        <v>1.73659529865958</v>
      </c>
      <c r="AJ284" s="3" t="b">
        <f aca="false">TRUE()</f>
        <v>1</v>
      </c>
      <c r="AK284" s="3" t="n">
        <v>0.767553810175381</v>
      </c>
      <c r="AL284" s="3" t="b">
        <f aca="false">TRUE()</f>
        <v>1</v>
      </c>
      <c r="AM284" s="3" t="n">
        <v>-0.45160777854809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6</v>
      </c>
      <c r="E285" s="2" t="n">
        <v>1</v>
      </c>
      <c r="F285" s="2" t="n">
        <v>21.3706222693432</v>
      </c>
      <c r="G285" s="2" t="n">
        <v>0.793979303857008</v>
      </c>
      <c r="H285" s="2" t="n">
        <v>0.981207541592637</v>
      </c>
      <c r="I285" s="2" t="n">
        <v>0.233206201336041</v>
      </c>
      <c r="J285" s="2" t="n">
        <v>0.398517057437663</v>
      </c>
      <c r="K285" s="2" t="n">
        <v>4.68673898581318</v>
      </c>
      <c r="L285" s="2" t="n">
        <v>0.834</v>
      </c>
      <c r="M285" s="2" t="n">
        <v>0.116</v>
      </c>
      <c r="N285" s="2" t="n">
        <v>10.323</v>
      </c>
      <c r="O285" s="2" t="s">
        <v>41</v>
      </c>
      <c r="P285" s="2" t="n">
        <v>187.4</v>
      </c>
      <c r="Q285" s="2" t="n">
        <v>46.5</v>
      </c>
      <c r="R285" s="2" t="n">
        <v>9.563</v>
      </c>
      <c r="S285" s="2" t="n">
        <v>0.708137224582432</v>
      </c>
      <c r="T285" s="2" t="n">
        <v>0.0909051477548963</v>
      </c>
      <c r="U285" s="2" t="n">
        <v>1.04162786811219</v>
      </c>
      <c r="V285" s="2" t="n">
        <v>0.10660443708456</v>
      </c>
      <c r="W285" s="2" t="n">
        <v>0.0674000360213709</v>
      </c>
      <c r="X285" s="2" t="n">
        <v>0.0553297266333915</v>
      </c>
      <c r="Y285" s="2" t="n">
        <v>0.126768248153048</v>
      </c>
      <c r="Z285" s="2" t="n">
        <v>0.119642307329044</v>
      </c>
      <c r="AA285" s="2" t="n">
        <v>0.134305710330593</v>
      </c>
      <c r="AB285" s="2" t="n">
        <v>0.166707567772984</v>
      </c>
      <c r="AC285" s="2" t="n">
        <v>0.109380022302167</v>
      </c>
      <c r="AD285" s="2" t="n">
        <v>0.108046130383218</v>
      </c>
      <c r="AE285" s="2" t="n">
        <v>0.0968635833950436</v>
      </c>
      <c r="AF285" s="2" t="n">
        <v>0.0829567037005117</v>
      </c>
      <c r="AG285" s="2" t="n">
        <v>-0.120830208714086</v>
      </c>
      <c r="AH285" s="3" t="b">
        <f aca="false">TRUE()</f>
        <v>1</v>
      </c>
      <c r="AI285" s="3" t="n">
        <v>0.984961332809497</v>
      </c>
      <c r="AJ285" s="3" t="b">
        <f aca="false">TRUE()</f>
        <v>1</v>
      </c>
      <c r="AK285" s="3" t="n">
        <v>0.00214750424856742</v>
      </c>
      <c r="AL285" s="3" t="b">
        <f aca="false">TRUE()</f>
        <v>1</v>
      </c>
      <c r="AM285" s="3" t="n">
        <v>0.7816974776917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6</v>
      </c>
      <c r="E286" s="2" t="n">
        <v>3</v>
      </c>
      <c r="F286" s="2" t="n">
        <v>39.8055710922652</v>
      </c>
      <c r="G286" s="2" t="n">
        <v>0.782608695652174</v>
      </c>
      <c r="H286" s="2" t="n">
        <v>0.968245830317261</v>
      </c>
      <c r="I286" s="2" t="n">
        <v>0.214371964164594</v>
      </c>
      <c r="J286" s="2" t="n">
        <v>0.432340191321462</v>
      </c>
      <c r="K286" s="2" t="n">
        <v>3.73616157720448</v>
      </c>
      <c r="L286" s="2" t="n">
        <v>0.735</v>
      </c>
      <c r="M286" s="2" t="n">
        <v>0.098</v>
      </c>
      <c r="N286" s="2" t="n">
        <v>8.233</v>
      </c>
      <c r="O286" s="2" t="s">
        <v>41</v>
      </c>
      <c r="P286" s="2" t="n">
        <v>201.9</v>
      </c>
      <c r="Q286" s="2" t="n">
        <v>56.6</v>
      </c>
      <c r="R286" s="2" t="n">
        <v>10.302</v>
      </c>
      <c r="S286" s="2" t="n">
        <v>0.908864080365802</v>
      </c>
      <c r="T286" s="2" t="n">
        <v>-0.432273642206494</v>
      </c>
      <c r="U286" s="2" t="n">
        <v>0.389949099444798</v>
      </c>
      <c r="V286" s="2" t="n">
        <v>0.0568331659714751</v>
      </c>
      <c r="W286" s="2" t="n">
        <v>0.0170829439224077</v>
      </c>
      <c r="X286" s="2" t="n">
        <v>0.0620567975364521</v>
      </c>
      <c r="Y286" s="2" t="n">
        <v>0.115261730230751</v>
      </c>
      <c r="Z286" s="2" t="n">
        <v>0.126476360589123</v>
      </c>
      <c r="AA286" s="2" t="n">
        <v>0.149741702737452</v>
      </c>
      <c r="AB286" s="2" t="n">
        <v>0.149509928719598</v>
      </c>
      <c r="AC286" s="2" t="n">
        <v>0.13490460585091</v>
      </c>
      <c r="AD286" s="2" t="n">
        <v>0.117680949154312</v>
      </c>
      <c r="AE286" s="2" t="n">
        <v>0.114109475670773</v>
      </c>
      <c r="AF286" s="2" t="n">
        <v>0.0302584495106293</v>
      </c>
      <c r="AG286" s="2" t="n">
        <v>-0.743004493160844</v>
      </c>
      <c r="AH286" s="3" t="b">
        <f aca="false">TRUE()</f>
        <v>1</v>
      </c>
      <c r="AI286" s="3" t="n">
        <v>-0.0934700094971488</v>
      </c>
      <c r="AJ286" s="3" t="b">
        <f aca="false">TRUE()</f>
        <v>1</v>
      </c>
      <c r="AK286" s="3" t="n">
        <v>-0.527749169085381</v>
      </c>
      <c r="AL286" s="3" t="b">
        <f aca="false">TRUE()</f>
        <v>1</v>
      </c>
      <c r="AM286" s="3" t="n">
        <v>1.1249398234782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8</v>
      </c>
      <c r="E287" s="2" t="n">
        <v>1</v>
      </c>
      <c r="F287" s="2" t="n">
        <v>39.8055710922652</v>
      </c>
      <c r="G287" s="2" t="n">
        <v>0.777901785714286</v>
      </c>
      <c r="H287" s="2" t="n">
        <v>0.97822673881466</v>
      </c>
      <c r="I287" s="2" t="n">
        <v>0.239980519924394</v>
      </c>
      <c r="J287" s="2" t="n">
        <v>0.418836913426156</v>
      </c>
      <c r="K287" s="2" t="n">
        <v>4.02016627849737</v>
      </c>
      <c r="L287" s="2" t="n">
        <v>0.747</v>
      </c>
      <c r="M287" s="2" t="n">
        <v>0.114</v>
      </c>
      <c r="N287" s="2" t="n">
        <v>9.044</v>
      </c>
      <c r="O287" s="2" t="s">
        <v>41</v>
      </c>
      <c r="P287" s="2" t="n">
        <v>148.3</v>
      </c>
      <c r="Q287" s="2" t="n">
        <v>34.9</v>
      </c>
      <c r="R287" s="2" t="n">
        <v>7.564</v>
      </c>
      <c r="S287" s="2" t="n">
        <v>0.820311612669125</v>
      </c>
      <c r="T287" s="2" t="n">
        <v>-0.595850523317401</v>
      </c>
      <c r="U287" s="2" t="n">
        <v>0.482372509931095</v>
      </c>
      <c r="V287" s="2" t="n">
        <v>0.208294707904151</v>
      </c>
      <c r="W287" s="2" t="n">
        <v>0.0455723261101437</v>
      </c>
      <c r="X287" s="2" t="n">
        <v>0.13490426950653</v>
      </c>
      <c r="Y287" s="2" t="n">
        <v>0.133168719598211</v>
      </c>
      <c r="Z287" s="2" t="n">
        <v>0.125486115751611</v>
      </c>
      <c r="AA287" s="2" t="n">
        <v>0.140083279152147</v>
      </c>
      <c r="AB287" s="2" t="n">
        <v>0.129770635694146</v>
      </c>
      <c r="AC287" s="2" t="n">
        <v>0.114094137871372</v>
      </c>
      <c r="AD287" s="2" t="n">
        <v>0.102092753107965</v>
      </c>
      <c r="AE287" s="2" t="n">
        <v>0.0807898824799526</v>
      </c>
      <c r="AF287" s="2" t="n">
        <v>0.0396102068380663</v>
      </c>
      <c r="AG287" s="2" t="n">
        <v>-0.557117031281179</v>
      </c>
      <c r="AH287" s="3" t="b">
        <f aca="false">TRUE()</f>
        <v>1</v>
      </c>
      <c r="AI287" s="3" t="n">
        <v>0.0372489410854751</v>
      </c>
      <c r="AJ287" s="3" t="b">
        <f aca="false">TRUE()</f>
        <v>1</v>
      </c>
      <c r="AK287" s="3" t="n">
        <v>-0.0567299038996491</v>
      </c>
      <c r="AL287" s="3" t="b">
        <f aca="false">TRUE()</f>
        <v>1</v>
      </c>
      <c r="AM287" s="3" t="n">
        <v>-0.14387326163603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8</v>
      </c>
      <c r="E288" s="2" t="n">
        <v>2</v>
      </c>
      <c r="F288" s="2" t="n">
        <v>18.434948822922</v>
      </c>
      <c r="G288" s="2" t="n">
        <v>0.855439642324888</v>
      </c>
      <c r="H288" s="2" t="n">
        <v>0.987056723040909</v>
      </c>
      <c r="I288" s="2" t="n">
        <v>0.197631016408324</v>
      </c>
      <c r="J288" s="2" t="n">
        <v>0.372056383899124</v>
      </c>
      <c r="K288" s="2" t="n">
        <v>4.01153532953572</v>
      </c>
      <c r="L288" s="2" t="n">
        <v>0.649</v>
      </c>
      <c r="M288" s="2" t="n">
        <v>0.073</v>
      </c>
      <c r="N288" s="2" t="n">
        <v>8.777</v>
      </c>
      <c r="O288" s="2" t="s">
        <v>41</v>
      </c>
      <c r="P288" s="2" t="n">
        <v>157.9</v>
      </c>
      <c r="Q288" s="2" t="n">
        <v>41.9</v>
      </c>
      <c r="R288" s="2" t="n">
        <v>8.056</v>
      </c>
      <c r="S288" s="2" t="n">
        <v>0.974471011737355</v>
      </c>
      <c r="T288" s="2" t="n">
        <v>-0.116005836546384</v>
      </c>
      <c r="U288" s="2" t="n">
        <v>-0.260925623389031</v>
      </c>
      <c r="V288" s="2" t="n">
        <v>0.0814742201485735</v>
      </c>
      <c r="W288" s="2" t="n">
        <v>0.0153322323558902</v>
      </c>
      <c r="X288" s="2" t="n">
        <v>0.123832168978459</v>
      </c>
      <c r="Y288" s="2" t="n">
        <v>0.125198616993245</v>
      </c>
      <c r="Z288" s="2" t="n">
        <v>0.106997049097728</v>
      </c>
      <c r="AA288" s="2" t="n">
        <v>0.136788538155401</v>
      </c>
      <c r="AB288" s="2" t="n">
        <v>0.134588469920001</v>
      </c>
      <c r="AC288" s="2" t="n">
        <v>0.105703075047221</v>
      </c>
      <c r="AD288" s="2" t="n">
        <v>0.110697544179241</v>
      </c>
      <c r="AE288" s="2" t="n">
        <v>0.1076117842798</v>
      </c>
      <c r="AF288" s="2" t="n">
        <v>0.0485827533489043</v>
      </c>
      <c r="AG288" s="2" t="n">
        <v>-0.562766181414225</v>
      </c>
      <c r="AH288" s="3" t="b">
        <f aca="false">TRUE()</f>
        <v>1</v>
      </c>
      <c r="AI288" s="3" t="n">
        <v>-1.03028915533929</v>
      </c>
      <c r="AJ288" s="3" t="b">
        <f aca="false">TRUE()</f>
        <v>1</v>
      </c>
      <c r="AK288" s="3" t="n">
        <v>-1.26371677093809</v>
      </c>
      <c r="AL288" s="3" t="b">
        <f aca="false">TRUE()</f>
        <v>1</v>
      </c>
      <c r="AM288" s="3" t="n">
        <v>0.083376843160553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8</v>
      </c>
      <c r="E289" s="2" t="n">
        <v>3</v>
      </c>
      <c r="F289" s="2" t="n">
        <v>18.434948822922</v>
      </c>
      <c r="G289" s="2" t="n">
        <v>0.822558459422283</v>
      </c>
      <c r="H289" s="2" t="n">
        <v>0.98173718679617</v>
      </c>
      <c r="I289" s="2" t="n">
        <v>0.196641851175524</v>
      </c>
      <c r="J289" s="2" t="n">
        <v>0.379857264846198</v>
      </c>
      <c r="K289" s="2" t="n">
        <v>4.07735278957099</v>
      </c>
      <c r="L289" s="2" t="n">
        <v>0.635</v>
      </c>
      <c r="M289" s="2" t="n">
        <v>0.105</v>
      </c>
      <c r="N289" s="2" t="n">
        <v>8.861</v>
      </c>
      <c r="O289" s="2" t="s">
        <v>41</v>
      </c>
      <c r="P289" s="2" t="n">
        <v>177.3</v>
      </c>
      <c r="Q289" s="2" t="n">
        <v>35.3</v>
      </c>
      <c r="R289" s="2" t="n">
        <v>9.046</v>
      </c>
      <c r="S289" s="2" t="n">
        <v>0.526067126227108</v>
      </c>
      <c r="T289" s="2" t="n">
        <v>-0.946749447570165</v>
      </c>
      <c r="U289" s="2" t="n">
        <v>1.31627408204656</v>
      </c>
      <c r="V289" s="2" t="n">
        <v>0.10937641616871</v>
      </c>
      <c r="W289" s="2" t="n">
        <v>0.0117255282800258</v>
      </c>
      <c r="X289" s="2" t="n">
        <v>0.12550952784727</v>
      </c>
      <c r="Y289" s="2" t="n">
        <v>0.13782187328744</v>
      </c>
      <c r="Z289" s="2" t="n">
        <v>0.125722787879374</v>
      </c>
      <c r="AA289" s="2" t="n">
        <v>0.112725027177966</v>
      </c>
      <c r="AB289" s="2" t="n">
        <v>0.130493813505974</v>
      </c>
      <c r="AC289" s="2" t="n">
        <v>0.12015075839473</v>
      </c>
      <c r="AD289" s="2" t="n">
        <v>0.106625461076291</v>
      </c>
      <c r="AE289" s="2" t="n">
        <v>0.0965462156135835</v>
      </c>
      <c r="AF289" s="2" t="n">
        <v>0.0444045352173723</v>
      </c>
      <c r="AG289" s="2" t="n">
        <v>-0.519687174138548</v>
      </c>
      <c r="AH289" s="3" t="b">
        <f aca="false">TRUE()</f>
        <v>1</v>
      </c>
      <c r="AI289" s="3" t="n">
        <v>-1.18279459768568</v>
      </c>
      <c r="AJ289" s="3" t="b">
        <f aca="false">TRUE()</f>
        <v>1</v>
      </c>
      <c r="AK289" s="3" t="n">
        <v>-0.321678240566623</v>
      </c>
      <c r="AL289" s="3" t="b">
        <f aca="false">TRUE()</f>
        <v>1</v>
      </c>
      <c r="AM289" s="3" t="n">
        <v>0.54261142993700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9</v>
      </c>
      <c r="E290" s="2" t="n">
        <v>1</v>
      </c>
      <c r="F290" s="2" t="n">
        <v>26.565051177078</v>
      </c>
      <c r="G290" s="2" t="n">
        <v>0.853582554517134</v>
      </c>
      <c r="H290" s="2" t="n">
        <v>0.985154623307333</v>
      </c>
      <c r="I290" s="2" t="n">
        <v>0.157930120080323</v>
      </c>
      <c r="J290" s="2" t="n">
        <v>0.381654944009469</v>
      </c>
      <c r="K290" s="2" t="n">
        <v>3.81940130334308</v>
      </c>
      <c r="L290" s="2" t="n">
        <v>0.656</v>
      </c>
      <c r="M290" s="2" t="n">
        <v>0.092</v>
      </c>
      <c r="N290" s="2" t="n">
        <v>8.396</v>
      </c>
      <c r="O290" s="2" t="s">
        <v>41</v>
      </c>
      <c r="P290" s="2" t="n">
        <v>140.8</v>
      </c>
      <c r="Q290" s="2" t="n">
        <v>38.1</v>
      </c>
      <c r="R290" s="2" t="n">
        <v>7.184</v>
      </c>
      <c r="S290" s="2" t="n">
        <v>0.839055474118842</v>
      </c>
      <c r="T290" s="2" t="n">
        <v>-0.482090885641611</v>
      </c>
      <c r="U290" s="2" t="n">
        <v>0.334610818847558</v>
      </c>
      <c r="V290" s="2" t="n">
        <v>0.143969723477335</v>
      </c>
      <c r="W290" s="2" t="n">
        <v>0.0263581717469178</v>
      </c>
      <c r="X290" s="2" t="n">
        <v>0.107007610221316</v>
      </c>
      <c r="Y290" s="2" t="n">
        <v>0.132254280459972</v>
      </c>
      <c r="Z290" s="2" t="n">
        <v>0.142165040086563</v>
      </c>
      <c r="AA290" s="2" t="n">
        <v>0.127399535496651</v>
      </c>
      <c r="AB290" s="2" t="n">
        <v>0.125391036501419</v>
      </c>
      <c r="AC290" s="2" t="n">
        <v>0.123450489872774</v>
      </c>
      <c r="AD290" s="2" t="n">
        <v>0.105693794146639</v>
      </c>
      <c r="AE290" s="2" t="n">
        <v>0.103697524019998</v>
      </c>
      <c r="AF290" s="2" t="n">
        <v>0.0329406891946684</v>
      </c>
      <c r="AG290" s="2" t="n">
        <v>-0.688522221039914</v>
      </c>
      <c r="AH290" s="3" t="b">
        <f aca="false">TRUE()</f>
        <v>1</v>
      </c>
      <c r="AI290" s="3" t="n">
        <v>-0.954036434166088</v>
      </c>
      <c r="AJ290" s="3" t="b">
        <f aca="false">TRUE()</f>
        <v>1</v>
      </c>
      <c r="AK290" s="3" t="n">
        <v>-0.70438139353003</v>
      </c>
      <c r="AL290" s="3" t="b">
        <f aca="false">TRUE()</f>
        <v>1</v>
      </c>
      <c r="AM290" s="3" t="n">
        <v>-0.32141240600837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9</v>
      </c>
      <c r="E291" s="2" t="n">
        <v>2</v>
      </c>
      <c r="F291" s="2" t="n">
        <v>21.5014343240479</v>
      </c>
      <c r="G291" s="2" t="n">
        <v>0.875457875457876</v>
      </c>
      <c r="H291" s="2" t="n">
        <v>0.978951155076774</v>
      </c>
      <c r="I291" s="2" t="n">
        <v>0.172508078906862</v>
      </c>
      <c r="J291" s="2" t="n">
        <v>0.451400837571571</v>
      </c>
      <c r="K291" s="2" t="n">
        <v>3.26256561258907</v>
      </c>
      <c r="L291" s="2" t="n">
        <v>0.693</v>
      </c>
      <c r="M291" s="2" t="n">
        <v>0.096</v>
      </c>
      <c r="N291" s="2" t="n">
        <v>7.256</v>
      </c>
      <c r="O291" s="2" t="s">
        <v>41</v>
      </c>
      <c r="P291" s="2" t="n">
        <v>147</v>
      </c>
      <c r="Q291" s="2" t="n">
        <v>34.4</v>
      </c>
      <c r="R291" s="2" t="n">
        <v>7.499</v>
      </c>
      <c r="S291" s="2" t="n">
        <v>0.801158401777829</v>
      </c>
      <c r="T291" s="2" t="n">
        <v>-0.652880136415733</v>
      </c>
      <c r="U291" s="2" t="n">
        <v>0.695300261423574</v>
      </c>
      <c r="V291" s="2" t="n">
        <v>0.0656440425967808</v>
      </c>
      <c r="W291" s="2" t="n">
        <v>0.0146819189630388</v>
      </c>
      <c r="X291" s="2" t="n">
        <v>0.112636983588058</v>
      </c>
      <c r="Y291" s="2" t="n">
        <v>0.106473447406271</v>
      </c>
      <c r="Z291" s="2" t="n">
        <v>0.122864011316298</v>
      </c>
      <c r="AA291" s="2" t="n">
        <v>0.136399467248367</v>
      </c>
      <c r="AB291" s="2" t="n">
        <v>0.132364244251266</v>
      </c>
      <c r="AC291" s="2" t="n">
        <v>0.120943669678623</v>
      </c>
      <c r="AD291" s="2" t="n">
        <v>0.120851497061855</v>
      </c>
      <c r="AE291" s="2" t="n">
        <v>0.109884839498031</v>
      </c>
      <c r="AF291" s="2" t="n">
        <v>0.0375818399512307</v>
      </c>
      <c r="AG291" s="2" t="n">
        <v>-1.0529836992023</v>
      </c>
      <c r="AH291" s="3" t="b">
        <f aca="false">TRUE()</f>
        <v>1</v>
      </c>
      <c r="AI291" s="3" t="n">
        <v>-0.550986336536332</v>
      </c>
      <c r="AJ291" s="3" t="b">
        <f aca="false">TRUE()</f>
        <v>1</v>
      </c>
      <c r="AK291" s="3" t="n">
        <v>-0.586626577233597</v>
      </c>
      <c r="AL291" s="3" t="b">
        <f aca="false">TRUE()</f>
        <v>1</v>
      </c>
      <c r="AM291" s="3" t="n">
        <v>-0.17464671332724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2</v>
      </c>
      <c r="E292" s="2" t="n">
        <v>1</v>
      </c>
      <c r="F292" s="2" t="n">
        <v>41.8778695378843</v>
      </c>
      <c r="G292" s="2" t="n">
        <v>0.600515463917526</v>
      </c>
      <c r="H292" s="2" t="n">
        <v>0.970051771104746</v>
      </c>
      <c r="I292" s="2" t="n">
        <v>0.124622900198821</v>
      </c>
      <c r="J292" s="2" t="n">
        <v>0.30223344588448</v>
      </c>
      <c r="K292" s="2" t="n">
        <v>5.60561944290619</v>
      </c>
      <c r="L292" s="2" t="n">
        <v>0.753</v>
      </c>
      <c r="M292" s="2" t="n">
        <v>0.083</v>
      </c>
      <c r="N292" s="2" t="n">
        <v>12.209</v>
      </c>
      <c r="O292" s="2" t="s">
        <v>41</v>
      </c>
      <c r="P292" s="2" t="n">
        <v>105.2</v>
      </c>
      <c r="Q292" s="2" t="n">
        <v>31.7</v>
      </c>
      <c r="R292" s="2" t="n">
        <v>5.37</v>
      </c>
      <c r="S292" s="2" t="n">
        <v>0.477607229388862</v>
      </c>
      <c r="T292" s="2" t="n">
        <v>-0.478510800479739</v>
      </c>
      <c r="U292" s="2" t="n">
        <v>0.108237918076866</v>
      </c>
      <c r="V292" s="2" t="n">
        <v>0.0990580406981241</v>
      </c>
      <c r="W292" s="2" t="n">
        <v>0.00631829033253106</v>
      </c>
      <c r="X292" s="2" t="n">
        <v>0.141890116533504</v>
      </c>
      <c r="Y292" s="2" t="n">
        <v>0.130313774176017</v>
      </c>
      <c r="Z292" s="2" t="n">
        <v>0.107721811759333</v>
      </c>
      <c r="AA292" s="2" t="n">
        <v>0.129829341191123</v>
      </c>
      <c r="AB292" s="2" t="n">
        <v>0.127796636885624</v>
      </c>
      <c r="AC292" s="2" t="n">
        <v>0.116122320583186</v>
      </c>
      <c r="AD292" s="2" t="n">
        <v>0.123090202529383</v>
      </c>
      <c r="AE292" s="2" t="n">
        <v>0.108637449727777</v>
      </c>
      <c r="AF292" s="2" t="n">
        <v>0.0145983466140527</v>
      </c>
      <c r="AG292" s="2" t="n">
        <v>0.480597708367099</v>
      </c>
      <c r="AH292" s="3" t="b">
        <f aca="false">TRUE()</f>
        <v>1</v>
      </c>
      <c r="AI292" s="3" t="n">
        <v>0.102608416376787</v>
      </c>
      <c r="AJ292" s="3" t="b">
        <f aca="false">TRUE()</f>
        <v>1</v>
      </c>
      <c r="AK292" s="3" t="n">
        <v>-0.969329730197004</v>
      </c>
      <c r="AL292" s="3" t="b">
        <f aca="false">TRUE()</f>
        <v>1</v>
      </c>
      <c r="AM292" s="3" t="n">
        <v>-1.1641315446290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2</v>
      </c>
      <c r="E293" s="2" t="n">
        <v>2</v>
      </c>
      <c r="F293" s="2" t="n">
        <v>59.6567511157604</v>
      </c>
      <c r="G293" s="2" t="n">
        <v>0.526915113871636</v>
      </c>
      <c r="H293" s="2" t="n">
        <v>0.989284451069748</v>
      </c>
      <c r="I293" s="2" t="n">
        <v>0.0749310820060351</v>
      </c>
      <c r="J293" s="2" t="n">
        <v>0.20043433569374</v>
      </c>
      <c r="K293" s="2" t="n">
        <v>7.49981626932166</v>
      </c>
      <c r="L293" s="2" t="n">
        <v>0.615</v>
      </c>
      <c r="M293" s="2" t="n">
        <v>0.079</v>
      </c>
      <c r="N293" s="2" t="n">
        <v>15.74</v>
      </c>
      <c r="O293" s="2" t="s">
        <v>41</v>
      </c>
      <c r="P293" s="2" t="n">
        <v>131.1</v>
      </c>
      <c r="Q293" s="2" t="n">
        <v>38</v>
      </c>
      <c r="R293" s="2" t="n">
        <v>6.69</v>
      </c>
      <c r="S293" s="2" t="n">
        <v>0.472632593747115</v>
      </c>
      <c r="T293" s="2" t="n">
        <v>0.113830998198524</v>
      </c>
      <c r="U293" s="2" t="n">
        <v>0.534998109827648</v>
      </c>
      <c r="V293" s="2" t="n">
        <v>0.0871581219169637</v>
      </c>
      <c r="W293" s="2" t="n">
        <v>0.0610655161887269</v>
      </c>
      <c r="X293" s="2" t="n">
        <v>0.0910376421676691</v>
      </c>
      <c r="Y293" s="2" t="n">
        <v>0.0636881747094479</v>
      </c>
      <c r="Z293" s="2" t="n">
        <v>0.138344049929006</v>
      </c>
      <c r="AA293" s="2" t="n">
        <v>0.117273843455873</v>
      </c>
      <c r="AB293" s="2" t="n">
        <v>0.213753127498694</v>
      </c>
      <c r="AC293" s="2" t="n">
        <v>0.0789489203882927</v>
      </c>
      <c r="AD293" s="2" t="n">
        <v>0.0678792846339006</v>
      </c>
      <c r="AE293" s="2" t="n">
        <v>0.148117135262736</v>
      </c>
      <c r="AF293" s="2" t="n">
        <v>0.0809578219543804</v>
      </c>
      <c r="AG293" s="2" t="n">
        <v>1.72039211585391</v>
      </c>
      <c r="AH293" s="3" t="b">
        <f aca="false">TRUE()</f>
        <v>1</v>
      </c>
      <c r="AI293" s="3" t="n">
        <v>-1.40065951532339</v>
      </c>
      <c r="AJ293" s="3" t="b">
        <f aca="false">TRUE()</f>
        <v>1</v>
      </c>
      <c r="AK293" s="3" t="n">
        <v>-1.08708454649344</v>
      </c>
      <c r="AL293" s="3" t="b">
        <f aca="false">TRUE()</f>
        <v>1</v>
      </c>
      <c r="AM293" s="3" t="n">
        <v>-0.55102969939660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2</v>
      </c>
      <c r="E294" s="2" t="n">
        <v>4</v>
      </c>
      <c r="F294" s="2" t="n">
        <v>24.2277453179541</v>
      </c>
      <c r="G294" s="2" t="n">
        <v>0.865671641791045</v>
      </c>
      <c r="H294" s="2" t="n">
        <v>0.987888557815183</v>
      </c>
      <c r="I294" s="2" t="n">
        <v>0.141960579766704</v>
      </c>
      <c r="J294" s="2" t="n">
        <v>0.341811819660273</v>
      </c>
      <c r="K294" s="2" t="n">
        <v>4.19972732671592</v>
      </c>
      <c r="L294" s="2" t="n">
        <v>0.637</v>
      </c>
      <c r="M294" s="2" t="n">
        <v>0.097</v>
      </c>
      <c r="N294" s="2" t="n">
        <v>9.05</v>
      </c>
      <c r="O294" s="2" t="s">
        <v>41</v>
      </c>
      <c r="P294" s="2" t="n">
        <v>87</v>
      </c>
      <c r="Q294" s="2" t="n">
        <v>31.3</v>
      </c>
      <c r="R294" s="2" t="n">
        <v>4.441</v>
      </c>
      <c r="S294" s="2" t="n">
        <v>0.690667986746891</v>
      </c>
      <c r="T294" s="2" t="n">
        <v>0.0183737235516732</v>
      </c>
      <c r="U294" s="2" t="n">
        <v>-0.191921128562831</v>
      </c>
      <c r="V294" s="2" t="n">
        <v>0.212982384306362</v>
      </c>
      <c r="W294" s="2" t="n">
        <v>0.103783164124353</v>
      </c>
      <c r="X294" s="2" t="n">
        <v>0.225284888700132</v>
      </c>
      <c r="Y294" s="2" t="n">
        <v>0.181192318086136</v>
      </c>
      <c r="Z294" s="2" t="n">
        <v>0.12518037894841</v>
      </c>
      <c r="AA294" s="2" t="n">
        <v>0.0931009971503922</v>
      </c>
      <c r="AB294" s="2" t="n">
        <v>0.0707956181720001</v>
      </c>
      <c r="AC294" s="2" t="n">
        <v>0.0440370154316421</v>
      </c>
      <c r="AD294" s="2" t="n">
        <v>0.0685468275476573</v>
      </c>
      <c r="AE294" s="2" t="n">
        <v>0.110968612900771</v>
      </c>
      <c r="AF294" s="2" t="n">
        <v>0.08089334306286</v>
      </c>
      <c r="AG294" s="2" t="n">
        <v>-0.439590288400342</v>
      </c>
      <c r="AH294" s="3" t="b">
        <f aca="false">TRUE()</f>
        <v>1</v>
      </c>
      <c r="AI294" s="3" t="n">
        <v>-1.16100810592191</v>
      </c>
      <c r="AJ294" s="3" t="b">
        <f aca="false">TRUE()</f>
        <v>1</v>
      </c>
      <c r="AK294" s="3" t="n">
        <v>-0.557187873159489</v>
      </c>
      <c r="AL294" s="3" t="b">
        <f aca="false">TRUE()</f>
        <v>1</v>
      </c>
      <c r="AM294" s="3" t="n">
        <v>-1.5949598683059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2</v>
      </c>
      <c r="E295" s="2" t="n">
        <v>6</v>
      </c>
      <c r="F295" s="2" t="n">
        <v>17.1027289690524</v>
      </c>
      <c r="G295" s="2" t="n">
        <v>0.813513513513514</v>
      </c>
      <c r="H295" s="2" t="n">
        <v>0.978500327093128</v>
      </c>
      <c r="I295" s="2" t="n">
        <v>0.212913946091824</v>
      </c>
      <c r="J295" s="2" t="n">
        <v>0.425122829518947</v>
      </c>
      <c r="K295" s="2" t="n">
        <v>2.59548012877779</v>
      </c>
      <c r="L295" s="2" t="n">
        <v>0.554</v>
      </c>
      <c r="M295" s="2" t="n">
        <v>0.088</v>
      </c>
      <c r="N295" s="2" t="n">
        <v>5.838</v>
      </c>
      <c r="O295" s="2" t="s">
        <v>41</v>
      </c>
      <c r="P295" s="2" t="n">
        <v>174.5</v>
      </c>
      <c r="Q295" s="2" t="n">
        <v>29.4</v>
      </c>
      <c r="R295" s="2" t="n">
        <v>8.905</v>
      </c>
      <c r="S295" s="2" t="n">
        <v>0.767429048961288</v>
      </c>
      <c r="T295" s="2" t="n">
        <v>-0.27573437236892</v>
      </c>
      <c r="U295" s="2" t="n">
        <v>-0.235961305717714</v>
      </c>
      <c r="V295" s="2" t="n">
        <v>0.0128835624839634</v>
      </c>
      <c r="W295" s="2" t="n">
        <v>0.0403382239220477</v>
      </c>
      <c r="X295" s="2" t="n">
        <v>0.130679444099539</v>
      </c>
      <c r="Y295" s="2" t="n">
        <v>0.121162914550014</v>
      </c>
      <c r="Z295" s="2" t="n">
        <v>0.105808613220471</v>
      </c>
      <c r="AA295" s="2" t="n">
        <v>0.103412704588655</v>
      </c>
      <c r="AB295" s="2" t="n">
        <v>0.12236442148239</v>
      </c>
      <c r="AC295" s="2" t="n">
        <v>0.129341144707063</v>
      </c>
      <c r="AD295" s="2" t="n">
        <v>0.142705244867396</v>
      </c>
      <c r="AE295" s="2" t="n">
        <v>0.0958600293088071</v>
      </c>
      <c r="AF295" s="2" t="n">
        <v>0.0486654831756663</v>
      </c>
      <c r="AG295" s="2" t="n">
        <v>-1.48960614551372</v>
      </c>
      <c r="AH295" s="3" t="b">
        <f aca="false">TRUE()</f>
        <v>1</v>
      </c>
      <c r="AI295" s="3" t="n">
        <v>-2.06514751411839</v>
      </c>
      <c r="AJ295" s="3" t="b">
        <f aca="false">TRUE()</f>
        <v>1</v>
      </c>
      <c r="AK295" s="3" t="n">
        <v>-0.822136209826463</v>
      </c>
      <c r="AL295" s="3" t="b">
        <f aca="false">TRUE()</f>
        <v>1</v>
      </c>
      <c r="AM295" s="3" t="n">
        <v>0.47633014937132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2</v>
      </c>
      <c r="E296" s="2" t="n">
        <v>7</v>
      </c>
      <c r="F296" s="2" t="n">
        <v>31.7594800848128</v>
      </c>
      <c r="G296" s="2" t="n">
        <v>0.667041619797525</v>
      </c>
      <c r="H296" s="2" t="n">
        <v>0.972647212873299</v>
      </c>
      <c r="I296" s="2" t="n">
        <v>0.139613729664932</v>
      </c>
      <c r="J296" s="2" t="n">
        <v>0.327459600075441</v>
      </c>
      <c r="K296" s="2" t="n">
        <v>4.33399790636415</v>
      </c>
      <c r="L296" s="2" t="n">
        <v>0.632</v>
      </c>
      <c r="M296" s="2" t="n">
        <v>0.081</v>
      </c>
      <c r="N296" s="2" t="n">
        <v>9.332</v>
      </c>
      <c r="O296" s="2" t="s">
        <v>41</v>
      </c>
      <c r="P296" s="2" t="n">
        <v>125.9</v>
      </c>
      <c r="Q296" s="2" t="n">
        <v>35.8</v>
      </c>
      <c r="R296" s="2" t="n">
        <v>6.422</v>
      </c>
      <c r="S296" s="2" t="n">
        <v>0.795029953589408</v>
      </c>
      <c r="T296" s="2" t="n">
        <v>0.0127161428937843</v>
      </c>
      <c r="U296" s="2" t="n">
        <v>-0.128831469719933</v>
      </c>
      <c r="V296" s="2" t="n">
        <v>0.20608388721986</v>
      </c>
      <c r="W296" s="2" t="n">
        <v>0.0872710136710135</v>
      </c>
      <c r="X296" s="2" t="n">
        <v>0.109386807830123</v>
      </c>
      <c r="Y296" s="2" t="n">
        <v>0.14973119896891</v>
      </c>
      <c r="Z296" s="2" t="n">
        <v>0.127404509820928</v>
      </c>
      <c r="AA296" s="2" t="n">
        <v>0.175819825128061</v>
      </c>
      <c r="AB296" s="2" t="n">
        <v>0.151999572500445</v>
      </c>
      <c r="AC296" s="2" t="n">
        <v>0.085288130074942</v>
      </c>
      <c r="AD296" s="2" t="n">
        <v>0.0527917951982862</v>
      </c>
      <c r="AE296" s="2" t="n">
        <v>0.0430163356877827</v>
      </c>
      <c r="AF296" s="2" t="n">
        <v>0.104561824790521</v>
      </c>
      <c r="AG296" s="2" t="n">
        <v>-0.351707175401519</v>
      </c>
      <c r="AH296" s="3" t="b">
        <f aca="false">TRUE()</f>
        <v>1</v>
      </c>
      <c r="AI296" s="3" t="n">
        <v>-1.21547433533134</v>
      </c>
      <c r="AJ296" s="3" t="b">
        <f aca="false">TRUE()</f>
        <v>1</v>
      </c>
      <c r="AK296" s="3" t="n">
        <v>-1.02820713834522</v>
      </c>
      <c r="AL296" s="3" t="b">
        <f aca="false">TRUE()</f>
        <v>1</v>
      </c>
      <c r="AM296" s="3" t="n">
        <v>-0.67412350616142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</v>
      </c>
      <c r="E297" s="2" t="n">
        <v>0</v>
      </c>
      <c r="F297" s="2" t="n">
        <v>9.46232220802563</v>
      </c>
      <c r="G297" s="2" t="n">
        <v>0.906849315068493</v>
      </c>
      <c r="H297" s="2" t="n">
        <v>0.973003173346144</v>
      </c>
      <c r="I297" s="2" t="n">
        <v>0.217687132906683</v>
      </c>
      <c r="J297" s="2" t="n">
        <v>0.49269097291983</v>
      </c>
      <c r="K297" s="2" t="n">
        <v>3.62400363987323</v>
      </c>
      <c r="L297" s="2" t="n">
        <v>0.848</v>
      </c>
      <c r="M297" s="2" t="n">
        <v>0.099</v>
      </c>
      <c r="N297" s="2" t="n">
        <v>8.196</v>
      </c>
      <c r="O297" s="2" t="s">
        <v>41</v>
      </c>
      <c r="P297" s="2" t="n">
        <v>95.1</v>
      </c>
      <c r="Q297" s="2" t="n">
        <v>25.5</v>
      </c>
      <c r="R297" s="2" t="n">
        <v>4.879</v>
      </c>
      <c r="S297" s="2" t="n">
        <v>0.617801577070646</v>
      </c>
      <c r="T297" s="2" t="n">
        <v>-0.328772465673089</v>
      </c>
      <c r="U297" s="2" t="n">
        <v>-0.196720991537334</v>
      </c>
      <c r="V297" s="2" t="n">
        <v>0.0179435776862446</v>
      </c>
      <c r="W297" s="2" t="n">
        <v>0.0179435776862446</v>
      </c>
      <c r="X297" s="2" t="n">
        <v>0.0524967121887631</v>
      </c>
      <c r="Y297" s="2" t="n">
        <v>0.115579706558381</v>
      </c>
      <c r="Z297" s="2" t="n">
        <v>0.126343942265621</v>
      </c>
      <c r="AA297" s="2" t="n">
        <v>0.141640082473798</v>
      </c>
      <c r="AB297" s="2" t="n">
        <v>0.137107731000726</v>
      </c>
      <c r="AC297" s="2" t="n">
        <v>0.120667879297003</v>
      </c>
      <c r="AD297" s="2" t="n">
        <v>0.128340360350144</v>
      </c>
      <c r="AE297" s="2" t="n">
        <v>0.113634221431004</v>
      </c>
      <c r="AF297" s="2" t="n">
        <v>0.0641893644345601</v>
      </c>
      <c r="AG297" s="2" t="n">
        <v>-0.816414384635362</v>
      </c>
      <c r="AH297" s="3" t="b">
        <f aca="false">TRUE()</f>
        <v>1</v>
      </c>
      <c r="AI297" s="3" t="n">
        <v>1.13746677515589</v>
      </c>
      <c r="AJ297" s="3" t="b">
        <f aca="false">TRUE()</f>
        <v>1</v>
      </c>
      <c r="AK297" s="3" t="n">
        <v>-0.498310465011272</v>
      </c>
      <c r="AL297" s="3" t="b">
        <f aca="false">TRUE()</f>
        <v>1</v>
      </c>
      <c r="AM297" s="3" t="n">
        <v>-1.4032175923838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</v>
      </c>
      <c r="E298" s="2" t="n">
        <v>0</v>
      </c>
      <c r="F298" s="2" t="n">
        <v>18.9246444160512</v>
      </c>
      <c r="G298" s="2" t="n">
        <v>0.937777777777778</v>
      </c>
      <c r="H298" s="2" t="n">
        <v>0.9752840814753</v>
      </c>
      <c r="I298" s="2" t="n">
        <v>0.208150989622252</v>
      </c>
      <c r="J298" s="2" t="n">
        <v>0.492306645057296</v>
      </c>
      <c r="K298" s="2" t="n">
        <v>3.62244657545616</v>
      </c>
      <c r="L298" s="2" t="n">
        <v>0.813</v>
      </c>
      <c r="M298" s="2" t="n">
        <v>0.118</v>
      </c>
      <c r="N298" s="2" t="n">
        <v>8.05</v>
      </c>
      <c r="O298" s="2" t="s">
        <v>41</v>
      </c>
      <c r="P298" s="2" t="n">
        <v>93.3</v>
      </c>
      <c r="Q298" s="2" t="n">
        <v>25.6</v>
      </c>
      <c r="R298" s="2" t="n">
        <v>4.787</v>
      </c>
      <c r="S298" s="2" t="n">
        <v>0.557980023459574</v>
      </c>
      <c r="T298" s="2" t="n">
        <v>-0.29787965773926</v>
      </c>
      <c r="U298" s="2" t="n">
        <v>-0.0467447356961594</v>
      </c>
      <c r="V298" s="2" t="n">
        <v>0.00456141010713629</v>
      </c>
      <c r="W298" s="2" t="n">
        <v>0.00456141010713629</v>
      </c>
      <c r="X298" s="2" t="n">
        <v>0.0575699679065368</v>
      </c>
      <c r="Y298" s="2" t="n">
        <v>0.129639997535505</v>
      </c>
      <c r="Z298" s="2" t="n">
        <v>0.128044631851653</v>
      </c>
      <c r="AA298" s="2" t="n">
        <v>0.128461229957085</v>
      </c>
      <c r="AB298" s="2" t="n">
        <v>0.121632336095738</v>
      </c>
      <c r="AC298" s="2" t="n">
        <v>0.121981098141678</v>
      </c>
      <c r="AD298" s="2" t="n">
        <v>0.121645751073425</v>
      </c>
      <c r="AE298" s="2" t="n">
        <v>0.125655566670026</v>
      </c>
      <c r="AF298" s="2" t="n">
        <v>0.0653694207683533</v>
      </c>
      <c r="AG298" s="2" t="n">
        <v>-0.817433518301656</v>
      </c>
      <c r="AH298" s="3" t="b">
        <f aca="false">TRUE()</f>
        <v>1</v>
      </c>
      <c r="AI298" s="3" t="n">
        <v>0.756203169289905</v>
      </c>
      <c r="AJ298" s="3" t="b">
        <f aca="false">TRUE()</f>
        <v>1</v>
      </c>
      <c r="AK298" s="3" t="n">
        <v>0.0610249123967835</v>
      </c>
      <c r="AL298" s="3" t="b">
        <f aca="false">TRUE()</f>
        <v>1</v>
      </c>
      <c r="AM298" s="3" t="n">
        <v>-1.4458269870331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</v>
      </c>
      <c r="E299" s="2" t="n">
        <v>0</v>
      </c>
      <c r="F299" s="2" t="n">
        <v>21.3706222693432</v>
      </c>
      <c r="G299" s="2" t="n">
        <v>0.872860635696822</v>
      </c>
      <c r="H299" s="2" t="n">
        <v>0.976358007185546</v>
      </c>
      <c r="I299" s="2" t="n">
        <v>0.257679431672592</v>
      </c>
      <c r="J299" s="2" t="n">
        <v>0.453810552446777</v>
      </c>
      <c r="K299" s="2" t="n">
        <v>3.93188913503783</v>
      </c>
      <c r="L299" s="2" t="n">
        <v>0.834</v>
      </c>
      <c r="M299" s="2" t="n">
        <v>0.108</v>
      </c>
      <c r="N299" s="2" t="n">
        <v>8.809</v>
      </c>
      <c r="O299" s="2" t="s">
        <v>41</v>
      </c>
      <c r="P299" s="2" t="n">
        <v>88.7</v>
      </c>
      <c r="Q299" s="2" t="n">
        <v>24.7</v>
      </c>
      <c r="R299" s="2" t="n">
        <v>4.551</v>
      </c>
      <c r="S299" s="2" t="n">
        <v>0.63276016471893</v>
      </c>
      <c r="T299" s="2" t="n">
        <v>-0.562649405721543</v>
      </c>
      <c r="U299" s="2" t="n">
        <v>0.0876570142815267</v>
      </c>
      <c r="V299" s="2" t="n">
        <v>0.0311816568801778</v>
      </c>
      <c r="W299" s="2" t="n">
        <v>0.00172619876713997</v>
      </c>
      <c r="X299" s="2" t="n">
        <v>0.0725243384465471</v>
      </c>
      <c r="Y299" s="2" t="n">
        <v>0.128514040118366</v>
      </c>
      <c r="Z299" s="2" t="n">
        <v>0.141595340079889</v>
      </c>
      <c r="AA299" s="2" t="n">
        <v>0.122638963710434</v>
      </c>
      <c r="AB299" s="2" t="n">
        <v>0.115913155060416</v>
      </c>
      <c r="AC299" s="2" t="n">
        <v>0.131200234218604</v>
      </c>
      <c r="AD299" s="2" t="n">
        <v>0.129382712991437</v>
      </c>
      <c r="AE299" s="2" t="n">
        <v>0.114225305545128</v>
      </c>
      <c r="AF299" s="2" t="n">
        <v>0.0440059098291769</v>
      </c>
      <c r="AG299" s="2" t="n">
        <v>-0.614896406287928</v>
      </c>
      <c r="AH299" s="3" t="b">
        <f aca="false">TRUE()</f>
        <v>1</v>
      </c>
      <c r="AI299" s="3" t="n">
        <v>0.984961332809497</v>
      </c>
      <c r="AJ299" s="3" t="b">
        <f aca="false">TRUE()</f>
        <v>1</v>
      </c>
      <c r="AK299" s="3" t="n">
        <v>-0.233362128344299</v>
      </c>
      <c r="AL299" s="3" t="b">
        <f aca="false">TRUE()</f>
        <v>1</v>
      </c>
      <c r="AM299" s="3" t="n">
        <v>-1.5547176622482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</v>
      </c>
      <c r="E300" s="2" t="n">
        <v>1</v>
      </c>
      <c r="F300" s="2" t="n">
        <v>18.9246444160512</v>
      </c>
      <c r="G300" s="2" t="n">
        <v>0.869815668202765</v>
      </c>
      <c r="H300" s="2" t="n">
        <v>0.981511327368744</v>
      </c>
      <c r="I300" s="2" t="n">
        <v>0.171109977977047</v>
      </c>
      <c r="J300" s="2" t="n">
        <v>0.408892646008072</v>
      </c>
      <c r="K300" s="2" t="n">
        <v>4.36038451709654</v>
      </c>
      <c r="L300" s="2" t="n">
        <v>0.804</v>
      </c>
      <c r="M300" s="2" t="n">
        <v>0.106</v>
      </c>
      <c r="N300" s="2" t="n">
        <v>9.559</v>
      </c>
      <c r="O300" s="2" t="s">
        <v>41</v>
      </c>
      <c r="P300" s="2" t="n">
        <v>204.3</v>
      </c>
      <c r="Q300" s="2" t="n">
        <v>46.1</v>
      </c>
      <c r="R300" s="2" t="n">
        <v>10.477</v>
      </c>
      <c r="S300" s="2" t="n">
        <v>0.633863717069641</v>
      </c>
      <c r="T300" s="2" t="n">
        <v>-0.535710103421682</v>
      </c>
      <c r="U300" s="2" t="n">
        <v>0.145775363039144</v>
      </c>
      <c r="V300" s="2" t="n">
        <v>0.171355177437248</v>
      </c>
      <c r="W300" s="2" t="n">
        <v>0.0350943342191868</v>
      </c>
      <c r="X300" s="2" t="n">
        <v>0.12619667318358</v>
      </c>
      <c r="Y300" s="2" t="n">
        <v>0.120888346222097</v>
      </c>
      <c r="Z300" s="2" t="n">
        <v>0.130392178333864</v>
      </c>
      <c r="AA300" s="2" t="n">
        <v>0.134489262877535</v>
      </c>
      <c r="AB300" s="2" t="n">
        <v>0.148905424718722</v>
      </c>
      <c r="AC300" s="2" t="n">
        <v>0.112295785380324</v>
      </c>
      <c r="AD300" s="2" t="n">
        <v>0.0968338864009428</v>
      </c>
      <c r="AE300" s="2" t="n">
        <v>0.0925483315077478</v>
      </c>
      <c r="AF300" s="2" t="n">
        <v>0.0374501113751869</v>
      </c>
      <c r="AG300" s="2" t="n">
        <v>-0.334436545463628</v>
      </c>
      <c r="AH300" s="3" t="b">
        <f aca="false">TRUE()</f>
        <v>1</v>
      </c>
      <c r="AI300" s="3" t="n">
        <v>0.658163956352939</v>
      </c>
      <c r="AJ300" s="3" t="b">
        <f aca="false">TRUE()</f>
        <v>1</v>
      </c>
      <c r="AK300" s="3" t="n">
        <v>-0.292239536492515</v>
      </c>
      <c r="AL300" s="3" t="b">
        <f aca="false">TRUE()</f>
        <v>1</v>
      </c>
      <c r="AM300" s="3" t="n">
        <v>1.1817523496774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</v>
      </c>
      <c r="E301" s="2" t="n">
        <v>2</v>
      </c>
      <c r="F301" s="2" t="n">
        <v>37.8749836510982</v>
      </c>
      <c r="G301" s="2" t="n">
        <v>0.792540792540793</v>
      </c>
      <c r="H301" s="2" t="n">
        <v>0.961000208690364</v>
      </c>
      <c r="I301" s="2" t="n">
        <v>0.223606118393572</v>
      </c>
      <c r="J301" s="2" t="n">
        <v>0.444118625409409</v>
      </c>
      <c r="K301" s="2" t="n">
        <v>3.87623760228644</v>
      </c>
      <c r="L301" s="2" t="n">
        <v>0.836</v>
      </c>
      <c r="M301" s="2" t="n">
        <v>0.127</v>
      </c>
      <c r="N301" s="2" t="n">
        <v>8.61</v>
      </c>
      <c r="O301" s="2" t="s">
        <v>41</v>
      </c>
      <c r="P301" s="2" t="n">
        <v>194.8</v>
      </c>
      <c r="Q301" s="2" t="n">
        <v>54.9</v>
      </c>
      <c r="R301" s="2" t="n">
        <v>9.992</v>
      </c>
      <c r="S301" s="2" t="n">
        <v>0.740769232655269</v>
      </c>
      <c r="T301" s="2" t="n">
        <v>0.13907564782984</v>
      </c>
      <c r="U301" s="2" t="n">
        <v>0.287385577669257</v>
      </c>
      <c r="V301" s="2" t="n">
        <v>0.302409543916715</v>
      </c>
      <c r="W301" s="2" t="n">
        <v>0.0568184988803625</v>
      </c>
      <c r="X301" s="2" t="n">
        <v>0.141761285157171</v>
      </c>
      <c r="Y301" s="2" t="n">
        <v>0.141746688890179</v>
      </c>
      <c r="Z301" s="2" t="n">
        <v>0.123828251118712</v>
      </c>
      <c r="AA301" s="2" t="n">
        <v>0.14842437385693</v>
      </c>
      <c r="AB301" s="2" t="n">
        <v>0.154414163458449</v>
      </c>
      <c r="AC301" s="2" t="n">
        <v>0.0916504297561939</v>
      </c>
      <c r="AD301" s="2" t="n">
        <v>0.0859091177278187</v>
      </c>
      <c r="AE301" s="2" t="n">
        <v>0.0784098422159943</v>
      </c>
      <c r="AF301" s="2" t="n">
        <v>0.0338558478185517</v>
      </c>
      <c r="AG301" s="2" t="n">
        <v>-0.651321585609869</v>
      </c>
      <c r="AH301" s="3" t="b">
        <f aca="false">TRUE()</f>
        <v>1</v>
      </c>
      <c r="AI301" s="3" t="n">
        <v>1.00674782457327</v>
      </c>
      <c r="AJ301" s="3" t="b">
        <f aca="false">TRUE()</f>
        <v>1</v>
      </c>
      <c r="AK301" s="3" t="n">
        <v>0.325973249063758</v>
      </c>
      <c r="AL301" s="3" t="b">
        <f aca="false">TRUE()</f>
        <v>1</v>
      </c>
      <c r="AM301" s="3" t="n">
        <v>0.95686943347245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</v>
      </c>
      <c r="E302" s="2" t="n">
        <v>3</v>
      </c>
      <c r="F302" s="2" t="n">
        <v>24.2277453179541</v>
      </c>
      <c r="G302" s="2" t="n">
        <v>0.714932126696833</v>
      </c>
      <c r="H302" s="2" t="n">
        <v>0.97465433561623</v>
      </c>
      <c r="I302" s="2" t="n">
        <v>0.193360100027062</v>
      </c>
      <c r="J302" s="2" t="n">
        <v>0.384849436698827</v>
      </c>
      <c r="K302" s="2" t="n">
        <v>4.54074373840738</v>
      </c>
      <c r="L302" s="2" t="n">
        <v>0.766</v>
      </c>
      <c r="M302" s="2" t="n">
        <v>0.121</v>
      </c>
      <c r="N302" s="2" t="n">
        <v>10.079</v>
      </c>
      <c r="O302" s="2" t="s">
        <v>41</v>
      </c>
      <c r="P302" s="2" t="n">
        <v>175.2</v>
      </c>
      <c r="Q302" s="2" t="n">
        <v>47.4</v>
      </c>
      <c r="R302" s="2" t="n">
        <v>8.986</v>
      </c>
      <c r="S302" s="2" t="n">
        <v>0.781810441545688</v>
      </c>
      <c r="T302" s="2" t="n">
        <v>-0.212966014333976</v>
      </c>
      <c r="U302" s="2" t="n">
        <v>0.110652581982139</v>
      </c>
      <c r="V302" s="2" t="n">
        <v>0.0914961661373683</v>
      </c>
      <c r="W302" s="2" t="n">
        <v>0.0192182903632183</v>
      </c>
      <c r="X302" s="2" t="n">
        <v>0.0780872373810793</v>
      </c>
      <c r="Y302" s="2" t="n">
        <v>0.124041170698721</v>
      </c>
      <c r="Z302" s="2" t="n">
        <v>0.126099004389367</v>
      </c>
      <c r="AA302" s="2" t="n">
        <v>0.13456423137069</v>
      </c>
      <c r="AB302" s="2" t="n">
        <v>0.161730917035721</v>
      </c>
      <c r="AC302" s="2" t="n">
        <v>0.129102199945246</v>
      </c>
      <c r="AD302" s="2" t="n">
        <v>0.110123783287003</v>
      </c>
      <c r="AE302" s="2" t="n">
        <v>0.0978255707533621</v>
      </c>
      <c r="AF302" s="2" t="n">
        <v>0.0384258851388114</v>
      </c>
      <c r="AG302" s="2" t="n">
        <v>-0.216387380349668</v>
      </c>
      <c r="AH302" s="3" t="b">
        <f aca="false">TRUE()</f>
        <v>1</v>
      </c>
      <c r="AI302" s="3" t="n">
        <v>0.244220612841296</v>
      </c>
      <c r="AJ302" s="3" t="b">
        <f aca="false">TRUE()</f>
        <v>1</v>
      </c>
      <c r="AK302" s="3" t="n">
        <v>0.149341024619108</v>
      </c>
      <c r="AL302" s="3" t="b">
        <f aca="false">TRUE()</f>
        <v>1</v>
      </c>
      <c r="AM302" s="3" t="n">
        <v>0.49290046951274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9</v>
      </c>
      <c r="E303" s="2" t="n">
        <v>0</v>
      </c>
      <c r="F303" s="2" t="n">
        <v>35.5376777919744</v>
      </c>
      <c r="G303" s="2" t="n">
        <v>0.794600938967136</v>
      </c>
      <c r="H303" s="2" t="n">
        <v>0.985554695233432</v>
      </c>
      <c r="I303" s="2" t="n">
        <v>0.147802327123749</v>
      </c>
      <c r="J303" s="2" t="n">
        <v>0.34534846179754</v>
      </c>
      <c r="K303" s="2" t="n">
        <v>4.46420736940186</v>
      </c>
      <c r="L303" s="2" t="n">
        <v>0.709</v>
      </c>
      <c r="M303" s="2" t="n">
        <v>0.096</v>
      </c>
      <c r="N303" s="2" t="n">
        <v>9.731</v>
      </c>
      <c r="O303" s="2" t="s">
        <v>41</v>
      </c>
      <c r="P303" s="2" t="n">
        <v>81.6</v>
      </c>
      <c r="Q303" s="2" t="n">
        <v>30.4</v>
      </c>
      <c r="R303" s="2" t="n">
        <v>4.184</v>
      </c>
      <c r="S303" s="2" t="n">
        <v>0.501279701666784</v>
      </c>
      <c r="T303" s="2" t="n">
        <v>0.0073883065691715</v>
      </c>
      <c r="U303" s="2" t="n">
        <v>-0.469238688407619</v>
      </c>
      <c r="V303" s="2" t="n">
        <v>0.0455513875126221</v>
      </c>
      <c r="W303" s="2" t="n">
        <v>0.0779844447475563</v>
      </c>
      <c r="X303" s="2" t="n">
        <v>0.0128203335896751</v>
      </c>
      <c r="Y303" s="2" t="n">
        <v>0.0819040846230444</v>
      </c>
      <c r="Z303" s="2" t="n">
        <v>0.126460922287573</v>
      </c>
      <c r="AA303" s="2" t="n">
        <v>0.204173892695172</v>
      </c>
      <c r="AB303" s="2" t="n">
        <v>0.146857774593632</v>
      </c>
      <c r="AC303" s="2" t="n">
        <v>0.1282008103319</v>
      </c>
      <c r="AD303" s="2" t="n">
        <v>0.146465729153943</v>
      </c>
      <c r="AE303" s="2" t="n">
        <v>0.107516157758699</v>
      </c>
      <c r="AF303" s="2" t="n">
        <v>0.0456002949663619</v>
      </c>
      <c r="AG303" s="2" t="n">
        <v>-0.266482154524725</v>
      </c>
      <c r="AH303" s="3" t="b">
        <f aca="false">TRUE()</f>
        <v>1</v>
      </c>
      <c r="AI303" s="3" t="n">
        <v>-0.376694402426167</v>
      </c>
      <c r="AJ303" s="3" t="b">
        <f aca="false">TRUE()</f>
        <v>1</v>
      </c>
      <c r="AK303" s="3" t="n">
        <v>-0.586626577233597</v>
      </c>
      <c r="AL303" s="3" t="b">
        <f aca="false">TRUE()</f>
        <v>1</v>
      </c>
      <c r="AM303" s="3" t="n">
        <v>-1.7227880522540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2</v>
      </c>
      <c r="E304" s="2" t="n">
        <v>1</v>
      </c>
      <c r="F304" s="2" t="n">
        <v>26.565051177078</v>
      </c>
      <c r="G304" s="2" t="n">
        <v>0.860810810810811</v>
      </c>
      <c r="H304" s="2" t="n">
        <v>0.968596972710678</v>
      </c>
      <c r="I304" s="2" t="n">
        <v>0.280835730608137</v>
      </c>
      <c r="J304" s="2" t="n">
        <v>0.486540768658402</v>
      </c>
      <c r="K304" s="2" t="n">
        <v>3.61151301686248</v>
      </c>
      <c r="L304" s="2" t="n">
        <v>0.806</v>
      </c>
      <c r="M304" s="2" t="n">
        <v>0.155</v>
      </c>
      <c r="N304" s="2" t="n">
        <v>8.087</v>
      </c>
      <c r="O304" s="2" t="s">
        <v>41</v>
      </c>
      <c r="P304" s="2" t="n">
        <v>146</v>
      </c>
      <c r="Q304" s="2" t="n">
        <v>36.9</v>
      </c>
      <c r="R304" s="2" t="n">
        <v>7.488</v>
      </c>
      <c r="S304" s="2" t="n">
        <v>0.00223223594238142</v>
      </c>
      <c r="T304" s="2" t="n">
        <v>-0.422159999156889</v>
      </c>
      <c r="U304" s="2" t="n">
        <v>0.206237402051641</v>
      </c>
      <c r="V304" s="2" t="n">
        <v>0.146688937278758</v>
      </c>
      <c r="W304" s="2" t="n">
        <v>0.0446224455417941</v>
      </c>
      <c r="X304" s="2" t="n">
        <v>0.111566475811129</v>
      </c>
      <c r="Y304" s="2" t="n">
        <v>0.145595492575299</v>
      </c>
      <c r="Z304" s="2" t="n">
        <v>0.142787137147041</v>
      </c>
      <c r="AA304" s="2" t="n">
        <v>0.116121610955315</v>
      </c>
      <c r="AB304" s="2" t="n">
        <v>0.119312661813134</v>
      </c>
      <c r="AC304" s="2" t="n">
        <v>0.117666104773198</v>
      </c>
      <c r="AD304" s="2" t="n">
        <v>0.113520053439079</v>
      </c>
      <c r="AE304" s="2" t="n">
        <v>0.104600528705311</v>
      </c>
      <c r="AF304" s="2" t="n">
        <v>0.0288299347804937</v>
      </c>
      <c r="AG304" s="2" t="n">
        <v>-0.82458977820524</v>
      </c>
      <c r="AH304" s="3" t="b">
        <f aca="false">TRUE()</f>
        <v>1</v>
      </c>
      <c r="AI304" s="3" t="n">
        <v>0.679950448116709</v>
      </c>
      <c r="AJ304" s="3" t="b">
        <f aca="false">TRUE()</f>
        <v>1</v>
      </c>
      <c r="AK304" s="3" t="n">
        <v>1.15025696313879</v>
      </c>
      <c r="AL304" s="3" t="b">
        <f aca="false">TRUE()</f>
        <v>1</v>
      </c>
      <c r="AM304" s="3" t="n">
        <v>-0.19831859924355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2</v>
      </c>
      <c r="E305" s="2" t="n">
        <v>2</v>
      </c>
      <c r="F305" s="2" t="n">
        <v>11.3099324740202</v>
      </c>
      <c r="G305" s="2" t="n">
        <v>0.916782246879334</v>
      </c>
      <c r="H305" s="2" t="n">
        <v>0.97917041127131</v>
      </c>
      <c r="I305" s="2" t="n">
        <v>0.25033055891432</v>
      </c>
      <c r="J305" s="2" t="n">
        <v>0.452542600582534</v>
      </c>
      <c r="K305" s="2" t="n">
        <v>3.83396012860162</v>
      </c>
      <c r="L305" s="2" t="n">
        <v>0.779</v>
      </c>
      <c r="M305" s="2" t="n">
        <v>0.098</v>
      </c>
      <c r="N305" s="2" t="n">
        <v>8.612</v>
      </c>
      <c r="O305" s="2" t="s">
        <v>41</v>
      </c>
      <c r="P305" s="2" t="n">
        <v>157.3</v>
      </c>
      <c r="Q305" s="2" t="n">
        <v>34.4</v>
      </c>
      <c r="R305" s="2" t="n">
        <v>8.066</v>
      </c>
      <c r="S305" s="2" t="n">
        <v>0.632309903274295</v>
      </c>
      <c r="T305" s="2" t="n">
        <v>-0.418915824407943</v>
      </c>
      <c r="U305" s="2" t="n">
        <v>0.0480475319237499</v>
      </c>
      <c r="V305" s="2" t="n">
        <v>0.0891021029457461</v>
      </c>
      <c r="W305" s="2" t="n">
        <v>0.00664618529754446</v>
      </c>
      <c r="X305" s="2" t="n">
        <v>0.150253405722377</v>
      </c>
      <c r="Y305" s="2" t="n">
        <v>0.139456705973174</v>
      </c>
      <c r="Z305" s="2" t="n">
        <v>0.106142325399288</v>
      </c>
      <c r="AA305" s="2" t="n">
        <v>0.114275595937812</v>
      </c>
      <c r="AB305" s="2" t="n">
        <v>0.112725660608234</v>
      </c>
      <c r="AC305" s="2" t="n">
        <v>0.11755068871748</v>
      </c>
      <c r="AD305" s="2" t="n">
        <v>0.112398210987171</v>
      </c>
      <c r="AE305" s="2" t="n">
        <v>0.109559388253681</v>
      </c>
      <c r="AF305" s="2" t="n">
        <v>0.0376380184007853</v>
      </c>
      <c r="AG305" s="2" t="n">
        <v>-0.678993142602342</v>
      </c>
      <c r="AH305" s="3" t="b">
        <f aca="false">TRUE()</f>
        <v>1</v>
      </c>
      <c r="AI305" s="3" t="n">
        <v>0.385832809305805</v>
      </c>
      <c r="AJ305" s="3" t="b">
        <f aca="false">TRUE()</f>
        <v>1</v>
      </c>
      <c r="AK305" s="3" t="n">
        <v>-0.527749169085381</v>
      </c>
      <c r="AL305" s="3" t="b">
        <f aca="false">TRUE()</f>
        <v>1</v>
      </c>
      <c r="AM305" s="3" t="n">
        <v>0.069173711610766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3</v>
      </c>
      <c r="E306" s="2" t="n">
        <v>1</v>
      </c>
      <c r="F306" s="2" t="n">
        <v>18.434948822922</v>
      </c>
      <c r="G306" s="2" t="n">
        <v>0.896885069817401</v>
      </c>
      <c r="H306" s="2" t="n">
        <v>0.973267634620668</v>
      </c>
      <c r="I306" s="2" t="n">
        <v>0.2213983798113</v>
      </c>
      <c r="J306" s="2" t="n">
        <v>0.465834687031201</v>
      </c>
      <c r="K306" s="2" t="n">
        <v>4.2315914596954</v>
      </c>
      <c r="L306" s="2" t="n">
        <v>0.912</v>
      </c>
      <c r="M306" s="2" t="n">
        <v>0.179</v>
      </c>
      <c r="N306" s="2" t="n">
        <v>9.331</v>
      </c>
      <c r="O306" s="2" t="s">
        <v>41</v>
      </c>
      <c r="P306" s="2" t="n">
        <v>159.8</v>
      </c>
      <c r="Q306" s="2" t="n">
        <v>46.8</v>
      </c>
      <c r="R306" s="2" t="n">
        <v>8.194</v>
      </c>
      <c r="S306" s="2" t="n">
        <v>0.697441856965557</v>
      </c>
      <c r="T306" s="2" t="n">
        <v>-0.413234407240886</v>
      </c>
      <c r="U306" s="2" t="n">
        <v>-0.0113292025776417</v>
      </c>
      <c r="V306" s="2" t="n">
        <v>0.176205279154385</v>
      </c>
      <c r="W306" s="2" t="n">
        <v>0.0915225127600606</v>
      </c>
      <c r="X306" s="2" t="n">
        <v>0.0656506907049499</v>
      </c>
      <c r="Y306" s="2" t="n">
        <v>0.129752869972399</v>
      </c>
      <c r="Z306" s="2" t="n">
        <v>0.143224324111649</v>
      </c>
      <c r="AA306" s="2" t="n">
        <v>0.161250107744111</v>
      </c>
      <c r="AB306" s="2" t="n">
        <v>0.123155030640595</v>
      </c>
      <c r="AC306" s="2" t="n">
        <v>0.12188460271086</v>
      </c>
      <c r="AD306" s="2" t="n">
        <v>0.115978214204924</v>
      </c>
      <c r="AE306" s="2" t="n">
        <v>0.100946695408688</v>
      </c>
      <c r="AF306" s="2" t="n">
        <v>0.038157464501825</v>
      </c>
      <c r="AG306" s="2" t="n">
        <v>-0.418734497008202</v>
      </c>
      <c r="AH306" s="3" t="b">
        <f aca="false">TRUE()</f>
        <v>1</v>
      </c>
      <c r="AI306" s="3" t="n">
        <v>1.83463451159655</v>
      </c>
      <c r="AJ306" s="3" t="b">
        <f aca="false">TRUE()</f>
        <v>1</v>
      </c>
      <c r="AK306" s="3" t="n">
        <v>1.85678586091738</v>
      </c>
      <c r="AL306" s="3" t="b">
        <f aca="false">FALSE()</f>
        <v>0</v>
      </c>
      <c r="AM306" s="3" t="n">
        <v>0.128353426401546</v>
      </c>
      <c r="AN306" s="3" t="b">
        <f aca="false">TRUE()</f>
        <v>1</v>
      </c>
      <c r="AO306" s="3" t="n">
        <v>0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3</v>
      </c>
      <c r="E307" s="2" t="n">
        <v>3</v>
      </c>
      <c r="F307" s="2" t="n">
        <v>39.8055710922652</v>
      </c>
      <c r="G307" s="2" t="n">
        <v>0.675645342312009</v>
      </c>
      <c r="H307" s="2" t="n">
        <v>0.959206016596484</v>
      </c>
      <c r="I307" s="2" t="n">
        <v>0.153298041186114</v>
      </c>
      <c r="J307" s="2" t="n">
        <v>0.358340802103695</v>
      </c>
      <c r="K307" s="2" t="n">
        <v>4.1201367462572</v>
      </c>
      <c r="L307" s="2" t="n">
        <v>0.656</v>
      </c>
      <c r="M307" s="2" t="n">
        <v>0.109</v>
      </c>
      <c r="N307" s="2" t="n">
        <v>9.067</v>
      </c>
      <c r="O307" s="2" t="s">
        <v>41</v>
      </c>
      <c r="P307" s="2" t="n">
        <v>216.2</v>
      </c>
      <c r="Q307" s="2" t="n">
        <v>48.1</v>
      </c>
      <c r="R307" s="2" t="n">
        <v>11.089</v>
      </c>
      <c r="S307" s="2" t="n">
        <v>-1</v>
      </c>
      <c r="T307" s="2" t="n">
        <v>-0.660043318506468</v>
      </c>
      <c r="U307" s="2" t="n">
        <v>0.362167075054257</v>
      </c>
      <c r="V307" s="2" t="n">
        <v>0.0931200180295371</v>
      </c>
      <c r="W307" s="2" t="n">
        <v>0.0267182779575599</v>
      </c>
      <c r="X307" s="2" t="n">
        <v>0.106530275096552</v>
      </c>
      <c r="Y307" s="2" t="n">
        <v>0.113687803806938</v>
      </c>
      <c r="Z307" s="2" t="n">
        <v>0.119601462717091</v>
      </c>
      <c r="AA307" s="2" t="n">
        <v>0.140473341524814</v>
      </c>
      <c r="AB307" s="2" t="n">
        <v>0.139889377376949</v>
      </c>
      <c r="AC307" s="2" t="n">
        <v>0.121180356774524</v>
      </c>
      <c r="AD307" s="2" t="n">
        <v>0.113663447050075</v>
      </c>
      <c r="AE307" s="2" t="n">
        <v>0.101587645312678</v>
      </c>
      <c r="AF307" s="2" t="n">
        <v>0.0433862903403782</v>
      </c>
      <c r="AG307" s="2" t="n">
        <v>-0.491684112635115</v>
      </c>
      <c r="AH307" s="3" t="b">
        <f aca="false">TRUE()</f>
        <v>1</v>
      </c>
      <c r="AI307" s="3" t="n">
        <v>-0.954036434166088</v>
      </c>
      <c r="AJ307" s="3" t="b">
        <f aca="false">TRUE()</f>
        <v>1</v>
      </c>
      <c r="AK307" s="3" t="n">
        <v>-0.20392342427019</v>
      </c>
      <c r="AL307" s="3" t="b">
        <f aca="false">TRUE()</f>
        <v>1</v>
      </c>
      <c r="AM307" s="3" t="n">
        <v>1.4634477920815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4</v>
      </c>
      <c r="E308" s="2" t="n">
        <v>1</v>
      </c>
      <c r="F308" s="2" t="n">
        <v>18.434948822922</v>
      </c>
      <c r="G308" s="2" t="n">
        <v>0.708</v>
      </c>
      <c r="H308" s="2" t="n">
        <v>0.988724938499457</v>
      </c>
      <c r="I308" s="2" t="n">
        <v>0.111765224865168</v>
      </c>
      <c r="J308" s="2" t="n">
        <v>0.294074029244408</v>
      </c>
      <c r="K308" s="2" t="n">
        <v>5.58608072626725</v>
      </c>
      <c r="L308" s="2" t="n">
        <v>0.728</v>
      </c>
      <c r="M308" s="2" t="n">
        <v>0.091</v>
      </c>
      <c r="N308" s="2" t="n">
        <v>12.11</v>
      </c>
      <c r="O308" s="2" t="s">
        <v>41</v>
      </c>
      <c r="P308" s="2" t="n">
        <v>155.3</v>
      </c>
      <c r="Q308" s="2" t="n">
        <v>48.4</v>
      </c>
      <c r="R308" s="2" t="n">
        <v>7.965</v>
      </c>
      <c r="S308" s="2" t="n">
        <v>0.745108034917832</v>
      </c>
      <c r="T308" s="2" t="n">
        <v>-0.254971107879302</v>
      </c>
      <c r="U308" s="2" t="n">
        <v>0.146403750947209</v>
      </c>
      <c r="V308" s="2" t="n">
        <v>0.144020720170561</v>
      </c>
      <c r="W308" s="2" t="n">
        <v>0.0907805566400838</v>
      </c>
      <c r="X308" s="2" t="n">
        <v>0.0264397241434209</v>
      </c>
      <c r="Y308" s="2" t="n">
        <v>0.110773718809614</v>
      </c>
      <c r="Z308" s="2" t="n">
        <v>0.13848932660261</v>
      </c>
      <c r="AA308" s="2" t="n">
        <v>0.166965407792401</v>
      </c>
      <c r="AB308" s="2" t="n">
        <v>0.162716693460155</v>
      </c>
      <c r="AC308" s="2" t="n">
        <v>0.121532989669239</v>
      </c>
      <c r="AD308" s="2" t="n">
        <v>0.110890620599877</v>
      </c>
      <c r="AE308" s="2" t="n">
        <v>0.102649862714723</v>
      </c>
      <c r="AF308" s="2" t="n">
        <v>0.0595416562079597</v>
      </c>
      <c r="AG308" s="2" t="n">
        <v>0.46780917906507</v>
      </c>
      <c r="AH308" s="3" t="b">
        <f aca="false">TRUE()</f>
        <v>1</v>
      </c>
      <c r="AI308" s="3" t="n">
        <v>-0.169722730670346</v>
      </c>
      <c r="AJ308" s="3" t="b">
        <f aca="false">TRUE()</f>
        <v>1</v>
      </c>
      <c r="AK308" s="3" t="n">
        <v>-0.733820097604138</v>
      </c>
      <c r="AL308" s="3" t="b">
        <f aca="false">TRUE()</f>
        <v>1</v>
      </c>
      <c r="AM308" s="3" t="n">
        <v>0.021829939778143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4</v>
      </c>
      <c r="E309" s="2" t="n">
        <v>2</v>
      </c>
      <c r="F309" s="2" t="n">
        <v>26.565051177078</v>
      </c>
      <c r="G309" s="2" t="n">
        <v>0.826855123674912</v>
      </c>
      <c r="H309" s="2" t="n">
        <v>0.977276674873025</v>
      </c>
      <c r="I309" s="2" t="n">
        <v>0.168899123281195</v>
      </c>
      <c r="J309" s="2" t="n">
        <v>0.446480339371038</v>
      </c>
      <c r="K309" s="2" t="n">
        <v>3.22209205029976</v>
      </c>
      <c r="L309" s="2" t="n">
        <v>0.654</v>
      </c>
      <c r="M309" s="2" t="n">
        <v>0.094</v>
      </c>
      <c r="N309" s="2" t="n">
        <v>7.295</v>
      </c>
      <c r="O309" s="2" t="s">
        <v>41</v>
      </c>
      <c r="P309" s="2" t="n">
        <v>150.5</v>
      </c>
      <c r="Q309" s="2" t="n">
        <v>40</v>
      </c>
      <c r="R309" s="2" t="n">
        <v>7.719</v>
      </c>
      <c r="S309" s="2" t="n">
        <v>-1</v>
      </c>
      <c r="T309" s="2" t="n">
        <v>-0.493230320416112</v>
      </c>
      <c r="U309" s="2" t="n">
        <v>0.089221394129964</v>
      </c>
      <c r="V309" s="2" t="n">
        <v>0.139022457704597</v>
      </c>
      <c r="W309" s="2" t="n">
        <v>0.0278730023421501</v>
      </c>
      <c r="X309" s="2" t="n">
        <v>0.144955876483375</v>
      </c>
      <c r="Y309" s="2" t="n">
        <v>0.133990119042452</v>
      </c>
      <c r="Z309" s="2" t="n">
        <v>0.124858390226431</v>
      </c>
      <c r="AA309" s="2" t="n">
        <v>0.119744687833082</v>
      </c>
      <c r="AB309" s="2" t="n">
        <v>0.114773086450434</v>
      </c>
      <c r="AC309" s="2" t="n">
        <v>0.117827240767671</v>
      </c>
      <c r="AD309" s="2" t="n">
        <v>0.107968674346873</v>
      </c>
      <c r="AE309" s="2" t="n">
        <v>0.0958742096380549</v>
      </c>
      <c r="AF309" s="2" t="n">
        <v>0.0400077152116269</v>
      </c>
      <c r="AG309" s="2" t="n">
        <v>-1.07947455563157</v>
      </c>
      <c r="AH309" s="3" t="b">
        <f aca="false">TRUE()</f>
        <v>1</v>
      </c>
      <c r="AI309" s="3" t="n">
        <v>-0.975822925929859</v>
      </c>
      <c r="AJ309" s="3" t="b">
        <f aca="false">TRUE()</f>
        <v>1</v>
      </c>
      <c r="AK309" s="3" t="n">
        <v>-0.645503985381814</v>
      </c>
      <c r="AL309" s="3" t="b">
        <f aca="false">TRUE()</f>
        <v>1</v>
      </c>
      <c r="AM309" s="3" t="n">
        <v>-0.091795112620153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4</v>
      </c>
      <c r="E310" s="2" t="n">
        <v>3</v>
      </c>
      <c r="F310" s="2" t="n">
        <v>26.565051177078</v>
      </c>
      <c r="G310" s="2" t="n">
        <v>0.831775700934579</v>
      </c>
      <c r="H310" s="2" t="n">
        <v>0.976690861710005</v>
      </c>
      <c r="I310" s="2" t="n">
        <v>0.153215683452447</v>
      </c>
      <c r="J310" s="2" t="n">
        <v>0.426338716675321</v>
      </c>
      <c r="K310" s="2" t="n">
        <v>3.28326738007468</v>
      </c>
      <c r="L310" s="2" t="n">
        <v>0.649</v>
      </c>
      <c r="M310" s="2" t="n">
        <v>0.095</v>
      </c>
      <c r="N310" s="2" t="n">
        <v>7.245</v>
      </c>
      <c r="O310" s="2" t="s">
        <v>41</v>
      </c>
      <c r="P310" s="2" t="n">
        <v>148</v>
      </c>
      <c r="Q310" s="2" t="n">
        <v>36.5</v>
      </c>
      <c r="R310" s="2" t="n">
        <v>7.592</v>
      </c>
      <c r="S310" s="2" t="n">
        <v>0.825361123832931</v>
      </c>
      <c r="T310" s="2" t="n">
        <v>0.073188977562868</v>
      </c>
      <c r="U310" s="2" t="n">
        <v>-0.189698342748305</v>
      </c>
      <c r="V310" s="2" t="n">
        <v>0.217977243978852</v>
      </c>
      <c r="W310" s="2" t="n">
        <v>0.0533940042479216</v>
      </c>
      <c r="X310" s="2" t="n">
        <v>0.184005714861928</v>
      </c>
      <c r="Y310" s="2" t="n">
        <v>0.15137399323689</v>
      </c>
      <c r="Z310" s="2" t="n">
        <v>0.117971363929006</v>
      </c>
      <c r="AA310" s="2" t="n">
        <v>0.113135672671065</v>
      </c>
      <c r="AB310" s="2" t="n">
        <v>0.104045279485729</v>
      </c>
      <c r="AC310" s="2" t="n">
        <v>0.104208498371317</v>
      </c>
      <c r="AD310" s="2" t="n">
        <v>0.0979286182426068</v>
      </c>
      <c r="AE310" s="2" t="n">
        <v>0.0818379783376014</v>
      </c>
      <c r="AF310" s="2" t="n">
        <v>0.0454928808638572</v>
      </c>
      <c r="AG310" s="2" t="n">
        <v>-1.03943392697387</v>
      </c>
      <c r="AH310" s="3" t="b">
        <f aca="false">TRUE()</f>
        <v>1</v>
      </c>
      <c r="AI310" s="3" t="n">
        <v>-1.03028915533929</v>
      </c>
      <c r="AJ310" s="3" t="b">
        <f aca="false">TRUE()</f>
        <v>1</v>
      </c>
      <c r="AK310" s="3" t="n">
        <v>-0.616065281307705</v>
      </c>
      <c r="AL310" s="3" t="b">
        <f aca="false">TRUE()</f>
        <v>1</v>
      </c>
      <c r="AM310" s="3" t="n">
        <v>-0.15097482741093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6</v>
      </c>
      <c r="E311" s="2" t="n">
        <v>1</v>
      </c>
      <c r="F311" s="2" t="n">
        <v>26.565051177078</v>
      </c>
      <c r="G311" s="2" t="n">
        <v>0.852901484480432</v>
      </c>
      <c r="H311" s="2" t="n">
        <v>0.961168288324676</v>
      </c>
      <c r="I311" s="2" t="n">
        <v>0.293896052692704</v>
      </c>
      <c r="J311" s="2" t="n">
        <v>0.529518851081087</v>
      </c>
      <c r="K311" s="2" t="n">
        <v>3.30856061034555</v>
      </c>
      <c r="L311" s="2" t="n">
        <v>0.874</v>
      </c>
      <c r="M311" s="2" t="n">
        <v>0.156</v>
      </c>
      <c r="N311" s="2" t="n">
        <v>7.677</v>
      </c>
      <c r="O311" s="2" t="s">
        <v>41</v>
      </c>
      <c r="P311" s="2" t="n">
        <v>53.6</v>
      </c>
      <c r="Q311" s="2" t="n">
        <v>22.7</v>
      </c>
      <c r="R311" s="2" t="n">
        <v>2.751</v>
      </c>
      <c r="S311" s="2" t="n">
        <v>0.693427748992248</v>
      </c>
      <c r="T311" s="2" t="n">
        <v>0.807966423523404</v>
      </c>
      <c r="U311" s="2" t="n">
        <v>0.753053974569243</v>
      </c>
      <c r="V311" s="2" t="n">
        <v>0.31357977098336</v>
      </c>
      <c r="W311" s="2" t="n">
        <v>0.176685596413142</v>
      </c>
      <c r="X311" s="2" t="n">
        <v>0.161271896276528</v>
      </c>
      <c r="Y311" s="2" t="n">
        <v>0.236759930995701</v>
      </c>
      <c r="Z311" s="2" t="n">
        <v>0.190905319203715</v>
      </c>
      <c r="AA311" s="2" t="n">
        <v>0.109334848334675</v>
      </c>
      <c r="AB311" s="2" t="n">
        <v>0.0311405815019205</v>
      </c>
      <c r="AC311" s="2" t="n">
        <v>0.0815879003755169</v>
      </c>
      <c r="AD311" s="2" t="n">
        <v>0.0652543977993001</v>
      </c>
      <c r="AE311" s="2" t="n">
        <v>0.0595322304280413</v>
      </c>
      <c r="AF311" s="2" t="n">
        <v>0.0642128950846021</v>
      </c>
      <c r="AG311" s="2" t="n">
        <v>-1.02287893912899</v>
      </c>
      <c r="AH311" s="3" t="b">
        <f aca="false">TRUE()</f>
        <v>1</v>
      </c>
      <c r="AI311" s="3" t="n">
        <v>1.42069116808491</v>
      </c>
      <c r="AJ311" s="3" t="b">
        <f aca="false">TRUE()</f>
        <v>1</v>
      </c>
      <c r="AK311" s="3" t="n">
        <v>1.1796956672129</v>
      </c>
      <c r="AL311" s="3" t="b">
        <f aca="false">TRUE()</f>
        <v>1</v>
      </c>
      <c r="AM311" s="3" t="n">
        <v>-2.3856008579107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8</v>
      </c>
      <c r="E312" s="2" t="n">
        <v>1</v>
      </c>
      <c r="F312" s="2" t="n">
        <v>26.565051177078</v>
      </c>
      <c r="G312" s="2" t="n">
        <v>0.819247378161629</v>
      </c>
      <c r="H312" s="2" t="n">
        <v>0.989412698858277</v>
      </c>
      <c r="I312" s="2" t="n">
        <v>0.104374204654833</v>
      </c>
      <c r="J312" s="2" t="n">
        <v>0.308802950137528</v>
      </c>
      <c r="K312" s="2" t="n">
        <v>6.86665469030156</v>
      </c>
      <c r="L312" s="2" t="n">
        <v>0.901</v>
      </c>
      <c r="M312" s="2" t="n">
        <v>0.141</v>
      </c>
      <c r="N312" s="2" t="n">
        <v>14.61</v>
      </c>
      <c r="O312" s="2" t="s">
        <v>41</v>
      </c>
      <c r="P312" s="2" t="n">
        <v>132.1</v>
      </c>
      <c r="Q312" s="2" t="n">
        <v>36.9</v>
      </c>
      <c r="R312" s="2" t="n">
        <v>6.777</v>
      </c>
      <c r="S312" s="2" t="n">
        <v>0.69245143020937</v>
      </c>
      <c r="T312" s="2" t="n">
        <v>-0.330411652693229</v>
      </c>
      <c r="U312" s="2" t="n">
        <v>0.122226676405532</v>
      </c>
      <c r="V312" s="2" t="n">
        <v>0.108102935984962</v>
      </c>
      <c r="W312" s="2" t="n">
        <v>0.0239233531139827</v>
      </c>
      <c r="X312" s="2" t="n">
        <v>0.155858493948966</v>
      </c>
      <c r="Y312" s="2" t="n">
        <v>0.156023875185358</v>
      </c>
      <c r="Z312" s="2" t="n">
        <v>0.118417221076896</v>
      </c>
      <c r="AA312" s="2" t="n">
        <v>0.099061385718777</v>
      </c>
      <c r="AB312" s="2" t="n">
        <v>0.120272820177457</v>
      </c>
      <c r="AC312" s="2" t="n">
        <v>0.122262453594403</v>
      </c>
      <c r="AD312" s="2" t="n">
        <v>0.10473073441675</v>
      </c>
      <c r="AE312" s="2" t="n">
        <v>0.0972748456504733</v>
      </c>
      <c r="AF312" s="2" t="n">
        <v>0.0260981702309197</v>
      </c>
      <c r="AG312" s="2" t="n">
        <v>1.30597362789237</v>
      </c>
      <c r="AH312" s="3" t="b">
        <f aca="false">TRUE()</f>
        <v>1</v>
      </c>
      <c r="AI312" s="3" t="n">
        <v>1.71480880689581</v>
      </c>
      <c r="AJ312" s="3" t="b">
        <f aca="false">TRUE()</f>
        <v>1</v>
      </c>
      <c r="AK312" s="3" t="n">
        <v>0.738115106101272</v>
      </c>
      <c r="AL312" s="3" t="b">
        <f aca="false">TRUE()</f>
        <v>1</v>
      </c>
      <c r="AM312" s="3" t="n">
        <v>-0.52735781348028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8</v>
      </c>
      <c r="E313" s="2" t="n">
        <v>2</v>
      </c>
      <c r="F313" s="2" t="n">
        <v>16.504361381755</v>
      </c>
      <c r="G313" s="2" t="n">
        <v>0.870680044593088</v>
      </c>
      <c r="H313" s="2" t="n">
        <v>0.980475456234702</v>
      </c>
      <c r="I313" s="2" t="n">
        <v>0.207080400757635</v>
      </c>
      <c r="J313" s="2" t="n">
        <v>0.421169601651333</v>
      </c>
      <c r="K313" s="2" t="n">
        <v>4.38452776952212</v>
      </c>
      <c r="L313" s="2" t="n">
        <v>0.824</v>
      </c>
      <c r="M313" s="2" t="n">
        <v>0.118</v>
      </c>
      <c r="N313" s="2" t="n">
        <v>9.601</v>
      </c>
      <c r="O313" s="2" t="s">
        <v>41</v>
      </c>
      <c r="P313" s="2" t="n">
        <v>122.7</v>
      </c>
      <c r="Q313" s="2" t="n">
        <v>34.5</v>
      </c>
      <c r="R313" s="2" t="n">
        <v>6.292</v>
      </c>
      <c r="S313" s="2" t="n">
        <v>0.622870246842548</v>
      </c>
      <c r="T313" s="2" t="n">
        <v>0.0187710109559651</v>
      </c>
      <c r="U313" s="2" t="n">
        <v>1.64320340499987</v>
      </c>
      <c r="V313" s="2" t="n">
        <v>0.0769477041766521</v>
      </c>
      <c r="W313" s="2" t="n">
        <v>0.0503589369326183</v>
      </c>
      <c r="X313" s="2" t="n">
        <v>0.176346617820704</v>
      </c>
      <c r="Y313" s="2" t="n">
        <v>0.120539516620702</v>
      </c>
      <c r="Z313" s="2" t="n">
        <v>0.103413041928655</v>
      </c>
      <c r="AA313" s="2" t="n">
        <v>0.105490495631247</v>
      </c>
      <c r="AB313" s="2" t="n">
        <v>0.125088593723379</v>
      </c>
      <c r="AC313" s="2" t="n">
        <v>0.119739528176579</v>
      </c>
      <c r="AD313" s="2" t="n">
        <v>0.114655368860859</v>
      </c>
      <c r="AE313" s="2" t="n">
        <v>0.103538926427928</v>
      </c>
      <c r="AF313" s="2" t="n">
        <v>0.0311879108099475</v>
      </c>
      <c r="AG313" s="2" t="n">
        <v>-0.318634243971857</v>
      </c>
      <c r="AH313" s="3" t="b">
        <f aca="false">TRUE()</f>
        <v>1</v>
      </c>
      <c r="AI313" s="3" t="n">
        <v>0.876028873990644</v>
      </c>
      <c r="AJ313" s="3" t="b">
        <f aca="false">TRUE()</f>
        <v>1</v>
      </c>
      <c r="AK313" s="3" t="n">
        <v>0.0610249123967835</v>
      </c>
      <c r="AL313" s="3" t="b">
        <f aca="false">TRUE()</f>
        <v>1</v>
      </c>
      <c r="AM313" s="3" t="n">
        <v>-0.74987354109361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8</v>
      </c>
      <c r="E314" s="2" t="n">
        <v>3</v>
      </c>
      <c r="F314" s="2" t="n">
        <v>35.5376777919744</v>
      </c>
      <c r="G314" s="2" t="n">
        <v>0.666963490650045</v>
      </c>
      <c r="H314" s="2" t="n">
        <v>0.978717325862612</v>
      </c>
      <c r="I314" s="2" t="n">
        <v>0.136980238294547</v>
      </c>
      <c r="J314" s="2" t="n">
        <v>0.313259061507255</v>
      </c>
      <c r="K314" s="2" t="n">
        <v>4.9689557072443</v>
      </c>
      <c r="L314" s="2" t="n">
        <v>0.726</v>
      </c>
      <c r="M314" s="2" t="n">
        <v>0.137</v>
      </c>
      <c r="N314" s="2" t="n">
        <v>10.8</v>
      </c>
      <c r="O314" s="2" t="s">
        <v>41</v>
      </c>
      <c r="P314" s="2" t="n">
        <v>151.3</v>
      </c>
      <c r="Q314" s="2" t="n">
        <v>53.1</v>
      </c>
      <c r="R314" s="2" t="n">
        <v>7.757</v>
      </c>
      <c r="S314" s="2" t="n">
        <v>-1</v>
      </c>
      <c r="T314" s="2" t="n">
        <v>-0.247726930681543</v>
      </c>
      <c r="U314" s="2" t="n">
        <v>-0.831480638353625</v>
      </c>
      <c r="V314" s="2" t="n">
        <v>0.30230742370886</v>
      </c>
      <c r="W314" s="2" t="n">
        <v>0.0563018547265975</v>
      </c>
      <c r="X314" s="2" t="n">
        <v>0.0944322110145503</v>
      </c>
      <c r="Y314" s="2" t="n">
        <v>0.143613166978518</v>
      </c>
      <c r="Z314" s="2" t="n">
        <v>0.149138343117142</v>
      </c>
      <c r="AA314" s="2" t="n">
        <v>0.167779392926116</v>
      </c>
      <c r="AB314" s="2" t="n">
        <v>0.170886506682487</v>
      </c>
      <c r="AC314" s="2" t="n">
        <v>0.124865456484338</v>
      </c>
      <c r="AD314" s="2" t="n">
        <v>0.0696168493108975</v>
      </c>
      <c r="AE314" s="2" t="n">
        <v>0.0561577886762533</v>
      </c>
      <c r="AF314" s="2" t="n">
        <v>0.0235102848096985</v>
      </c>
      <c r="AG314" s="2" t="n">
        <v>0.063886980149382</v>
      </c>
      <c r="AH314" s="3" t="b">
        <f aca="false">TRUE()</f>
        <v>1</v>
      </c>
      <c r="AI314" s="3" t="n">
        <v>-0.191509222434117</v>
      </c>
      <c r="AJ314" s="3" t="b">
        <f aca="false">TRUE()</f>
        <v>1</v>
      </c>
      <c r="AK314" s="3" t="n">
        <v>0.62036028980484</v>
      </c>
      <c r="AL314" s="3" t="b">
        <f aca="false">TRUE()</f>
        <v>1</v>
      </c>
      <c r="AM314" s="3" t="n">
        <v>-0.072857603887103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9</v>
      </c>
      <c r="E315" s="2" t="n">
        <v>0</v>
      </c>
      <c r="F315" s="2" t="n">
        <v>18.434948822922</v>
      </c>
      <c r="G315" s="2" t="n">
        <v>0.827049180327869</v>
      </c>
      <c r="H315" s="2" t="n">
        <v>0.988981814175873</v>
      </c>
      <c r="I315" s="2" t="n">
        <v>0.108340251360919</v>
      </c>
      <c r="J315" s="2" t="n">
        <v>0.328150443290063</v>
      </c>
      <c r="K315" s="2" t="n">
        <v>5.72338034665256</v>
      </c>
      <c r="L315" s="2" t="n">
        <v>0.814</v>
      </c>
      <c r="M315" s="2" t="n">
        <v>0.104</v>
      </c>
      <c r="N315" s="2" t="n">
        <v>12.315</v>
      </c>
      <c r="O315" s="2" t="s">
        <v>41</v>
      </c>
      <c r="P315" s="2" t="n">
        <v>144.7</v>
      </c>
      <c r="Q315" s="2" t="n">
        <v>33.6</v>
      </c>
      <c r="R315" s="2" t="n">
        <v>7.42</v>
      </c>
      <c r="S315" s="2" t="n">
        <v>0.626939071998231</v>
      </c>
      <c r="T315" s="2" t="n">
        <v>-0.643453515101663</v>
      </c>
      <c r="U315" s="2" t="n">
        <v>0.316225419179601</v>
      </c>
      <c r="V315" s="2" t="n">
        <v>0.0399260233217215</v>
      </c>
      <c r="W315" s="2" t="n">
        <v>0.0158442565590373</v>
      </c>
      <c r="X315" s="2" t="n">
        <v>0.0568593079452005</v>
      </c>
      <c r="Y315" s="2" t="n">
        <v>0.138313444035889</v>
      </c>
      <c r="Z315" s="2" t="n">
        <v>0.131647929922341</v>
      </c>
      <c r="AA315" s="2" t="n">
        <v>0.131924978723668</v>
      </c>
      <c r="AB315" s="2" t="n">
        <v>0.138293141863074</v>
      </c>
      <c r="AC315" s="2" t="n">
        <v>0.127809652220373</v>
      </c>
      <c r="AD315" s="2" t="n">
        <v>0.140133170533529</v>
      </c>
      <c r="AE315" s="2" t="n">
        <v>0.104089204974752</v>
      </c>
      <c r="AF315" s="2" t="n">
        <v>0.0309291697811748</v>
      </c>
      <c r="AG315" s="2" t="n">
        <v>0.557674867324029</v>
      </c>
      <c r="AH315" s="3" t="b">
        <f aca="false">TRUE()</f>
        <v>1</v>
      </c>
      <c r="AI315" s="3" t="n">
        <v>0.76709641517179</v>
      </c>
      <c r="AJ315" s="3" t="b">
        <f aca="false">TRUE()</f>
        <v>1</v>
      </c>
      <c r="AK315" s="3" t="n">
        <v>-0.351116944640732</v>
      </c>
      <c r="AL315" s="3" t="b">
        <f aca="false">TRUE()</f>
        <v>1</v>
      </c>
      <c r="AM315" s="3" t="n">
        <v>-0.22909205093476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1</v>
      </c>
      <c r="E316" s="2" t="n">
        <v>0</v>
      </c>
      <c r="F316" s="2" t="n">
        <v>9.46232220802563</v>
      </c>
      <c r="G316" s="2" t="n">
        <v>0.86784140969163</v>
      </c>
      <c r="H316" s="2" t="n">
        <v>0.988146540338471</v>
      </c>
      <c r="I316" s="2" t="n">
        <v>0.124394063832983</v>
      </c>
      <c r="J316" s="2" t="n">
        <v>0.359335070250874</v>
      </c>
      <c r="K316" s="2" t="n">
        <v>5.43945123046363</v>
      </c>
      <c r="L316" s="2" t="n">
        <v>0.805</v>
      </c>
      <c r="M316" s="2" t="n">
        <v>0.1</v>
      </c>
      <c r="N316" s="2" t="n">
        <v>11.773</v>
      </c>
      <c r="O316" s="2" t="s">
        <v>41</v>
      </c>
      <c r="P316" s="2" t="n">
        <v>175.2</v>
      </c>
      <c r="Q316" s="2" t="n">
        <v>44.7</v>
      </c>
      <c r="R316" s="2" t="n">
        <v>8.985</v>
      </c>
      <c r="S316" s="2" t="n">
        <v>0.640826479612232</v>
      </c>
      <c r="T316" s="2" t="n">
        <v>-0.501551078309344</v>
      </c>
      <c r="U316" s="2" t="n">
        <v>0.221553122193388</v>
      </c>
      <c r="V316" s="2" t="n">
        <v>0.00550116000135115</v>
      </c>
      <c r="W316" s="2" t="n">
        <v>0.00550116000135115</v>
      </c>
      <c r="X316" s="2" t="n">
        <v>0.0624535609584578</v>
      </c>
      <c r="Y316" s="2" t="n">
        <v>0.110251929373723</v>
      </c>
      <c r="Z316" s="2" t="n">
        <v>0.133384144218553</v>
      </c>
      <c r="AA316" s="2" t="n">
        <v>0.140989728697425</v>
      </c>
      <c r="AB316" s="2" t="n">
        <v>0.123223306961753</v>
      </c>
      <c r="AC316" s="2" t="n">
        <v>0.138524793999521</v>
      </c>
      <c r="AD316" s="2" t="n">
        <v>0.130941251336764</v>
      </c>
      <c r="AE316" s="2" t="n">
        <v>0.125548571981163</v>
      </c>
      <c r="AF316" s="2" t="n">
        <v>0.0346827124726399</v>
      </c>
      <c r="AG316" s="2" t="n">
        <v>0.371836877594185</v>
      </c>
      <c r="AH316" s="3" t="b">
        <f aca="false">TRUE()</f>
        <v>1</v>
      </c>
      <c r="AI316" s="3" t="n">
        <v>0.669057202234824</v>
      </c>
      <c r="AJ316" s="3" t="b">
        <f aca="false">TRUE()</f>
        <v>1</v>
      </c>
      <c r="AK316" s="3" t="n">
        <v>-0.468871760937164</v>
      </c>
      <c r="AL316" s="3" t="b">
        <f aca="false">TRUE()</f>
        <v>1</v>
      </c>
      <c r="AM316" s="3" t="n">
        <v>0.49290046951274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3</v>
      </c>
      <c r="E317" s="2" t="n">
        <v>2</v>
      </c>
      <c r="F317" s="2" t="n">
        <v>18.434948822922</v>
      </c>
      <c r="G317" s="2" t="n">
        <v>0.708079930495222</v>
      </c>
      <c r="H317" s="2" t="n">
        <v>0.986101236234619</v>
      </c>
      <c r="I317" s="2" t="n">
        <v>0.108978179894892</v>
      </c>
      <c r="J317" s="2" t="n">
        <v>0.306451642782837</v>
      </c>
      <c r="K317" s="2" t="n">
        <v>5.33838496881101</v>
      </c>
      <c r="L317" s="2" t="n">
        <v>0.695</v>
      </c>
      <c r="M317" s="2" t="n">
        <v>0.094</v>
      </c>
      <c r="N317" s="2" t="n">
        <v>11.391</v>
      </c>
      <c r="O317" s="2" t="s">
        <v>41</v>
      </c>
      <c r="P317" s="2" t="n">
        <v>171.6</v>
      </c>
      <c r="Q317" s="2" t="n">
        <v>44.4</v>
      </c>
      <c r="R317" s="2" t="n">
        <v>8.802</v>
      </c>
      <c r="S317" s="2" t="n">
        <v>0.78153884341352</v>
      </c>
      <c r="T317" s="2" t="n">
        <v>-0.466430368722468</v>
      </c>
      <c r="U317" s="2" t="n">
        <v>0.111811808468306</v>
      </c>
      <c r="V317" s="2" t="n">
        <v>0.158514492753623</v>
      </c>
      <c r="W317" s="2" t="n">
        <v>0.0480222759346508</v>
      </c>
      <c r="X317" s="2" t="n">
        <v>0.144882043367553</v>
      </c>
      <c r="Y317" s="2" t="n">
        <v>0.148373517316369</v>
      </c>
      <c r="Z317" s="2" t="n">
        <v>0.136264527397521</v>
      </c>
      <c r="AA317" s="2" t="n">
        <v>0.108263444614946</v>
      </c>
      <c r="AB317" s="2" t="n">
        <v>0.109706433218119</v>
      </c>
      <c r="AC317" s="2" t="n">
        <v>0.0997342450523184</v>
      </c>
      <c r="AD317" s="2" t="n">
        <v>0.107549356696386</v>
      </c>
      <c r="AE317" s="2" t="n">
        <v>0.106686483671859</v>
      </c>
      <c r="AF317" s="2" t="n">
        <v>0.0385399486649281</v>
      </c>
      <c r="AG317" s="2" t="n">
        <v>0.305686737210075</v>
      </c>
      <c r="AH317" s="3" t="b">
        <f aca="false">TRUE()</f>
        <v>1</v>
      </c>
      <c r="AI317" s="3" t="n">
        <v>-0.529199844772562</v>
      </c>
      <c r="AJ317" s="3" t="b">
        <f aca="false">TRUE()</f>
        <v>1</v>
      </c>
      <c r="AK317" s="3" t="n">
        <v>-0.645503985381814</v>
      </c>
      <c r="AL317" s="3" t="b">
        <f aca="false">TRUE()</f>
        <v>1</v>
      </c>
      <c r="AM317" s="3" t="n">
        <v>0.40768168021402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3</v>
      </c>
      <c r="E318" s="2" t="n">
        <v>4</v>
      </c>
      <c r="F318" s="2" t="n">
        <v>26.565051177078</v>
      </c>
      <c r="G318" s="2" t="n">
        <v>0.76643598615917</v>
      </c>
      <c r="H318" s="2" t="n">
        <v>0.987885793154396</v>
      </c>
      <c r="I318" s="2" t="n">
        <v>0.129486941762552</v>
      </c>
      <c r="J318" s="2" t="n">
        <v>0.312368685085275</v>
      </c>
      <c r="K318" s="2" t="n">
        <v>5.44495864690625</v>
      </c>
      <c r="L318" s="2" t="n">
        <v>0.755</v>
      </c>
      <c r="M318" s="2" t="n">
        <v>0.107</v>
      </c>
      <c r="N318" s="2" t="n">
        <v>11.693</v>
      </c>
      <c r="O318" s="2" t="s">
        <v>41</v>
      </c>
      <c r="P318" s="2" t="n">
        <v>177</v>
      </c>
      <c r="Q318" s="2" t="n">
        <v>34.8</v>
      </c>
      <c r="R318" s="2" t="n">
        <v>9.078</v>
      </c>
      <c r="S318" s="2" t="n">
        <v>0.739087485759171</v>
      </c>
      <c r="T318" s="2" t="n">
        <v>0.858051823051007</v>
      </c>
      <c r="U318" s="2" t="n">
        <v>2.22980207742975</v>
      </c>
      <c r="V318" s="2" t="n">
        <v>0.0370728392764469</v>
      </c>
      <c r="W318" s="2" t="n">
        <v>0.0599466996265119</v>
      </c>
      <c r="X318" s="2" t="n">
        <v>0.133593045355755</v>
      </c>
      <c r="Y318" s="2" t="n">
        <v>0.0709202296792857</v>
      </c>
      <c r="Z318" s="2" t="n">
        <v>0.0606413503155068</v>
      </c>
      <c r="AA318" s="2" t="n">
        <v>0.202851577770048</v>
      </c>
      <c r="AB318" s="2" t="n">
        <v>0.0915297637568843</v>
      </c>
      <c r="AC318" s="2" t="n">
        <v>0.0621690095035019</v>
      </c>
      <c r="AD318" s="2" t="n">
        <v>0.100268898823582</v>
      </c>
      <c r="AE318" s="2" t="n">
        <v>0.131000029417774</v>
      </c>
      <c r="AF318" s="2" t="n">
        <v>0.147026095377662</v>
      </c>
      <c r="AG318" s="2" t="n">
        <v>0.375441605471473</v>
      </c>
      <c r="AH318" s="3" t="b">
        <f aca="false">TRUE()</f>
        <v>1</v>
      </c>
      <c r="AI318" s="3" t="n">
        <v>0.124394908140558</v>
      </c>
      <c r="AJ318" s="3" t="b">
        <f aca="false">TRUE()</f>
        <v>1</v>
      </c>
      <c r="AK318" s="3" t="n">
        <v>-0.262800832418407</v>
      </c>
      <c r="AL318" s="3" t="b">
        <f aca="false">TRUE()</f>
        <v>1</v>
      </c>
      <c r="AM318" s="3" t="n">
        <v>0.53550986416210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5</v>
      </c>
      <c r="E319" s="2" t="n">
        <v>3</v>
      </c>
      <c r="F319" s="2" t="n">
        <v>30.3432488842396</v>
      </c>
      <c r="G319" s="2" t="n">
        <v>0.856910569105691</v>
      </c>
      <c r="H319" s="2" t="n">
        <v>0.975101499162808</v>
      </c>
      <c r="I319" s="2" t="n">
        <v>0.199582760284185</v>
      </c>
      <c r="J319" s="2" t="n">
        <v>0.435337426690654</v>
      </c>
      <c r="K319" s="2" t="n">
        <v>3.52051693550956</v>
      </c>
      <c r="L319" s="2" t="n">
        <v>0.751</v>
      </c>
      <c r="M319" s="2" t="n">
        <v>0.142</v>
      </c>
      <c r="N319" s="2" t="n">
        <v>7.644</v>
      </c>
      <c r="O319" s="2" t="s">
        <v>41</v>
      </c>
      <c r="P319" s="2" t="n">
        <v>57</v>
      </c>
      <c r="Q319" s="2" t="n">
        <v>21.8</v>
      </c>
      <c r="R319" s="2" t="n">
        <v>2.923</v>
      </c>
      <c r="S319" s="2" t="n">
        <v>0.518879881739148</v>
      </c>
      <c r="T319" s="2" t="n">
        <v>0.594877904372887</v>
      </c>
      <c r="U319" s="2" t="n">
        <v>0.452111824874515</v>
      </c>
      <c r="V319" s="2" t="n">
        <v>0.236055032833348</v>
      </c>
      <c r="W319" s="2" t="n">
        <v>0.159711636799071</v>
      </c>
      <c r="X319" s="2" t="n">
        <v>0.133053557365427</v>
      </c>
      <c r="Y319" s="2" t="n">
        <v>0.174394036067749</v>
      </c>
      <c r="Z319" s="2" t="n">
        <v>0.209277786385576</v>
      </c>
      <c r="AA319" s="2" t="n">
        <v>0.105164505471121</v>
      </c>
      <c r="AB319" s="2" t="n">
        <v>0.016146796642962</v>
      </c>
      <c r="AC319" s="2" t="n">
        <v>0.0421458570543175</v>
      </c>
      <c r="AD319" s="2" t="n">
        <v>0.117653665899833</v>
      </c>
      <c r="AE319" s="2" t="n">
        <v>0.120840269458793</v>
      </c>
      <c r="AF319" s="2" t="n">
        <v>0.0813235256542225</v>
      </c>
      <c r="AG319" s="2" t="n">
        <v>-0.884148759189308</v>
      </c>
      <c r="AH319" s="3" t="b">
        <f aca="false">TRUE()</f>
        <v>1</v>
      </c>
      <c r="AI319" s="3" t="n">
        <v>0.0808219246130164</v>
      </c>
      <c r="AJ319" s="3" t="b">
        <f aca="false">TRUE()</f>
        <v>1</v>
      </c>
      <c r="AK319" s="3" t="n">
        <v>0.767553810175381</v>
      </c>
      <c r="AL319" s="3" t="b">
        <f aca="false">TRUE()</f>
        <v>1</v>
      </c>
      <c r="AM319" s="3" t="n">
        <v>-2.305116445795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8</v>
      </c>
      <c r="E320" s="2" t="n">
        <v>0</v>
      </c>
      <c r="F320" s="2" t="n">
        <v>18.434948822922</v>
      </c>
      <c r="G320" s="2" t="n">
        <v>0.850951374207188</v>
      </c>
      <c r="H320" s="2" t="n">
        <v>0.985503234031287</v>
      </c>
      <c r="I320" s="2" t="n">
        <v>0.169414517935836</v>
      </c>
      <c r="J320" s="2" t="n">
        <v>0.370686613593254</v>
      </c>
      <c r="K320" s="2" t="n">
        <v>4.70371353879873</v>
      </c>
      <c r="L320" s="2" t="n">
        <v>0.777</v>
      </c>
      <c r="M320" s="2" t="n">
        <v>0.106</v>
      </c>
      <c r="N320" s="2" t="n">
        <v>10.221</v>
      </c>
      <c r="O320" s="2" t="s">
        <v>41</v>
      </c>
      <c r="P320" s="2" t="n">
        <v>192.6</v>
      </c>
      <c r="Q320" s="2" t="n">
        <v>49.7</v>
      </c>
      <c r="R320" s="2" t="n">
        <v>9.876</v>
      </c>
      <c r="S320" s="2" t="n">
        <v>0.647683691640379</v>
      </c>
      <c r="T320" s="2" t="n">
        <v>-0.221544705444342</v>
      </c>
      <c r="U320" s="2" t="n">
        <v>0.43277604685061</v>
      </c>
      <c r="V320" s="2" t="n">
        <v>0.0638159928324638</v>
      </c>
      <c r="W320" s="2" t="n">
        <v>0.0638159928324638</v>
      </c>
      <c r="X320" s="2" t="n">
        <v>0.0511202823437353</v>
      </c>
      <c r="Y320" s="2" t="n">
        <v>0.115372214906346</v>
      </c>
      <c r="Z320" s="2" t="n">
        <v>0.122149344674956</v>
      </c>
      <c r="AA320" s="2" t="n">
        <v>0.15889317739952</v>
      </c>
      <c r="AB320" s="2" t="n">
        <v>0.143907198801393</v>
      </c>
      <c r="AC320" s="2" t="n">
        <v>0.122883968065277</v>
      </c>
      <c r="AD320" s="2" t="n">
        <v>0.121715237663487</v>
      </c>
      <c r="AE320" s="2" t="n">
        <v>0.112815397310261</v>
      </c>
      <c r="AF320" s="2" t="n">
        <v>0.051143178835025</v>
      </c>
      <c r="AG320" s="2" t="n">
        <v>-0.109719982169726</v>
      </c>
      <c r="AH320" s="3" t="b">
        <f aca="false">TRUE()</f>
        <v>1</v>
      </c>
      <c r="AI320" s="3" t="n">
        <v>0.364046317542035</v>
      </c>
      <c r="AJ320" s="3" t="b">
        <f aca="false">TRUE()</f>
        <v>1</v>
      </c>
      <c r="AK320" s="3" t="n">
        <v>-0.292239536492515</v>
      </c>
      <c r="AL320" s="3" t="b">
        <f aca="false">TRUE()</f>
        <v>1</v>
      </c>
      <c r="AM320" s="3" t="n">
        <v>0.90479128445657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9</v>
      </c>
      <c r="E321" s="2" t="n">
        <v>0</v>
      </c>
      <c r="F321" s="2" t="n">
        <v>26.565051177078</v>
      </c>
      <c r="G321" s="2" t="n">
        <v>0.506791720569211</v>
      </c>
      <c r="H321" s="2" t="n">
        <v>0.970643695732148</v>
      </c>
      <c r="I321" s="2" t="n">
        <v>0.0754316206654064</v>
      </c>
      <c r="J321" s="2" t="n">
        <v>0.214918034046943</v>
      </c>
      <c r="K321" s="2" t="n">
        <v>8.82212917280707</v>
      </c>
      <c r="L321" s="2" t="n">
        <v>0.784</v>
      </c>
      <c r="M321" s="2" t="n">
        <v>0.077</v>
      </c>
      <c r="N321" s="2" t="n">
        <v>18.565</v>
      </c>
      <c r="O321" s="2" t="s">
        <v>41</v>
      </c>
      <c r="P321" s="2" t="n">
        <v>184.9</v>
      </c>
      <c r="Q321" s="2" t="n">
        <v>45.8</v>
      </c>
      <c r="R321" s="2" t="n">
        <v>9.483</v>
      </c>
      <c r="S321" s="2" t="n">
        <v>0.615419577862306</v>
      </c>
      <c r="T321" s="2" t="n">
        <v>-0.16869401337863</v>
      </c>
      <c r="U321" s="2" t="n">
        <v>1.43818755826431</v>
      </c>
      <c r="V321" s="2" t="n">
        <v>0.0581271938460767</v>
      </c>
      <c r="W321" s="2" t="n">
        <v>0.0313385051746088</v>
      </c>
      <c r="X321" s="2" t="n">
        <v>0.0397705010852876</v>
      </c>
      <c r="Y321" s="2" t="n">
        <v>0.120472814152732</v>
      </c>
      <c r="Z321" s="2" t="n">
        <v>0.128515471500398</v>
      </c>
      <c r="AA321" s="2" t="n">
        <v>0.153510787171458</v>
      </c>
      <c r="AB321" s="2" t="n">
        <v>0.12678425009045</v>
      </c>
      <c r="AC321" s="2" t="n">
        <v>0.131353696731394</v>
      </c>
      <c r="AD321" s="2" t="n">
        <v>0.124355197511218</v>
      </c>
      <c r="AE321" s="2" t="n">
        <v>0.102963941552635</v>
      </c>
      <c r="AF321" s="2" t="n">
        <v>0.0722733402044259</v>
      </c>
      <c r="AG321" s="2" t="n">
        <v>2.5858756389106</v>
      </c>
      <c r="AH321" s="3" t="b">
        <f aca="false">FALSE()</f>
        <v>0</v>
      </c>
      <c r="AI321" s="3" t="n">
        <v>0.440299038715232</v>
      </c>
      <c r="AJ321" s="3" t="b">
        <f aca="false">TRUE()</f>
        <v>1</v>
      </c>
      <c r="AK321" s="3" t="n">
        <v>-1.14596195464165</v>
      </c>
      <c r="AL321" s="3" t="b">
        <f aca="false">TRUE()</f>
        <v>1</v>
      </c>
      <c r="AM321" s="3" t="n">
        <v>0.722517762900971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0</v>
      </c>
      <c r="E322" s="2" t="n">
        <v>1</v>
      </c>
      <c r="F322" s="2" t="n">
        <v>16.504361381755</v>
      </c>
      <c r="G322" s="2" t="n">
        <v>0.838983050847458</v>
      </c>
      <c r="H322" s="2" t="n">
        <v>0.989436975585705</v>
      </c>
      <c r="I322" s="2" t="n">
        <v>0.153870501622047</v>
      </c>
      <c r="J322" s="2" t="n">
        <v>0.32109821780603</v>
      </c>
      <c r="K322" s="2" t="n">
        <v>5.72883616318553</v>
      </c>
      <c r="L322" s="2" t="n">
        <v>0.778</v>
      </c>
      <c r="M322" s="2" t="n">
        <v>0.089</v>
      </c>
      <c r="N322" s="2" t="n">
        <v>12.3</v>
      </c>
      <c r="O322" s="2" t="s">
        <v>41</v>
      </c>
      <c r="P322" s="2" t="n">
        <v>150.9</v>
      </c>
      <c r="Q322" s="2" t="n">
        <v>38.8</v>
      </c>
      <c r="R322" s="2" t="n">
        <v>7.74</v>
      </c>
      <c r="S322" s="2" t="n">
        <v>0.685675529743873</v>
      </c>
      <c r="T322" s="2" t="n">
        <v>-0.513589231084868</v>
      </c>
      <c r="U322" s="2" t="n">
        <v>0.841194942872325</v>
      </c>
      <c r="V322" s="2" t="n">
        <v>0.0445048279841318</v>
      </c>
      <c r="W322" s="2" t="n">
        <v>0.0237321277298364</v>
      </c>
      <c r="X322" s="2" t="n">
        <v>0.171682555024979</v>
      </c>
      <c r="Y322" s="2" t="n">
        <v>0.13019595692</v>
      </c>
      <c r="Z322" s="2" t="n">
        <v>0.0965832881993551</v>
      </c>
      <c r="AA322" s="2" t="n">
        <v>0.105508285827372</v>
      </c>
      <c r="AB322" s="2" t="n">
        <v>0.113333031864002</v>
      </c>
      <c r="AC322" s="2" t="n">
        <v>0.113658830503451</v>
      </c>
      <c r="AD322" s="2" t="n">
        <v>0.118695723989931</v>
      </c>
      <c r="AE322" s="2" t="n">
        <v>0.106579834481613</v>
      </c>
      <c r="AF322" s="2" t="n">
        <v>0.0437624931892972</v>
      </c>
      <c r="AG322" s="2" t="n">
        <v>0.561245821900408</v>
      </c>
      <c r="AH322" s="3" t="b">
        <f aca="false">TRUE()</f>
        <v>1</v>
      </c>
      <c r="AI322" s="3" t="n">
        <v>0.37493956342392</v>
      </c>
      <c r="AJ322" s="3" t="b">
        <f aca="false">TRUE()</f>
        <v>1</v>
      </c>
      <c r="AK322" s="3" t="n">
        <v>-0.792697505752355</v>
      </c>
      <c r="AL322" s="3" t="b">
        <f aca="false">TRUE()</f>
        <v>1</v>
      </c>
      <c r="AM322" s="3" t="n">
        <v>-0.082326358253628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0</v>
      </c>
      <c r="E323" s="2" t="n">
        <v>3</v>
      </c>
      <c r="F323" s="2" t="n">
        <v>26.565051177078</v>
      </c>
      <c r="G323" s="2" t="n">
        <v>0.773524720893142</v>
      </c>
      <c r="H323" s="2" t="n">
        <v>0.981936718319426</v>
      </c>
      <c r="I323" s="2" t="n">
        <v>0.175034347844828</v>
      </c>
      <c r="J323" s="2" t="n">
        <v>0.399609172610583</v>
      </c>
      <c r="K323" s="2" t="n">
        <v>3.48884551234717</v>
      </c>
      <c r="L323" s="2" t="n">
        <v>0.655</v>
      </c>
      <c r="M323" s="2" t="n">
        <v>0.082</v>
      </c>
      <c r="N323" s="2" t="n">
        <v>7.813</v>
      </c>
      <c r="O323" s="2" t="s">
        <v>41</v>
      </c>
      <c r="P323" s="2" t="n">
        <v>147.7</v>
      </c>
      <c r="Q323" s="2" t="n">
        <v>35</v>
      </c>
      <c r="R323" s="2" t="n">
        <v>7.574</v>
      </c>
      <c r="S323" s="2" t="n">
        <v>0.88827627918184</v>
      </c>
      <c r="T323" s="2" t="n">
        <v>-0.00070624091916364</v>
      </c>
      <c r="U323" s="2" t="n">
        <v>0.187752248825548</v>
      </c>
      <c r="V323" s="2" t="n">
        <v>0.0762444216508283</v>
      </c>
      <c r="W323" s="2" t="n">
        <v>0.0413296826694025</v>
      </c>
      <c r="X323" s="2" t="n">
        <v>0.0869598791649543</v>
      </c>
      <c r="Y323" s="2" t="n">
        <v>0.147123270971325</v>
      </c>
      <c r="Z323" s="2" t="n">
        <v>0.11840977865154</v>
      </c>
      <c r="AA323" s="2" t="n">
        <v>0.131737243962536</v>
      </c>
      <c r="AB323" s="2" t="n">
        <v>0.114008752150603</v>
      </c>
      <c r="AC323" s="2" t="n">
        <v>0.0967923586150787</v>
      </c>
      <c r="AD323" s="2" t="n">
        <v>0.110887452941872</v>
      </c>
      <c r="AE323" s="2" t="n">
        <v>0.105899838242369</v>
      </c>
      <c r="AF323" s="2" t="n">
        <v>0.0881814252997215</v>
      </c>
      <c r="AG323" s="2" t="n">
        <v>-0.904878417673736</v>
      </c>
      <c r="AH323" s="3" t="b">
        <f aca="false">TRUE()</f>
        <v>1</v>
      </c>
      <c r="AI323" s="3" t="n">
        <v>-0.964929680047973</v>
      </c>
      <c r="AJ323" s="3" t="b">
        <f aca="false">TRUE()</f>
        <v>1</v>
      </c>
      <c r="AK323" s="3" t="n">
        <v>-0.998768434271112</v>
      </c>
      <c r="AL323" s="3" t="b">
        <f aca="false">TRUE()</f>
        <v>1</v>
      </c>
      <c r="AM323" s="3" t="n">
        <v>-0.15807639318582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0</v>
      </c>
      <c r="E324" s="2" t="n">
        <v>4</v>
      </c>
      <c r="F324" s="2" t="n">
        <v>26.565051177078</v>
      </c>
      <c r="G324" s="2" t="n">
        <v>0.882183908045977</v>
      </c>
      <c r="H324" s="2" t="n">
        <v>0.978856412013108</v>
      </c>
      <c r="I324" s="2" t="n">
        <v>0.244302837646059</v>
      </c>
      <c r="J324" s="2" t="n">
        <v>0.433980026757312</v>
      </c>
      <c r="K324" s="2" t="n">
        <v>3.83078028327469</v>
      </c>
      <c r="L324" s="2" t="n">
        <v>0.688</v>
      </c>
      <c r="M324" s="2" t="n">
        <v>0.136</v>
      </c>
      <c r="N324" s="2" t="n">
        <v>8.414</v>
      </c>
      <c r="O324" s="2" t="s">
        <v>41</v>
      </c>
      <c r="P324" s="2" t="n">
        <v>198.2</v>
      </c>
      <c r="Q324" s="2" t="n">
        <v>50.2</v>
      </c>
      <c r="R324" s="2" t="n">
        <v>10.165</v>
      </c>
      <c r="S324" s="2" t="n">
        <v>0.725565234898497</v>
      </c>
      <c r="T324" s="2" t="n">
        <v>-0.772707010266646</v>
      </c>
      <c r="U324" s="2" t="n">
        <v>0.98603260544894</v>
      </c>
      <c r="V324" s="2" t="n">
        <v>0.236045109105817</v>
      </c>
      <c r="W324" s="2" t="n">
        <v>0.0937818576687826</v>
      </c>
      <c r="X324" s="2" t="n">
        <v>0.150717474464927</v>
      </c>
      <c r="Y324" s="2" t="n">
        <v>0.130313765816507</v>
      </c>
      <c r="Z324" s="2" t="n">
        <v>0.144278045737203</v>
      </c>
      <c r="AA324" s="2" t="n">
        <v>0.120735444062676</v>
      </c>
      <c r="AB324" s="2" t="n">
        <v>0.11275614166294</v>
      </c>
      <c r="AC324" s="2" t="n">
        <v>0.100900345931616</v>
      </c>
      <c r="AD324" s="2" t="n">
        <v>0.102137977247139</v>
      </c>
      <c r="AE324" s="2" t="n">
        <v>0.100459323162942</v>
      </c>
      <c r="AF324" s="2" t="n">
        <v>0.0377014819140489</v>
      </c>
      <c r="AG324" s="2" t="n">
        <v>-0.681074422856862</v>
      </c>
      <c r="AH324" s="3" t="b">
        <f aca="false">TRUE()</f>
        <v>1</v>
      </c>
      <c r="AI324" s="3" t="n">
        <v>-0.605452565945759</v>
      </c>
      <c r="AJ324" s="3" t="b">
        <f aca="false">TRUE()</f>
        <v>1</v>
      </c>
      <c r="AK324" s="3" t="n">
        <v>0.590921585730732</v>
      </c>
      <c r="AL324" s="3" t="b">
        <f aca="false">TRUE()</f>
        <v>1</v>
      </c>
      <c r="AM324" s="3" t="n">
        <v>1.0373538455879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0</v>
      </c>
      <c r="E325" s="2" t="n">
        <v>5</v>
      </c>
      <c r="F325" s="2" t="n">
        <v>31.7594800848128</v>
      </c>
      <c r="G325" s="2" t="n">
        <v>0.717180616740088</v>
      </c>
      <c r="H325" s="2" t="n">
        <v>0.993309318368433</v>
      </c>
      <c r="I325" s="2" t="n">
        <v>0.118964300896972</v>
      </c>
      <c r="J325" s="2" t="n">
        <v>0.25187782671693</v>
      </c>
      <c r="K325" s="2" t="n">
        <v>5.82341733472099</v>
      </c>
      <c r="L325" s="2" t="n">
        <v>0.629</v>
      </c>
      <c r="M325" s="2" t="n">
        <v>0.09</v>
      </c>
      <c r="N325" s="2" t="n">
        <v>12.441</v>
      </c>
      <c r="O325" s="2" t="s">
        <v>41</v>
      </c>
      <c r="P325" s="2" t="n">
        <v>194.2</v>
      </c>
      <c r="Q325" s="2" t="n">
        <v>38.5</v>
      </c>
      <c r="R325" s="2" t="n">
        <v>9.958</v>
      </c>
      <c r="S325" s="2" t="n">
        <v>0.957133548273359</v>
      </c>
      <c r="T325" s="2" t="n">
        <v>-0.249076283275668</v>
      </c>
      <c r="U325" s="2" t="n">
        <v>0.374272772888161</v>
      </c>
      <c r="V325" s="2" t="n">
        <v>0.0581333532602804</v>
      </c>
      <c r="W325" s="2" t="n">
        <v>0.0115769915033055</v>
      </c>
      <c r="X325" s="2" t="n">
        <v>0.0868131472033974</v>
      </c>
      <c r="Y325" s="2" t="n">
        <v>0.113607124838588</v>
      </c>
      <c r="Z325" s="2" t="n">
        <v>0.12619826633363</v>
      </c>
      <c r="AA325" s="2" t="n">
        <v>0.139160500424821</v>
      </c>
      <c r="AB325" s="2" t="n">
        <v>0.148259983003645</v>
      </c>
      <c r="AC325" s="2" t="n">
        <v>0.133096429238616</v>
      </c>
      <c r="AD325" s="2" t="n">
        <v>0.11272083813247</v>
      </c>
      <c r="AE325" s="2" t="n">
        <v>0.0994460547817624</v>
      </c>
      <c r="AF325" s="2" t="n">
        <v>0.0406976560430701</v>
      </c>
      <c r="AG325" s="2" t="n">
        <v>0.623151325007559</v>
      </c>
      <c r="AH325" s="3" t="b">
        <f aca="false">TRUE()</f>
        <v>1</v>
      </c>
      <c r="AI325" s="3" t="n">
        <v>-1.24815407297699</v>
      </c>
      <c r="AJ325" s="3" t="b">
        <f aca="false">TRUE()</f>
        <v>1</v>
      </c>
      <c r="AK325" s="3" t="n">
        <v>-0.763258801678246</v>
      </c>
      <c r="AL325" s="3" t="b">
        <f aca="false">TRUE()</f>
        <v>1</v>
      </c>
      <c r="AM325" s="3" t="n">
        <v>0.94266630192266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0</v>
      </c>
      <c r="E326" s="2" t="n">
        <v>6</v>
      </c>
      <c r="F326" s="2" t="n">
        <v>15.2551187030578</v>
      </c>
      <c r="G326" s="2" t="n">
        <v>0.81924882629108</v>
      </c>
      <c r="H326" s="2" t="n">
        <v>0.982808588245589</v>
      </c>
      <c r="I326" s="2" t="n">
        <v>0.192197491830697</v>
      </c>
      <c r="J326" s="2" t="n">
        <v>0.38940432520692</v>
      </c>
      <c r="K326" s="2" t="n">
        <v>3.01407246399849</v>
      </c>
      <c r="L326" s="2" t="n">
        <v>0.547</v>
      </c>
      <c r="M326" s="2" t="n">
        <v>0.096</v>
      </c>
      <c r="N326" s="2" t="n">
        <v>6.613</v>
      </c>
      <c r="O326" s="2" t="s">
        <v>41</v>
      </c>
      <c r="P326" s="2" t="n">
        <v>198.5</v>
      </c>
      <c r="Q326" s="2" t="n">
        <v>36.5</v>
      </c>
      <c r="R326" s="2" t="n">
        <v>10.178</v>
      </c>
      <c r="S326" s="2" t="n">
        <v>0.731681963269452</v>
      </c>
      <c r="T326" s="2" t="n">
        <v>-0.550816736484489</v>
      </c>
      <c r="U326" s="2" t="n">
        <v>0.67437811719482</v>
      </c>
      <c r="V326" s="2" t="n">
        <v>0.141908641031525</v>
      </c>
      <c r="W326" s="2" t="n">
        <v>0.0546762363938375</v>
      </c>
      <c r="X326" s="2" t="n">
        <v>0.215290307718055</v>
      </c>
      <c r="Y326" s="2" t="n">
        <v>0.152734980112561</v>
      </c>
      <c r="Z326" s="2" t="n">
        <v>0.12135438501138</v>
      </c>
      <c r="AA326" s="2" t="n">
        <v>0.14038299782408</v>
      </c>
      <c r="AB326" s="2" t="n">
        <v>0.16544902911411</v>
      </c>
      <c r="AC326" s="2" t="n">
        <v>0.069404631411104</v>
      </c>
      <c r="AD326" s="2" t="n">
        <v>0.038598518050085</v>
      </c>
      <c r="AE326" s="2" t="n">
        <v>0.0354679495662637</v>
      </c>
      <c r="AF326" s="2" t="n">
        <v>0.0613172011923609</v>
      </c>
      <c r="AG326" s="2" t="n">
        <v>-1.21562805148135</v>
      </c>
      <c r="AH326" s="3" t="b">
        <f aca="false">TRUE()</f>
        <v>1</v>
      </c>
      <c r="AI326" s="3" t="n">
        <v>-2.14140023529159</v>
      </c>
      <c r="AJ326" s="3" t="b">
        <f aca="false">TRUE()</f>
        <v>1</v>
      </c>
      <c r="AK326" s="3" t="n">
        <v>-0.586626577233597</v>
      </c>
      <c r="AL326" s="3" t="b">
        <f aca="false">TRUE()</f>
        <v>1</v>
      </c>
      <c r="AM326" s="3" t="n">
        <v>1.0444554113628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1</v>
      </c>
      <c r="E327" s="2" t="n">
        <v>0</v>
      </c>
      <c r="F327" s="2" t="n">
        <v>39.8055710922652</v>
      </c>
      <c r="G327" s="2" t="n">
        <v>0.878748370273794</v>
      </c>
      <c r="H327" s="2" t="n">
        <v>0.975405016668519</v>
      </c>
      <c r="I327" s="2" t="n">
        <v>0.221633123231276</v>
      </c>
      <c r="J327" s="2" t="n">
        <v>0.467018606185087</v>
      </c>
      <c r="K327" s="2" t="n">
        <v>3.80759995151591</v>
      </c>
      <c r="L327" s="2" t="n">
        <v>0.827</v>
      </c>
      <c r="M327" s="2" t="n">
        <v>0.132</v>
      </c>
      <c r="N327" s="2" t="n">
        <v>8.513</v>
      </c>
      <c r="O327" s="2" t="s">
        <v>41</v>
      </c>
      <c r="P327" s="2" t="n">
        <v>141.5</v>
      </c>
      <c r="Q327" s="2" t="n">
        <v>42.3</v>
      </c>
      <c r="R327" s="2" t="n">
        <v>7.259</v>
      </c>
      <c r="S327" s="2" t="n">
        <v>0.609441647732324</v>
      </c>
      <c r="T327" s="2" t="n">
        <v>-0.683948014494868</v>
      </c>
      <c r="U327" s="2" t="n">
        <v>-0.317418771202831</v>
      </c>
      <c r="V327" s="2" t="n">
        <v>0.0908523424515133</v>
      </c>
      <c r="W327" s="2" t="n">
        <v>0.0223083630080291</v>
      </c>
      <c r="X327" s="2" t="n">
        <v>0.0577298638503117</v>
      </c>
      <c r="Y327" s="2" t="n">
        <v>0.137549721722782</v>
      </c>
      <c r="Z327" s="2" t="n">
        <v>0.149276011367617</v>
      </c>
      <c r="AA327" s="2" t="n">
        <v>0.136215491568476</v>
      </c>
      <c r="AB327" s="2" t="n">
        <v>0.128080014297617</v>
      </c>
      <c r="AC327" s="2" t="n">
        <v>0.129555296820076</v>
      </c>
      <c r="AD327" s="2" t="n">
        <v>0.121833488090155</v>
      </c>
      <c r="AE327" s="2" t="n">
        <v>0.107920623125698</v>
      </c>
      <c r="AF327" s="2" t="n">
        <v>0.0318394891572675</v>
      </c>
      <c r="AG327" s="2" t="n">
        <v>-0.696246471124209</v>
      </c>
      <c r="AH327" s="3" t="b">
        <f aca="false">TRUE()</f>
        <v>1</v>
      </c>
      <c r="AI327" s="3" t="n">
        <v>0.9087086116363</v>
      </c>
      <c r="AJ327" s="3" t="b">
        <f aca="false">TRUE()</f>
        <v>1</v>
      </c>
      <c r="AK327" s="3" t="n">
        <v>0.473166769434299</v>
      </c>
      <c r="AL327" s="3" t="b">
        <f aca="false">TRUE()</f>
        <v>1</v>
      </c>
      <c r="AM327" s="3" t="n">
        <v>-0.30484208586695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3</v>
      </c>
      <c r="E328" s="2" t="n">
        <v>0</v>
      </c>
      <c r="F328" s="2" t="n">
        <v>27.8972710309476</v>
      </c>
      <c r="G328" s="2" t="n">
        <v>0.836526181353768</v>
      </c>
      <c r="H328" s="2" t="n">
        <v>0.964980780907313</v>
      </c>
      <c r="I328" s="2" t="n">
        <v>0.23638659348116</v>
      </c>
      <c r="J328" s="2" t="n">
        <v>0.476010287590077</v>
      </c>
      <c r="K328" s="2" t="n">
        <v>3.62579990605952</v>
      </c>
      <c r="L328" s="2" t="n">
        <v>0.846</v>
      </c>
      <c r="M328" s="2" t="n">
        <v>0.124</v>
      </c>
      <c r="N328" s="2" t="n">
        <v>8.141</v>
      </c>
      <c r="O328" s="2" t="s">
        <v>41</v>
      </c>
      <c r="P328" s="2" t="n">
        <v>189.6</v>
      </c>
      <c r="Q328" s="2" t="n">
        <v>45.7</v>
      </c>
      <c r="R328" s="2" t="n">
        <v>9.723</v>
      </c>
      <c r="S328" s="2" t="n">
        <v>0.596215441222194</v>
      </c>
      <c r="T328" s="2" t="n">
        <v>-0.889350450887466</v>
      </c>
      <c r="U328" s="2" t="n">
        <v>0.592088156755917</v>
      </c>
      <c r="V328" s="2" t="n">
        <v>0.0922154814691317</v>
      </c>
      <c r="W328" s="2" t="n">
        <v>0.0202958935602823</v>
      </c>
      <c r="X328" s="2" t="n">
        <v>0.102904530458646</v>
      </c>
      <c r="Y328" s="2" t="n">
        <v>0.127835505126374</v>
      </c>
      <c r="Z328" s="2" t="n">
        <v>0.12586184671734</v>
      </c>
      <c r="AA328" s="2" t="n">
        <v>0.124788885115949</v>
      </c>
      <c r="AB328" s="2" t="n">
        <v>0.12586401493375</v>
      </c>
      <c r="AC328" s="2" t="n">
        <v>0.132621860097933</v>
      </c>
      <c r="AD328" s="2" t="n">
        <v>0.115992283308914</v>
      </c>
      <c r="AE328" s="2" t="n">
        <v>0.104505171325686</v>
      </c>
      <c r="AF328" s="2" t="n">
        <v>0.0396259029154088</v>
      </c>
      <c r="AG328" s="2" t="n">
        <v>-0.815238688033477</v>
      </c>
      <c r="AH328" s="3" t="b">
        <f aca="false">TRUE()</f>
        <v>1</v>
      </c>
      <c r="AI328" s="3" t="n">
        <v>1.11568028339212</v>
      </c>
      <c r="AJ328" s="3" t="b">
        <f aca="false">TRUE()</f>
        <v>1</v>
      </c>
      <c r="AK328" s="3" t="n">
        <v>0.237657136841433</v>
      </c>
      <c r="AL328" s="3" t="b">
        <f aca="false">TRUE()</f>
        <v>1</v>
      </c>
      <c r="AM328" s="3" t="n">
        <v>0.83377562670763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6</v>
      </c>
      <c r="E329" s="2" t="n">
        <v>1</v>
      </c>
      <c r="F329" s="2" t="n">
        <v>18.434948822922</v>
      </c>
      <c r="G329" s="2" t="n">
        <v>0.787878787878788</v>
      </c>
      <c r="H329" s="2" t="n">
        <v>0.988717155478611</v>
      </c>
      <c r="I329" s="2" t="n">
        <v>0.134669567231604</v>
      </c>
      <c r="J329" s="2" t="n">
        <v>0.334140370084467</v>
      </c>
      <c r="K329" s="2" t="n">
        <v>4.12640317323444</v>
      </c>
      <c r="L329" s="2" t="n">
        <v>0.642</v>
      </c>
      <c r="M329" s="2" t="n">
        <v>0.081</v>
      </c>
      <c r="N329" s="2" t="n">
        <v>9.138</v>
      </c>
      <c r="O329" s="2" t="s">
        <v>41</v>
      </c>
      <c r="P329" s="2" t="n">
        <v>134.6</v>
      </c>
      <c r="Q329" s="2" t="n">
        <v>41.9</v>
      </c>
      <c r="R329" s="2" t="n">
        <v>6.904</v>
      </c>
      <c r="S329" s="2" t="n">
        <v>0.704512126228817</v>
      </c>
      <c r="T329" s="2" t="n">
        <v>-0.527111086793254</v>
      </c>
      <c r="U329" s="2" t="n">
        <v>-0.404678834988477</v>
      </c>
      <c r="V329" s="2" t="n">
        <v>0.110190013991292</v>
      </c>
      <c r="W329" s="2" t="n">
        <v>0.0486523603687098</v>
      </c>
      <c r="X329" s="2" t="n">
        <v>0.107456615371858</v>
      </c>
      <c r="Y329" s="2" t="n">
        <v>0.12789680998541</v>
      </c>
      <c r="Z329" s="2" t="n">
        <v>0.127545702762238</v>
      </c>
      <c r="AA329" s="2" t="n">
        <v>0.13121779993053</v>
      </c>
      <c r="AB329" s="2" t="n">
        <v>0.124960989280291</v>
      </c>
      <c r="AC329" s="2" t="n">
        <v>0.107964517472001</v>
      </c>
      <c r="AD329" s="2" t="n">
        <v>0.126829299815985</v>
      </c>
      <c r="AE329" s="2" t="n">
        <v>0.115154324871337</v>
      </c>
      <c r="AF329" s="2" t="n">
        <v>0.0309739405103492</v>
      </c>
      <c r="AG329" s="2" t="n">
        <v>-0.487582595299132</v>
      </c>
      <c r="AH329" s="3" t="b">
        <f aca="false">TRUE()</f>
        <v>1</v>
      </c>
      <c r="AI329" s="3" t="n">
        <v>-1.10654187651248</v>
      </c>
      <c r="AJ329" s="3" t="b">
        <f aca="false">TRUE()</f>
        <v>1</v>
      </c>
      <c r="AK329" s="3" t="n">
        <v>-1.02820713834522</v>
      </c>
      <c r="AL329" s="3" t="b">
        <f aca="false">TRUE()</f>
        <v>1</v>
      </c>
      <c r="AM329" s="3" t="n">
        <v>-0.4681780986895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6</v>
      </c>
      <c r="E330" s="2" t="n">
        <v>2</v>
      </c>
      <c r="F330" s="2" t="n">
        <v>18.9246444160512</v>
      </c>
      <c r="G330" s="2" t="n">
        <v>0.815543071161049</v>
      </c>
      <c r="H330" s="2" t="n">
        <v>0.994033410334404</v>
      </c>
      <c r="I330" s="2" t="n">
        <v>0.0888472715481755</v>
      </c>
      <c r="J330" s="2" t="n">
        <v>0.270231130331752</v>
      </c>
      <c r="K330" s="2" t="n">
        <v>6.00887454182725</v>
      </c>
      <c r="L330" s="2" t="n">
        <v>0.644</v>
      </c>
      <c r="M330" s="2" t="n">
        <v>0.104</v>
      </c>
      <c r="N330" s="2" t="n">
        <v>12.741</v>
      </c>
      <c r="O330" s="2" t="s">
        <v>41</v>
      </c>
      <c r="P330" s="2" t="n">
        <v>131</v>
      </c>
      <c r="Q330" s="2" t="n">
        <v>37.2</v>
      </c>
      <c r="R330" s="2" t="n">
        <v>6.717</v>
      </c>
      <c r="S330" s="2" t="n">
        <v>0.69333470602292</v>
      </c>
      <c r="T330" s="2" t="n">
        <v>-0.534201556987961</v>
      </c>
      <c r="U330" s="2" t="n">
        <v>0.612381992539357</v>
      </c>
      <c r="V330" s="2" t="n">
        <v>0.19290346574491</v>
      </c>
      <c r="W330" s="2" t="n">
        <v>0.0652087538970904</v>
      </c>
      <c r="X330" s="2" t="n">
        <v>0.0899541874701947</v>
      </c>
      <c r="Y330" s="2" t="n">
        <v>0.142693107192737</v>
      </c>
      <c r="Z330" s="2" t="n">
        <v>0.140424927704655</v>
      </c>
      <c r="AA330" s="2" t="n">
        <v>0.14885316988376</v>
      </c>
      <c r="AB330" s="2" t="n">
        <v>0.14496002360074</v>
      </c>
      <c r="AC330" s="2" t="n">
        <v>0.121404895146489</v>
      </c>
      <c r="AD330" s="2" t="n">
        <v>0.108259220428883</v>
      </c>
      <c r="AE330" s="2" t="n">
        <v>0.0901812993955981</v>
      </c>
      <c r="AF330" s="2" t="n">
        <v>0.013269169176944</v>
      </c>
      <c r="AG330" s="2" t="n">
        <v>0.744537236435558</v>
      </c>
      <c r="AH330" s="3" t="b">
        <f aca="false">TRUE()</f>
        <v>1</v>
      </c>
      <c r="AI330" s="3" t="n">
        <v>-1.08475538474871</v>
      </c>
      <c r="AJ330" s="3" t="b">
        <f aca="false">TRUE()</f>
        <v>1</v>
      </c>
      <c r="AK330" s="3" t="n">
        <v>-0.351116944640732</v>
      </c>
      <c r="AL330" s="3" t="b">
        <f aca="false">TRUE()</f>
        <v>1</v>
      </c>
      <c r="AM330" s="3" t="n">
        <v>-0.553396887988232</v>
      </c>
      <c r="AN330" s="3" t="b">
        <f aca="false">TRUE()</f>
        <v>1</v>
      </c>
      <c r="AO330" s="3" t="n">
        <v>0</v>
      </c>
      <c r="AP33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