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791183294663573</v>
      </c>
      <c r="H2" s="2" t="n">
        <v>0.974937442988353</v>
      </c>
      <c r="I2" s="2" t="n">
        <v>0.180830772492582</v>
      </c>
      <c r="J2" s="2" t="n">
        <v>0.418789029479272</v>
      </c>
      <c r="K2" s="2" t="n">
        <v>4.0553780674145</v>
      </c>
      <c r="L2" s="2" t="n">
        <v>0.776</v>
      </c>
      <c r="M2" s="2" t="n">
        <v>0.13</v>
      </c>
      <c r="N2" s="2" t="n">
        <v>8.983</v>
      </c>
      <c r="O2" s="2" t="s">
        <v>41</v>
      </c>
      <c r="P2" s="2" t="n">
        <v>229.4</v>
      </c>
      <c r="Q2" s="2" t="n">
        <v>78.7</v>
      </c>
      <c r="R2" s="2" t="n">
        <v>11.705</v>
      </c>
      <c r="S2" s="2" t="n">
        <v>0.677198340136483</v>
      </c>
      <c r="T2" s="2" t="n">
        <v>-0.310245432030119</v>
      </c>
      <c r="U2" s="2" t="n">
        <v>-0.812650571816783</v>
      </c>
      <c r="V2" s="2" t="n">
        <v>0.13885699081863</v>
      </c>
      <c r="W2" s="2" t="n">
        <v>0.0344274769158264</v>
      </c>
      <c r="X2" s="2" t="n">
        <v>0.030950001489902</v>
      </c>
      <c r="Y2" s="2" t="n">
        <v>0.10983375237385</v>
      </c>
      <c r="Z2" s="2" t="n">
        <v>0.166470116759604</v>
      </c>
      <c r="AA2" s="2" t="n">
        <v>0.162617471484699</v>
      </c>
      <c r="AB2" s="2" t="n">
        <v>0.153664017457254</v>
      </c>
      <c r="AC2" s="2" t="n">
        <v>0.15116320774502</v>
      </c>
      <c r="AD2" s="2" t="n">
        <v>0.109370275732786</v>
      </c>
      <c r="AE2" s="2" t="n">
        <v>0.0809244815778535</v>
      </c>
      <c r="AF2" s="2" t="n">
        <v>0.0350066753790312</v>
      </c>
      <c r="AG2" s="2" t="n">
        <v>-0.558851721910317</v>
      </c>
      <c r="AH2" s="3" t="b">
        <f aca="false">TRUE()</f>
        <v>1</v>
      </c>
      <c r="AI2" s="3" t="n">
        <v>0.5567100648997</v>
      </c>
      <c r="AJ2" s="3" t="b">
        <f aca="false">TRUE()</f>
        <v>1</v>
      </c>
      <c r="AK2" s="3" t="n">
        <v>0.770786786239078</v>
      </c>
      <c r="AL2" s="3" t="b">
        <f aca="false">TRUE()</f>
        <v>1</v>
      </c>
      <c r="AM2" s="3" t="n">
        <v>-0.3211261595640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31.7594800848128</v>
      </c>
      <c r="G3" s="2" t="n">
        <v>0.742857142857143</v>
      </c>
      <c r="H3" s="2" t="n">
        <v>0.983976181016303</v>
      </c>
      <c r="I3" s="2" t="n">
        <v>0.172091923343221</v>
      </c>
      <c r="J3" s="2" t="n">
        <v>0.344879060110046</v>
      </c>
      <c r="K3" s="2" t="n">
        <v>4.09939286153802</v>
      </c>
      <c r="L3" s="2" t="n">
        <v>0.627</v>
      </c>
      <c r="M3" s="2" t="n">
        <v>0.083</v>
      </c>
      <c r="N3" s="2" t="n">
        <v>9.001</v>
      </c>
      <c r="O3" s="2" t="s">
        <v>41</v>
      </c>
      <c r="P3" s="2" t="n">
        <v>220.6</v>
      </c>
      <c r="Q3" s="2" t="n">
        <v>59.6</v>
      </c>
      <c r="R3" s="2" t="n">
        <v>11.256</v>
      </c>
      <c r="S3" s="2" t="n">
        <v>0.570656085235512</v>
      </c>
      <c r="T3" s="2" t="n">
        <v>-0.6967997887793</v>
      </c>
      <c r="U3" s="2" t="n">
        <v>0.0245161453551304</v>
      </c>
      <c r="V3" s="2" t="n">
        <v>0.0750641829345142</v>
      </c>
      <c r="W3" s="2" t="n">
        <v>0.00601933630934148</v>
      </c>
      <c r="X3" s="2" t="n">
        <v>0.0537259974853407</v>
      </c>
      <c r="Y3" s="2" t="n">
        <v>0.12746313105883</v>
      </c>
      <c r="Z3" s="2" t="n">
        <v>0.148982824418063</v>
      </c>
      <c r="AA3" s="2" t="n">
        <v>0.134469973559882</v>
      </c>
      <c r="AB3" s="2" t="n">
        <v>0.143255902191078</v>
      </c>
      <c r="AC3" s="2" t="n">
        <v>0.129927191997854</v>
      </c>
      <c r="AD3" s="2" t="n">
        <v>0.133486011856808</v>
      </c>
      <c r="AE3" s="2" t="n">
        <v>0.0958058173915049</v>
      </c>
      <c r="AF3" s="2" t="n">
        <v>0.0328831500406413</v>
      </c>
      <c r="AG3" s="2" t="n">
        <v>-0.530323587697099</v>
      </c>
      <c r="AH3" s="3" t="b">
        <f aca="false">TRUE()</f>
        <v>1</v>
      </c>
      <c r="AI3" s="3" t="n">
        <v>-1.11193592943248</v>
      </c>
      <c r="AJ3" s="3" t="b">
        <f aca="false">TRUE()</f>
        <v>1</v>
      </c>
      <c r="AK3" s="3" t="n">
        <v>-1.13067142610408</v>
      </c>
      <c r="AL3" s="3" t="b">
        <f aca="false">TRUE()</f>
        <v>1</v>
      </c>
      <c r="AM3" s="3" t="n">
        <v>-0.4318101985172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45</v>
      </c>
      <c r="G4" s="2" t="n">
        <v>0.817254174397032</v>
      </c>
      <c r="H4" s="2" t="n">
        <v>0.987742071950218</v>
      </c>
      <c r="I4" s="2" t="n">
        <v>0.161120947847124</v>
      </c>
      <c r="J4" s="2" t="n">
        <v>0.333464926314989</v>
      </c>
      <c r="K4" s="2" t="n">
        <v>5.28566627824492</v>
      </c>
      <c r="L4" s="2" t="n">
        <v>0.739</v>
      </c>
      <c r="M4" s="2" t="n">
        <v>0.09</v>
      </c>
      <c r="N4" s="2" t="n">
        <v>11.369</v>
      </c>
      <c r="O4" s="2" t="s">
        <v>41</v>
      </c>
      <c r="P4" s="2" t="n">
        <v>194</v>
      </c>
      <c r="Q4" s="2" t="n">
        <v>73.6</v>
      </c>
      <c r="R4" s="2" t="n">
        <v>9.9</v>
      </c>
      <c r="S4" s="2" t="n">
        <v>0.441537511838379</v>
      </c>
      <c r="T4" s="2" t="n">
        <v>-0.195107379772224</v>
      </c>
      <c r="U4" s="2" t="n">
        <v>-0.719477065915867</v>
      </c>
      <c r="V4" s="2" t="n">
        <v>0.255924253807791</v>
      </c>
      <c r="W4" s="2" t="n">
        <v>0.0908750353306624</v>
      </c>
      <c r="X4" s="2" t="n">
        <v>0.0442762105231926</v>
      </c>
      <c r="Y4" s="2" t="n">
        <v>0.125128363499232</v>
      </c>
      <c r="Z4" s="2" t="n">
        <v>0.17488710203221</v>
      </c>
      <c r="AA4" s="2" t="n">
        <v>0.172514199204645</v>
      </c>
      <c r="AB4" s="2" t="n">
        <v>0.142650209619034</v>
      </c>
      <c r="AC4" s="2" t="n">
        <v>0.140462037991087</v>
      </c>
      <c r="AD4" s="2" t="n">
        <v>0.103761210793015</v>
      </c>
      <c r="AE4" s="2" t="n">
        <v>0.0722219632744088</v>
      </c>
      <c r="AF4" s="2" t="n">
        <v>0.0240987030631751</v>
      </c>
      <c r="AG4" s="2" t="n">
        <v>0.238558055834269</v>
      </c>
      <c r="AH4" s="3" t="b">
        <f aca="false">TRUE()</f>
        <v>1</v>
      </c>
      <c r="AI4" s="3" t="n">
        <v>0.142348307917882</v>
      </c>
      <c r="AJ4" s="3" t="b">
        <f aca="false">TRUE()</f>
        <v>1</v>
      </c>
      <c r="AK4" s="3" t="n">
        <v>-0.847475522138075</v>
      </c>
      <c r="AL4" s="3" t="b">
        <f aca="false">TRUE()</f>
        <v>1</v>
      </c>
      <c r="AM4" s="3" t="n">
        <v>-0.76637786171646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4.2277453179541</v>
      </c>
      <c r="G5" s="2" t="n">
        <v>0.834558823529412</v>
      </c>
      <c r="H5" s="2" t="n">
        <v>0.990054340808138</v>
      </c>
      <c r="I5" s="2" t="n">
        <v>0.121869361045236</v>
      </c>
      <c r="J5" s="2" t="n">
        <v>0.304830150328158</v>
      </c>
      <c r="K5" s="2" t="n">
        <v>6.29593444584554</v>
      </c>
      <c r="L5" s="2" t="n">
        <v>0.826</v>
      </c>
      <c r="M5" s="2" t="n">
        <v>0.119</v>
      </c>
      <c r="N5" s="2" t="n">
        <v>13.422</v>
      </c>
      <c r="O5" s="2" t="s">
        <v>41</v>
      </c>
      <c r="P5" s="2" t="n">
        <v>213</v>
      </c>
      <c r="Q5" s="2" t="n">
        <v>70.5</v>
      </c>
      <c r="R5" s="2" t="n">
        <v>10.869</v>
      </c>
      <c r="S5" s="2" t="n">
        <v>0.528976066854041</v>
      </c>
      <c r="T5" s="2" t="n">
        <v>-0.395418031106659</v>
      </c>
      <c r="U5" s="2" t="n">
        <v>-0.672224694463293</v>
      </c>
      <c r="V5" s="2" t="n">
        <v>0.0818431958527864</v>
      </c>
      <c r="W5" s="2" t="n">
        <v>0.0156133864371383</v>
      </c>
      <c r="X5" s="2" t="n">
        <v>0.0766423986402512</v>
      </c>
      <c r="Y5" s="2" t="n">
        <v>0.119254619014592</v>
      </c>
      <c r="Z5" s="2" t="n">
        <v>0.139878336895783</v>
      </c>
      <c r="AA5" s="2" t="n">
        <v>0.135709717035852</v>
      </c>
      <c r="AB5" s="2" t="n">
        <v>0.155000745764642</v>
      </c>
      <c r="AC5" s="2" t="n">
        <v>0.142569531197175</v>
      </c>
      <c r="AD5" s="2" t="n">
        <v>0.130401708681529</v>
      </c>
      <c r="AE5" s="2" t="n">
        <v>0.0801247039295194</v>
      </c>
      <c r="AF5" s="2" t="n">
        <v>0.0204182388406567</v>
      </c>
      <c r="AG5" s="2" t="n">
        <v>0.893362115482271</v>
      </c>
      <c r="AH5" s="3" t="b">
        <f aca="false">TRUE()</f>
        <v>1</v>
      </c>
      <c r="AI5" s="3" t="n">
        <v>1.1166583851454</v>
      </c>
      <c r="AJ5" s="3" t="b">
        <f aca="false">TRUE()</f>
        <v>1</v>
      </c>
      <c r="AK5" s="3" t="n">
        <v>0.325764651435361</v>
      </c>
      <c r="AL5" s="3" t="b">
        <f aca="false">TRUE()</f>
        <v>1</v>
      </c>
      <c r="AM5" s="3" t="n">
        <v>-0.5274009594312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29.7448812969422</v>
      </c>
      <c r="G6" s="2" t="n">
        <v>0.733742331288344</v>
      </c>
      <c r="H6" s="2" t="n">
        <v>0.983229621409642</v>
      </c>
      <c r="I6" s="2" t="n">
        <v>0.152279449550325</v>
      </c>
      <c r="J6" s="2" t="n">
        <v>0.339612462119658</v>
      </c>
      <c r="K6" s="2" t="n">
        <v>4.34137248489576</v>
      </c>
      <c r="L6" s="2" t="n">
        <v>0.632</v>
      </c>
      <c r="M6" s="2" t="n">
        <v>0.083</v>
      </c>
      <c r="N6" s="2" t="n">
        <v>9.319</v>
      </c>
      <c r="O6" s="2" t="s">
        <v>41</v>
      </c>
      <c r="P6" s="2" t="n">
        <v>177.7</v>
      </c>
      <c r="Q6" s="2" t="n">
        <v>59.8</v>
      </c>
      <c r="R6" s="2" t="n">
        <v>9.067</v>
      </c>
      <c r="S6" s="2" t="n">
        <v>0.2327866739935</v>
      </c>
      <c r="T6" s="2" t="n">
        <v>-0.160140918749381</v>
      </c>
      <c r="U6" s="2" t="n">
        <v>-0.904315959256136</v>
      </c>
      <c r="V6" s="2" t="n">
        <v>0.0879313670235067</v>
      </c>
      <c r="W6" s="2" t="n">
        <v>0.0356732582717544</v>
      </c>
      <c r="X6" s="2" t="n">
        <v>0.152659915845163</v>
      </c>
      <c r="Y6" s="2" t="n">
        <v>0.14352470552309</v>
      </c>
      <c r="Z6" s="2" t="n">
        <v>0.108992160650252</v>
      </c>
      <c r="AA6" s="2" t="n">
        <v>0.111196498007556</v>
      </c>
      <c r="AB6" s="2" t="n">
        <v>0.120472593374542</v>
      </c>
      <c r="AC6" s="2" t="n">
        <v>0.145121594256097</v>
      </c>
      <c r="AD6" s="2" t="n">
        <v>0.118634497984844</v>
      </c>
      <c r="AE6" s="2" t="n">
        <v>0.0732248418859298</v>
      </c>
      <c r="AF6" s="2" t="n">
        <v>0.0261731924725251</v>
      </c>
      <c r="AG6" s="2" t="n">
        <v>-0.37348479498025</v>
      </c>
      <c r="AH6" s="3" t="b">
        <f aca="false">TRUE()</f>
        <v>1</v>
      </c>
      <c r="AI6" s="3" t="n">
        <v>-1.05594109740791</v>
      </c>
      <c r="AJ6" s="3" t="b">
        <f aca="false">TRUE()</f>
        <v>1</v>
      </c>
      <c r="AK6" s="3" t="n">
        <v>-1.13067142610408</v>
      </c>
      <c r="AL6" s="3" t="b">
        <f aca="false">TRUE()</f>
        <v>1</v>
      </c>
      <c r="AM6" s="3" t="n">
        <v>-0.9713948884137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4.2277453179541</v>
      </c>
      <c r="G7" s="2" t="n">
        <v>0.595536959553696</v>
      </c>
      <c r="H7" s="2" t="n">
        <v>0.98215823824631</v>
      </c>
      <c r="I7" s="2" t="n">
        <v>0.121112338071266</v>
      </c>
      <c r="J7" s="2" t="n">
        <v>0.269963932924268</v>
      </c>
      <c r="K7" s="2" t="n">
        <v>5.77772959611888</v>
      </c>
      <c r="L7" s="2" t="n">
        <v>0.677</v>
      </c>
      <c r="M7" s="2" t="n">
        <v>0.075</v>
      </c>
      <c r="N7" s="2" t="n">
        <v>12.452</v>
      </c>
      <c r="O7" s="2" t="s">
        <v>41</v>
      </c>
      <c r="P7" s="2" t="n">
        <v>181.4</v>
      </c>
      <c r="Q7" s="2" t="n">
        <v>53.9</v>
      </c>
      <c r="R7" s="2" t="n">
        <v>9.253</v>
      </c>
      <c r="S7" s="2" t="n">
        <v>0.563018452083566</v>
      </c>
      <c r="T7" s="2" t="n">
        <v>-0.550938590934166</v>
      </c>
      <c r="U7" s="2" t="n">
        <v>0.0383771371748245</v>
      </c>
      <c r="V7" s="2" t="n">
        <v>0.0946169705268621</v>
      </c>
      <c r="W7" s="2" t="n">
        <v>0.0421685214734224</v>
      </c>
      <c r="X7" s="2" t="n">
        <v>0.0293490943503771</v>
      </c>
      <c r="Y7" s="2" t="n">
        <v>0.10907760250398</v>
      </c>
      <c r="Z7" s="2" t="n">
        <v>0.142981929577983</v>
      </c>
      <c r="AA7" s="2" t="n">
        <v>0.169667767308444</v>
      </c>
      <c r="AB7" s="2" t="n">
        <v>0.157473385175328</v>
      </c>
      <c r="AC7" s="2" t="n">
        <v>0.141140257037277</v>
      </c>
      <c r="AD7" s="2" t="n">
        <v>0.129034889283461</v>
      </c>
      <c r="AE7" s="2" t="n">
        <v>0.093483511225273</v>
      </c>
      <c r="AF7" s="2" t="n">
        <v>0.0277915635378774</v>
      </c>
      <c r="AG7" s="2" t="n">
        <v>0.557488284936674</v>
      </c>
      <c r="AH7" s="3" t="b">
        <f aca="false">TRUE()</f>
        <v>1</v>
      </c>
      <c r="AI7" s="3" t="n">
        <v>-0.551987609186785</v>
      </c>
      <c r="AJ7" s="3" t="b">
        <f aca="false">TRUE()</f>
        <v>1</v>
      </c>
      <c r="AK7" s="3" t="n">
        <v>-1.45432388777951</v>
      </c>
      <c r="AL7" s="3" t="b">
        <f aca="false">TRUE()</f>
        <v>1</v>
      </c>
      <c r="AM7" s="3" t="n">
        <v>-0.9248572811266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3</v>
      </c>
      <c r="F8" s="2" t="n">
        <v>46.8476102659946</v>
      </c>
      <c r="G8" s="2" t="n">
        <v>0.650251818690543</v>
      </c>
      <c r="H8" s="2" t="n">
        <v>0.989650454534948</v>
      </c>
      <c r="I8" s="2" t="n">
        <v>0.0855303706198554</v>
      </c>
      <c r="J8" s="2" t="n">
        <v>0.247708157641846</v>
      </c>
      <c r="K8" s="2" t="n">
        <v>7.06743176095088</v>
      </c>
      <c r="L8" s="2" t="n">
        <v>0.759</v>
      </c>
      <c r="M8" s="2" t="n">
        <v>0.127</v>
      </c>
      <c r="N8" s="2" t="n">
        <v>14.913</v>
      </c>
      <c r="O8" s="2" t="s">
        <v>41</v>
      </c>
      <c r="P8" s="2" t="n">
        <v>177.9</v>
      </c>
      <c r="Q8" s="2" t="n">
        <v>68.2</v>
      </c>
      <c r="R8" s="2" t="n">
        <v>9.075</v>
      </c>
      <c r="S8" s="2" t="n">
        <v>0.374609009532918</v>
      </c>
      <c r="T8" s="2" t="n">
        <v>-0.234607673372482</v>
      </c>
      <c r="U8" s="2" t="n">
        <v>-0.589060409779097</v>
      </c>
      <c r="V8" s="2" t="n">
        <v>0.226968481658657</v>
      </c>
      <c r="W8" s="2" t="n">
        <v>0.108943319030427</v>
      </c>
      <c r="X8" s="2" t="n">
        <v>0.0534241077388819</v>
      </c>
      <c r="Y8" s="2" t="n">
        <v>0.140465504841681</v>
      </c>
      <c r="Z8" s="2" t="n">
        <v>0.169404900512644</v>
      </c>
      <c r="AA8" s="2" t="n">
        <v>0.164456282596209</v>
      </c>
      <c r="AB8" s="2" t="n">
        <v>0.12570832757315</v>
      </c>
      <c r="AC8" s="2" t="n">
        <v>0.121452883041146</v>
      </c>
      <c r="AD8" s="2" t="n">
        <v>0.131225882462843</v>
      </c>
      <c r="AE8" s="2" t="n">
        <v>0.0868730900806183</v>
      </c>
      <c r="AF8" s="2" t="n">
        <v>0.00698902115282687</v>
      </c>
      <c r="AG8" s="2" t="n">
        <v>1.39340714326763</v>
      </c>
      <c r="AH8" s="3" t="b">
        <f aca="false">TRUE()</f>
        <v>1</v>
      </c>
      <c r="AI8" s="3" t="n">
        <v>0.366327636016162</v>
      </c>
      <c r="AJ8" s="3" t="b">
        <f aca="false">TRUE()</f>
        <v>1</v>
      </c>
      <c r="AK8" s="3" t="n">
        <v>0.649417113110792</v>
      </c>
      <c r="AL8" s="3" t="b">
        <f aca="false">TRUE()</f>
        <v>1</v>
      </c>
      <c r="AM8" s="3" t="n">
        <v>-0.96887934207391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4</v>
      </c>
      <c r="F9" s="2" t="n">
        <v>18.434948822922</v>
      </c>
      <c r="G9" s="2" t="n">
        <v>0.873806998939555</v>
      </c>
      <c r="H9" s="2" t="n">
        <v>0.986295511162594</v>
      </c>
      <c r="I9" s="2" t="n">
        <v>0.136465840902936</v>
      </c>
      <c r="J9" s="2" t="n">
        <v>0.370596931433133</v>
      </c>
      <c r="K9" s="2" t="n">
        <v>4.82071919225217</v>
      </c>
      <c r="L9" s="2" t="n">
        <v>0.807</v>
      </c>
      <c r="M9" s="2" t="n">
        <v>0.117</v>
      </c>
      <c r="N9" s="2" t="n">
        <v>10.408</v>
      </c>
      <c r="O9" s="2" t="s">
        <v>41</v>
      </c>
      <c r="P9" s="2" t="n">
        <v>160</v>
      </c>
      <c r="Q9" s="2" t="n">
        <v>57.3</v>
      </c>
      <c r="R9" s="2" t="n">
        <v>8.165</v>
      </c>
      <c r="S9" s="2" t="n">
        <v>0.375381969490854</v>
      </c>
      <c r="T9" s="2" t="n">
        <v>-0.459577806153761</v>
      </c>
      <c r="U9" s="2" t="n">
        <v>-0.45905428192527</v>
      </c>
      <c r="V9" s="2" t="n">
        <v>0.252257041738932</v>
      </c>
      <c r="W9" s="2" t="n">
        <v>0.0365656311488994</v>
      </c>
      <c r="X9" s="2" t="n">
        <v>0.14445931692736</v>
      </c>
      <c r="Y9" s="2" t="n">
        <v>0.140249495679913</v>
      </c>
      <c r="Z9" s="2" t="n">
        <v>0.134979597011596</v>
      </c>
      <c r="AA9" s="2" t="n">
        <v>0.135190145197113</v>
      </c>
      <c r="AB9" s="2" t="n">
        <v>0.13649787661992</v>
      </c>
      <c r="AC9" s="2" t="n">
        <v>0.120989967094817</v>
      </c>
      <c r="AD9" s="2" t="n">
        <v>0.119514866117718</v>
      </c>
      <c r="AE9" s="2" t="n">
        <v>0.0595886872182922</v>
      </c>
      <c r="AF9" s="2" t="n">
        <v>0.00853004813327108</v>
      </c>
      <c r="AG9" s="2" t="n">
        <v>-0.0627968212105361</v>
      </c>
      <c r="AH9" s="3" t="b">
        <f aca="false">TRUE()</f>
        <v>1</v>
      </c>
      <c r="AI9" s="3" t="n">
        <v>0.903878023452034</v>
      </c>
      <c r="AJ9" s="3" t="b">
        <f aca="false">TRUE()</f>
        <v>1</v>
      </c>
      <c r="AK9" s="3" t="n">
        <v>0.244851536016504</v>
      </c>
      <c r="AL9" s="3" t="b">
        <f aca="false">TRUE()</f>
        <v>1</v>
      </c>
      <c r="AM9" s="3" t="n">
        <v>-1.1940207394899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6.0273733851036</v>
      </c>
      <c r="G10" s="2" t="n">
        <v>0.843085106382979</v>
      </c>
      <c r="H10" s="2" t="n">
        <v>0.965716249981437</v>
      </c>
      <c r="I10" s="2" t="n">
        <v>0.175180961667121</v>
      </c>
      <c r="J10" s="2" t="n">
        <v>0.466609601172797</v>
      </c>
      <c r="K10" s="2" t="n">
        <v>3.61542779617236</v>
      </c>
      <c r="L10" s="2" t="n">
        <v>0.841</v>
      </c>
      <c r="M10" s="2" t="n">
        <v>0.132</v>
      </c>
      <c r="N10" s="2" t="n">
        <v>8.09</v>
      </c>
      <c r="O10" s="2" t="s">
        <v>41</v>
      </c>
      <c r="P10" s="2" t="n">
        <v>315.3</v>
      </c>
      <c r="Q10" s="2" t="n">
        <v>109.8</v>
      </c>
      <c r="R10" s="2" t="n">
        <v>16.086</v>
      </c>
      <c r="S10" s="2" t="n">
        <v>0.873735586328399</v>
      </c>
      <c r="T10" s="2" t="n">
        <v>-0.623610590773376</v>
      </c>
      <c r="U10" s="2" t="n">
        <v>-0.269897025076213</v>
      </c>
      <c r="V10" s="2" t="n">
        <v>0.231670542932324</v>
      </c>
      <c r="W10" s="2" t="n">
        <v>0.0518584822627074</v>
      </c>
      <c r="X10" s="2" t="n">
        <v>0.0653946101141312</v>
      </c>
      <c r="Y10" s="2" t="n">
        <v>0.13368050055312</v>
      </c>
      <c r="Z10" s="2" t="n">
        <v>0.172528991086247</v>
      </c>
      <c r="AA10" s="2" t="n">
        <v>0.155317164501217</v>
      </c>
      <c r="AB10" s="2" t="n">
        <v>0.150772318102679</v>
      </c>
      <c r="AC10" s="2" t="n">
        <v>0.130968444884544</v>
      </c>
      <c r="AD10" s="2" t="n">
        <v>0.107167299483837</v>
      </c>
      <c r="AE10" s="2" t="n">
        <v>0.0676757974588112</v>
      </c>
      <c r="AF10" s="2" t="n">
        <v>0.016494873815413</v>
      </c>
      <c r="AG10" s="2" t="n">
        <v>-0.844004944481684</v>
      </c>
      <c r="AH10" s="3" t="b">
        <f aca="false">TRUE()</f>
        <v>1</v>
      </c>
      <c r="AI10" s="3" t="n">
        <v>1.28464288121911</v>
      </c>
      <c r="AJ10" s="3" t="b">
        <f aca="false">TRUE()</f>
        <v>1</v>
      </c>
      <c r="AK10" s="3" t="n">
        <v>0.851699901657936</v>
      </c>
      <c r="AL10" s="3" t="b">
        <f aca="false">TRUE()</f>
        <v>1</v>
      </c>
      <c r="AM10" s="3" t="n">
        <v>0.75930099339895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18.434948822922</v>
      </c>
      <c r="G11" s="2" t="n">
        <v>0.832106038291605</v>
      </c>
      <c r="H11" s="2" t="n">
        <v>0.990012125424574</v>
      </c>
      <c r="I11" s="2" t="n">
        <v>0.170267536751566</v>
      </c>
      <c r="J11" s="2" t="n">
        <v>0.325909849439433</v>
      </c>
      <c r="K11" s="2" t="n">
        <v>6.11264299513984</v>
      </c>
      <c r="L11" s="2" t="n">
        <v>0.828</v>
      </c>
      <c r="M11" s="2" t="n">
        <v>0.096</v>
      </c>
      <c r="N11" s="2" t="n">
        <v>13.147</v>
      </c>
      <c r="O11" s="2" t="s">
        <v>41</v>
      </c>
      <c r="P11" s="2" t="n">
        <v>253.2</v>
      </c>
      <c r="Q11" s="2" t="n">
        <v>92.9</v>
      </c>
      <c r="R11" s="2" t="n">
        <v>12.921</v>
      </c>
      <c r="S11" s="2" t="n">
        <v>0.49158041909363</v>
      </c>
      <c r="T11" s="2" t="n">
        <v>-0.247241922216724</v>
      </c>
      <c r="U11" s="2" t="n">
        <v>-0.835503310451077</v>
      </c>
      <c r="V11" s="2" t="n">
        <v>0.113917493605959</v>
      </c>
      <c r="W11" s="2" t="n">
        <v>0.0191068453830349</v>
      </c>
      <c r="X11" s="2" t="n">
        <v>0.0334073317457428</v>
      </c>
      <c r="Y11" s="2" t="n">
        <v>0.118929267242366</v>
      </c>
      <c r="Z11" s="2" t="n">
        <v>0.156847422811674</v>
      </c>
      <c r="AA11" s="2" t="n">
        <v>0.156784857345967</v>
      </c>
      <c r="AB11" s="2" t="n">
        <v>0.15708971872301</v>
      </c>
      <c r="AC11" s="2" t="n">
        <v>0.160743461784726</v>
      </c>
      <c r="AD11" s="2" t="n">
        <v>0.119712799569459</v>
      </c>
      <c r="AE11" s="2" t="n">
        <v>0.080982964624873</v>
      </c>
      <c r="AF11" s="2" t="n">
        <v>0.0155021761521829</v>
      </c>
      <c r="AG11" s="2" t="n">
        <v>0.77456198907038</v>
      </c>
      <c r="AH11" s="3" t="b">
        <f aca="false">TRUE()</f>
        <v>1</v>
      </c>
      <c r="AI11" s="3" t="n">
        <v>1.13905631795523</v>
      </c>
      <c r="AJ11" s="3" t="b">
        <f aca="false">TRUE()</f>
        <v>1</v>
      </c>
      <c r="AK11" s="3" t="n">
        <v>-0.604736175881502</v>
      </c>
      <c r="AL11" s="3" t="b">
        <f aca="false">TRUE()</f>
        <v>1</v>
      </c>
      <c r="AM11" s="3" t="n">
        <v>-0.02177614512262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37.8749836510982</v>
      </c>
      <c r="G12" s="2" t="n">
        <v>0.853107344632768</v>
      </c>
      <c r="H12" s="2" t="n">
        <v>0.977064132052602</v>
      </c>
      <c r="I12" s="2" t="n">
        <v>0.237357001549395</v>
      </c>
      <c r="J12" s="2" t="n">
        <v>0.434180765256734</v>
      </c>
      <c r="K12" s="2" t="n">
        <v>4.2128151323426</v>
      </c>
      <c r="L12" s="2" t="n">
        <v>0.821</v>
      </c>
      <c r="M12" s="2" t="n">
        <v>0.127</v>
      </c>
      <c r="N12" s="2" t="n">
        <v>9.249</v>
      </c>
      <c r="O12" s="2" t="s">
        <v>41</v>
      </c>
      <c r="P12" s="2" t="n">
        <v>277.8</v>
      </c>
      <c r="Q12" s="2" t="n">
        <v>108.4</v>
      </c>
      <c r="R12" s="2" t="n">
        <v>14.171</v>
      </c>
      <c r="S12" s="2" t="n">
        <v>0.329595604981932</v>
      </c>
      <c r="T12" s="2" t="n">
        <v>-0.352496507872189</v>
      </c>
      <c r="U12" s="2" t="n">
        <v>-0.87749655603823</v>
      </c>
      <c r="V12" s="2" t="n">
        <v>0.00203891547569224</v>
      </c>
      <c r="W12" s="2" t="n">
        <v>0.00203891547569224</v>
      </c>
      <c r="X12" s="2" t="n">
        <v>0.0241420101572282</v>
      </c>
      <c r="Y12" s="2" t="n">
        <v>0.0923761950910382</v>
      </c>
      <c r="Z12" s="2" t="n">
        <v>0.151894966287716</v>
      </c>
      <c r="AA12" s="2" t="n">
        <v>0.159965105245364</v>
      </c>
      <c r="AB12" s="2" t="n">
        <v>0.150495028346569</v>
      </c>
      <c r="AC12" s="2" t="n">
        <v>0.163744303822495</v>
      </c>
      <c r="AD12" s="2" t="n">
        <v>0.13733581078705</v>
      </c>
      <c r="AE12" s="2" t="n">
        <v>0.0918880417132068</v>
      </c>
      <c r="AF12" s="2" t="n">
        <v>0.0281585385493323</v>
      </c>
      <c r="AG12" s="2" t="n">
        <v>-0.456809083569223</v>
      </c>
      <c r="AH12" s="3" t="b">
        <f aca="false">TRUE()</f>
        <v>1</v>
      </c>
      <c r="AI12" s="3" t="n">
        <v>1.06066355312083</v>
      </c>
      <c r="AJ12" s="3" t="b">
        <f aca="false">TRUE()</f>
        <v>1</v>
      </c>
      <c r="AK12" s="3" t="n">
        <v>0.649417113110792</v>
      </c>
      <c r="AL12" s="3" t="b">
        <f aca="false">TRUE()</f>
        <v>1</v>
      </c>
      <c r="AM12" s="3" t="n">
        <v>0.28763605467819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1</v>
      </c>
      <c r="F13" s="2" t="n">
        <v>26.565051177078</v>
      </c>
      <c r="G13" s="2" t="n">
        <v>0.880597014925373</v>
      </c>
      <c r="H13" s="2" t="n">
        <v>0.989996383462173</v>
      </c>
      <c r="I13" s="2" t="n">
        <v>0.104045890774757</v>
      </c>
      <c r="J13" s="2" t="n">
        <v>0.315115103917308</v>
      </c>
      <c r="K13" s="2" t="n">
        <v>5.63397135811492</v>
      </c>
      <c r="L13" s="2" t="n">
        <v>0.792</v>
      </c>
      <c r="M13" s="2" t="n">
        <v>0.116</v>
      </c>
      <c r="N13" s="2" t="n">
        <v>11.928</v>
      </c>
      <c r="O13" s="2" t="s">
        <v>41</v>
      </c>
      <c r="P13" s="2" t="n">
        <v>241.5</v>
      </c>
      <c r="Q13" s="2" t="n">
        <v>83.5</v>
      </c>
      <c r="R13" s="2" t="n">
        <v>12.322</v>
      </c>
      <c r="S13" s="2" t="n">
        <v>0.479868729593287</v>
      </c>
      <c r="T13" s="2" t="n">
        <v>-0.287360219717018</v>
      </c>
      <c r="U13" s="2" t="n">
        <v>-0.691720212867126</v>
      </c>
      <c r="V13" s="2" t="n">
        <v>0.175739348831261</v>
      </c>
      <c r="W13" s="2" t="n">
        <v>0.0655405017809553</v>
      </c>
      <c r="X13" s="2" t="n">
        <v>0.0912271479488182</v>
      </c>
      <c r="Y13" s="2" t="n">
        <v>0.111609868205598</v>
      </c>
      <c r="Z13" s="2" t="n">
        <v>0.153425210910325</v>
      </c>
      <c r="AA13" s="2" t="n">
        <v>0.154525930936643</v>
      </c>
      <c r="AB13" s="2" t="n">
        <v>0.136737771570425</v>
      </c>
      <c r="AC13" s="2" t="n">
        <v>0.132182801827715</v>
      </c>
      <c r="AD13" s="2" t="n">
        <v>0.127154466335764</v>
      </c>
      <c r="AE13" s="2" t="n">
        <v>0.0744953396784848</v>
      </c>
      <c r="AF13" s="2" t="n">
        <v>0.0186414625862274</v>
      </c>
      <c r="AG13" s="2" t="n">
        <v>0.46431156129863</v>
      </c>
      <c r="AH13" s="3" t="b">
        <f aca="false">TRUE()</f>
        <v>1</v>
      </c>
      <c r="AI13" s="3" t="n">
        <v>0.735893527378324</v>
      </c>
      <c r="AJ13" s="3" t="b">
        <f aca="false">TRUE()</f>
        <v>1</v>
      </c>
      <c r="AK13" s="3" t="n">
        <v>0.204394978307075</v>
      </c>
      <c r="AL13" s="3" t="b">
        <f aca="false">TRUE()</f>
        <v>1</v>
      </c>
      <c r="AM13" s="3" t="n">
        <v>-0.16893560600350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36.0273733851036</v>
      </c>
      <c r="G14" s="2" t="n">
        <v>0.858956276445698</v>
      </c>
      <c r="H14" s="2" t="n">
        <v>0.96723886642647</v>
      </c>
      <c r="I14" s="2" t="n">
        <v>0.175509932717002</v>
      </c>
      <c r="J14" s="2" t="n">
        <v>0.44792470996023</v>
      </c>
      <c r="K14" s="2" t="n">
        <v>3.62766277270802</v>
      </c>
      <c r="L14" s="2" t="n">
        <v>0.808</v>
      </c>
      <c r="M14" s="2" t="n">
        <v>0.159</v>
      </c>
      <c r="N14" s="2" t="n">
        <v>7.926</v>
      </c>
      <c r="O14" s="2" t="s">
        <v>41</v>
      </c>
      <c r="P14" s="2" t="n">
        <v>256.5</v>
      </c>
      <c r="Q14" s="2" t="n">
        <v>86.5</v>
      </c>
      <c r="R14" s="2" t="n">
        <v>13.084</v>
      </c>
      <c r="S14" s="2" t="n">
        <v>0.566020374573161</v>
      </c>
      <c r="T14" s="2" t="n">
        <v>-0.333436707500123</v>
      </c>
      <c r="U14" s="2" t="n">
        <v>-0.688628000831565</v>
      </c>
      <c r="V14" s="2" t="n">
        <v>0.133563760166736</v>
      </c>
      <c r="W14" s="2" t="n">
        <v>0.0508943572819558</v>
      </c>
      <c r="X14" s="2" t="n">
        <v>0.0321631361867029</v>
      </c>
      <c r="Y14" s="2" t="n">
        <v>0.106418373933449</v>
      </c>
      <c r="Z14" s="2" t="n">
        <v>0.1555529301523</v>
      </c>
      <c r="AA14" s="2" t="n">
        <v>0.173039557373162</v>
      </c>
      <c r="AB14" s="2" t="n">
        <v>0.166143110763331</v>
      </c>
      <c r="AC14" s="2" t="n">
        <v>0.150855389002124</v>
      </c>
      <c r="AD14" s="2" t="n">
        <v>0.113757548739126</v>
      </c>
      <c r="AE14" s="2" t="n">
        <v>0.0799360382001852</v>
      </c>
      <c r="AF14" s="2" t="n">
        <v>0.0221339156496198</v>
      </c>
      <c r="AG14" s="2" t="n">
        <v>-0.836074859616917</v>
      </c>
      <c r="AH14" s="3" t="b">
        <f aca="false">TRUE()</f>
        <v>1</v>
      </c>
      <c r="AI14" s="3" t="n">
        <v>0.915076989856948</v>
      </c>
      <c r="AJ14" s="3" t="b">
        <f aca="false">TRUE()</f>
        <v>1</v>
      </c>
      <c r="AK14" s="3" t="n">
        <v>1.94402695981251</v>
      </c>
      <c r="AL14" s="3" t="b">
        <f aca="false">TRUE()</f>
        <v>1</v>
      </c>
      <c r="AM14" s="3" t="n">
        <v>0.01973036948480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3</v>
      </c>
      <c r="F15" s="2" t="n">
        <v>13.2405199151872</v>
      </c>
      <c r="G15" s="2" t="n">
        <v>0.915921288014311</v>
      </c>
      <c r="H15" s="2" t="n">
        <v>0.977930233844755</v>
      </c>
      <c r="I15" s="2" t="n">
        <v>0.21429935795674</v>
      </c>
      <c r="J15" s="2" t="n">
        <v>0.452852486968416</v>
      </c>
      <c r="K15" s="2" t="n">
        <v>3.34278155092203</v>
      </c>
      <c r="L15" s="2" t="n">
        <v>0.73</v>
      </c>
      <c r="M15" s="2" t="n">
        <v>0.104</v>
      </c>
      <c r="N15" s="2" t="n">
        <v>7.397</v>
      </c>
      <c r="O15" s="2" t="s">
        <v>41</v>
      </c>
      <c r="P15" s="2" t="n">
        <v>385.4</v>
      </c>
      <c r="Q15" s="2" t="n">
        <v>98.7</v>
      </c>
      <c r="R15" s="2" t="n">
        <v>19.663</v>
      </c>
      <c r="S15" s="2" t="n">
        <v>0.344705683194555</v>
      </c>
      <c r="T15" s="2" t="n">
        <v>-0.329489634279964</v>
      </c>
      <c r="U15" s="2" t="n">
        <v>-0.583439038373232</v>
      </c>
      <c r="V15" s="2" t="n">
        <v>0.0410397540375429</v>
      </c>
      <c r="W15" s="2" t="n">
        <v>0.0410397540375429</v>
      </c>
      <c r="X15" s="2" t="n">
        <v>0.050919852034072</v>
      </c>
      <c r="Y15" s="2" t="n">
        <v>0.110567842414421</v>
      </c>
      <c r="Z15" s="2" t="n">
        <v>0.134904192877932</v>
      </c>
      <c r="AA15" s="2" t="n">
        <v>0.150583889938851</v>
      </c>
      <c r="AB15" s="2" t="n">
        <v>0.135863400526208</v>
      </c>
      <c r="AC15" s="2" t="n">
        <v>0.123804828446396</v>
      </c>
      <c r="AD15" s="2" t="n">
        <v>0.117100698851568</v>
      </c>
      <c r="AE15" s="2" t="n">
        <v>0.106095863427487</v>
      </c>
      <c r="AF15" s="2" t="n">
        <v>0.0701594314830665</v>
      </c>
      <c r="AG15" s="2" t="n">
        <v>-1.02072027013795</v>
      </c>
      <c r="AH15" s="3" t="b">
        <f aca="false">TRUE()</f>
        <v>1</v>
      </c>
      <c r="AI15" s="3" t="n">
        <v>0.0415576102736561</v>
      </c>
      <c r="AJ15" s="3" t="b">
        <f aca="false">TRUE()</f>
        <v>1</v>
      </c>
      <c r="AK15" s="3" t="n">
        <v>-0.281083714206071</v>
      </c>
      <c r="AL15" s="3" t="b">
        <f aca="false">TRUE()</f>
        <v>1</v>
      </c>
      <c r="AM15" s="3" t="n">
        <v>1.640999985514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37.8749836510982</v>
      </c>
      <c r="G16" s="2" t="n">
        <v>0.547047047047047</v>
      </c>
      <c r="H16" s="2" t="n">
        <v>0.98804607286124</v>
      </c>
      <c r="I16" s="2" t="n">
        <v>0.0804515448257332</v>
      </c>
      <c r="J16" s="2" t="n">
        <v>0.202192956320004</v>
      </c>
      <c r="K16" s="2" t="n">
        <v>7.61814716308445</v>
      </c>
      <c r="L16" s="2" t="n">
        <v>0.616</v>
      </c>
      <c r="M16" s="2" t="n">
        <v>0.08</v>
      </c>
      <c r="N16" s="2" t="n">
        <v>16.173</v>
      </c>
      <c r="O16" s="2" t="s">
        <v>41</v>
      </c>
      <c r="P16" s="2" t="n">
        <v>225.7</v>
      </c>
      <c r="Q16" s="2" t="n">
        <v>67.5</v>
      </c>
      <c r="R16" s="2" t="n">
        <v>11.513</v>
      </c>
      <c r="S16" s="2" t="n">
        <v>0.630933866868438</v>
      </c>
      <c r="T16" s="2" t="n">
        <v>-0.835718266434611</v>
      </c>
      <c r="U16" s="2" t="n">
        <v>-0.0183419683384605</v>
      </c>
      <c r="V16" s="2" t="n">
        <v>0.177519322918872</v>
      </c>
      <c r="W16" s="2" t="n">
        <v>0.00447335060854015</v>
      </c>
      <c r="X16" s="2" t="n">
        <v>0.124751282986324</v>
      </c>
      <c r="Y16" s="2" t="n">
        <v>0.15377373338287</v>
      </c>
      <c r="Z16" s="2" t="n">
        <v>0.128725195815709</v>
      </c>
      <c r="AA16" s="2" t="n">
        <v>0.128541215618866</v>
      </c>
      <c r="AB16" s="2" t="n">
        <v>0.131846478115331</v>
      </c>
      <c r="AC16" s="2" t="n">
        <v>0.129330741299802</v>
      </c>
      <c r="AD16" s="2" t="n">
        <v>0.117925008218512</v>
      </c>
      <c r="AE16" s="2" t="n">
        <v>0.0726580332614202</v>
      </c>
      <c r="AF16" s="2" t="n">
        <v>0.0124483113011662</v>
      </c>
      <c r="AG16" s="2" t="n">
        <v>1.7503526480282</v>
      </c>
      <c r="AH16" s="3" t="b">
        <f aca="false">TRUE()</f>
        <v>1</v>
      </c>
      <c r="AI16" s="3" t="n">
        <v>-1.23512455988654</v>
      </c>
      <c r="AJ16" s="3" t="b">
        <f aca="false">TRUE()</f>
        <v>1</v>
      </c>
      <c r="AK16" s="3" t="n">
        <v>-1.25204109923236</v>
      </c>
      <c r="AL16" s="3" t="b">
        <f aca="false">TRUE()</f>
        <v>1</v>
      </c>
      <c r="AM16" s="3" t="n">
        <v>-0.36766376685118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26.565051177078</v>
      </c>
      <c r="G17" s="2" t="n">
        <v>0.761106454316848</v>
      </c>
      <c r="H17" s="2" t="n">
        <v>0.987265432955807</v>
      </c>
      <c r="I17" s="2" t="n">
        <v>0.121413726803143</v>
      </c>
      <c r="J17" s="2" t="n">
        <v>0.32730858755919</v>
      </c>
      <c r="K17" s="2" t="n">
        <v>5.41427737667637</v>
      </c>
      <c r="L17" s="2" t="n">
        <v>0.762</v>
      </c>
      <c r="M17" s="2" t="n">
        <v>0.097</v>
      </c>
      <c r="N17" s="2" t="n">
        <v>11.674</v>
      </c>
      <c r="O17" s="2" t="s">
        <v>41</v>
      </c>
      <c r="P17" s="2" t="n">
        <v>186.8</v>
      </c>
      <c r="Q17" s="2" t="n">
        <v>70</v>
      </c>
      <c r="R17" s="2" t="n">
        <v>9.532</v>
      </c>
      <c r="S17" s="2" t="n">
        <v>0.240918079453159</v>
      </c>
      <c r="T17" s="2" t="n">
        <v>-0.218971022471575</v>
      </c>
      <c r="U17" s="2" t="n">
        <v>-0.446249443447237</v>
      </c>
      <c r="V17" s="2" t="n">
        <v>0.257949907847933</v>
      </c>
      <c r="W17" s="2" t="n">
        <v>0.0525058488987095</v>
      </c>
      <c r="X17" s="2" t="n">
        <v>0.107939905652462</v>
      </c>
      <c r="Y17" s="2" t="n">
        <v>0.149216812699513</v>
      </c>
      <c r="Z17" s="2" t="n">
        <v>0.173938269607846</v>
      </c>
      <c r="AA17" s="2" t="n">
        <v>0.1222944089848</v>
      </c>
      <c r="AB17" s="2" t="n">
        <v>0.126504703719111</v>
      </c>
      <c r="AC17" s="2" t="n">
        <v>0.133766622949595</v>
      </c>
      <c r="AD17" s="2" t="n">
        <v>0.112222968136803</v>
      </c>
      <c r="AE17" s="2" t="n">
        <v>0.0649695285383223</v>
      </c>
      <c r="AF17" s="2" t="n">
        <v>0.00914677971154806</v>
      </c>
      <c r="AG17" s="2" t="n">
        <v>0.321917179747585</v>
      </c>
      <c r="AH17" s="3" t="b">
        <f aca="false">TRUE()</f>
        <v>1</v>
      </c>
      <c r="AI17" s="3" t="n">
        <v>0.399924535230904</v>
      </c>
      <c r="AJ17" s="3" t="b">
        <f aca="false">TRUE()</f>
        <v>1</v>
      </c>
      <c r="AK17" s="3" t="n">
        <v>-0.564279618172073</v>
      </c>
      <c r="AL17" s="3" t="b">
        <f aca="false">TRUE()</f>
        <v>1</v>
      </c>
      <c r="AM17" s="3" t="n">
        <v>-0.8569375299508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13.2405199151872</v>
      </c>
      <c r="G18" s="2" t="n">
        <v>0.907834101382488</v>
      </c>
      <c r="H18" s="2" t="n">
        <v>0.978105076373392</v>
      </c>
      <c r="I18" s="2" t="n">
        <v>0.247365079203971</v>
      </c>
      <c r="J18" s="2" t="n">
        <v>0.439286359031766</v>
      </c>
      <c r="K18" s="2" t="n">
        <v>3.63208415851812</v>
      </c>
      <c r="L18" s="2" t="n">
        <v>0.717</v>
      </c>
      <c r="M18" s="2" t="n">
        <v>0.124</v>
      </c>
      <c r="N18" s="2" t="n">
        <v>8.093</v>
      </c>
      <c r="O18" s="2" t="s">
        <v>41</v>
      </c>
      <c r="P18" s="2" t="n">
        <v>213.1</v>
      </c>
      <c r="Q18" s="2" t="n">
        <v>71.9</v>
      </c>
      <c r="R18" s="2" t="n">
        <v>10.875</v>
      </c>
      <c r="S18" s="2" t="n">
        <v>0.141780541583235</v>
      </c>
      <c r="T18" s="2" t="n">
        <v>-0.286686265833985</v>
      </c>
      <c r="U18" s="2" t="n">
        <v>-0.956763039882624</v>
      </c>
      <c r="V18" s="2" t="n">
        <v>0.00447808169446273</v>
      </c>
      <c r="W18" s="2" t="n">
        <v>0.00447808169446273</v>
      </c>
      <c r="X18" s="2" t="n">
        <v>0.037361624460278</v>
      </c>
      <c r="Y18" s="2" t="n">
        <v>0.0969404667919531</v>
      </c>
      <c r="Z18" s="2" t="n">
        <v>0.147262157962994</v>
      </c>
      <c r="AA18" s="2" t="n">
        <v>0.1511803316645</v>
      </c>
      <c r="AB18" s="2" t="n">
        <v>0.157546160584436</v>
      </c>
      <c r="AC18" s="2" t="n">
        <v>0.155678178253365</v>
      </c>
      <c r="AD18" s="2" t="n">
        <v>0.142358206581663</v>
      </c>
      <c r="AE18" s="2" t="n">
        <v>0.0895282535977468</v>
      </c>
      <c r="AF18" s="2" t="n">
        <v>0.0221446201030644</v>
      </c>
      <c r="AG18" s="2" t="n">
        <v>-0.833209143888588</v>
      </c>
      <c r="AH18" s="3" t="b">
        <f aca="false">TRUE()</f>
        <v>1</v>
      </c>
      <c r="AI18" s="3" t="n">
        <v>-0.104028952990226</v>
      </c>
      <c r="AJ18" s="3" t="b">
        <f aca="false">TRUE()</f>
        <v>1</v>
      </c>
      <c r="AK18" s="3" t="n">
        <v>0.528047439982505</v>
      </c>
      <c r="AL18" s="3" t="b">
        <f aca="false">TRUE()</f>
        <v>1</v>
      </c>
      <c r="AM18" s="3" t="n">
        <v>-0.5261431862613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0</v>
      </c>
      <c r="F19" s="2" t="n">
        <v>18.434948822922</v>
      </c>
      <c r="G19" s="2" t="n">
        <v>0.757343550446999</v>
      </c>
      <c r="H19" s="2" t="n">
        <v>0.989911697532108</v>
      </c>
      <c r="I19" s="2" t="n">
        <v>0.0974988442701384</v>
      </c>
      <c r="J19" s="2" t="n">
        <v>0.281920325334476</v>
      </c>
      <c r="K19" s="2" t="n">
        <v>6.65248340302934</v>
      </c>
      <c r="L19" s="2" t="n">
        <v>0.815</v>
      </c>
      <c r="M19" s="2" t="n">
        <v>0.092</v>
      </c>
      <c r="N19" s="2" t="n">
        <v>14.157</v>
      </c>
      <c r="O19" s="2" t="s">
        <v>41</v>
      </c>
      <c r="P19" s="2" t="n">
        <v>207.3</v>
      </c>
      <c r="Q19" s="2" t="n">
        <v>73.9</v>
      </c>
      <c r="R19" s="2" t="n">
        <v>10.578</v>
      </c>
      <c r="S19" s="2" t="n">
        <v>0.433412858437933</v>
      </c>
      <c r="T19" s="2" t="n">
        <v>-0.350163746625458</v>
      </c>
      <c r="U19" s="2" t="n">
        <v>-0.569097217000786</v>
      </c>
      <c r="V19" s="2" t="n">
        <v>0.0622889587181809</v>
      </c>
      <c r="W19" s="2" t="n">
        <v>0.00224639496308143</v>
      </c>
      <c r="X19" s="2" t="n">
        <v>0.0640510785188667</v>
      </c>
      <c r="Y19" s="2" t="n">
        <v>0.116450456092182</v>
      </c>
      <c r="Z19" s="2" t="n">
        <v>0.145159118949145</v>
      </c>
      <c r="AA19" s="2" t="n">
        <v>0.147570100891678</v>
      </c>
      <c r="AB19" s="2" t="n">
        <v>0.141792318239817</v>
      </c>
      <c r="AC19" s="2" t="n">
        <v>0.158276259474562</v>
      </c>
      <c r="AD19" s="2" t="n">
        <v>0.136062168201388</v>
      </c>
      <c r="AE19" s="2" t="n">
        <v>0.0813987102780943</v>
      </c>
      <c r="AF19" s="2" t="n">
        <v>0.00923978935426738</v>
      </c>
      <c r="AG19" s="2" t="n">
        <v>1.12445887980149</v>
      </c>
      <c r="AH19" s="3" t="b">
        <f aca="false">TRUE()</f>
        <v>1</v>
      </c>
      <c r="AI19" s="3" t="n">
        <v>0.993469754691345</v>
      </c>
      <c r="AJ19" s="3" t="b">
        <f aca="false">TRUE()</f>
        <v>1</v>
      </c>
      <c r="AK19" s="3" t="n">
        <v>-0.766562406719217</v>
      </c>
      <c r="AL19" s="3" t="b">
        <f aca="false">TRUE()</f>
        <v>1</v>
      </c>
      <c r="AM19" s="3" t="n">
        <v>-0.59909403011683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51.3401917459099</v>
      </c>
      <c r="G20" s="2" t="n">
        <v>0.63019781994348</v>
      </c>
      <c r="H20" s="2" t="n">
        <v>0.992859636744709</v>
      </c>
      <c r="I20" s="2" t="n">
        <v>0.0713705447188879</v>
      </c>
      <c r="J20" s="2" t="n">
        <v>0.220373740415732</v>
      </c>
      <c r="K20" s="2" t="n">
        <v>8.88776837482445</v>
      </c>
      <c r="L20" s="2" t="n">
        <v>0.773</v>
      </c>
      <c r="M20" s="2" t="n">
        <v>0.115</v>
      </c>
      <c r="N20" s="2" t="n">
        <v>18.538</v>
      </c>
      <c r="O20" s="2" t="s">
        <v>41</v>
      </c>
      <c r="P20" s="2" t="n">
        <v>25</v>
      </c>
      <c r="Q20" s="2" t="n">
        <v>13.7</v>
      </c>
      <c r="R20" s="2" t="n">
        <v>1.276</v>
      </c>
      <c r="S20" s="2" t="n">
        <v>-1</v>
      </c>
      <c r="T20" s="2" t="n">
        <v>0.572756835835613</v>
      </c>
      <c r="U20" s="2" t="n">
        <v>-0.165523498894974</v>
      </c>
      <c r="V20" s="2" t="n">
        <v>0.123825659337154</v>
      </c>
      <c r="W20" s="2" t="n">
        <v>0.0382878548472104</v>
      </c>
      <c r="X20" s="2" t="n">
        <v>0.0654942201646901</v>
      </c>
      <c r="Y20" s="2" t="n">
        <v>0.136010430635168</v>
      </c>
      <c r="Z20" s="2" t="n">
        <v>0.159511862654517</v>
      </c>
      <c r="AA20" s="2" t="n">
        <v>0.146898809357843</v>
      </c>
      <c r="AB20" s="2" t="n">
        <v>0.109068001794363</v>
      </c>
      <c r="AC20" s="2" t="n">
        <v>0.144187570734884</v>
      </c>
      <c r="AD20" s="2" t="n">
        <v>0.112450694044346</v>
      </c>
      <c r="AE20" s="2" t="n">
        <v>0.0748760911473841</v>
      </c>
      <c r="AF20" s="2" t="n">
        <v>0.0515023194668052</v>
      </c>
      <c r="AG20" s="2" t="n">
        <v>2.57325606152189</v>
      </c>
      <c r="AH20" s="3" t="b">
        <f aca="false">TRUE()</f>
        <v>1</v>
      </c>
      <c r="AI20" s="3" t="n">
        <v>0.523113165684958</v>
      </c>
      <c r="AJ20" s="3" t="b">
        <f aca="false">TRUE()</f>
        <v>1</v>
      </c>
      <c r="AK20" s="3" t="n">
        <v>0.163938420597646</v>
      </c>
      <c r="AL20" s="3" t="b">
        <f aca="false">TRUE()</f>
        <v>1</v>
      </c>
      <c r="AM20" s="3" t="n">
        <v>-2.89201451888469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1</v>
      </c>
      <c r="F21" s="2" t="n">
        <v>15.2551187030578</v>
      </c>
      <c r="G21" s="2" t="n">
        <v>0.891304347826087</v>
      </c>
      <c r="H21" s="2" t="n">
        <v>0.976187304736537</v>
      </c>
      <c r="I21" s="2" t="n">
        <v>0.221539751032237</v>
      </c>
      <c r="J21" s="2" t="n">
        <v>0.45870517922204</v>
      </c>
      <c r="K21" s="2" t="n">
        <v>3.04793766229349</v>
      </c>
      <c r="L21" s="2" t="n">
        <v>0.687</v>
      </c>
      <c r="M21" s="2" t="n">
        <v>0.109</v>
      </c>
      <c r="N21" s="2" t="n">
        <v>6.86</v>
      </c>
      <c r="O21" s="2" t="s">
        <v>41</v>
      </c>
      <c r="P21" s="2" t="n">
        <v>271.4</v>
      </c>
      <c r="Q21" s="2" t="n">
        <v>116.8</v>
      </c>
      <c r="R21" s="2" t="n">
        <v>13.846</v>
      </c>
      <c r="S21" s="2" t="n">
        <v>0.52868330316966</v>
      </c>
      <c r="T21" s="2" t="n">
        <v>-0.186295300402495</v>
      </c>
      <c r="U21" s="2" t="n">
        <v>-1.17267483832391</v>
      </c>
      <c r="V21" s="2" t="n">
        <v>0.0826096462493025</v>
      </c>
      <c r="W21" s="2" t="n">
        <v>0.030401085048544</v>
      </c>
      <c r="X21" s="2" t="n">
        <v>0.0257869571984618</v>
      </c>
      <c r="Y21" s="2" t="n">
        <v>0.106272476413325</v>
      </c>
      <c r="Z21" s="2" t="n">
        <v>0.151863918553232</v>
      </c>
      <c r="AA21" s="2" t="n">
        <v>0.165752853094442</v>
      </c>
      <c r="AB21" s="2" t="n">
        <v>0.161678949766361</v>
      </c>
      <c r="AC21" s="2" t="n">
        <v>0.148746125856352</v>
      </c>
      <c r="AD21" s="2" t="n">
        <v>0.11875736824208</v>
      </c>
      <c r="AE21" s="2" t="n">
        <v>0.0884712208258685</v>
      </c>
      <c r="AF21" s="2" t="n">
        <v>0.032670130049878</v>
      </c>
      <c r="AG21" s="2" t="n">
        <v>-1.21182297081484</v>
      </c>
      <c r="AH21" s="3" t="b">
        <f aca="false">TRUE()</f>
        <v>1</v>
      </c>
      <c r="AI21" s="3" t="n">
        <v>-0.439997945137645</v>
      </c>
      <c r="AJ21" s="3" t="b">
        <f aca="false">TRUE()</f>
        <v>1</v>
      </c>
      <c r="AK21" s="3" t="n">
        <v>-0.0788009256589272</v>
      </c>
      <c r="AL21" s="3" t="b">
        <f aca="false">TRUE()</f>
        <v>1</v>
      </c>
      <c r="AM21" s="3" t="n">
        <v>0.2071385718031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0</v>
      </c>
      <c r="F22" s="2" t="n">
        <v>11.3099324740202</v>
      </c>
      <c r="G22" s="2" t="n">
        <v>0.864097363083164</v>
      </c>
      <c r="H22" s="2" t="n">
        <v>0.982747669923081</v>
      </c>
      <c r="I22" s="2" t="n">
        <v>0.208535196484882</v>
      </c>
      <c r="J22" s="2" t="n">
        <v>0.399420869819071</v>
      </c>
      <c r="K22" s="2" t="n">
        <v>4.68159557640782</v>
      </c>
      <c r="L22" s="2" t="n">
        <v>0.852</v>
      </c>
      <c r="M22" s="2" t="n">
        <v>0.126</v>
      </c>
      <c r="N22" s="2" t="n">
        <v>10.205</v>
      </c>
      <c r="O22" s="2" t="s">
        <v>41</v>
      </c>
      <c r="P22" s="2" t="n">
        <v>167.1</v>
      </c>
      <c r="Q22" s="2" t="n">
        <v>65.6</v>
      </c>
      <c r="R22" s="2" t="n">
        <v>8.523</v>
      </c>
      <c r="S22" s="2" t="n">
        <v>0.441479556252036</v>
      </c>
      <c r="T22" s="2" t="n">
        <v>-0.233627989629063</v>
      </c>
      <c r="U22" s="2" t="n">
        <v>-0.678107195109054</v>
      </c>
      <c r="V22" s="2" t="n">
        <v>0.130963680970133</v>
      </c>
      <c r="W22" s="2" t="n">
        <v>0.0451332955800575</v>
      </c>
      <c r="X22" s="2" t="n">
        <v>0.0721529311261703</v>
      </c>
      <c r="Y22" s="2" t="n">
        <v>0.127896908149124</v>
      </c>
      <c r="Z22" s="2" t="n">
        <v>0.143890187748901</v>
      </c>
      <c r="AA22" s="2" t="n">
        <v>0.139859713019274</v>
      </c>
      <c r="AB22" s="2" t="n">
        <v>0.171087736886084</v>
      </c>
      <c r="AC22" s="2" t="n">
        <v>0.161966827329862</v>
      </c>
      <c r="AD22" s="2" t="n">
        <v>0.113503506946868</v>
      </c>
      <c r="AE22" s="2" t="n">
        <v>0.0594675899974292</v>
      </c>
      <c r="AF22" s="2" t="n">
        <v>0.0101745987962894</v>
      </c>
      <c r="AG22" s="2" t="n">
        <v>-0.152969620244825</v>
      </c>
      <c r="AH22" s="3" t="b">
        <f aca="false">TRUE()</f>
        <v>1</v>
      </c>
      <c r="AI22" s="3" t="n">
        <v>1.40783151167316</v>
      </c>
      <c r="AJ22" s="3" t="b">
        <f aca="false">TRUE()</f>
        <v>1</v>
      </c>
      <c r="AK22" s="3" t="n">
        <v>0.608960555401363</v>
      </c>
      <c r="AL22" s="3" t="b">
        <f aca="false">TRUE()</f>
        <v>1</v>
      </c>
      <c r="AM22" s="3" t="n">
        <v>-1.104718844425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1</v>
      </c>
      <c r="F23" s="2" t="n">
        <v>45</v>
      </c>
      <c r="G23" s="2" t="n">
        <v>0.808846761453397</v>
      </c>
      <c r="H23" s="2" t="n">
        <v>0.970727355231429</v>
      </c>
      <c r="I23" s="2" t="n">
        <v>0.21429935795674</v>
      </c>
      <c r="J23" s="2" t="n">
        <v>0.435559765585699</v>
      </c>
      <c r="K23" s="2" t="n">
        <v>3.42603243351599</v>
      </c>
      <c r="L23" s="2" t="n">
        <v>0.685</v>
      </c>
      <c r="M23" s="2" t="n">
        <v>0.098</v>
      </c>
      <c r="N23" s="2" t="n">
        <v>7.573</v>
      </c>
      <c r="O23" s="2" t="s">
        <v>41</v>
      </c>
      <c r="P23" s="2" t="n">
        <v>284.6</v>
      </c>
      <c r="Q23" s="2" t="n">
        <v>90.2</v>
      </c>
      <c r="R23" s="2" t="n">
        <v>14.522</v>
      </c>
      <c r="S23" s="2" t="n">
        <v>0.583457294701694</v>
      </c>
      <c r="T23" s="2" t="n">
        <v>-0.57871897697188</v>
      </c>
      <c r="U23" s="2" t="n">
        <v>-0.47076187746104</v>
      </c>
      <c r="V23" s="2" t="n">
        <v>0.0570414416490286</v>
      </c>
      <c r="W23" s="2" t="n">
        <v>0.0156045704193641</v>
      </c>
      <c r="X23" s="2" t="n">
        <v>0.0534954006192107</v>
      </c>
      <c r="Y23" s="2" t="n">
        <v>0.110477151180626</v>
      </c>
      <c r="Z23" s="2" t="n">
        <v>0.147025403923009</v>
      </c>
      <c r="AA23" s="2" t="n">
        <v>0.151267703480964</v>
      </c>
      <c r="AB23" s="2" t="n">
        <v>0.145836255315247</v>
      </c>
      <c r="AC23" s="2" t="n">
        <v>0.157838923993836</v>
      </c>
      <c r="AD23" s="2" t="n">
        <v>0.136462324736854</v>
      </c>
      <c r="AE23" s="2" t="n">
        <v>0.0820321618504694</v>
      </c>
      <c r="AF23" s="2" t="n">
        <v>0.0155646748997847</v>
      </c>
      <c r="AG23" s="2" t="n">
        <v>-0.966761313852837</v>
      </c>
      <c r="AH23" s="3" t="b">
        <f aca="false">TRUE()</f>
        <v>1</v>
      </c>
      <c r="AI23" s="3" t="n">
        <v>-0.462395877947473</v>
      </c>
      <c r="AJ23" s="3" t="b">
        <f aca="false">TRUE()</f>
        <v>1</v>
      </c>
      <c r="AK23" s="3" t="n">
        <v>-0.523823060462644</v>
      </c>
      <c r="AL23" s="3" t="b">
        <f aca="false">TRUE()</f>
        <v>1</v>
      </c>
      <c r="AM23" s="3" t="n">
        <v>0.37316463023289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2</v>
      </c>
      <c r="F24" s="2" t="n">
        <v>18.434948822922</v>
      </c>
      <c r="G24" s="2" t="n">
        <v>0.840811965811966</v>
      </c>
      <c r="H24" s="2" t="n">
        <v>0.989167026583409</v>
      </c>
      <c r="I24" s="2" t="n">
        <v>0.171817476287135</v>
      </c>
      <c r="J24" s="2" t="n">
        <v>0.339430578491217</v>
      </c>
      <c r="K24" s="2" t="n">
        <v>4.9788954053005</v>
      </c>
      <c r="L24" s="2" t="n">
        <v>0.745</v>
      </c>
      <c r="M24" s="2" t="n">
        <v>0.098</v>
      </c>
      <c r="N24" s="2" t="n">
        <v>10.742</v>
      </c>
      <c r="O24" s="2" t="s">
        <v>41</v>
      </c>
      <c r="P24" s="2" t="n">
        <v>222.2</v>
      </c>
      <c r="Q24" s="2" t="n">
        <v>82.7</v>
      </c>
      <c r="R24" s="2" t="n">
        <v>11.336</v>
      </c>
      <c r="S24" s="2" t="n">
        <v>0.2818311176442</v>
      </c>
      <c r="T24" s="2" t="n">
        <v>-0.331454982142988</v>
      </c>
      <c r="U24" s="2" t="n">
        <v>-0.944406634827119</v>
      </c>
      <c r="V24" s="2" t="n">
        <v>0.00694575848586554</v>
      </c>
      <c r="W24" s="2" t="n">
        <v>0.00694575848586554</v>
      </c>
      <c r="X24" s="2" t="n">
        <v>0.0295751513777024</v>
      </c>
      <c r="Y24" s="2" t="n">
        <v>0.106410762681753</v>
      </c>
      <c r="Z24" s="2" t="n">
        <v>0.140243066816713</v>
      </c>
      <c r="AA24" s="2" t="n">
        <v>0.149497220519837</v>
      </c>
      <c r="AB24" s="2" t="n">
        <v>0.162678493807208</v>
      </c>
      <c r="AC24" s="2" t="n">
        <v>0.143298848636532</v>
      </c>
      <c r="AD24" s="2" t="n">
        <v>0.133632729185609</v>
      </c>
      <c r="AE24" s="2" t="n">
        <v>0.102673527288575</v>
      </c>
      <c r="AF24" s="2" t="n">
        <v>0.0319901996860709</v>
      </c>
      <c r="AG24" s="2" t="n">
        <v>0.0397248950678131</v>
      </c>
      <c r="AH24" s="3" t="b">
        <f aca="false">TRUE()</f>
        <v>1</v>
      </c>
      <c r="AI24" s="3" t="n">
        <v>0.209542106347366</v>
      </c>
      <c r="AJ24" s="3" t="b">
        <f aca="false">TRUE()</f>
        <v>1</v>
      </c>
      <c r="AK24" s="3" t="n">
        <v>-0.523823060462644</v>
      </c>
      <c r="AL24" s="3" t="b">
        <f aca="false">TRUE()</f>
        <v>1</v>
      </c>
      <c r="AM24" s="3" t="n">
        <v>-0.41168582779845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</v>
      </c>
      <c r="E25" s="2" t="n">
        <v>1</v>
      </c>
      <c r="F25" s="2" t="n">
        <v>18.9246444160512</v>
      </c>
      <c r="G25" s="2" t="n">
        <v>0.84297520661157</v>
      </c>
      <c r="H25" s="2" t="n">
        <v>0.983144937097987</v>
      </c>
      <c r="I25" s="2" t="n">
        <v>0.153438602980844</v>
      </c>
      <c r="J25" s="2" t="n">
        <v>0.407844273051903</v>
      </c>
      <c r="K25" s="2" t="n">
        <v>3.58452984474882</v>
      </c>
      <c r="L25" s="2" t="n">
        <v>0.664</v>
      </c>
      <c r="M25" s="2" t="n">
        <v>0.098</v>
      </c>
      <c r="N25" s="2" t="n">
        <v>7.97</v>
      </c>
      <c r="O25" s="2" t="s">
        <v>41</v>
      </c>
      <c r="P25" s="2" t="n">
        <v>216.2</v>
      </c>
      <c r="Q25" s="2" t="n">
        <v>62.2</v>
      </c>
      <c r="R25" s="2" t="n">
        <v>11.031</v>
      </c>
      <c r="S25" s="2" t="n">
        <v>0.667842310250616</v>
      </c>
      <c r="T25" s="2" t="n">
        <v>-0.379649703756572</v>
      </c>
      <c r="U25" s="2" t="n">
        <v>-0.310558079531802</v>
      </c>
      <c r="V25" s="2" t="n">
        <v>0.213974431207606</v>
      </c>
      <c r="W25" s="2" t="n">
        <v>0.0612456290013549</v>
      </c>
      <c r="X25" s="2" t="n">
        <v>0.0766003814472354</v>
      </c>
      <c r="Y25" s="2" t="n">
        <v>0.131389983994269</v>
      </c>
      <c r="Z25" s="2" t="n">
        <v>0.149646359053585</v>
      </c>
      <c r="AA25" s="2" t="n">
        <v>0.160188928170061</v>
      </c>
      <c r="AB25" s="2" t="n">
        <v>0.14971325768961</v>
      </c>
      <c r="AC25" s="2" t="n">
        <v>0.121960155530183</v>
      </c>
      <c r="AD25" s="2" t="n">
        <v>0.108102823544933</v>
      </c>
      <c r="AE25" s="2" t="n">
        <v>0.0775837374391518</v>
      </c>
      <c r="AF25" s="2" t="n">
        <v>0.0248143731309716</v>
      </c>
      <c r="AG25" s="2" t="n">
        <v>-0.864031413369636</v>
      </c>
      <c r="AH25" s="3" t="b">
        <f aca="false">TRUE()</f>
        <v>1</v>
      </c>
      <c r="AI25" s="3" t="n">
        <v>-0.697574172450666</v>
      </c>
      <c r="AJ25" s="3" t="b">
        <f aca="false">TRUE()</f>
        <v>1</v>
      </c>
      <c r="AK25" s="3" t="n">
        <v>-0.523823060462644</v>
      </c>
      <c r="AL25" s="3" t="b">
        <f aca="false">TRUE()</f>
        <v>1</v>
      </c>
      <c r="AM25" s="3" t="n">
        <v>-0.4871522179937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</v>
      </c>
      <c r="E26" s="2" t="n">
        <v>2</v>
      </c>
      <c r="F26" s="2" t="n">
        <v>43.1523897340054</v>
      </c>
      <c r="G26" s="2" t="n">
        <v>0.692543411644535</v>
      </c>
      <c r="H26" s="2" t="n">
        <v>0.972249678480515</v>
      </c>
      <c r="I26" s="2" t="n">
        <v>0.148020646661598</v>
      </c>
      <c r="J26" s="2" t="n">
        <v>0.367676039241373</v>
      </c>
      <c r="K26" s="2" t="n">
        <v>4.33023582471007</v>
      </c>
      <c r="L26" s="2" t="n">
        <v>0.637</v>
      </c>
      <c r="M26" s="2" t="n">
        <v>0.149</v>
      </c>
      <c r="N26" s="2" t="n">
        <v>9.477</v>
      </c>
      <c r="O26" s="2" t="s">
        <v>41</v>
      </c>
      <c r="P26" s="2" t="n">
        <v>179.1</v>
      </c>
      <c r="Q26" s="2" t="n">
        <v>56.1</v>
      </c>
      <c r="R26" s="2" t="n">
        <v>9.137</v>
      </c>
      <c r="S26" s="2" t="n">
        <v>0.570275228787853</v>
      </c>
      <c r="T26" s="2" t="n">
        <v>-0.471413189811698</v>
      </c>
      <c r="U26" s="2" t="n">
        <v>-0.362130183729267</v>
      </c>
      <c r="V26" s="2" t="n">
        <v>0.0459054347102491</v>
      </c>
      <c r="W26" s="2" t="n">
        <v>0.0689104418287072</v>
      </c>
      <c r="X26" s="2" t="n">
        <v>0.0380340085354342</v>
      </c>
      <c r="Y26" s="2" t="n">
        <v>0.110290480770807</v>
      </c>
      <c r="Z26" s="2" t="n">
        <v>0.154244478650886</v>
      </c>
      <c r="AA26" s="2" t="n">
        <v>0.136669542945421</v>
      </c>
      <c r="AB26" s="2" t="n">
        <v>0.0997606374677593</v>
      </c>
      <c r="AC26" s="2" t="n">
        <v>0.097427489225281</v>
      </c>
      <c r="AD26" s="2" t="n">
        <v>0.12946565543319</v>
      </c>
      <c r="AE26" s="2" t="n">
        <v>0.126586951129773</v>
      </c>
      <c r="AF26" s="2" t="n">
        <v>0.107520755841448</v>
      </c>
      <c r="AG26" s="2" t="n">
        <v>-0.380703007465187</v>
      </c>
      <c r="AH26" s="3" t="b">
        <f aca="false">TRUE()</f>
        <v>1</v>
      </c>
      <c r="AI26" s="3" t="n">
        <v>-0.999946265383344</v>
      </c>
      <c r="AJ26" s="3" t="b">
        <f aca="false">TRUE()</f>
        <v>1</v>
      </c>
      <c r="AK26" s="3" t="n">
        <v>1.53946138271823</v>
      </c>
      <c r="AL26" s="3" t="b">
        <f aca="false">TRUE()</f>
        <v>1</v>
      </c>
      <c r="AM26" s="3" t="n">
        <v>-0.95378606403484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</v>
      </c>
      <c r="E27" s="2" t="n">
        <v>3</v>
      </c>
      <c r="F27" s="2" t="n">
        <v>11.3099324740202</v>
      </c>
      <c r="G27" s="2" t="n">
        <v>0.901606425702811</v>
      </c>
      <c r="H27" s="2" t="n">
        <v>0.984434521926228</v>
      </c>
      <c r="I27" s="2" t="n">
        <v>0.233340634933097</v>
      </c>
      <c r="J27" s="2" t="n">
        <v>0.413216691614923</v>
      </c>
      <c r="K27" s="2" t="n">
        <v>3.34238865378257</v>
      </c>
      <c r="L27" s="2" t="n">
        <v>0.638</v>
      </c>
      <c r="M27" s="2" t="n">
        <v>0.092</v>
      </c>
      <c r="N27" s="2" t="n">
        <v>7.361</v>
      </c>
      <c r="O27" s="2" t="s">
        <v>41</v>
      </c>
      <c r="P27" s="2" t="n">
        <v>192.4</v>
      </c>
      <c r="Q27" s="2" t="n">
        <v>78</v>
      </c>
      <c r="R27" s="2" t="n">
        <v>9.816</v>
      </c>
      <c r="S27" s="2" t="n">
        <v>0.862865249942153</v>
      </c>
      <c r="T27" s="2" t="n">
        <v>-0.295736614464599</v>
      </c>
      <c r="U27" s="2" t="n">
        <v>-0.898583354051228</v>
      </c>
      <c r="V27" s="2" t="n">
        <v>0.177666073172354</v>
      </c>
      <c r="W27" s="2" t="n">
        <v>0.0397606301738261</v>
      </c>
      <c r="X27" s="2" t="n">
        <v>0.0523984341096626</v>
      </c>
      <c r="Y27" s="2" t="n">
        <v>0.117652965604649</v>
      </c>
      <c r="Z27" s="2" t="n">
        <v>0.149580979337623</v>
      </c>
      <c r="AA27" s="2" t="n">
        <v>0.163619433630292</v>
      </c>
      <c r="AB27" s="2" t="n">
        <v>0.160855969447863</v>
      </c>
      <c r="AC27" s="2" t="n">
        <v>0.145581341496349</v>
      </c>
      <c r="AD27" s="2" t="n">
        <v>0.109830139444281</v>
      </c>
      <c r="AE27" s="2" t="n">
        <v>0.0766451543096772</v>
      </c>
      <c r="AF27" s="2" t="n">
        <v>0.0238355826196024</v>
      </c>
      <c r="AG27" s="2" t="n">
        <v>-1.02097492593152</v>
      </c>
      <c r="AH27" s="3" t="b">
        <f aca="false">TRUE()</f>
        <v>1</v>
      </c>
      <c r="AI27" s="3" t="n">
        <v>-0.98874729897843</v>
      </c>
      <c r="AJ27" s="3" t="b">
        <f aca="false">TRUE()</f>
        <v>1</v>
      </c>
      <c r="AK27" s="3" t="n">
        <v>-0.766562406719217</v>
      </c>
      <c r="AL27" s="3" t="b">
        <f aca="false">TRUE()</f>
        <v>1</v>
      </c>
      <c r="AM27" s="3" t="n">
        <v>-0.7865022324352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4</v>
      </c>
      <c r="F28" s="2" t="n">
        <v>11.3099324740202</v>
      </c>
      <c r="G28" s="2" t="n">
        <v>0.896281800391389</v>
      </c>
      <c r="H28" s="2" t="n">
        <v>0.977010005574865</v>
      </c>
      <c r="I28" s="2" t="n">
        <v>0.267742750913087</v>
      </c>
      <c r="J28" s="2" t="n">
        <v>0.455820291600679</v>
      </c>
      <c r="K28" s="2" t="n">
        <v>3.13756437923787</v>
      </c>
      <c r="L28" s="2" t="n">
        <v>0.679</v>
      </c>
      <c r="M28" s="2" t="n">
        <v>0.097</v>
      </c>
      <c r="N28" s="2" t="n">
        <v>6.997</v>
      </c>
      <c r="O28" s="2" t="s">
        <v>41</v>
      </c>
      <c r="P28" s="2" t="n">
        <v>205.1</v>
      </c>
      <c r="Q28" s="2" t="n">
        <v>81.5</v>
      </c>
      <c r="R28" s="2" t="n">
        <v>10.465</v>
      </c>
      <c r="S28" s="2" t="n">
        <v>-1</v>
      </c>
      <c r="T28" s="2" t="n">
        <v>-0.545915091630166</v>
      </c>
      <c r="U28" s="2" t="n">
        <v>-0.561290353170719</v>
      </c>
      <c r="V28" s="2" t="n">
        <v>0.409605839640211</v>
      </c>
      <c r="W28" s="2" t="n">
        <v>0.0865848770534737</v>
      </c>
      <c r="X28" s="2" t="n">
        <v>0.160746837885907</v>
      </c>
      <c r="Y28" s="2" t="n">
        <v>0.146845120934624</v>
      </c>
      <c r="Z28" s="2" t="n">
        <v>0.149875742643334</v>
      </c>
      <c r="AA28" s="2" t="n">
        <v>0.143264505742729</v>
      </c>
      <c r="AB28" s="2" t="n">
        <v>0.124107706802346</v>
      </c>
      <c r="AC28" s="2" t="n">
        <v>0.109452962697329</v>
      </c>
      <c r="AD28" s="2" t="n">
        <v>0.0888923100407679</v>
      </c>
      <c r="AE28" s="2" t="n">
        <v>0.0625536964258345</v>
      </c>
      <c r="AF28" s="2" t="n">
        <v>0.0142611168271296</v>
      </c>
      <c r="AG28" s="2" t="n">
        <v>-1.15373152540438</v>
      </c>
      <c r="AH28" s="3" t="b">
        <f aca="false">TRUE()</f>
        <v>1</v>
      </c>
      <c r="AI28" s="3" t="n">
        <v>-0.529589676376957</v>
      </c>
      <c r="AJ28" s="3" t="b">
        <f aca="false">TRUE()</f>
        <v>1</v>
      </c>
      <c r="AK28" s="3" t="n">
        <v>-0.564279618172073</v>
      </c>
      <c r="AL28" s="3" t="b">
        <f aca="false">TRUE()</f>
        <v>1</v>
      </c>
      <c r="AM28" s="3" t="n">
        <v>-0.626765039855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0</v>
      </c>
      <c r="F29" s="2" t="n">
        <v>15.2551187030578</v>
      </c>
      <c r="G29" s="2" t="n">
        <v>0.909452736318408</v>
      </c>
      <c r="H29" s="2" t="n">
        <v>0.980953001935721</v>
      </c>
      <c r="I29" s="2" t="n">
        <v>0.207145059431815</v>
      </c>
      <c r="J29" s="2" t="n">
        <v>0.410665537101119</v>
      </c>
      <c r="K29" s="2" t="n">
        <v>4.7600893893875</v>
      </c>
      <c r="L29" s="2" t="n">
        <v>0.885</v>
      </c>
      <c r="M29" s="2" t="n">
        <v>0.151</v>
      </c>
      <c r="N29" s="2" t="n">
        <v>10.374</v>
      </c>
      <c r="O29" s="2" t="s">
        <v>41</v>
      </c>
      <c r="P29" s="2" t="n">
        <v>204.5</v>
      </c>
      <c r="Q29" s="2" t="n">
        <v>86.7</v>
      </c>
      <c r="R29" s="2" t="n">
        <v>10.432</v>
      </c>
      <c r="S29" s="2" t="n">
        <v>0.510703130030857</v>
      </c>
      <c r="T29" s="2" t="n">
        <v>0.0691020495813331</v>
      </c>
      <c r="U29" s="2" t="n">
        <v>-1.03973216038184</v>
      </c>
      <c r="V29" s="2" t="n">
        <v>0.166337578362066</v>
      </c>
      <c r="W29" s="2" t="n">
        <v>0.0675797530307924</v>
      </c>
      <c r="X29" s="2" t="n">
        <v>0.0180824630861369</v>
      </c>
      <c r="Y29" s="2" t="n">
        <v>0.0804566123083569</v>
      </c>
      <c r="Z29" s="2" t="n">
        <v>0.160353350091714</v>
      </c>
      <c r="AA29" s="2" t="n">
        <v>0.197956846876038</v>
      </c>
      <c r="AB29" s="2" t="n">
        <v>0.18865481781876</v>
      </c>
      <c r="AC29" s="2" t="n">
        <v>0.156816019723157</v>
      </c>
      <c r="AD29" s="2" t="n">
        <v>0.0955647867241367</v>
      </c>
      <c r="AE29" s="2" t="n">
        <v>0.0751705284041967</v>
      </c>
      <c r="AF29" s="2" t="n">
        <v>0.0269445749675043</v>
      </c>
      <c r="AG29" s="2" t="n">
        <v>-0.102093952729318</v>
      </c>
      <c r="AH29" s="3" t="b">
        <f aca="false">TRUE()</f>
        <v>1</v>
      </c>
      <c r="AI29" s="3" t="n">
        <v>1.77739740303532</v>
      </c>
      <c r="AJ29" s="3" t="b">
        <f aca="false">TRUE()</f>
        <v>1</v>
      </c>
      <c r="AK29" s="3" t="n">
        <v>1.62037449813708</v>
      </c>
      <c r="AL29" s="3" t="b">
        <f aca="false">TRUE()</f>
        <v>1</v>
      </c>
      <c r="AM29" s="3" t="n">
        <v>-0.6343116788746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2</v>
      </c>
      <c r="F30" s="2" t="n">
        <v>37.8749836510982</v>
      </c>
      <c r="G30" s="2" t="n">
        <v>0.827977315689981</v>
      </c>
      <c r="H30" s="2" t="n">
        <v>0.976431635091782</v>
      </c>
      <c r="I30" s="2" t="n">
        <v>0.227624049222041</v>
      </c>
      <c r="J30" s="2" t="n">
        <v>0.44987704198534</v>
      </c>
      <c r="K30" s="2" t="n">
        <v>3.12411252189504</v>
      </c>
      <c r="L30" s="2" t="n">
        <v>0.634</v>
      </c>
      <c r="M30" s="2" t="n">
        <v>0.106</v>
      </c>
      <c r="N30" s="2" t="n">
        <v>7.002</v>
      </c>
      <c r="O30" s="2" t="s">
        <v>41</v>
      </c>
      <c r="P30" s="2" t="n">
        <v>292.4</v>
      </c>
      <c r="Q30" s="2" t="n">
        <v>77.2</v>
      </c>
      <c r="R30" s="2" t="n">
        <v>14.918</v>
      </c>
      <c r="S30" s="2" t="n">
        <v>0.658046316643349</v>
      </c>
      <c r="T30" s="2" t="n">
        <v>-0.907510891169732</v>
      </c>
      <c r="U30" s="2" t="n">
        <v>0.627976900404583</v>
      </c>
      <c r="V30" s="2" t="n">
        <v>0.195872232681662</v>
      </c>
      <c r="W30" s="2" t="n">
        <v>0.0192505880974871</v>
      </c>
      <c r="X30" s="2" t="n">
        <v>0.143301119687651</v>
      </c>
      <c r="Y30" s="2" t="n">
        <v>0.118587077525148</v>
      </c>
      <c r="Z30" s="2" t="n">
        <v>0.120146786694048</v>
      </c>
      <c r="AA30" s="2" t="n">
        <v>0.137524288869009</v>
      </c>
      <c r="AB30" s="2" t="n">
        <v>0.13589604587735</v>
      </c>
      <c r="AC30" s="2" t="n">
        <v>0.128913668655636</v>
      </c>
      <c r="AD30" s="2" t="n">
        <v>0.116427781122171</v>
      </c>
      <c r="AE30" s="2" t="n">
        <v>0.0810897681254943</v>
      </c>
      <c r="AF30" s="2" t="n">
        <v>0.0181134634434912</v>
      </c>
      <c r="AG30" s="2" t="n">
        <v>-1.16245033005484</v>
      </c>
      <c r="AH30" s="3" t="b">
        <f aca="false">TRUE()</f>
        <v>1</v>
      </c>
      <c r="AI30" s="3" t="n">
        <v>-1.03354316459809</v>
      </c>
      <c r="AJ30" s="3" t="b">
        <f aca="false">TRUE()</f>
        <v>1</v>
      </c>
      <c r="AK30" s="3" t="n">
        <v>-0.200170598787214</v>
      </c>
      <c r="AL30" s="3" t="b">
        <f aca="false">TRUE()</f>
        <v>1</v>
      </c>
      <c r="AM30" s="3" t="n">
        <v>0.47127093748680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</v>
      </c>
      <c r="E31" s="2" t="n">
        <v>3</v>
      </c>
      <c r="F31" s="2" t="n">
        <v>18.434948822922</v>
      </c>
      <c r="G31" s="2" t="n">
        <v>0.853185595567867</v>
      </c>
      <c r="H31" s="2" t="n">
        <v>0.970282890182571</v>
      </c>
      <c r="I31" s="2" t="n">
        <v>0.268969670629925</v>
      </c>
      <c r="J31" s="2" t="n">
        <v>0.471852024762357</v>
      </c>
      <c r="K31" s="2" t="n">
        <v>2.44399808079065</v>
      </c>
      <c r="L31" s="2" t="n">
        <v>0.54</v>
      </c>
      <c r="M31" s="2" t="n">
        <v>0.121</v>
      </c>
      <c r="N31" s="2" t="n">
        <v>5.593</v>
      </c>
      <c r="O31" s="2" t="s">
        <v>41</v>
      </c>
      <c r="P31" s="2" t="n">
        <v>307.2</v>
      </c>
      <c r="Q31" s="2" t="n">
        <v>45.6</v>
      </c>
      <c r="R31" s="2" t="n">
        <v>15.672</v>
      </c>
      <c r="S31" s="2" t="n">
        <v>0.477453676115106</v>
      </c>
      <c r="T31" s="2" t="n">
        <v>-0.36976112588858</v>
      </c>
      <c r="U31" s="2" t="n">
        <v>-0.184728540278044</v>
      </c>
      <c r="V31" s="2" t="n">
        <v>0.106392645583875</v>
      </c>
      <c r="W31" s="2" t="n">
        <v>0.00603137450614943</v>
      </c>
      <c r="X31" s="2" t="n">
        <v>0.12772137922259</v>
      </c>
      <c r="Y31" s="2" t="n">
        <v>0.14966640805903</v>
      </c>
      <c r="Z31" s="2" t="n">
        <v>0.136474867526181</v>
      </c>
      <c r="AA31" s="2" t="n">
        <v>0.118119863636119</v>
      </c>
      <c r="AB31" s="2" t="n">
        <v>0.119328255514075</v>
      </c>
      <c r="AC31" s="2" t="n">
        <v>0.132049736722184</v>
      </c>
      <c r="AD31" s="2" t="n">
        <v>0.113258927576668</v>
      </c>
      <c r="AE31" s="2" t="n">
        <v>0.0659121446074775</v>
      </c>
      <c r="AF31" s="2" t="n">
        <v>0.0374684171356762</v>
      </c>
      <c r="AG31" s="2" t="n">
        <v>-1.60326566141192</v>
      </c>
      <c r="AH31" s="3" t="b">
        <f aca="false">TRUE()</f>
        <v>1</v>
      </c>
      <c r="AI31" s="3" t="n">
        <v>-2.08624600666</v>
      </c>
      <c r="AJ31" s="3" t="b">
        <f aca="false">TRUE()</f>
        <v>1</v>
      </c>
      <c r="AK31" s="3" t="n">
        <v>0.406677766854218</v>
      </c>
      <c r="AL31" s="3" t="b">
        <f aca="false">TRUE()</f>
        <v>1</v>
      </c>
      <c r="AM31" s="3" t="n">
        <v>0.65742136663526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0</v>
      </c>
      <c r="E32" s="2" t="n">
        <v>0</v>
      </c>
      <c r="F32" s="2" t="n">
        <v>26.565051177078</v>
      </c>
      <c r="G32" s="2" t="n">
        <v>0.599324704558244</v>
      </c>
      <c r="H32" s="2" t="n">
        <v>0.976265866960559</v>
      </c>
      <c r="I32" s="2" t="n">
        <v>0.103337914581843</v>
      </c>
      <c r="J32" s="2" t="n">
        <v>0.275486411160279</v>
      </c>
      <c r="K32" s="2" t="n">
        <v>6.49192987504348</v>
      </c>
      <c r="L32" s="2" t="n">
        <v>0.725</v>
      </c>
      <c r="M32" s="2" t="n">
        <v>0.094</v>
      </c>
      <c r="N32" s="2" t="n">
        <v>13.848</v>
      </c>
      <c r="O32" s="2" t="s">
        <v>41</v>
      </c>
      <c r="P32" s="2" t="n">
        <v>164</v>
      </c>
      <c r="Q32" s="2" t="n">
        <v>64.5</v>
      </c>
      <c r="R32" s="2" t="n">
        <v>8.367</v>
      </c>
      <c r="S32" s="2" t="n">
        <v>0.354129311667139</v>
      </c>
      <c r="T32" s="2" t="n">
        <v>-0.385768224048165</v>
      </c>
      <c r="U32" s="2" t="n">
        <v>-0.958646296862074</v>
      </c>
      <c r="V32" s="2" t="n">
        <v>0.0328348208565927</v>
      </c>
      <c r="W32" s="2" t="n">
        <v>0.0137495241257993</v>
      </c>
      <c r="X32" s="2" t="n">
        <v>0.0350541027712148</v>
      </c>
      <c r="Y32" s="2" t="n">
        <v>0.122367659609966</v>
      </c>
      <c r="Z32" s="2" t="n">
        <v>0.161507914573153</v>
      </c>
      <c r="AA32" s="2" t="n">
        <v>0.128907857099605</v>
      </c>
      <c r="AB32" s="2" t="n">
        <v>0.149777544023762</v>
      </c>
      <c r="AC32" s="2" t="n">
        <v>0.140045508235075</v>
      </c>
      <c r="AD32" s="2" t="n">
        <v>0.14310794948636</v>
      </c>
      <c r="AE32" s="2" t="n">
        <v>0.10003168690279</v>
      </c>
      <c r="AF32" s="2" t="n">
        <v>0.0191997772980751</v>
      </c>
      <c r="AG32" s="2" t="n">
        <v>1.02039630979532</v>
      </c>
      <c r="AH32" s="3" t="b">
        <f aca="false">TRUE()</f>
        <v>1</v>
      </c>
      <c r="AI32" s="3" t="n">
        <v>-0.0144372217509139</v>
      </c>
      <c r="AJ32" s="3" t="b">
        <f aca="false">TRUE()</f>
        <v>1</v>
      </c>
      <c r="AK32" s="3" t="n">
        <v>-0.685649291300359</v>
      </c>
      <c r="AL32" s="3" t="b">
        <f aca="false">TRUE()</f>
        <v>1</v>
      </c>
      <c r="AM32" s="3" t="n">
        <v>-1.1437098126930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2</v>
      </c>
      <c r="F33" s="2" t="n">
        <v>21.3706222693432</v>
      </c>
      <c r="G33" s="2" t="n">
        <v>0.85204991087344</v>
      </c>
      <c r="H33" s="2" t="n">
        <v>0.972324379239288</v>
      </c>
      <c r="I33" s="2" t="n">
        <v>0.279434574097065</v>
      </c>
      <c r="J33" s="2" t="n">
        <v>0.475725107827783</v>
      </c>
      <c r="K33" s="2" t="n">
        <v>3.14392763353869</v>
      </c>
      <c r="L33" s="2" t="n">
        <v>0.719</v>
      </c>
      <c r="M33" s="2" t="n">
        <v>0.095</v>
      </c>
      <c r="N33" s="2" t="n">
        <v>7.055</v>
      </c>
      <c r="O33" s="2" t="s">
        <v>41</v>
      </c>
      <c r="P33" s="2" t="n">
        <v>205.6</v>
      </c>
      <c r="Q33" s="2" t="n">
        <v>102.4</v>
      </c>
      <c r="R33" s="2" t="n">
        <v>10.488</v>
      </c>
      <c r="S33" s="2" t="n">
        <v>0.306204115313032</v>
      </c>
      <c r="T33" s="2" t="n">
        <v>-0.165045030217021</v>
      </c>
      <c r="U33" s="2" t="n">
        <v>-1.14293821814526</v>
      </c>
      <c r="V33" s="2" t="n">
        <v>0.269213516440925</v>
      </c>
      <c r="W33" s="2" t="n">
        <v>0.0219707491382309</v>
      </c>
      <c r="X33" s="2" t="n">
        <v>0.0745522704627589</v>
      </c>
      <c r="Y33" s="2" t="n">
        <v>0.121553938885053</v>
      </c>
      <c r="Z33" s="2" t="n">
        <v>0.150845242481814</v>
      </c>
      <c r="AA33" s="2" t="n">
        <v>0.168468889950945</v>
      </c>
      <c r="AB33" s="2" t="n">
        <v>0.161355115957639</v>
      </c>
      <c r="AC33" s="2" t="n">
        <v>0.139413192728468</v>
      </c>
      <c r="AD33" s="2" t="n">
        <v>0.101657384673361</v>
      </c>
      <c r="AE33" s="2" t="n">
        <v>0.0655953526039341</v>
      </c>
      <c r="AF33" s="2" t="n">
        <v>0.0165586122560255</v>
      </c>
      <c r="AG33" s="2" t="n">
        <v>-1.14960719002257</v>
      </c>
      <c r="AH33" s="3" t="b">
        <f aca="false">TRUE()</f>
        <v>1</v>
      </c>
      <c r="AI33" s="3" t="n">
        <v>-0.0816310201803979</v>
      </c>
      <c r="AJ33" s="3" t="b">
        <f aca="false">TRUE()</f>
        <v>1</v>
      </c>
      <c r="AK33" s="3" t="n">
        <v>-0.645192733590931</v>
      </c>
      <c r="AL33" s="3" t="b">
        <f aca="false">TRUE()</f>
        <v>1</v>
      </c>
      <c r="AM33" s="3" t="n">
        <v>-0.6204761740055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4</v>
      </c>
      <c r="F34" s="2" t="n">
        <v>26.565051177078</v>
      </c>
      <c r="G34" s="2" t="n">
        <v>0.764044943820225</v>
      </c>
      <c r="H34" s="2" t="n">
        <v>0.983423555360875</v>
      </c>
      <c r="I34" s="2" t="n">
        <v>0.142308167393148</v>
      </c>
      <c r="J34" s="2" t="n">
        <v>0.369046037687906</v>
      </c>
      <c r="K34" s="2" t="n">
        <v>3.06167269964998</v>
      </c>
      <c r="L34" s="2" t="n">
        <v>0.508</v>
      </c>
      <c r="M34" s="2" t="n">
        <v>0.069</v>
      </c>
      <c r="N34" s="2" t="n">
        <v>6.714</v>
      </c>
      <c r="O34" s="2" t="s">
        <v>41</v>
      </c>
      <c r="P34" s="2" t="n">
        <v>325.2</v>
      </c>
      <c r="Q34" s="2" t="n">
        <v>98.9</v>
      </c>
      <c r="R34" s="2" t="n">
        <v>16.59</v>
      </c>
      <c r="S34" s="2" t="n">
        <v>1.11616649598126E-007</v>
      </c>
      <c r="T34" s="2" t="n">
        <v>-0.890555115213118</v>
      </c>
      <c r="U34" s="2" t="n">
        <v>-0.0605991258944494</v>
      </c>
      <c r="V34" s="2" t="n">
        <v>0.190233463234283</v>
      </c>
      <c r="W34" s="2" t="n">
        <v>0.0361069561557987</v>
      </c>
      <c r="X34" s="2" t="n">
        <v>0.135179602989538</v>
      </c>
      <c r="Y34" s="2" t="n">
        <v>0.133965383577892</v>
      </c>
      <c r="Z34" s="2" t="n">
        <v>0.130252932634141</v>
      </c>
      <c r="AA34" s="2" t="n">
        <v>0.121123271236933</v>
      </c>
      <c r="AB34" s="2" t="n">
        <v>0.135923468184082</v>
      </c>
      <c r="AC34" s="2" t="n">
        <v>0.140224098240482</v>
      </c>
      <c r="AD34" s="2" t="n">
        <v>0.121139561002513</v>
      </c>
      <c r="AE34" s="2" t="n">
        <v>0.0666300853862083</v>
      </c>
      <c r="AF34" s="2" t="n">
        <v>0.015561596748211</v>
      </c>
      <c r="AG34" s="2" t="n">
        <v>-1.2029206233898</v>
      </c>
      <c r="AH34" s="3" t="b">
        <f aca="false">TRUE()</f>
        <v>1</v>
      </c>
      <c r="AI34" s="3" t="n">
        <v>-2.44461293161725</v>
      </c>
      <c r="AJ34" s="3" t="b">
        <f aca="false">TRUE()</f>
        <v>1</v>
      </c>
      <c r="AK34" s="3" t="n">
        <v>-1.69706323403608</v>
      </c>
      <c r="AL34" s="3" t="b">
        <f aca="false">TRUE()</f>
        <v>1</v>
      </c>
      <c r="AM34" s="3" t="n">
        <v>0.88382053722123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5</v>
      </c>
      <c r="F35" s="2" t="n">
        <v>24.2277453179541</v>
      </c>
      <c r="G35" s="2" t="n">
        <v>0.845500848896435</v>
      </c>
      <c r="H35" s="2" t="n">
        <v>0.986004148066124</v>
      </c>
      <c r="I35" s="2" t="n">
        <v>0.171463843504086</v>
      </c>
      <c r="J35" s="2" t="n">
        <v>0.369588496077402</v>
      </c>
      <c r="K35" s="2" t="n">
        <v>3.67832690768766</v>
      </c>
      <c r="L35" s="2" t="n">
        <v>0.627</v>
      </c>
      <c r="M35" s="2" t="n">
        <v>0.07</v>
      </c>
      <c r="N35" s="2" t="n">
        <v>8.086</v>
      </c>
      <c r="O35" s="2" t="s">
        <v>41</v>
      </c>
      <c r="P35" s="2" t="n">
        <v>334.1</v>
      </c>
      <c r="Q35" s="2" t="n">
        <v>94</v>
      </c>
      <c r="R35" s="2" t="n">
        <v>17.046</v>
      </c>
      <c r="S35" s="2" t="n">
        <v>0.607493629045615</v>
      </c>
      <c r="T35" s="2" t="n">
        <v>-0.351665505672093</v>
      </c>
      <c r="U35" s="2" t="n">
        <v>-0.872778385903931</v>
      </c>
      <c r="V35" s="2" t="n">
        <v>0.011772431152711</v>
      </c>
      <c r="W35" s="2" t="n">
        <v>0.011772431152711</v>
      </c>
      <c r="X35" s="2" t="n">
        <v>0.0255610134832601</v>
      </c>
      <c r="Y35" s="2" t="n">
        <v>0.094704840581398</v>
      </c>
      <c r="Z35" s="2" t="n">
        <v>0.141280039132593</v>
      </c>
      <c r="AA35" s="2" t="n">
        <v>0.159363441573033</v>
      </c>
      <c r="AB35" s="2" t="n">
        <v>0.15475266899324</v>
      </c>
      <c r="AC35" s="2" t="n">
        <v>0.146455401117054</v>
      </c>
      <c r="AD35" s="2" t="n">
        <v>0.130453785323746</v>
      </c>
      <c r="AE35" s="2" t="n">
        <v>0.101078133327675</v>
      </c>
      <c r="AF35" s="2" t="n">
        <v>0.0463506764680005</v>
      </c>
      <c r="AG35" s="2" t="n">
        <v>-0.803236963375947</v>
      </c>
      <c r="AH35" s="3" t="b">
        <f aca="false">TRUE()</f>
        <v>1</v>
      </c>
      <c r="AI35" s="3" t="n">
        <v>-1.11193592943248</v>
      </c>
      <c r="AJ35" s="3" t="b">
        <f aca="false">TRUE()</f>
        <v>1</v>
      </c>
      <c r="AK35" s="3" t="n">
        <v>-1.65660667632665</v>
      </c>
      <c r="AL35" s="3" t="b">
        <f aca="false">TRUE()</f>
        <v>1</v>
      </c>
      <c r="AM35" s="3" t="n">
        <v>0.99576234934429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6</v>
      </c>
      <c r="F36" s="2" t="n">
        <v>17.1027289690524</v>
      </c>
      <c r="G36" s="2" t="n">
        <v>0.859594383775351</v>
      </c>
      <c r="H36" s="2" t="n">
        <v>0.989924714932876</v>
      </c>
      <c r="I36" s="2" t="n">
        <v>0.12029406535478</v>
      </c>
      <c r="J36" s="2" t="n">
        <v>0.31747592505406</v>
      </c>
      <c r="K36" s="2" t="n">
        <v>4.29506702358381</v>
      </c>
      <c r="L36" s="2" t="n">
        <v>0.593</v>
      </c>
      <c r="M36" s="2" t="n">
        <v>0.09</v>
      </c>
      <c r="N36" s="2" t="n">
        <v>9.118</v>
      </c>
      <c r="O36" s="2" t="s">
        <v>41</v>
      </c>
      <c r="P36" s="2" t="n">
        <v>305.9</v>
      </c>
      <c r="Q36" s="2" t="n">
        <v>73.3</v>
      </c>
      <c r="R36" s="2" t="n">
        <v>15.608</v>
      </c>
      <c r="S36" s="2" t="n">
        <v>0.536380866527306</v>
      </c>
      <c r="T36" s="2" t="n">
        <v>-0.249032536954807</v>
      </c>
      <c r="U36" s="2" t="n">
        <v>-0.70000370640646</v>
      </c>
      <c r="V36" s="2" t="n">
        <v>0.0270835139327352</v>
      </c>
      <c r="W36" s="2" t="n">
        <v>0.00875981666428483</v>
      </c>
      <c r="X36" s="2" t="n">
        <v>0.0456768198167123</v>
      </c>
      <c r="Y36" s="2" t="n">
        <v>0.0877090300697272</v>
      </c>
      <c r="Z36" s="2" t="n">
        <v>0.135808103242718</v>
      </c>
      <c r="AA36" s="2" t="n">
        <v>0.166316631129612</v>
      </c>
      <c r="AB36" s="2" t="n">
        <v>0.177765819003699</v>
      </c>
      <c r="AC36" s="2" t="n">
        <v>0.149580330939124</v>
      </c>
      <c r="AD36" s="2" t="n">
        <v>0.13835443666422</v>
      </c>
      <c r="AE36" s="2" t="n">
        <v>0.07846308454376</v>
      </c>
      <c r="AF36" s="2" t="n">
        <v>0.0203257445904269</v>
      </c>
      <c r="AG36" s="2" t="n">
        <v>-0.403497622290199</v>
      </c>
      <c r="AH36" s="3" t="b">
        <f aca="false">TRUE()</f>
        <v>1</v>
      </c>
      <c r="AI36" s="3" t="n">
        <v>-1.49270078719956</v>
      </c>
      <c r="AJ36" s="3" t="b">
        <f aca="false">TRUE()</f>
        <v>1</v>
      </c>
      <c r="AK36" s="3" t="n">
        <v>-0.847475522138075</v>
      </c>
      <c r="AL36" s="3" t="b">
        <f aca="false">TRUE()</f>
        <v>1</v>
      </c>
      <c r="AM36" s="3" t="n">
        <v>0.64107031542628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7</v>
      </c>
      <c r="F37" s="2" t="n">
        <v>18.434948822922</v>
      </c>
      <c r="G37" s="2" t="n">
        <v>0.882663847780127</v>
      </c>
      <c r="H37" s="2" t="n">
        <v>0.988120677055848</v>
      </c>
      <c r="I37" s="2" t="n">
        <v>0.122033404482766</v>
      </c>
      <c r="J37" s="2" t="n">
        <v>0.364800134893262</v>
      </c>
      <c r="K37" s="2" t="n">
        <v>4.98115393864266</v>
      </c>
      <c r="L37" s="2" t="n">
        <v>0.779</v>
      </c>
      <c r="M37" s="2" t="n">
        <v>0.116</v>
      </c>
      <c r="N37" s="2" t="n">
        <v>10.742</v>
      </c>
      <c r="O37" s="2" t="s">
        <v>41</v>
      </c>
      <c r="P37" s="2" t="n">
        <v>163.3</v>
      </c>
      <c r="Q37" s="2" t="n">
        <v>61.3</v>
      </c>
      <c r="R37" s="2" t="n">
        <v>8.334</v>
      </c>
      <c r="S37" s="2" t="n">
        <v>0.48190641081608</v>
      </c>
      <c r="T37" s="2" t="n">
        <v>-0.418224615756773</v>
      </c>
      <c r="U37" s="2" t="n">
        <v>-0.475632798939078</v>
      </c>
      <c r="V37" s="2" t="n">
        <v>0.0817557059628847</v>
      </c>
      <c r="W37" s="2" t="n">
        <v>0.0171870328955361</v>
      </c>
      <c r="X37" s="2" t="n">
        <v>0.0469393148364003</v>
      </c>
      <c r="Y37" s="2" t="n">
        <v>0.102096255102957</v>
      </c>
      <c r="Z37" s="2" t="n">
        <v>0.145684399249733</v>
      </c>
      <c r="AA37" s="2" t="n">
        <v>0.159534903512131</v>
      </c>
      <c r="AB37" s="2" t="n">
        <v>0.171971341463093</v>
      </c>
      <c r="AC37" s="2" t="n">
        <v>0.160888313917836</v>
      </c>
      <c r="AD37" s="2" t="n">
        <v>0.127996482048069</v>
      </c>
      <c r="AE37" s="2" t="n">
        <v>0.0717318495303073</v>
      </c>
      <c r="AF37" s="2" t="n">
        <v>0.0131571403394732</v>
      </c>
      <c r="AG37" s="2" t="n">
        <v>0.0411887606519421</v>
      </c>
      <c r="AH37" s="3" t="b">
        <f aca="false">TRUE()</f>
        <v>1</v>
      </c>
      <c r="AI37" s="3" t="n">
        <v>0.590306964114442</v>
      </c>
      <c r="AJ37" s="3" t="b">
        <f aca="false">TRUE()</f>
        <v>1</v>
      </c>
      <c r="AK37" s="3" t="n">
        <v>0.204394978307075</v>
      </c>
      <c r="AL37" s="3" t="b">
        <f aca="false">TRUE()</f>
        <v>1</v>
      </c>
      <c r="AM37" s="3" t="n">
        <v>-1.1525142248825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2</v>
      </c>
      <c r="F38" s="2" t="n">
        <v>17.1027289690524</v>
      </c>
      <c r="G38" s="2" t="n">
        <v>0.818671454219031</v>
      </c>
      <c r="H38" s="2" t="n">
        <v>0.977453298668586</v>
      </c>
      <c r="I38" s="2" t="n">
        <v>0.20103782285292</v>
      </c>
      <c r="J38" s="2" t="n">
        <v>0.444838440457862</v>
      </c>
      <c r="K38" s="2" t="n">
        <v>3.1620921829602</v>
      </c>
      <c r="L38" s="2" t="n">
        <v>0.695</v>
      </c>
      <c r="M38" s="2" t="n">
        <v>0.109</v>
      </c>
      <c r="N38" s="2" t="n">
        <v>7.136</v>
      </c>
      <c r="O38" s="2" t="s">
        <v>41</v>
      </c>
      <c r="P38" s="2" t="n">
        <v>250.6</v>
      </c>
      <c r="Q38" s="2" t="n">
        <v>81</v>
      </c>
      <c r="R38" s="2" t="n">
        <v>12.783</v>
      </c>
      <c r="S38" s="2" t="n">
        <v>0.532469140017577</v>
      </c>
      <c r="T38" s="2" t="n">
        <v>-0.245670740134338</v>
      </c>
      <c r="U38" s="2" t="n">
        <v>-0.792151407638488</v>
      </c>
      <c r="V38" s="2" t="n">
        <v>0.00811929381507281</v>
      </c>
      <c r="W38" s="2" t="n">
        <v>0.00811929381507281</v>
      </c>
      <c r="X38" s="2" t="n">
        <v>0.0553326477337672</v>
      </c>
      <c r="Y38" s="2" t="n">
        <v>0.0972849456901252</v>
      </c>
      <c r="Z38" s="2" t="n">
        <v>0.11918039783011</v>
      </c>
      <c r="AA38" s="2" t="n">
        <v>0.155870607417116</v>
      </c>
      <c r="AB38" s="2" t="n">
        <v>0.16255320289905</v>
      </c>
      <c r="AC38" s="2" t="n">
        <v>0.139191086665115</v>
      </c>
      <c r="AD38" s="2" t="n">
        <v>0.136329987342689</v>
      </c>
      <c r="AE38" s="2" t="n">
        <v>0.0998121884449968</v>
      </c>
      <c r="AF38" s="2" t="n">
        <v>0.034444935977031</v>
      </c>
      <c r="AG38" s="2" t="n">
        <v>-1.13783385984714</v>
      </c>
      <c r="AH38" s="3" t="b">
        <f aca="false">TRUE()</f>
        <v>1</v>
      </c>
      <c r="AI38" s="3" t="n">
        <v>-0.350406213898334</v>
      </c>
      <c r="AJ38" s="3" t="b">
        <f aca="false">TRUE()</f>
        <v>1</v>
      </c>
      <c r="AK38" s="3" t="n">
        <v>-0.0788009256589272</v>
      </c>
      <c r="AL38" s="3" t="b">
        <f aca="false">TRUE()</f>
        <v>1</v>
      </c>
      <c r="AM38" s="3" t="n">
        <v>-0.05447824754059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2</v>
      </c>
      <c r="F39" s="2" t="n">
        <v>33.6900675259798</v>
      </c>
      <c r="G39" s="2" t="n">
        <v>0.806620209059234</v>
      </c>
      <c r="H39" s="2" t="n">
        <v>0.976590833663295</v>
      </c>
      <c r="I39" s="2" t="n">
        <v>0.20412392978268</v>
      </c>
      <c r="J39" s="2" t="n">
        <v>0.442484889515936</v>
      </c>
      <c r="K39" s="2" t="n">
        <v>3.24098006703739</v>
      </c>
      <c r="L39" s="2" t="n">
        <v>0.656</v>
      </c>
      <c r="M39" s="2" t="n">
        <v>0.097</v>
      </c>
      <c r="N39" s="2" t="n">
        <v>7.282</v>
      </c>
      <c r="O39" s="2" t="s">
        <v>41</v>
      </c>
      <c r="P39" s="2" t="n">
        <v>311.3</v>
      </c>
      <c r="Q39" s="2" t="n">
        <v>120.7</v>
      </c>
      <c r="R39" s="2" t="n">
        <v>15.881</v>
      </c>
      <c r="S39" s="2" t="n">
        <v>0.377983709814744</v>
      </c>
      <c r="T39" s="2" t="n">
        <v>-0.457826903765523</v>
      </c>
      <c r="U39" s="2" t="n">
        <v>-0.939186407533649</v>
      </c>
      <c r="V39" s="2" t="n">
        <v>0.126754811108355</v>
      </c>
      <c r="W39" s="2" t="n">
        <v>0.000321749137318306</v>
      </c>
      <c r="X39" s="2" t="n">
        <v>0.0858123146781495</v>
      </c>
      <c r="Y39" s="2" t="n">
        <v>0.123343581481598</v>
      </c>
      <c r="Z39" s="2" t="n">
        <v>0.140197160836656</v>
      </c>
      <c r="AA39" s="2" t="n">
        <v>0.141747082993677</v>
      </c>
      <c r="AB39" s="2" t="n">
        <v>0.142113994310419</v>
      </c>
      <c r="AC39" s="2" t="n">
        <v>0.147629081062754</v>
      </c>
      <c r="AD39" s="2" t="n">
        <v>0.12357887693438</v>
      </c>
      <c r="AE39" s="2" t="n">
        <v>0.0792653039135765</v>
      </c>
      <c r="AF39" s="2" t="n">
        <v>0.01631260378879</v>
      </c>
      <c r="AG39" s="2" t="n">
        <v>-1.08670277563861</v>
      </c>
      <c r="AH39" s="3" t="b">
        <f aca="false">TRUE()</f>
        <v>1</v>
      </c>
      <c r="AI39" s="3" t="n">
        <v>-0.787165903689979</v>
      </c>
      <c r="AJ39" s="3" t="b">
        <f aca="false">TRUE()</f>
        <v>1</v>
      </c>
      <c r="AK39" s="3" t="n">
        <v>-0.564279618172073</v>
      </c>
      <c r="AL39" s="3" t="b">
        <f aca="false">TRUE()</f>
        <v>1</v>
      </c>
      <c r="AM39" s="3" t="n">
        <v>0.70899006660207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3</v>
      </c>
      <c r="F40" s="2" t="n">
        <v>26.565051177078</v>
      </c>
      <c r="G40" s="2" t="n">
        <v>0.653191489361702</v>
      </c>
      <c r="H40" s="2" t="n">
        <v>0.98841184040774</v>
      </c>
      <c r="I40" s="2" t="n">
        <v>0.100951585804157</v>
      </c>
      <c r="J40" s="2" t="n">
        <v>0.272183341534971</v>
      </c>
      <c r="K40" s="2" t="n">
        <v>3.490365336593</v>
      </c>
      <c r="L40" s="2" t="n">
        <v>0.414</v>
      </c>
      <c r="M40" s="2" t="n">
        <v>0.094</v>
      </c>
      <c r="N40" s="2" t="n">
        <v>7.482</v>
      </c>
      <c r="O40" s="2" t="s">
        <v>41</v>
      </c>
      <c r="P40" s="2" t="n">
        <v>402.2</v>
      </c>
      <c r="Q40" s="2" t="n">
        <v>58.4</v>
      </c>
      <c r="R40" s="2" t="n">
        <v>20.519</v>
      </c>
      <c r="S40" s="2" t="n">
        <v>0.000169884504800054</v>
      </c>
      <c r="T40" s="2" t="n">
        <v>-0.160983897009554</v>
      </c>
      <c r="U40" s="2" t="n">
        <v>-0.593830126245634</v>
      </c>
      <c r="V40" s="2" t="n">
        <v>0.0962032062002779</v>
      </c>
      <c r="W40" s="2" t="n">
        <v>0.0262663112680049</v>
      </c>
      <c r="X40" s="2" t="n">
        <v>0.115852036984171</v>
      </c>
      <c r="Y40" s="2" t="n">
        <v>0.141329668652922</v>
      </c>
      <c r="Z40" s="2" t="n">
        <v>0.149005417111055</v>
      </c>
      <c r="AA40" s="2" t="n">
        <v>0.124549318344346</v>
      </c>
      <c r="AB40" s="2" t="n">
        <v>0.116785909195606</v>
      </c>
      <c r="AC40" s="2" t="n">
        <v>0.110099943888078</v>
      </c>
      <c r="AD40" s="2" t="n">
        <v>0.109408882212112</v>
      </c>
      <c r="AE40" s="2" t="n">
        <v>0.10114157539359</v>
      </c>
      <c r="AF40" s="2" t="n">
        <v>0.0318272482181187</v>
      </c>
      <c r="AG40" s="2" t="n">
        <v>-0.925064022524915</v>
      </c>
      <c r="AH40" s="3" t="b">
        <f aca="false">TRUE()</f>
        <v>1</v>
      </c>
      <c r="AI40" s="3" t="n">
        <v>-3.49731577367916</v>
      </c>
      <c r="AJ40" s="3" t="b">
        <f aca="false">FALSE()</f>
        <v>0</v>
      </c>
      <c r="AK40" s="3" t="n">
        <v>-0.685649291300359</v>
      </c>
      <c r="AL40" s="3" t="b">
        <f aca="false">TRUE()</f>
        <v>1</v>
      </c>
      <c r="AM40" s="3" t="n">
        <v>1.85230587806119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4</v>
      </c>
      <c r="F41" s="2" t="n">
        <v>21.3706222693432</v>
      </c>
      <c r="G41" s="2" t="n">
        <v>0.826833073322933</v>
      </c>
      <c r="H41" s="2" t="n">
        <v>0.982346018296869</v>
      </c>
      <c r="I41" s="2" t="n">
        <v>0.233662381824666</v>
      </c>
      <c r="J41" s="2" t="n">
        <v>0.402656846935601</v>
      </c>
      <c r="K41" s="2" t="n">
        <v>3.59023923874157</v>
      </c>
      <c r="L41" s="2" t="n">
        <v>0.666</v>
      </c>
      <c r="M41" s="2" t="n">
        <v>0.107</v>
      </c>
      <c r="N41" s="2" t="n">
        <v>8.039</v>
      </c>
      <c r="O41" s="2" t="s">
        <v>41</v>
      </c>
      <c r="P41" s="2" t="n">
        <v>363.4</v>
      </c>
      <c r="Q41" s="2" t="n">
        <v>70</v>
      </c>
      <c r="R41" s="2" t="n">
        <v>18.54</v>
      </c>
      <c r="S41" s="2" t="n">
        <v>0.316169458470594</v>
      </c>
      <c r="T41" s="2" t="n">
        <v>-0.318422901723938</v>
      </c>
      <c r="U41" s="2" t="n">
        <v>-0.0633029143207446</v>
      </c>
      <c r="V41" s="2" t="n">
        <v>0.119268800241609</v>
      </c>
      <c r="W41" s="2" t="n">
        <v>0.0449231582261054</v>
      </c>
      <c r="X41" s="2" t="n">
        <v>0.0511881366295724</v>
      </c>
      <c r="Y41" s="2" t="n">
        <v>0.113012041647699</v>
      </c>
      <c r="Z41" s="2" t="n">
        <v>0.160067845523633</v>
      </c>
      <c r="AA41" s="2" t="n">
        <v>0.168628154688349</v>
      </c>
      <c r="AB41" s="2" t="n">
        <v>0.146065371402513</v>
      </c>
      <c r="AC41" s="2" t="n">
        <v>0.133759639472802</v>
      </c>
      <c r="AD41" s="2" t="n">
        <v>0.104734412928124</v>
      </c>
      <c r="AE41" s="2" t="n">
        <v>0.0924927152014951</v>
      </c>
      <c r="AF41" s="2" t="n">
        <v>0.0300516825058118</v>
      </c>
      <c r="AG41" s="2" t="n">
        <v>-0.860330876735427</v>
      </c>
      <c r="AH41" s="3" t="b">
        <f aca="false">TRUE()</f>
        <v>1</v>
      </c>
      <c r="AI41" s="3" t="n">
        <v>-0.675176239640839</v>
      </c>
      <c r="AJ41" s="3" t="b">
        <f aca="false">TRUE()</f>
        <v>1</v>
      </c>
      <c r="AK41" s="3" t="n">
        <v>-0.159714041077785</v>
      </c>
      <c r="AL41" s="3" t="b">
        <f aca="false">TRUE()</f>
        <v>1</v>
      </c>
      <c r="AM41" s="3" t="n">
        <v>1.3642898881314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0</v>
      </c>
      <c r="F42" s="2" t="n">
        <v>9.46232220802563</v>
      </c>
      <c r="G42" s="2" t="n">
        <v>0.92515923566879</v>
      </c>
      <c r="H42" s="2" t="n">
        <v>0.963612806719191</v>
      </c>
      <c r="I42" s="2" t="n">
        <v>0.270179757301362</v>
      </c>
      <c r="J42" s="2" t="n">
        <v>0.56237367936318</v>
      </c>
      <c r="K42" s="2" t="n">
        <v>3.17557561646641</v>
      </c>
      <c r="L42" s="2" t="n">
        <v>0.852</v>
      </c>
      <c r="M42" s="2" t="n">
        <v>0.136</v>
      </c>
      <c r="N42" s="2" t="n">
        <v>7.207</v>
      </c>
      <c r="O42" s="2" t="s">
        <v>41</v>
      </c>
      <c r="P42" s="2" t="n">
        <v>198.2</v>
      </c>
      <c r="Q42" s="2" t="n">
        <v>92.6</v>
      </c>
      <c r="R42" s="2" t="n">
        <v>10.113</v>
      </c>
      <c r="S42" s="2" t="n">
        <v>-1</v>
      </c>
      <c r="T42" s="2" t="n">
        <v>-0.0980465232249644</v>
      </c>
      <c r="U42" s="2" t="n">
        <v>-1.22722548382345</v>
      </c>
      <c r="V42" s="2" t="n">
        <v>0.0464947422669018</v>
      </c>
      <c r="W42" s="2" t="n">
        <v>0.00766124116832723</v>
      </c>
      <c r="X42" s="2" t="n">
        <v>0.0486719400016814</v>
      </c>
      <c r="Y42" s="2" t="n">
        <v>0.0989943263658936</v>
      </c>
      <c r="Z42" s="2" t="n">
        <v>0.138904936577608</v>
      </c>
      <c r="AA42" s="2" t="n">
        <v>0.157551603344109</v>
      </c>
      <c r="AB42" s="2" t="n">
        <v>0.17153088514173</v>
      </c>
      <c r="AC42" s="2" t="n">
        <v>0.163980965893537</v>
      </c>
      <c r="AD42" s="2" t="n">
        <v>0.134578067200956</v>
      </c>
      <c r="AE42" s="2" t="n">
        <v>0.0763025712496243</v>
      </c>
      <c r="AF42" s="2" t="n">
        <v>0.00948470422486071</v>
      </c>
      <c r="AG42" s="2" t="n">
        <v>-1.12909458914555</v>
      </c>
      <c r="AH42" s="3" t="b">
        <f aca="false">TRUE()</f>
        <v>1</v>
      </c>
      <c r="AI42" s="3" t="n">
        <v>1.40783151167316</v>
      </c>
      <c r="AJ42" s="3" t="b">
        <f aca="false">TRUE()</f>
        <v>1</v>
      </c>
      <c r="AK42" s="3" t="n">
        <v>1.01352613249565</v>
      </c>
      <c r="AL42" s="3" t="b">
        <f aca="false">TRUE()</f>
        <v>1</v>
      </c>
      <c r="AM42" s="3" t="n">
        <v>-0.7135513885797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0</v>
      </c>
      <c r="F43" s="2" t="n">
        <v>18.434948822922</v>
      </c>
      <c r="G43" s="2" t="n">
        <v>0.840425531914894</v>
      </c>
      <c r="H43" s="2" t="n">
        <v>0.9901176560735</v>
      </c>
      <c r="I43" s="2" t="n">
        <v>0.106915310410372</v>
      </c>
      <c r="J43" s="2" t="n">
        <v>0.322409732142376</v>
      </c>
      <c r="K43" s="2" t="n">
        <v>6.27532013729378</v>
      </c>
      <c r="L43" s="2" t="n">
        <v>0.818</v>
      </c>
      <c r="M43" s="2" t="n">
        <v>0.148</v>
      </c>
      <c r="N43" s="2" t="n">
        <v>13.525</v>
      </c>
      <c r="O43" s="2" t="s">
        <v>41</v>
      </c>
      <c r="P43" s="2" t="n">
        <v>340</v>
      </c>
      <c r="Q43" s="2" t="n">
        <v>133.5</v>
      </c>
      <c r="R43" s="2" t="n">
        <v>17.346</v>
      </c>
      <c r="S43" s="2" t="n">
        <v>0.620589834455617</v>
      </c>
      <c r="T43" s="2" t="n">
        <v>-0.045429907883331</v>
      </c>
      <c r="U43" s="2" t="n">
        <v>-0.90162576459152</v>
      </c>
      <c r="V43" s="2" t="n">
        <v>0.215902407721715</v>
      </c>
      <c r="W43" s="2" t="n">
        <v>0.0416523952536929</v>
      </c>
      <c r="X43" s="2" t="n">
        <v>0.0381133051443243</v>
      </c>
      <c r="Y43" s="2" t="n">
        <v>0.14616572865136</v>
      </c>
      <c r="Z43" s="2" t="n">
        <v>0.187844275690354</v>
      </c>
      <c r="AA43" s="2" t="n">
        <v>0.142817930556841</v>
      </c>
      <c r="AB43" s="2" t="n">
        <v>0.14645545170872</v>
      </c>
      <c r="AC43" s="2" t="n">
        <v>0.159295719933227</v>
      </c>
      <c r="AD43" s="2" t="n">
        <v>0.0993521434869512</v>
      </c>
      <c r="AE43" s="2" t="n">
        <v>0.0622695244525001</v>
      </c>
      <c r="AF43" s="2" t="n">
        <v>0.0176859203757227</v>
      </c>
      <c r="AG43" s="2" t="n">
        <v>0.88000097696537</v>
      </c>
      <c r="AH43" s="3" t="b">
        <f aca="false">TRUE()</f>
        <v>1</v>
      </c>
      <c r="AI43" s="3" t="n">
        <v>1.02706665390609</v>
      </c>
      <c r="AJ43" s="3" t="b">
        <f aca="false">TRUE()</f>
        <v>1</v>
      </c>
      <c r="AK43" s="3" t="n">
        <v>1.4990048250088</v>
      </c>
      <c r="AL43" s="3" t="b">
        <f aca="false">TRUE()</f>
        <v>1</v>
      </c>
      <c r="AM43" s="3" t="n">
        <v>1.0699709663696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1</v>
      </c>
      <c r="F44" s="2" t="n">
        <v>24.2277453179541</v>
      </c>
      <c r="G44" s="2" t="n">
        <v>0.77807848443843</v>
      </c>
      <c r="H44" s="2" t="n">
        <v>0.989141478168509</v>
      </c>
      <c r="I44" s="2" t="n">
        <v>0.140736781665267</v>
      </c>
      <c r="J44" s="2" t="n">
        <v>0.333681111610994</v>
      </c>
      <c r="K44" s="2" t="n">
        <v>4.19330052871204</v>
      </c>
      <c r="L44" s="2" t="n">
        <v>0.628</v>
      </c>
      <c r="M44" s="2" t="n">
        <v>0.099</v>
      </c>
      <c r="N44" s="2" t="n">
        <v>9.209</v>
      </c>
      <c r="O44" s="2" t="s">
        <v>41</v>
      </c>
      <c r="P44" s="2" t="n">
        <v>343.6</v>
      </c>
      <c r="Q44" s="2" t="n">
        <v>105.8</v>
      </c>
      <c r="R44" s="2" t="n">
        <v>17.532</v>
      </c>
      <c r="S44" s="2" t="n">
        <v>0.440696811713722</v>
      </c>
      <c r="T44" s="2" t="n">
        <v>-0.930362397632993</v>
      </c>
      <c r="U44" s="2" t="n">
        <v>0.344139565283071</v>
      </c>
      <c r="V44" s="2" t="n">
        <v>0.214544270833333</v>
      </c>
      <c r="W44" s="2" t="n">
        <v>0.0139139829492396</v>
      </c>
      <c r="X44" s="2" t="n">
        <v>0.0971407095267104</v>
      </c>
      <c r="Y44" s="2" t="n">
        <v>0.139617261486747</v>
      </c>
      <c r="Z44" s="2" t="n">
        <v>0.13981827768037</v>
      </c>
      <c r="AA44" s="2" t="n">
        <v>0.145162755372303</v>
      </c>
      <c r="AB44" s="2" t="n">
        <v>0.149067077113617</v>
      </c>
      <c r="AC44" s="2" t="n">
        <v>0.14262958221578</v>
      </c>
      <c r="AD44" s="2" t="n">
        <v>0.110966833005404</v>
      </c>
      <c r="AE44" s="2" t="n">
        <v>0.0629305413074882</v>
      </c>
      <c r="AF44" s="2" t="n">
        <v>0.0126669622915811</v>
      </c>
      <c r="AG44" s="2" t="n">
        <v>-0.469457449705572</v>
      </c>
      <c r="AH44" s="3" t="b">
        <f aca="false">TRUE()</f>
        <v>1</v>
      </c>
      <c r="AI44" s="3" t="n">
        <v>-1.10073696302757</v>
      </c>
      <c r="AJ44" s="3" t="b">
        <f aca="false">TRUE()</f>
        <v>1</v>
      </c>
      <c r="AK44" s="3" t="n">
        <v>-0.483366502753215</v>
      </c>
      <c r="AL44" s="3" t="b">
        <f aca="false">TRUE()</f>
        <v>1</v>
      </c>
      <c r="AM44" s="3" t="n">
        <v>1.1152508004868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2</v>
      </c>
      <c r="F45" s="2" t="n">
        <v>18.434948822922</v>
      </c>
      <c r="G45" s="2" t="n">
        <v>0.888888888888889</v>
      </c>
      <c r="H45" s="2" t="n">
        <v>0.967769529819004</v>
      </c>
      <c r="I45" s="2" t="n">
        <v>0.237671381683897</v>
      </c>
      <c r="J45" s="2" t="n">
        <v>0.503242546349292</v>
      </c>
      <c r="K45" s="2" t="n">
        <v>2.55940797746064</v>
      </c>
      <c r="L45" s="2" t="n">
        <v>0.645</v>
      </c>
      <c r="M45" s="2" t="n">
        <v>0.102</v>
      </c>
      <c r="N45" s="2" t="n">
        <v>5.763</v>
      </c>
      <c r="O45" s="2" t="s">
        <v>41</v>
      </c>
      <c r="P45" s="2" t="n">
        <v>226.7</v>
      </c>
      <c r="Q45" s="2" t="n">
        <v>89.4</v>
      </c>
      <c r="R45" s="2" t="n">
        <v>11.567</v>
      </c>
      <c r="S45" s="2" t="n">
        <v>-1</v>
      </c>
      <c r="T45" s="2" t="n">
        <v>-0.227101597213095</v>
      </c>
      <c r="U45" s="2" t="n">
        <v>-1.0703018449962</v>
      </c>
      <c r="V45" s="2" t="n">
        <v>0.333413789078707</v>
      </c>
      <c r="W45" s="2" t="n">
        <v>0.0756002710043566</v>
      </c>
      <c r="X45" s="2" t="n">
        <v>0.179174018624466</v>
      </c>
      <c r="Y45" s="2" t="n">
        <v>0.155478272613192</v>
      </c>
      <c r="Z45" s="2" t="n">
        <v>0.138726754900524</v>
      </c>
      <c r="AA45" s="2" t="n">
        <v>0.139043446922039</v>
      </c>
      <c r="AB45" s="2" t="n">
        <v>0.11170559576362</v>
      </c>
      <c r="AC45" s="2" t="n">
        <v>0.120231757431668</v>
      </c>
      <c r="AD45" s="2" t="n">
        <v>0.0875125194752187</v>
      </c>
      <c r="AE45" s="2" t="n">
        <v>0.0507085505314183</v>
      </c>
      <c r="AF45" s="2" t="n">
        <v>0.0174190837378554</v>
      </c>
      <c r="AG45" s="2" t="n">
        <v>-1.52846288004493</v>
      </c>
      <c r="AH45" s="3" t="b">
        <f aca="false">TRUE()</f>
        <v>1</v>
      </c>
      <c r="AI45" s="3" t="n">
        <v>-0.910354534144032</v>
      </c>
      <c r="AJ45" s="3" t="b">
        <f aca="false">TRUE()</f>
        <v>1</v>
      </c>
      <c r="AK45" s="3" t="n">
        <v>-0.361996829624929</v>
      </c>
      <c r="AL45" s="3" t="b">
        <f aca="false">TRUE()</f>
        <v>1</v>
      </c>
      <c r="AM45" s="3" t="n">
        <v>-0.3550860351519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3</v>
      </c>
      <c r="F46" s="2" t="n">
        <v>26.565051177078</v>
      </c>
      <c r="G46" s="2" t="n">
        <v>0.85024154589372</v>
      </c>
      <c r="H46" s="2" t="n">
        <v>0.986625144270496</v>
      </c>
      <c r="I46" s="2" t="n">
        <v>0.142914642776396</v>
      </c>
      <c r="J46" s="2" t="n">
        <v>0.36135265718462</v>
      </c>
      <c r="K46" s="2" t="n">
        <v>4.52039500866312</v>
      </c>
      <c r="L46" s="2" t="n">
        <v>0.723</v>
      </c>
      <c r="M46" s="2" t="n">
        <v>0.101</v>
      </c>
      <c r="N46" s="2" t="n">
        <v>9.748</v>
      </c>
      <c r="O46" s="2" t="s">
        <v>41</v>
      </c>
      <c r="P46" s="2" t="n">
        <v>279.2</v>
      </c>
      <c r="Q46" s="2" t="n">
        <v>119.7</v>
      </c>
      <c r="R46" s="2" t="n">
        <v>14.245</v>
      </c>
      <c r="S46" s="2" t="n">
        <v>0.384376156327469</v>
      </c>
      <c r="T46" s="2" t="n">
        <v>-0.279039968135912</v>
      </c>
      <c r="U46" s="2" t="n">
        <v>-1.147950379243</v>
      </c>
      <c r="V46" s="2" t="n">
        <v>0.116804953457824</v>
      </c>
      <c r="W46" s="2" t="n">
        <v>0.0224524328695609</v>
      </c>
      <c r="X46" s="2" t="n">
        <v>0.0260822874998522</v>
      </c>
      <c r="Y46" s="2" t="n">
        <v>0.116250449245086</v>
      </c>
      <c r="Z46" s="2" t="n">
        <v>0.156445970904807</v>
      </c>
      <c r="AA46" s="2" t="n">
        <v>0.175198759109768</v>
      </c>
      <c r="AB46" s="2" t="n">
        <v>0.155109834294018</v>
      </c>
      <c r="AC46" s="2" t="n">
        <v>0.156996715500956</v>
      </c>
      <c r="AD46" s="2" t="n">
        <v>0.138697716871946</v>
      </c>
      <c r="AE46" s="2" t="n">
        <v>0.0644374933705992</v>
      </c>
      <c r="AF46" s="2" t="n">
        <v>0.0107807732029677</v>
      </c>
      <c r="AG46" s="2" t="n">
        <v>-0.257451568268072</v>
      </c>
      <c r="AH46" s="3" t="b">
        <f aca="false">TRUE()</f>
        <v>1</v>
      </c>
      <c r="AI46" s="3" t="n">
        <v>-0.0368351545607419</v>
      </c>
      <c r="AJ46" s="3" t="b">
        <f aca="false">TRUE()</f>
        <v>1</v>
      </c>
      <c r="AK46" s="3" t="n">
        <v>-0.402453387334357</v>
      </c>
      <c r="AL46" s="3" t="b">
        <f aca="false">TRUE()</f>
        <v>1</v>
      </c>
      <c r="AM46" s="3" t="n">
        <v>0.30524487905710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4</v>
      </c>
      <c r="F47" s="2" t="n">
        <v>30.3432488842396</v>
      </c>
      <c r="G47" s="2" t="n">
        <v>0.828947368421053</v>
      </c>
      <c r="H47" s="2" t="n">
        <v>0.984295005266935</v>
      </c>
      <c r="I47" s="2" t="n">
        <v>0.132585274906306</v>
      </c>
      <c r="J47" s="2" t="n">
        <v>0.356339666682007</v>
      </c>
      <c r="K47" s="2" t="n">
        <v>4.29827092716096</v>
      </c>
      <c r="L47" s="2" t="n">
        <v>0.71</v>
      </c>
      <c r="M47" s="2" t="n">
        <v>0.116</v>
      </c>
      <c r="N47" s="2" t="n">
        <v>9.218</v>
      </c>
      <c r="O47" s="2" t="s">
        <v>41</v>
      </c>
      <c r="P47" s="2" t="n">
        <v>233.6</v>
      </c>
      <c r="Q47" s="2" t="n">
        <v>85.1</v>
      </c>
      <c r="R47" s="2" t="n">
        <v>11.918</v>
      </c>
      <c r="S47" s="2" t="n">
        <v>0.364529519587463</v>
      </c>
      <c r="T47" s="2" t="n">
        <v>-0.543074944583701</v>
      </c>
      <c r="U47" s="2" t="n">
        <v>-0.567036973847996</v>
      </c>
      <c r="V47" s="2" t="n">
        <v>0.299970354347174</v>
      </c>
      <c r="W47" s="2" t="n">
        <v>0.0683979623452695</v>
      </c>
      <c r="X47" s="2" t="n">
        <v>0.143115058094141</v>
      </c>
      <c r="Y47" s="2" t="n">
        <v>0.159942723141467</v>
      </c>
      <c r="Z47" s="2" t="n">
        <v>0.145145246347043</v>
      </c>
      <c r="AA47" s="2" t="n">
        <v>0.126159141456837</v>
      </c>
      <c r="AB47" s="2" t="n">
        <v>0.118459576754414</v>
      </c>
      <c r="AC47" s="2" t="n">
        <v>0.114958145429244</v>
      </c>
      <c r="AD47" s="2" t="n">
        <v>0.10309902840332</v>
      </c>
      <c r="AE47" s="2" t="n">
        <v>0.0687197812887544</v>
      </c>
      <c r="AF47" s="2" t="n">
        <v>0.0204012990847781</v>
      </c>
      <c r="AG47" s="2" t="n">
        <v>-0.401421016160941</v>
      </c>
      <c r="AH47" s="3" t="b">
        <f aca="false">TRUE()</f>
        <v>1</v>
      </c>
      <c r="AI47" s="3" t="n">
        <v>-0.182421717824624</v>
      </c>
      <c r="AJ47" s="3" t="b">
        <f aca="false">TRUE()</f>
        <v>1</v>
      </c>
      <c r="AK47" s="3" t="n">
        <v>0.204394978307075</v>
      </c>
      <c r="AL47" s="3" t="b">
        <f aca="false">TRUE()</f>
        <v>1</v>
      </c>
      <c r="AM47" s="3" t="n">
        <v>-0.26829968642734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0</v>
      </c>
      <c r="F48" s="2" t="n">
        <v>26.565051177078</v>
      </c>
      <c r="G48" s="2" t="n">
        <v>0.820987654320988</v>
      </c>
      <c r="H48" s="2" t="n">
        <v>0.978049941351163</v>
      </c>
      <c r="I48" s="2" t="n">
        <v>0.156362751107827</v>
      </c>
      <c r="J48" s="2" t="n">
        <v>0.400044970393595</v>
      </c>
      <c r="K48" s="2" t="n">
        <v>4.53275941699717</v>
      </c>
      <c r="L48" s="2" t="n">
        <v>0.804</v>
      </c>
      <c r="M48" s="2" t="n">
        <v>0.107</v>
      </c>
      <c r="N48" s="2" t="n">
        <v>9.937</v>
      </c>
      <c r="O48" s="2" t="s">
        <v>41</v>
      </c>
      <c r="P48" s="2" t="n">
        <v>218.6</v>
      </c>
      <c r="Q48" s="2" t="n">
        <v>81.8</v>
      </c>
      <c r="R48" s="2" t="n">
        <v>11.151</v>
      </c>
      <c r="S48" s="2" t="n">
        <v>0.468795084131185</v>
      </c>
      <c r="T48" s="2" t="n">
        <v>-0.229446963157712</v>
      </c>
      <c r="U48" s="2" t="n">
        <v>-0.986277967115451</v>
      </c>
      <c r="V48" s="2" t="n">
        <v>0.0584575156374614</v>
      </c>
      <c r="W48" s="2" t="n">
        <v>0.0283710901913757</v>
      </c>
      <c r="X48" s="2" t="n">
        <v>0.0479775834439968</v>
      </c>
      <c r="Y48" s="2" t="n">
        <v>0.0998949654351704</v>
      </c>
      <c r="Z48" s="2" t="n">
        <v>0.14945692894792</v>
      </c>
      <c r="AA48" s="2" t="n">
        <v>0.159734552286201</v>
      </c>
      <c r="AB48" s="2" t="n">
        <v>0.146182184355369</v>
      </c>
      <c r="AC48" s="2" t="n">
        <v>0.147002939843877</v>
      </c>
      <c r="AD48" s="2" t="n">
        <v>0.144227135984002</v>
      </c>
      <c r="AE48" s="2" t="n">
        <v>0.0883213550155308</v>
      </c>
      <c r="AF48" s="2" t="n">
        <v>0.0172023546879331</v>
      </c>
      <c r="AG48" s="2" t="n">
        <v>-0.24943759234373</v>
      </c>
      <c r="AH48" s="3" t="b">
        <f aca="false">TRUE()</f>
        <v>1</v>
      </c>
      <c r="AI48" s="3" t="n">
        <v>0.870281124237292</v>
      </c>
      <c r="AJ48" s="3" t="b">
        <f aca="false">TRUE()</f>
        <v>1</v>
      </c>
      <c r="AK48" s="3" t="n">
        <v>-0.159714041077785</v>
      </c>
      <c r="AL48" s="3" t="b">
        <f aca="false">TRUE()</f>
        <v>1</v>
      </c>
      <c r="AM48" s="3" t="n">
        <v>-0.45696566191564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1</v>
      </c>
      <c r="F49" s="2" t="n">
        <v>27.8972710309476</v>
      </c>
      <c r="G49" s="2" t="n">
        <v>0.681603773584906</v>
      </c>
      <c r="H49" s="2" t="n">
        <v>0.982606082087621</v>
      </c>
      <c r="I49" s="2" t="n">
        <v>0.0981243275809232</v>
      </c>
      <c r="J49" s="2" t="n">
        <v>0.28636505761062</v>
      </c>
      <c r="K49" s="2" t="n">
        <v>5.64989161130235</v>
      </c>
      <c r="L49" s="2" t="n">
        <v>0.665</v>
      </c>
      <c r="M49" s="2" t="n">
        <v>0.148</v>
      </c>
      <c r="N49" s="2" t="n">
        <v>12.147</v>
      </c>
      <c r="O49" s="2" t="s">
        <v>41</v>
      </c>
      <c r="P49" s="2" t="n">
        <v>196.4</v>
      </c>
      <c r="Q49" s="2" t="n">
        <v>84.4</v>
      </c>
      <c r="R49" s="2" t="n">
        <v>10.022</v>
      </c>
      <c r="S49" s="2" t="n">
        <v>0.440121924898014</v>
      </c>
      <c r="T49" s="2" t="n">
        <v>-0.352247335127546</v>
      </c>
      <c r="U49" s="2" t="n">
        <v>-0.965776775337723</v>
      </c>
      <c r="V49" s="2" t="n">
        <v>0.172852225956513</v>
      </c>
      <c r="W49" s="2" t="n">
        <v>0.101341955543244</v>
      </c>
      <c r="X49" s="2" t="n">
        <v>0.0119193550193682</v>
      </c>
      <c r="Y49" s="2" t="n">
        <v>0.10638948909308</v>
      </c>
      <c r="Z49" s="2" t="n">
        <v>0.164322070399586</v>
      </c>
      <c r="AA49" s="2" t="n">
        <v>0.184734525575983</v>
      </c>
      <c r="AB49" s="2" t="n">
        <v>0.151536152942246</v>
      </c>
      <c r="AC49" s="2" t="n">
        <v>0.135499233480477</v>
      </c>
      <c r="AD49" s="2" t="n">
        <v>0.126011632830953</v>
      </c>
      <c r="AE49" s="2" t="n">
        <v>0.0852640346873545</v>
      </c>
      <c r="AF49" s="2" t="n">
        <v>0.0343235059709523</v>
      </c>
      <c r="AG49" s="2" t="n">
        <v>0.474630253653858</v>
      </c>
      <c r="AH49" s="3" t="b">
        <f aca="false">TRUE()</f>
        <v>1</v>
      </c>
      <c r="AI49" s="3" t="n">
        <v>-0.686375206045753</v>
      </c>
      <c r="AJ49" s="3" t="b">
        <f aca="false">TRUE()</f>
        <v>1</v>
      </c>
      <c r="AK49" s="3" t="n">
        <v>1.4990048250088</v>
      </c>
      <c r="AL49" s="3" t="b">
        <f aca="false">TRUE()</f>
        <v>1</v>
      </c>
      <c r="AM49" s="3" t="n">
        <v>-0.73619130563833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2</v>
      </c>
      <c r="F50" s="2" t="n">
        <v>18.9246444160512</v>
      </c>
      <c r="G50" s="2" t="n">
        <v>0.833005893909627</v>
      </c>
      <c r="H50" s="2" t="n">
        <v>0.977706290728843</v>
      </c>
      <c r="I50" s="2" t="n">
        <v>0.160575124023709</v>
      </c>
      <c r="J50" s="2" t="n">
        <v>0.420476409053173</v>
      </c>
      <c r="K50" s="2" t="n">
        <v>3.16230090407477</v>
      </c>
      <c r="L50" s="2" t="n">
        <v>0.638</v>
      </c>
      <c r="M50" s="2" t="n">
        <v>0.099</v>
      </c>
      <c r="N50" s="2" t="n">
        <v>6.931</v>
      </c>
      <c r="O50" s="2" t="s">
        <v>41</v>
      </c>
      <c r="P50" s="2" t="n">
        <v>316.2</v>
      </c>
      <c r="Q50" s="2" t="n">
        <v>99.4</v>
      </c>
      <c r="R50" s="2" t="n">
        <v>16.132</v>
      </c>
      <c r="S50" s="2" t="n">
        <v>0.586181964433488</v>
      </c>
      <c r="T50" s="2" t="n">
        <v>-0.521271524154181</v>
      </c>
      <c r="U50" s="2" t="n">
        <v>-0.806260075708313</v>
      </c>
      <c r="V50" s="2" t="n">
        <v>0.0406464725476385</v>
      </c>
      <c r="W50" s="2" t="n">
        <v>0.00907658428424063</v>
      </c>
      <c r="X50" s="2" t="n">
        <v>0.0438209304536017</v>
      </c>
      <c r="Y50" s="2" t="n">
        <v>0.101885124950856</v>
      </c>
      <c r="Z50" s="2" t="n">
        <v>0.140804923860286</v>
      </c>
      <c r="AA50" s="2" t="n">
        <v>0.157617318237119</v>
      </c>
      <c r="AB50" s="2" t="n">
        <v>0.16535574602569</v>
      </c>
      <c r="AC50" s="2" t="n">
        <v>0.159439296259613</v>
      </c>
      <c r="AD50" s="2" t="n">
        <v>0.132118843348958</v>
      </c>
      <c r="AE50" s="2" t="n">
        <v>0.0765495890293402</v>
      </c>
      <c r="AF50" s="2" t="n">
        <v>0.0224082278345362</v>
      </c>
      <c r="AG50" s="2" t="n">
        <v>-1.13769857751565</v>
      </c>
      <c r="AH50" s="3" t="b">
        <f aca="false">TRUE()</f>
        <v>1</v>
      </c>
      <c r="AI50" s="3" t="n">
        <v>-0.98874729897843</v>
      </c>
      <c r="AJ50" s="3" t="b">
        <f aca="false">TRUE()</f>
        <v>1</v>
      </c>
      <c r="AK50" s="3" t="n">
        <v>-0.483366502753215</v>
      </c>
      <c r="AL50" s="3" t="b">
        <f aca="false">TRUE()</f>
        <v>1</v>
      </c>
      <c r="AM50" s="3" t="n">
        <v>0.7706209519282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3</v>
      </c>
      <c r="F51" s="2" t="n">
        <v>27.8972710309476</v>
      </c>
      <c r="G51" s="2" t="n">
        <v>0.653846153846154</v>
      </c>
      <c r="H51" s="2" t="n">
        <v>0.988025388157834</v>
      </c>
      <c r="I51" s="2" t="n">
        <v>0.0920555957824424</v>
      </c>
      <c r="J51" s="2" t="n">
        <v>0.268984156571284</v>
      </c>
      <c r="K51" s="2" t="n">
        <v>3.87609360338547</v>
      </c>
      <c r="L51" s="2" t="n">
        <v>0.453</v>
      </c>
      <c r="M51" s="2" t="n">
        <v>0.069</v>
      </c>
      <c r="N51" s="2" t="n">
        <v>8.339</v>
      </c>
      <c r="O51" s="2" t="s">
        <v>41</v>
      </c>
      <c r="P51" s="2" t="n">
        <v>383.2</v>
      </c>
      <c r="Q51" s="2" t="n">
        <v>91.7</v>
      </c>
      <c r="R51" s="2" t="n">
        <v>19.55</v>
      </c>
      <c r="S51" s="2" t="n">
        <v>-1</v>
      </c>
      <c r="T51" s="2" t="n">
        <v>-0.355564672675656</v>
      </c>
      <c r="U51" s="2" t="n">
        <v>-0.048843245343134</v>
      </c>
      <c r="V51" s="2" t="n">
        <v>0.201855255180665</v>
      </c>
      <c r="W51" s="2" t="n">
        <v>0.0820351915367155</v>
      </c>
      <c r="X51" s="2" t="n">
        <v>0.0775776371426396</v>
      </c>
      <c r="Y51" s="2" t="n">
        <v>0.119515272440682</v>
      </c>
      <c r="Z51" s="2" t="n">
        <v>0.166708974788142</v>
      </c>
      <c r="AA51" s="2" t="n">
        <v>0.161254762378387</v>
      </c>
      <c r="AB51" s="2" t="n">
        <v>0.129210069256728</v>
      </c>
      <c r="AC51" s="2" t="n">
        <v>0.120617277242771</v>
      </c>
      <c r="AD51" s="2" t="n">
        <v>0.108731583175955</v>
      </c>
      <c r="AE51" s="2" t="n">
        <v>0.0863794765273569</v>
      </c>
      <c r="AF51" s="2" t="n">
        <v>0.0300049470473383</v>
      </c>
      <c r="AG51" s="2" t="n">
        <v>-0.675054724878167</v>
      </c>
      <c r="AH51" s="3" t="b">
        <f aca="false">TRUE()</f>
        <v>1</v>
      </c>
      <c r="AI51" s="3" t="n">
        <v>-3.06055608388752</v>
      </c>
      <c r="AJ51" s="3" t="b">
        <f aca="false">FALSE()</f>
        <v>0</v>
      </c>
      <c r="AK51" s="3" t="n">
        <v>-1.69706323403608</v>
      </c>
      <c r="AL51" s="3" t="b">
        <f aca="false">TRUE()</f>
        <v>1</v>
      </c>
      <c r="AM51" s="3" t="n">
        <v>1.61332897577601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0</v>
      </c>
      <c r="F52" s="2" t="n">
        <v>18.434948822922</v>
      </c>
      <c r="G52" s="2" t="n">
        <v>0.830371567043619</v>
      </c>
      <c r="H52" s="2" t="n">
        <v>0.991803186129793</v>
      </c>
      <c r="I52" s="2" t="n">
        <v>0.110380355202205</v>
      </c>
      <c r="J52" s="2" t="n">
        <v>0.288295745482477</v>
      </c>
      <c r="K52" s="2" t="n">
        <v>6.0707837282516</v>
      </c>
      <c r="L52" s="2" t="n">
        <v>0.774</v>
      </c>
      <c r="M52" s="2" t="n">
        <v>0.081</v>
      </c>
      <c r="N52" s="2" t="n">
        <v>12.985</v>
      </c>
      <c r="O52" s="2" t="s">
        <v>41</v>
      </c>
      <c r="P52" s="2" t="n">
        <v>211.2</v>
      </c>
      <c r="Q52" s="2" t="n">
        <v>75.3</v>
      </c>
      <c r="R52" s="2" t="n">
        <v>10.777</v>
      </c>
      <c r="S52" s="2" t="n">
        <v>0.47918279425651</v>
      </c>
      <c r="T52" s="2" t="n">
        <v>-0.343401232302741</v>
      </c>
      <c r="U52" s="2" t="n">
        <v>-0.734562442133215</v>
      </c>
      <c r="V52" s="2" t="n">
        <v>0.0684988763701991</v>
      </c>
      <c r="W52" s="2" t="n">
        <v>0.000818445490641917</v>
      </c>
      <c r="X52" s="2" t="n">
        <v>0.0610667493180229</v>
      </c>
      <c r="Y52" s="2" t="n">
        <v>0.113756649338538</v>
      </c>
      <c r="Z52" s="2" t="n">
        <v>0.147743035084995</v>
      </c>
      <c r="AA52" s="2" t="n">
        <v>0.147815351693068</v>
      </c>
      <c r="AB52" s="2" t="n">
        <v>0.139589942780585</v>
      </c>
      <c r="AC52" s="2" t="n">
        <v>0.14978511746852</v>
      </c>
      <c r="AD52" s="2" t="n">
        <v>0.133876835150449</v>
      </c>
      <c r="AE52" s="2" t="n">
        <v>0.0903412675107392</v>
      </c>
      <c r="AF52" s="2" t="n">
        <v>0.0160250516550817</v>
      </c>
      <c r="AG52" s="2" t="n">
        <v>0.747430957160895</v>
      </c>
      <c r="AH52" s="3" t="b">
        <f aca="false">TRUE()</f>
        <v>1</v>
      </c>
      <c r="AI52" s="3" t="n">
        <v>0.534312132089872</v>
      </c>
      <c r="AJ52" s="3" t="b">
        <f aca="false">TRUE()</f>
        <v>1</v>
      </c>
      <c r="AK52" s="3" t="n">
        <v>-1.21158454152293</v>
      </c>
      <c r="AL52" s="3" t="b">
        <f aca="false">TRUE()</f>
        <v>1</v>
      </c>
      <c r="AM52" s="3" t="n">
        <v>-0.55004087648987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1</v>
      </c>
      <c r="F53" s="2" t="n">
        <v>26.565051177078</v>
      </c>
      <c r="G53" s="2" t="n">
        <v>0.606805293005671</v>
      </c>
      <c r="H53" s="2" t="n">
        <v>0.986576697392944</v>
      </c>
      <c r="I53" s="2" t="n">
        <v>0.0938268810514204</v>
      </c>
      <c r="J53" s="2" t="n">
        <v>0.26284318449657</v>
      </c>
      <c r="K53" s="2" t="n">
        <v>5.07231563735235</v>
      </c>
      <c r="L53" s="2" t="n">
        <v>0.54</v>
      </c>
      <c r="M53" s="2" t="n">
        <v>0.105</v>
      </c>
      <c r="N53" s="2" t="n">
        <v>10.817</v>
      </c>
      <c r="O53" s="2" t="s">
        <v>41</v>
      </c>
      <c r="P53" s="2" t="n">
        <v>189</v>
      </c>
      <c r="Q53" s="2" t="n">
        <v>66.1</v>
      </c>
      <c r="R53" s="2" t="n">
        <v>9.644</v>
      </c>
      <c r="S53" s="2" t="n">
        <v>0.00115118090575293</v>
      </c>
      <c r="T53" s="2" t="n">
        <v>-0.496627735595632</v>
      </c>
      <c r="U53" s="2" t="n">
        <v>0.375416110119956</v>
      </c>
      <c r="V53" s="2" t="n">
        <v>0.260036354518807</v>
      </c>
      <c r="W53" s="2" t="n">
        <v>0.0773530611878556</v>
      </c>
      <c r="X53" s="2" t="n">
        <v>0.148661080551275</v>
      </c>
      <c r="Y53" s="2" t="n">
        <v>0.123159763926265</v>
      </c>
      <c r="Z53" s="2" t="n">
        <v>0.116227696294699</v>
      </c>
      <c r="AA53" s="2" t="n">
        <v>0.158616104426082</v>
      </c>
      <c r="AB53" s="2" t="n">
        <v>0.137037415793046</v>
      </c>
      <c r="AC53" s="2" t="n">
        <v>0.11471429824416</v>
      </c>
      <c r="AD53" s="2" t="n">
        <v>0.114282562989633</v>
      </c>
      <c r="AE53" s="2" t="n">
        <v>0.0764695159999341</v>
      </c>
      <c r="AF53" s="2" t="n">
        <v>0.010831561774905</v>
      </c>
      <c r="AG53" s="2" t="n">
        <v>0.100275102589537</v>
      </c>
      <c r="AH53" s="3" t="b">
        <f aca="false">TRUE()</f>
        <v>1</v>
      </c>
      <c r="AI53" s="3" t="n">
        <v>-2.08624600666</v>
      </c>
      <c r="AJ53" s="3" t="b">
        <f aca="false">TRUE()</f>
        <v>1</v>
      </c>
      <c r="AK53" s="3" t="n">
        <v>-0.240627156496643</v>
      </c>
      <c r="AL53" s="3" t="b">
        <f aca="false">TRUE()</f>
        <v>1</v>
      </c>
      <c r="AM53" s="3" t="n">
        <v>-0.82926652021256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2</v>
      </c>
      <c r="F54" s="2" t="n">
        <v>45</v>
      </c>
      <c r="G54" s="2" t="n">
        <v>0.602389078498294</v>
      </c>
      <c r="H54" s="2" t="n">
        <v>0.967243237602665</v>
      </c>
      <c r="I54" s="2" t="n">
        <v>0.106379540660713</v>
      </c>
      <c r="J54" s="2" t="n">
        <v>0.284893442837273</v>
      </c>
      <c r="K54" s="2" t="n">
        <v>5.12918762830752</v>
      </c>
      <c r="L54" s="2" t="n">
        <v>0.668</v>
      </c>
      <c r="M54" s="2" t="n">
        <v>0.147</v>
      </c>
      <c r="N54" s="2" t="n">
        <v>11.04</v>
      </c>
      <c r="O54" s="2" t="s">
        <v>41</v>
      </c>
      <c r="P54" s="2" t="n">
        <v>197.2</v>
      </c>
      <c r="Q54" s="2" t="n">
        <v>71.5</v>
      </c>
      <c r="R54" s="2" t="n">
        <v>10.061</v>
      </c>
      <c r="S54" s="2" t="n">
        <v>0.130621867297138</v>
      </c>
      <c r="T54" s="2" t="n">
        <v>0.570645118823141</v>
      </c>
      <c r="U54" s="2" t="n">
        <v>0.975047333880329</v>
      </c>
      <c r="V54" s="2" t="n">
        <v>0.304466975105907</v>
      </c>
      <c r="W54" s="2" t="n">
        <v>0.140338000279561</v>
      </c>
      <c r="X54" s="2" t="n">
        <v>0.0856248803984109</v>
      </c>
      <c r="Y54" s="2" t="n">
        <v>0.156220601751141</v>
      </c>
      <c r="Z54" s="2" t="n">
        <v>0.191677302359334</v>
      </c>
      <c r="AA54" s="2" t="n">
        <v>0.140086903054241</v>
      </c>
      <c r="AB54" s="2" t="n">
        <v>0.116769419870863</v>
      </c>
      <c r="AC54" s="2" t="n">
        <v>0.103789615127041</v>
      </c>
      <c r="AD54" s="2" t="n">
        <v>0.103091764123878</v>
      </c>
      <c r="AE54" s="2" t="n">
        <v>0.0841320707587732</v>
      </c>
      <c r="AF54" s="2" t="n">
        <v>0.0186074425563181</v>
      </c>
      <c r="AG54" s="2" t="n">
        <v>0.137136612980537</v>
      </c>
      <c r="AH54" s="3" t="b">
        <f aca="false">TRUE()</f>
        <v>1</v>
      </c>
      <c r="AI54" s="3" t="n">
        <v>-0.652778306831011</v>
      </c>
      <c r="AJ54" s="3" t="b">
        <f aca="false">TRUE()</f>
        <v>1</v>
      </c>
      <c r="AK54" s="3" t="n">
        <v>1.45854826729937</v>
      </c>
      <c r="AL54" s="3" t="b">
        <f aca="false">TRUE()</f>
        <v>1</v>
      </c>
      <c r="AM54" s="3" t="n">
        <v>-0.7261291202789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3</v>
      </c>
      <c r="E55" s="2" t="n">
        <v>3</v>
      </c>
      <c r="F55" s="2" t="n">
        <v>26.565051177078</v>
      </c>
      <c r="G55" s="2" t="n">
        <v>0.856884057971015</v>
      </c>
      <c r="H55" s="2" t="n">
        <v>0.972691468551104</v>
      </c>
      <c r="I55" s="2" t="n">
        <v>0.179132154866071</v>
      </c>
      <c r="J55" s="2" t="n">
        <v>0.421785293569347</v>
      </c>
      <c r="K55" s="2" t="n">
        <v>3.38348558619101</v>
      </c>
      <c r="L55" s="2" t="n">
        <v>0.65</v>
      </c>
      <c r="M55" s="2" t="n">
        <v>0.164</v>
      </c>
      <c r="N55" s="2" t="n">
        <v>7.4</v>
      </c>
      <c r="O55" s="2" t="s">
        <v>41</v>
      </c>
      <c r="P55" s="2" t="n">
        <v>191.2</v>
      </c>
      <c r="Q55" s="2" t="n">
        <v>46.3</v>
      </c>
      <c r="R55" s="2" t="n">
        <v>9.756</v>
      </c>
      <c r="S55" s="2" t="n">
        <v>0.527976868284531</v>
      </c>
      <c r="T55" s="2" t="n">
        <v>-0.610992758801806</v>
      </c>
      <c r="U55" s="2" t="n">
        <v>-0.106514404246524</v>
      </c>
      <c r="V55" s="2" t="n">
        <v>0.0523684580860924</v>
      </c>
      <c r="W55" s="2" t="n">
        <v>0.01170499626316</v>
      </c>
      <c r="X55" s="2" t="n">
        <v>0.0774965297204878</v>
      </c>
      <c r="Y55" s="2" t="n">
        <v>0.11075721497136</v>
      </c>
      <c r="Z55" s="2" t="n">
        <v>0.13770347797067</v>
      </c>
      <c r="AA55" s="2" t="n">
        <v>0.138290972408875</v>
      </c>
      <c r="AB55" s="2" t="n">
        <v>0.142899929462836</v>
      </c>
      <c r="AC55" s="2" t="n">
        <v>0.142711200424061</v>
      </c>
      <c r="AD55" s="2" t="n">
        <v>0.130318126827746</v>
      </c>
      <c r="AE55" s="2" t="n">
        <v>0.100256443211844</v>
      </c>
      <c r="AF55" s="2" t="n">
        <v>0.0195661050021212</v>
      </c>
      <c r="AG55" s="2" t="n">
        <v>-0.994338000169487</v>
      </c>
      <c r="AH55" s="3" t="b">
        <f aca="false">TRUE()</f>
        <v>1</v>
      </c>
      <c r="AI55" s="3" t="n">
        <v>-0.854359702119462</v>
      </c>
      <c r="AJ55" s="3" t="b">
        <f aca="false">TRUE()</f>
        <v>1</v>
      </c>
      <c r="AK55" s="3" t="n">
        <v>2.14630974835966</v>
      </c>
      <c r="AL55" s="3" t="b">
        <f aca="false">TRUE()</f>
        <v>1</v>
      </c>
      <c r="AM55" s="3" t="n">
        <v>-0.80159551047428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4</v>
      </c>
      <c r="F56" s="2" t="n">
        <v>26.565051177078</v>
      </c>
      <c r="G56" s="2" t="n">
        <v>0.783945986496624</v>
      </c>
      <c r="H56" s="2" t="n">
        <v>0.989276404142245</v>
      </c>
      <c r="I56" s="2" t="n">
        <v>0.131971367213672</v>
      </c>
      <c r="J56" s="2" t="n">
        <v>0.301514764266606</v>
      </c>
      <c r="K56" s="2" t="n">
        <v>6.04090905734091</v>
      </c>
      <c r="L56" s="2" t="n">
        <v>0.742</v>
      </c>
      <c r="M56" s="2" t="n">
        <v>0.137</v>
      </c>
      <c r="N56" s="2" t="n">
        <v>12.942</v>
      </c>
      <c r="O56" s="2" t="s">
        <v>41</v>
      </c>
      <c r="P56" s="2" t="n">
        <v>189.7</v>
      </c>
      <c r="Q56" s="2" t="n">
        <v>73.6</v>
      </c>
      <c r="R56" s="2" t="n">
        <v>9.679</v>
      </c>
      <c r="S56" s="2" t="n">
        <v>0.395161592190276</v>
      </c>
      <c r="T56" s="2" t="n">
        <v>-0.372782248101094</v>
      </c>
      <c r="U56" s="2" t="n">
        <v>-0.853414606499251</v>
      </c>
      <c r="V56" s="2" t="n">
        <v>0.136992495398161</v>
      </c>
      <c r="W56" s="2" t="n">
        <v>0.0308601443936871</v>
      </c>
      <c r="X56" s="2" t="n">
        <v>0.0964506897175887</v>
      </c>
      <c r="Y56" s="2" t="n">
        <v>0.116170796278315</v>
      </c>
      <c r="Z56" s="2" t="n">
        <v>0.132938806235417</v>
      </c>
      <c r="AA56" s="2" t="n">
        <v>0.145818103647128</v>
      </c>
      <c r="AB56" s="2" t="n">
        <v>0.161532924512399</v>
      </c>
      <c r="AC56" s="2" t="n">
        <v>0.119359978858846</v>
      </c>
      <c r="AD56" s="2" t="n">
        <v>0.124778329820587</v>
      </c>
      <c r="AE56" s="2" t="n">
        <v>0.0905773537071318</v>
      </c>
      <c r="AF56" s="2" t="n">
        <v>0.0123730172225882</v>
      </c>
      <c r="AG56" s="2" t="n">
        <v>0.728067726268022</v>
      </c>
      <c r="AH56" s="3" t="b">
        <f aca="false">TRUE()</f>
        <v>1</v>
      </c>
      <c r="AI56" s="3" t="n">
        <v>0.175945207132624</v>
      </c>
      <c r="AJ56" s="3" t="b">
        <f aca="false">TRUE()</f>
        <v>1</v>
      </c>
      <c r="AK56" s="3" t="n">
        <v>1.05398269020508</v>
      </c>
      <c r="AL56" s="3" t="b">
        <f aca="false">TRUE()</f>
        <v>1</v>
      </c>
      <c r="AM56" s="3" t="n">
        <v>-0.82046210802311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4</v>
      </c>
      <c r="E57" s="2" t="n">
        <v>1</v>
      </c>
      <c r="F57" s="2" t="n">
        <v>26.565051177078</v>
      </c>
      <c r="G57" s="2" t="n">
        <v>0.701533621706646</v>
      </c>
      <c r="H57" s="2" t="n">
        <v>0.996920628866986</v>
      </c>
      <c r="I57" s="2" t="n">
        <v>0.045494699323176</v>
      </c>
      <c r="J57" s="2" t="n">
        <v>0.163093625094578</v>
      </c>
      <c r="K57" s="2" t="n">
        <v>11.1595081262991</v>
      </c>
      <c r="L57" s="2" t="n">
        <v>0.712</v>
      </c>
      <c r="M57" s="2" t="n">
        <v>0.085</v>
      </c>
      <c r="N57" s="2" t="n">
        <v>23.056</v>
      </c>
      <c r="O57" s="2" t="s">
        <v>41</v>
      </c>
      <c r="P57" s="2" t="n">
        <v>267.4</v>
      </c>
      <c r="Q57" s="2" t="n">
        <v>85.7</v>
      </c>
      <c r="R57" s="2" t="n">
        <v>13.642</v>
      </c>
      <c r="S57" s="2" t="n">
        <v>0.542101678064054</v>
      </c>
      <c r="T57" s="2" t="n">
        <v>0.0888568597728835</v>
      </c>
      <c r="U57" s="2" t="n">
        <v>-0.366193979788354</v>
      </c>
      <c r="V57" s="2" t="n">
        <v>0.247065460392232</v>
      </c>
      <c r="W57" s="2" t="n">
        <v>0.155509872549377</v>
      </c>
      <c r="X57" s="2" t="n">
        <v>0.0235899641507882</v>
      </c>
      <c r="Y57" s="2" t="n">
        <v>0.132343185845229</v>
      </c>
      <c r="Z57" s="2" t="n">
        <v>0.173850978723072</v>
      </c>
      <c r="AA57" s="2" t="n">
        <v>0.171516325061684</v>
      </c>
      <c r="AB57" s="2" t="n">
        <v>0.112730029582906</v>
      </c>
      <c r="AC57" s="2" t="n">
        <v>0.109262166474731</v>
      </c>
      <c r="AD57" s="2" t="n">
        <v>0.12127715888928</v>
      </c>
      <c r="AE57" s="2" t="n">
        <v>0.115247713898751</v>
      </c>
      <c r="AF57" s="2" t="n">
        <v>0.040182477373558</v>
      </c>
      <c r="AG57" s="2" t="n">
        <v>4.0456813634714</v>
      </c>
      <c r="AH57" s="3" t="b">
        <f aca="false">FALSE()</f>
        <v>0</v>
      </c>
      <c r="AI57" s="3" t="n">
        <v>-0.160023785014796</v>
      </c>
      <c r="AJ57" s="3" t="b">
        <f aca="false">TRUE()</f>
        <v>1</v>
      </c>
      <c r="AK57" s="3" t="n">
        <v>-1.04975831068522</v>
      </c>
      <c r="AL57" s="3" t="b">
        <f aca="false">TRUE()</f>
        <v>1</v>
      </c>
      <c r="AM57" s="3" t="n">
        <v>0.156827645006301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4</v>
      </c>
      <c r="E58" s="2" t="n">
        <v>2</v>
      </c>
      <c r="F58" s="2" t="n">
        <v>18.434948822922</v>
      </c>
      <c r="G58" s="2" t="n">
        <v>0.754751131221719</v>
      </c>
      <c r="H58" s="2" t="n">
        <v>0.991449797200029</v>
      </c>
      <c r="I58" s="2" t="n">
        <v>0.111518775499803</v>
      </c>
      <c r="J58" s="2" t="n">
        <v>0.280376134541013</v>
      </c>
      <c r="K58" s="2" t="n">
        <v>5.54834474567596</v>
      </c>
      <c r="L58" s="2" t="n">
        <v>0.662</v>
      </c>
      <c r="M58" s="2" t="n">
        <v>0.089</v>
      </c>
      <c r="N58" s="2" t="n">
        <v>11.882</v>
      </c>
      <c r="O58" s="2" t="s">
        <v>41</v>
      </c>
      <c r="P58" s="2" t="n">
        <v>234.4</v>
      </c>
      <c r="Q58" s="2" t="n">
        <v>86.4</v>
      </c>
      <c r="R58" s="2" t="n">
        <v>11.959</v>
      </c>
      <c r="S58" s="2" t="n">
        <v>0.50028278437771</v>
      </c>
      <c r="T58" s="2" t="n">
        <v>-0.0719584989338703</v>
      </c>
      <c r="U58" s="2" t="n">
        <v>-0.326905689411298</v>
      </c>
      <c r="V58" s="2" t="n">
        <v>0.249091647801063</v>
      </c>
      <c r="W58" s="2" t="n">
        <v>0.0930439226267494</v>
      </c>
      <c r="X58" s="2" t="n">
        <v>0.0744299716871339</v>
      </c>
      <c r="Y58" s="2" t="n">
        <v>0.148027761482548</v>
      </c>
      <c r="Z58" s="2" t="n">
        <v>0.174110166410135</v>
      </c>
      <c r="AA58" s="2" t="n">
        <v>0.136222561805165</v>
      </c>
      <c r="AB58" s="2" t="n">
        <v>0.123927311599157</v>
      </c>
      <c r="AC58" s="2" t="n">
        <v>0.122484516063794</v>
      </c>
      <c r="AD58" s="2" t="n">
        <v>0.113063069253827</v>
      </c>
      <c r="AE58" s="2" t="n">
        <v>0.0919712409597781</v>
      </c>
      <c r="AF58" s="2" t="n">
        <v>0.015763400738463</v>
      </c>
      <c r="AG58" s="2" t="n">
        <v>0.408812778661441</v>
      </c>
      <c r="AH58" s="3" t="b">
        <f aca="false">TRUE()</f>
        <v>1</v>
      </c>
      <c r="AI58" s="3" t="n">
        <v>-0.719972105260495</v>
      </c>
      <c r="AJ58" s="3" t="b">
        <f aca="false">TRUE()</f>
        <v>1</v>
      </c>
      <c r="AK58" s="3" t="n">
        <v>-0.887932079847504</v>
      </c>
      <c r="AL58" s="3" t="b">
        <f aca="false">TRUE()</f>
        <v>1</v>
      </c>
      <c r="AM58" s="3" t="n">
        <v>-0.25823750106796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0</v>
      </c>
      <c r="F59" s="2" t="n">
        <v>35.5376777919744</v>
      </c>
      <c r="G59" s="2" t="n">
        <v>0.561237645036528</v>
      </c>
      <c r="H59" s="2" t="n">
        <v>0.970008913777392</v>
      </c>
      <c r="I59" s="2" t="n">
        <v>0.0982307919083248</v>
      </c>
      <c r="J59" s="2" t="n">
        <v>0.266697222739932</v>
      </c>
      <c r="K59" s="2" t="n">
        <v>7.22536019595887</v>
      </c>
      <c r="L59" s="2" t="n">
        <v>0.807</v>
      </c>
      <c r="M59" s="2" t="n">
        <v>0.138</v>
      </c>
      <c r="N59" s="2" t="n">
        <v>15.322</v>
      </c>
      <c r="O59" s="2" t="s">
        <v>41</v>
      </c>
      <c r="P59" s="2" t="n">
        <v>131.8</v>
      </c>
      <c r="Q59" s="2" t="n">
        <v>50.1</v>
      </c>
      <c r="R59" s="2" t="n">
        <v>6.723</v>
      </c>
      <c r="S59" s="2" t="n">
        <v>0.295208334187129</v>
      </c>
      <c r="T59" s="2" t="n">
        <v>-0.174492473468737</v>
      </c>
      <c r="U59" s="2" t="n">
        <v>-0.759679610239474</v>
      </c>
      <c r="V59" s="2" t="n">
        <v>0.0846792962294952</v>
      </c>
      <c r="W59" s="2" t="n">
        <v>0.0846792962294952</v>
      </c>
      <c r="X59" s="2" t="n">
        <v>0.0106246036402107</v>
      </c>
      <c r="Y59" s="2" t="n">
        <v>0.107293666592187</v>
      </c>
      <c r="Z59" s="2" t="n">
        <v>0.165490287402383</v>
      </c>
      <c r="AA59" s="2" t="n">
        <v>0.159056599038517</v>
      </c>
      <c r="AB59" s="2" t="n">
        <v>0.14777092349155</v>
      </c>
      <c r="AC59" s="2" t="n">
        <v>0.107122834075558</v>
      </c>
      <c r="AD59" s="2" t="n">
        <v>0.1662009046657</v>
      </c>
      <c r="AE59" s="2" t="n">
        <v>0.116702350222191</v>
      </c>
      <c r="AF59" s="2" t="n">
        <v>0.0197378308717032</v>
      </c>
      <c r="AG59" s="2" t="n">
        <v>1.49576826251648</v>
      </c>
      <c r="AH59" s="3" t="b">
        <f aca="false">TRUE()</f>
        <v>1</v>
      </c>
      <c r="AI59" s="3" t="n">
        <v>0.903878023452034</v>
      </c>
      <c r="AJ59" s="3" t="b">
        <f aca="false">TRUE()</f>
        <v>1</v>
      </c>
      <c r="AK59" s="3" t="n">
        <v>1.09443924791451</v>
      </c>
      <c r="AL59" s="3" t="b">
        <f aca="false">TRUE()</f>
        <v>1</v>
      </c>
      <c r="AM59" s="3" t="n">
        <v>-1.5487127734079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0</v>
      </c>
      <c r="F60" s="2" t="n">
        <v>36.0273733851036</v>
      </c>
      <c r="G60" s="2" t="n">
        <v>0.673274094326726</v>
      </c>
      <c r="H60" s="2" t="n">
        <v>0.984313810551734</v>
      </c>
      <c r="I60" s="2" t="n">
        <v>0.11147919569459</v>
      </c>
      <c r="J60" s="2" t="n">
        <v>0.292588146037313</v>
      </c>
      <c r="K60" s="2" t="n">
        <v>5.99814129064219</v>
      </c>
      <c r="L60" s="2" t="n">
        <v>0.761</v>
      </c>
      <c r="M60" s="2" t="n">
        <v>0.127</v>
      </c>
      <c r="N60" s="2" t="n">
        <v>12.975</v>
      </c>
      <c r="O60" s="2" t="s">
        <v>41</v>
      </c>
      <c r="P60" s="2" t="n">
        <v>129.7</v>
      </c>
      <c r="Q60" s="2" t="n">
        <v>47</v>
      </c>
      <c r="R60" s="2" t="n">
        <v>6.618</v>
      </c>
      <c r="S60" s="2" t="n">
        <v>0.607173727572898</v>
      </c>
      <c r="T60" s="2" t="n">
        <v>-0.132714367563126</v>
      </c>
      <c r="U60" s="2" t="n">
        <v>-0.622393513964937</v>
      </c>
      <c r="V60" s="2" t="n">
        <v>0.0227870988093279</v>
      </c>
      <c r="W60" s="2" t="n">
        <v>0.0227870988093279</v>
      </c>
      <c r="X60" s="2" t="n">
        <v>0.0490113204601737</v>
      </c>
      <c r="Y60" s="2" t="n">
        <v>0.10676481457423</v>
      </c>
      <c r="Z60" s="2" t="n">
        <v>0.136917917260856</v>
      </c>
      <c r="AA60" s="2" t="n">
        <v>0.14010741213794</v>
      </c>
      <c r="AB60" s="2" t="n">
        <v>0.170835485498508</v>
      </c>
      <c r="AC60" s="2" t="n">
        <v>0.134436756065809</v>
      </c>
      <c r="AD60" s="2" t="n">
        <v>0.148709733301493</v>
      </c>
      <c r="AE60" s="2" t="n">
        <v>0.0966648020694146</v>
      </c>
      <c r="AF60" s="2" t="n">
        <v>0.0165517586315749</v>
      </c>
      <c r="AG60" s="2" t="n">
        <v>0.700347851333321</v>
      </c>
      <c r="AH60" s="3" t="b">
        <f aca="false">TRUE()</f>
        <v>1</v>
      </c>
      <c r="AI60" s="3" t="n">
        <v>0.38872556882599</v>
      </c>
      <c r="AJ60" s="3" t="b">
        <f aca="false">TRUE()</f>
        <v>1</v>
      </c>
      <c r="AK60" s="3" t="n">
        <v>0.649417113110792</v>
      </c>
      <c r="AL60" s="3" t="b">
        <f aca="false">TRUE()</f>
        <v>1</v>
      </c>
      <c r="AM60" s="3" t="n">
        <v>-1.575126009976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</v>
      </c>
      <c r="E61" s="2" t="n">
        <v>0</v>
      </c>
      <c r="F61" s="2" t="n">
        <v>17.1027289690524</v>
      </c>
      <c r="G61" s="2" t="n">
        <v>0.843549862763038</v>
      </c>
      <c r="H61" s="2" t="n">
        <v>0.987281499691333</v>
      </c>
      <c r="I61" s="2" t="n">
        <v>0.143301618682351</v>
      </c>
      <c r="J61" s="2" t="n">
        <v>0.348758309679877</v>
      </c>
      <c r="K61" s="2" t="n">
        <v>5.20852317940822</v>
      </c>
      <c r="L61" s="2" t="n">
        <v>0.818</v>
      </c>
      <c r="M61" s="2" t="n">
        <v>0.105</v>
      </c>
      <c r="N61" s="2" t="n">
        <v>11.274</v>
      </c>
      <c r="O61" s="2" t="s">
        <v>41</v>
      </c>
      <c r="P61" s="2" t="n">
        <v>164.8</v>
      </c>
      <c r="Q61" s="2" t="n">
        <v>72.8</v>
      </c>
      <c r="R61" s="2" t="n">
        <v>8.407</v>
      </c>
      <c r="S61" s="2" t="n">
        <v>0.305509090061144</v>
      </c>
      <c r="T61" s="2" t="n">
        <v>-0.0821070302705582</v>
      </c>
      <c r="U61" s="2" t="n">
        <v>-0.93306076046317</v>
      </c>
      <c r="V61" s="2" t="n">
        <v>0.0654291469230339</v>
      </c>
      <c r="W61" s="2" t="n">
        <v>0.00613987196387877</v>
      </c>
      <c r="X61" s="2" t="n">
        <v>0.0205988362437636</v>
      </c>
      <c r="Y61" s="2" t="n">
        <v>0.113270691341973</v>
      </c>
      <c r="Z61" s="2" t="n">
        <v>0.1363884706347</v>
      </c>
      <c r="AA61" s="2" t="n">
        <v>0.165089516748094</v>
      </c>
      <c r="AB61" s="2" t="n">
        <v>0.186070407557164</v>
      </c>
      <c r="AC61" s="2" t="n">
        <v>0.158078352100566</v>
      </c>
      <c r="AD61" s="2" t="n">
        <v>0.129445851099623</v>
      </c>
      <c r="AE61" s="2" t="n">
        <v>0.0761549718754002</v>
      </c>
      <c r="AF61" s="2" t="n">
        <v>0.0149029023987178</v>
      </c>
      <c r="AG61" s="2" t="n">
        <v>0.188557852015052</v>
      </c>
      <c r="AH61" s="3" t="b">
        <f aca="false">TRUE()</f>
        <v>1</v>
      </c>
      <c r="AI61" s="3" t="n">
        <v>1.02706665390609</v>
      </c>
      <c r="AJ61" s="3" t="b">
        <f aca="false">TRUE()</f>
        <v>1</v>
      </c>
      <c r="AK61" s="3" t="n">
        <v>-0.240627156496643</v>
      </c>
      <c r="AL61" s="3" t="b">
        <f aca="false">TRUE()</f>
        <v>1</v>
      </c>
      <c r="AM61" s="3" t="n">
        <v>-1.133647627333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0</v>
      </c>
      <c r="F62" s="2" t="n">
        <v>26.565051177078</v>
      </c>
      <c r="G62" s="2" t="n">
        <v>0.847715736040609</v>
      </c>
      <c r="H62" s="2" t="n">
        <v>0.985997427017243</v>
      </c>
      <c r="I62" s="2" t="n">
        <v>0.151392669256513</v>
      </c>
      <c r="J62" s="2" t="n">
        <v>0.371465676251358</v>
      </c>
      <c r="K62" s="2" t="n">
        <v>4.30898376419127</v>
      </c>
      <c r="L62" s="2" t="n">
        <v>0.736</v>
      </c>
      <c r="M62" s="2" t="n">
        <v>0.092</v>
      </c>
      <c r="N62" s="2" t="n">
        <v>9.431</v>
      </c>
      <c r="O62" s="2" t="s">
        <v>41</v>
      </c>
      <c r="P62" s="2" t="n">
        <v>167.9</v>
      </c>
      <c r="Q62" s="2" t="n">
        <v>61</v>
      </c>
      <c r="R62" s="2" t="n">
        <v>8.567</v>
      </c>
      <c r="S62" s="2" t="n">
        <v>0.230565213127839</v>
      </c>
      <c r="T62" s="2" t="n">
        <v>-0.432404317187477</v>
      </c>
      <c r="U62" s="2" t="n">
        <v>-0.648268007147848</v>
      </c>
      <c r="V62" s="2" t="n">
        <v>0.202013257270124</v>
      </c>
      <c r="W62" s="2" t="n">
        <v>0.030199320388582</v>
      </c>
      <c r="X62" s="2" t="n">
        <v>0.0722311567431363</v>
      </c>
      <c r="Y62" s="2" t="n">
        <v>0.135471296503972</v>
      </c>
      <c r="Z62" s="2" t="n">
        <v>0.149556479116068</v>
      </c>
      <c r="AA62" s="2" t="n">
        <v>0.148181676387536</v>
      </c>
      <c r="AB62" s="2" t="n">
        <v>0.155733717002101</v>
      </c>
      <c r="AC62" s="2" t="n">
        <v>0.147679630746658</v>
      </c>
      <c r="AD62" s="2" t="n">
        <v>0.11397926958719</v>
      </c>
      <c r="AE62" s="2" t="n">
        <v>0.063540920105648</v>
      </c>
      <c r="AF62" s="2" t="n">
        <v>0.0136258538076907</v>
      </c>
      <c r="AG62" s="2" t="n">
        <v>-0.394477504128427</v>
      </c>
      <c r="AH62" s="3" t="b">
        <f aca="false">TRUE()</f>
        <v>1</v>
      </c>
      <c r="AI62" s="3" t="n">
        <v>0.10875140870314</v>
      </c>
      <c r="AJ62" s="3" t="b">
        <f aca="false">TRUE()</f>
        <v>1</v>
      </c>
      <c r="AK62" s="3" t="n">
        <v>-0.766562406719217</v>
      </c>
      <c r="AL62" s="3" t="b">
        <f aca="false">TRUE()</f>
        <v>1</v>
      </c>
      <c r="AM62" s="3" t="n">
        <v>-1.0946566590661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0</v>
      </c>
      <c r="F63" s="2" t="n">
        <v>17.1027289690524</v>
      </c>
      <c r="G63" s="2" t="n">
        <v>0.861458333333333</v>
      </c>
      <c r="H63" s="2" t="n">
        <v>0.988707417373035</v>
      </c>
      <c r="I63" s="2" t="n">
        <v>0.162045106724528</v>
      </c>
      <c r="J63" s="2" t="n">
        <v>0.337875421670282</v>
      </c>
      <c r="K63" s="2" t="n">
        <v>5.09016336751091</v>
      </c>
      <c r="L63" s="2" t="n">
        <v>0.724</v>
      </c>
      <c r="M63" s="2" t="n">
        <v>0.083</v>
      </c>
      <c r="N63" s="2" t="n">
        <v>10.98</v>
      </c>
      <c r="O63" s="2" t="s">
        <v>41</v>
      </c>
      <c r="P63" s="2" t="n">
        <v>297</v>
      </c>
      <c r="Q63" s="2" t="n">
        <v>102.7</v>
      </c>
      <c r="R63" s="2" t="n">
        <v>15.156</v>
      </c>
      <c r="S63" s="2" t="n">
        <v>0.462392091747867</v>
      </c>
      <c r="T63" s="2" t="n">
        <v>-0.203231986078606</v>
      </c>
      <c r="U63" s="2" t="n">
        <v>-0.696004531767808</v>
      </c>
      <c r="V63" s="2" t="n">
        <v>0.0342520869214988</v>
      </c>
      <c r="W63" s="2" t="n">
        <v>0.0574739283406454</v>
      </c>
      <c r="X63" s="2" t="n">
        <v>0.0257310058462628</v>
      </c>
      <c r="Y63" s="2" t="n">
        <v>0.0884077137418573</v>
      </c>
      <c r="Z63" s="2" t="n">
        <v>0.144422031717188</v>
      </c>
      <c r="AA63" s="2" t="n">
        <v>0.169510687461184</v>
      </c>
      <c r="AB63" s="2" t="n">
        <v>0.133317094719489</v>
      </c>
      <c r="AC63" s="2" t="n">
        <v>0.144917198734832</v>
      </c>
      <c r="AD63" s="2" t="n">
        <v>0.125874761056478</v>
      </c>
      <c r="AE63" s="2" t="n">
        <v>0.119805131094147</v>
      </c>
      <c r="AF63" s="2" t="n">
        <v>0.0480143756285615</v>
      </c>
      <c r="AG63" s="2" t="n">
        <v>0.111843086752674</v>
      </c>
      <c r="AH63" s="3" t="b">
        <f aca="false">TRUE()</f>
        <v>1</v>
      </c>
      <c r="AI63" s="3" t="n">
        <v>-0.0256361881558279</v>
      </c>
      <c r="AJ63" s="3" t="b">
        <f aca="false">TRUE()</f>
        <v>1</v>
      </c>
      <c r="AK63" s="3" t="n">
        <v>-1.13067142610408</v>
      </c>
      <c r="AL63" s="3" t="b">
        <f aca="false">TRUE()</f>
        <v>1</v>
      </c>
      <c r="AM63" s="3" t="n">
        <v>0.5291285033032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1</v>
      </c>
      <c r="F64" s="2" t="n">
        <v>30.3432488842396</v>
      </c>
      <c r="G64" s="2" t="n">
        <v>0.677206851119895</v>
      </c>
      <c r="H64" s="2" t="n">
        <v>0.992156613903163</v>
      </c>
      <c r="I64" s="2" t="n">
        <v>0.0997477710705493</v>
      </c>
      <c r="J64" s="2" t="n">
        <v>0.232125395881989</v>
      </c>
      <c r="K64" s="2" t="n">
        <v>6.97589946143461</v>
      </c>
      <c r="L64" s="2" t="n">
        <v>0.646</v>
      </c>
      <c r="M64" s="2" t="n">
        <v>0.096</v>
      </c>
      <c r="N64" s="2" t="n">
        <v>14.747</v>
      </c>
      <c r="O64" s="2" t="s">
        <v>41</v>
      </c>
      <c r="P64" s="2" t="n">
        <v>272.3</v>
      </c>
      <c r="Q64" s="2" t="n">
        <v>89.4</v>
      </c>
      <c r="R64" s="2" t="n">
        <v>13.895</v>
      </c>
      <c r="S64" s="2" t="n">
        <v>0.478068972931797</v>
      </c>
      <c r="T64" s="2" t="n">
        <v>-0.577978015697636</v>
      </c>
      <c r="U64" s="2" t="n">
        <v>-0.629584429643173</v>
      </c>
      <c r="V64" s="2" t="n">
        <v>0.0225772151151772</v>
      </c>
      <c r="W64" s="2" t="n">
        <v>0.0225772151151772</v>
      </c>
      <c r="X64" s="2" t="n">
        <v>0.0261210433236926</v>
      </c>
      <c r="Y64" s="2" t="n">
        <v>0.116299451855228</v>
      </c>
      <c r="Z64" s="2" t="n">
        <v>0.148004004732322</v>
      </c>
      <c r="AA64" s="2" t="n">
        <v>0.149374468308378</v>
      </c>
      <c r="AB64" s="2" t="n">
        <v>0.133452271193708</v>
      </c>
      <c r="AC64" s="2" t="n">
        <v>0.138266249111252</v>
      </c>
      <c r="AD64" s="2" t="n">
        <v>0.147064350276988</v>
      </c>
      <c r="AE64" s="2" t="n">
        <v>0.114075953376448</v>
      </c>
      <c r="AF64" s="2" t="n">
        <v>0.0273422078219831</v>
      </c>
      <c r="AG64" s="2" t="n">
        <v>1.33408059687696</v>
      </c>
      <c r="AH64" s="3" t="b">
        <f aca="false">TRUE()</f>
        <v>1</v>
      </c>
      <c r="AI64" s="3" t="n">
        <v>-0.899155567739118</v>
      </c>
      <c r="AJ64" s="3" t="b">
        <f aca="false">TRUE()</f>
        <v>1</v>
      </c>
      <c r="AK64" s="3" t="n">
        <v>-0.604736175881502</v>
      </c>
      <c r="AL64" s="3" t="b">
        <f aca="false">TRUE()</f>
        <v>1</v>
      </c>
      <c r="AM64" s="3" t="n">
        <v>0.21845853033248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2</v>
      </c>
      <c r="F65" s="2" t="n">
        <v>18.434948822922</v>
      </c>
      <c r="G65" s="2" t="n">
        <v>0.867983367983368</v>
      </c>
      <c r="H65" s="2" t="n">
        <v>0.995285560083976</v>
      </c>
      <c r="I65" s="2" t="n">
        <v>0.10545080538126</v>
      </c>
      <c r="J65" s="2" t="n">
        <v>0.241620952317051</v>
      </c>
      <c r="K65" s="2" t="n">
        <v>6.15612589373148</v>
      </c>
      <c r="L65" s="2" t="n">
        <v>0.61</v>
      </c>
      <c r="M65" s="2" t="n">
        <v>0.063</v>
      </c>
      <c r="N65" s="2" t="n">
        <v>13.003</v>
      </c>
      <c r="O65" s="2" t="s">
        <v>41</v>
      </c>
      <c r="P65" s="2" t="n">
        <v>260.7</v>
      </c>
      <c r="Q65" s="2" t="n">
        <v>60.1</v>
      </c>
      <c r="R65" s="2" t="n">
        <v>13.3</v>
      </c>
      <c r="S65" s="2" t="n">
        <v>0.567802445044413</v>
      </c>
      <c r="T65" s="2" t="n">
        <v>-0.586700848725567</v>
      </c>
      <c r="U65" s="2" t="n">
        <v>0.110702112766333</v>
      </c>
      <c r="V65" s="2" t="n">
        <v>0.0304575799179392</v>
      </c>
      <c r="W65" s="2" t="n">
        <v>0.0304575799179392</v>
      </c>
      <c r="X65" s="2" t="n">
        <v>0.0328333578110485</v>
      </c>
      <c r="Y65" s="2" t="n">
        <v>0.106805845455273</v>
      </c>
      <c r="Z65" s="2" t="n">
        <v>0.140408080840959</v>
      </c>
      <c r="AA65" s="2" t="n">
        <v>0.159880303699442</v>
      </c>
      <c r="AB65" s="2" t="n">
        <v>0.130305357784156</v>
      </c>
      <c r="AC65" s="2" t="n">
        <v>0.134986227311015</v>
      </c>
      <c r="AD65" s="2" t="n">
        <v>0.142399710691304</v>
      </c>
      <c r="AE65" s="2" t="n">
        <v>0.118118048581387</v>
      </c>
      <c r="AF65" s="2" t="n">
        <v>0.0342630678254147</v>
      </c>
      <c r="AG65" s="2" t="n">
        <v>0.802745375854395</v>
      </c>
      <c r="AH65" s="3" t="b">
        <f aca="false">TRUE()</f>
        <v>1</v>
      </c>
      <c r="AI65" s="3" t="n">
        <v>-1.30231835831602</v>
      </c>
      <c r="AJ65" s="3" t="b">
        <f aca="false">TRUE()</f>
        <v>1</v>
      </c>
      <c r="AK65" s="3" t="n">
        <v>-1.93980258029265</v>
      </c>
      <c r="AL65" s="3" t="b">
        <f aca="false">TRUE()</f>
        <v>1</v>
      </c>
      <c r="AM65" s="3" t="n">
        <v>0.072556842621525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3</v>
      </c>
      <c r="F66" s="2" t="n">
        <v>18.9246444160512</v>
      </c>
      <c r="G66" s="2" t="n">
        <v>0.926241134751773</v>
      </c>
      <c r="H66" s="2" t="n">
        <v>0.97021386749192</v>
      </c>
      <c r="I66" s="2" t="n">
        <v>0.19646158381665</v>
      </c>
      <c r="J66" s="2" t="n">
        <v>0.501305779448148</v>
      </c>
      <c r="K66" s="2" t="n">
        <v>3.64941018945314</v>
      </c>
      <c r="L66" s="2" t="n">
        <v>0.847</v>
      </c>
      <c r="M66" s="2" t="n">
        <v>0.155</v>
      </c>
      <c r="N66" s="2" t="n">
        <v>8.078</v>
      </c>
      <c r="O66" s="2" t="s">
        <v>41</v>
      </c>
      <c r="P66" s="2" t="n">
        <v>297.6</v>
      </c>
      <c r="Q66" s="2" t="n">
        <v>113.8</v>
      </c>
      <c r="R66" s="2" t="n">
        <v>15.186</v>
      </c>
      <c r="S66" s="2" t="n">
        <v>0.485675920017715</v>
      </c>
      <c r="T66" s="2" t="n">
        <v>-0.152438317043851</v>
      </c>
      <c r="U66" s="2" t="n">
        <v>-0.856247466894486</v>
      </c>
      <c r="V66" s="2" t="n">
        <v>0.144747133493932</v>
      </c>
      <c r="W66" s="2" t="n">
        <v>0.0126448925929471</v>
      </c>
      <c r="X66" s="2" t="n">
        <v>0.0955567936594769</v>
      </c>
      <c r="Y66" s="2" t="n">
        <v>0.102014282275327</v>
      </c>
      <c r="Z66" s="2" t="n">
        <v>0.129854871683953</v>
      </c>
      <c r="AA66" s="2" t="n">
        <v>0.156132556475407</v>
      </c>
      <c r="AB66" s="2" t="n">
        <v>0.162616498721499</v>
      </c>
      <c r="AC66" s="2" t="n">
        <v>0.149756312989576</v>
      </c>
      <c r="AD66" s="2" t="n">
        <v>0.120151572681876</v>
      </c>
      <c r="AE66" s="2" t="n">
        <v>0.06399200710745</v>
      </c>
      <c r="AF66" s="2" t="n">
        <v>0.0199251044054349</v>
      </c>
      <c r="AG66" s="2" t="n">
        <v>-0.821979298430045</v>
      </c>
      <c r="AH66" s="3" t="b">
        <f aca="false">TRUE()</f>
        <v>1</v>
      </c>
      <c r="AI66" s="3" t="n">
        <v>1.35183667964859</v>
      </c>
      <c r="AJ66" s="3" t="b">
        <f aca="false">TRUE()</f>
        <v>1</v>
      </c>
      <c r="AK66" s="3" t="n">
        <v>1.7822007289748</v>
      </c>
      <c r="AL66" s="3" t="b">
        <f aca="false">TRUE()</f>
        <v>1</v>
      </c>
      <c r="AM66" s="3" t="n">
        <v>0.53667514232275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4</v>
      </c>
      <c r="F67" s="2" t="n">
        <v>21.3706222693432</v>
      </c>
      <c r="G67" s="2" t="n">
        <v>0.622596153846154</v>
      </c>
      <c r="H67" s="2" t="n">
        <v>0.992970376733805</v>
      </c>
      <c r="I67" s="2" t="n">
        <v>0.0954192830111132</v>
      </c>
      <c r="J67" s="2" t="n">
        <v>0.21060016492506</v>
      </c>
      <c r="K67" s="2" t="n">
        <v>6.35248884698906</v>
      </c>
      <c r="L67" s="2" t="n">
        <v>0.574</v>
      </c>
      <c r="M67" s="2" t="n">
        <v>0.138</v>
      </c>
      <c r="N67" s="2" t="n">
        <v>13.456</v>
      </c>
      <c r="O67" s="2" t="s">
        <v>41</v>
      </c>
      <c r="P67" s="2" t="n">
        <v>221.5</v>
      </c>
      <c r="Q67" s="2" t="n">
        <v>72</v>
      </c>
      <c r="R67" s="2" t="n">
        <v>11.3</v>
      </c>
      <c r="S67" s="2" t="n">
        <v>-1</v>
      </c>
      <c r="T67" s="2" t="n">
        <v>-0.667861539968223</v>
      </c>
      <c r="U67" s="2" t="n">
        <v>-0.139862483597365</v>
      </c>
      <c r="V67" s="2" t="n">
        <v>0.25464057782246</v>
      </c>
      <c r="W67" s="2" t="n">
        <v>0.0842746305572135</v>
      </c>
      <c r="X67" s="2" t="n">
        <v>0.100698167756161</v>
      </c>
      <c r="Y67" s="2" t="n">
        <v>0.12024931463582</v>
      </c>
      <c r="Z67" s="2" t="n">
        <v>0.144083030856598</v>
      </c>
      <c r="AA67" s="2" t="n">
        <v>0.163011535334316</v>
      </c>
      <c r="AB67" s="2" t="n">
        <v>0.150357914693888</v>
      </c>
      <c r="AC67" s="2" t="n">
        <v>0.127389955624075</v>
      </c>
      <c r="AD67" s="2" t="n">
        <v>0.0923867266814693</v>
      </c>
      <c r="AE67" s="2" t="n">
        <v>0.0823659028455936</v>
      </c>
      <c r="AF67" s="2" t="n">
        <v>0.0194574515720789</v>
      </c>
      <c r="AG67" s="2" t="n">
        <v>0.930017780430804</v>
      </c>
      <c r="AH67" s="3" t="b">
        <f aca="false">TRUE()</f>
        <v>1</v>
      </c>
      <c r="AI67" s="3" t="n">
        <v>-1.70548114889293</v>
      </c>
      <c r="AJ67" s="3" t="b">
        <f aca="false">TRUE()</f>
        <v>1</v>
      </c>
      <c r="AK67" s="3" t="n">
        <v>1.09443924791451</v>
      </c>
      <c r="AL67" s="3" t="b">
        <f aca="false">TRUE()</f>
        <v>1</v>
      </c>
      <c r="AM67" s="3" t="n">
        <v>-0.42049023998790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1</v>
      </c>
      <c r="F68" s="2" t="n">
        <v>23.6293777306568</v>
      </c>
      <c r="G68" s="2" t="n">
        <v>0.843012704174229</v>
      </c>
      <c r="H68" s="2" t="n">
        <v>0.987088636876637</v>
      </c>
      <c r="I68" s="2" t="n">
        <v>0.169899387684425</v>
      </c>
      <c r="J68" s="2" t="n">
        <v>0.352021515789635</v>
      </c>
      <c r="K68" s="2" t="n">
        <v>5.27854903438223</v>
      </c>
      <c r="L68" s="2" t="n">
        <v>0.793</v>
      </c>
      <c r="M68" s="2" t="n">
        <v>0.092</v>
      </c>
      <c r="N68" s="2" t="n">
        <v>11.481</v>
      </c>
      <c r="O68" s="2" t="s">
        <v>41</v>
      </c>
      <c r="P68" s="2" t="n">
        <v>313.7</v>
      </c>
      <c r="Q68" s="2" t="n">
        <v>116.9</v>
      </c>
      <c r="R68" s="2" t="n">
        <v>16.005</v>
      </c>
      <c r="S68" s="2" t="n">
        <v>0.506758072393663</v>
      </c>
      <c r="T68" s="2" t="n">
        <v>-0.195361053111484</v>
      </c>
      <c r="U68" s="2" t="n">
        <v>-0.928220619643551</v>
      </c>
      <c r="V68" s="2" t="n">
        <v>0.233598089429579</v>
      </c>
      <c r="W68" s="2" t="n">
        <v>0.0771431479796815</v>
      </c>
      <c r="X68" s="2" t="n">
        <v>0.0521085733047874</v>
      </c>
      <c r="Y68" s="2" t="n">
        <v>0.124434005107442</v>
      </c>
      <c r="Z68" s="2" t="n">
        <v>0.164100734324719</v>
      </c>
      <c r="AA68" s="2" t="n">
        <v>0.164441697088583</v>
      </c>
      <c r="AB68" s="2" t="n">
        <v>0.159750235197906</v>
      </c>
      <c r="AC68" s="2" t="n">
        <v>0.136438857521692</v>
      </c>
      <c r="AD68" s="2" t="n">
        <v>0.0989349691643118</v>
      </c>
      <c r="AE68" s="2" t="n">
        <v>0.075877858458815</v>
      </c>
      <c r="AF68" s="2" t="n">
        <v>0.0239130698317421</v>
      </c>
      <c r="AG68" s="2" t="n">
        <v>0.233945023053218</v>
      </c>
      <c r="AH68" s="3" t="b">
        <f aca="false">TRUE()</f>
        <v>1</v>
      </c>
      <c r="AI68" s="3" t="n">
        <v>0.747092493783238</v>
      </c>
      <c r="AJ68" s="3" t="b">
        <f aca="false">TRUE()</f>
        <v>1</v>
      </c>
      <c r="AK68" s="3" t="n">
        <v>-0.766562406719217</v>
      </c>
      <c r="AL68" s="3" t="b">
        <f aca="false">TRUE()</f>
        <v>1</v>
      </c>
      <c r="AM68" s="3" t="n">
        <v>0.73917662268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0</v>
      </c>
      <c r="F69" s="2" t="n">
        <v>15.2551187030578</v>
      </c>
      <c r="G69" s="2" t="n">
        <v>0.855608591885442</v>
      </c>
      <c r="H69" s="2" t="n">
        <v>0.981939650872531</v>
      </c>
      <c r="I69" s="2" t="n">
        <v>0.235772921894399</v>
      </c>
      <c r="J69" s="2" t="n">
        <v>0.413684907778014</v>
      </c>
      <c r="K69" s="2" t="n">
        <v>4.24192409985076</v>
      </c>
      <c r="L69" s="2" t="n">
        <v>0.787</v>
      </c>
      <c r="M69" s="2" t="n">
        <v>0.121</v>
      </c>
      <c r="N69" s="2" t="n">
        <v>9.282</v>
      </c>
      <c r="O69" s="2" t="s">
        <v>41</v>
      </c>
      <c r="P69" s="2" t="n">
        <v>213.7</v>
      </c>
      <c r="Q69" s="2" t="n">
        <v>78.5</v>
      </c>
      <c r="R69" s="2" t="n">
        <v>10.902</v>
      </c>
      <c r="S69" s="2" t="n">
        <v>0.464871504029133</v>
      </c>
      <c r="T69" s="2" t="n">
        <v>-0.306415910203272</v>
      </c>
      <c r="U69" s="2" t="n">
        <v>-0.858959687862267</v>
      </c>
      <c r="V69" s="2" t="n">
        <v>0.0343484811348839</v>
      </c>
      <c r="W69" s="2" t="n">
        <v>0.0343484811348839</v>
      </c>
      <c r="X69" s="2" t="n">
        <v>0.0197320453570216</v>
      </c>
      <c r="Y69" s="2" t="n">
        <v>0.105236775710283</v>
      </c>
      <c r="Z69" s="2" t="n">
        <v>0.152997523850824</v>
      </c>
      <c r="AA69" s="2" t="n">
        <v>0.151917103306826</v>
      </c>
      <c r="AB69" s="2" t="n">
        <v>0.151415800158749</v>
      </c>
      <c r="AC69" s="2" t="n">
        <v>0.147899672955694</v>
      </c>
      <c r="AD69" s="2" t="n">
        <v>0.128705797461237</v>
      </c>
      <c r="AE69" s="2" t="n">
        <v>0.102611625202926</v>
      </c>
      <c r="AF69" s="2" t="n">
        <v>0.0394836559964396</v>
      </c>
      <c r="AG69" s="2" t="n">
        <v>-0.437942142386892</v>
      </c>
      <c r="AH69" s="3" t="b">
        <f aca="false">TRUE()</f>
        <v>1</v>
      </c>
      <c r="AI69" s="3" t="n">
        <v>0.679898695353754</v>
      </c>
      <c r="AJ69" s="3" t="b">
        <f aca="false">TRUE()</f>
        <v>1</v>
      </c>
      <c r="AK69" s="3" t="n">
        <v>0.406677766854218</v>
      </c>
      <c r="AL69" s="3" t="b">
        <f aca="false">TRUE()</f>
        <v>1</v>
      </c>
      <c r="AM69" s="3" t="n">
        <v>-0.5185965472418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1</v>
      </c>
      <c r="F70" s="2" t="n">
        <v>26.565051177078</v>
      </c>
      <c r="G70" s="2" t="n">
        <v>0.699362041467305</v>
      </c>
      <c r="H70" s="2" t="n">
        <v>0.972506483219462</v>
      </c>
      <c r="I70" s="2" t="n">
        <v>0.160389411194016</v>
      </c>
      <c r="J70" s="2" t="n">
        <v>0.358062756308178</v>
      </c>
      <c r="K70" s="2" t="n">
        <v>5.04570838124838</v>
      </c>
      <c r="L70" s="2" t="n">
        <v>0.786</v>
      </c>
      <c r="M70" s="2" t="n">
        <v>0.112</v>
      </c>
      <c r="N70" s="2" t="n">
        <v>10.996</v>
      </c>
      <c r="O70" s="2" t="s">
        <v>41</v>
      </c>
      <c r="P70" s="2" t="n">
        <v>257.8</v>
      </c>
      <c r="Q70" s="2" t="n">
        <v>96.5</v>
      </c>
      <c r="R70" s="2" t="n">
        <v>13.155</v>
      </c>
      <c r="S70" s="2" t="n">
        <v>0.473623203165695</v>
      </c>
      <c r="T70" s="2" t="n">
        <v>-0.398471958295342</v>
      </c>
      <c r="U70" s="2" t="n">
        <v>-0.866081369362627</v>
      </c>
      <c r="V70" s="2" t="n">
        <v>0.134988792173833</v>
      </c>
      <c r="W70" s="2" t="n">
        <v>0.0355082464035968</v>
      </c>
      <c r="X70" s="2" t="n">
        <v>0.0300560720750238</v>
      </c>
      <c r="Y70" s="2" t="n">
        <v>0.128725390889585</v>
      </c>
      <c r="Z70" s="2" t="n">
        <v>0.170857226255003</v>
      </c>
      <c r="AA70" s="2" t="n">
        <v>0.15592328952718</v>
      </c>
      <c r="AB70" s="2" t="n">
        <v>0.140517561681875</v>
      </c>
      <c r="AC70" s="2" t="n">
        <v>0.144872661610152</v>
      </c>
      <c r="AD70" s="2" t="n">
        <v>0.140831396437558</v>
      </c>
      <c r="AE70" s="2" t="n">
        <v>0.0754975926775667</v>
      </c>
      <c r="AF70" s="2" t="n">
        <v>0.0127188088460583</v>
      </c>
      <c r="AG70" s="2" t="n">
        <v>0.0830296425505938</v>
      </c>
      <c r="AH70" s="3" t="b">
        <f aca="false">TRUE()</f>
        <v>1</v>
      </c>
      <c r="AI70" s="3" t="n">
        <v>0.66869972894884</v>
      </c>
      <c r="AJ70" s="3" t="b">
        <f aca="false">TRUE()</f>
        <v>1</v>
      </c>
      <c r="AK70" s="3" t="n">
        <v>0.0425687474693594</v>
      </c>
      <c r="AL70" s="3" t="b">
        <f aca="false">TRUE()</f>
        <v>1</v>
      </c>
      <c r="AM70" s="3" t="n">
        <v>0.036081420693787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2</v>
      </c>
      <c r="F71" s="2" t="n">
        <v>24.2277453179541</v>
      </c>
      <c r="G71" s="2" t="n">
        <v>0.72849915682968</v>
      </c>
      <c r="H71" s="2" t="n">
        <v>0.982083635284222</v>
      </c>
      <c r="I71" s="2" t="n">
        <v>0.138583896025596</v>
      </c>
      <c r="J71" s="2" t="n">
        <v>0.354307546557192</v>
      </c>
      <c r="K71" s="2" t="n">
        <v>5.12986549827007</v>
      </c>
      <c r="L71" s="2" t="n">
        <v>0.767</v>
      </c>
      <c r="M71" s="2" t="n">
        <v>0.097</v>
      </c>
      <c r="N71" s="2" t="n">
        <v>11.076</v>
      </c>
      <c r="O71" s="2" t="s">
        <v>41</v>
      </c>
      <c r="P71" s="2" t="n">
        <v>318.4</v>
      </c>
      <c r="Q71" s="2" t="n">
        <v>90.7</v>
      </c>
      <c r="R71" s="2" t="n">
        <v>16.247</v>
      </c>
      <c r="S71" s="2" t="n">
        <v>0.528023340716118</v>
      </c>
      <c r="T71" s="2" t="n">
        <v>-0.369815519503043</v>
      </c>
      <c r="U71" s="2" t="n">
        <v>-0.836664003133451</v>
      </c>
      <c r="V71" s="2" t="n">
        <v>0.0559262624359636</v>
      </c>
      <c r="W71" s="2" t="n">
        <v>0.0559262624359636</v>
      </c>
      <c r="X71" s="2" t="n">
        <v>0.0430787630524289</v>
      </c>
      <c r="Y71" s="2" t="n">
        <v>0.125070668978848</v>
      </c>
      <c r="Z71" s="2" t="n">
        <v>0.138656924936404</v>
      </c>
      <c r="AA71" s="2" t="n">
        <v>0.140317289079078</v>
      </c>
      <c r="AB71" s="2" t="n">
        <v>0.10963936619822</v>
      </c>
      <c r="AC71" s="2" t="n">
        <v>0.12370065756424</v>
      </c>
      <c r="AD71" s="2" t="n">
        <v>0.120147992849446</v>
      </c>
      <c r="AE71" s="2" t="n">
        <v>0.112103285063771</v>
      </c>
      <c r="AF71" s="2" t="n">
        <v>0.0872850522775651</v>
      </c>
      <c r="AG71" s="2" t="n">
        <v>0.137575973555904</v>
      </c>
      <c r="AH71" s="3" t="b">
        <f aca="false">TRUE()</f>
        <v>1</v>
      </c>
      <c r="AI71" s="3" t="n">
        <v>0.455919367255474</v>
      </c>
      <c r="AJ71" s="3" t="b">
        <f aca="false">TRUE()</f>
        <v>1</v>
      </c>
      <c r="AK71" s="3" t="n">
        <v>-0.564279618172073</v>
      </c>
      <c r="AL71" s="3" t="b">
        <f aca="false">TRUE()</f>
        <v>1</v>
      </c>
      <c r="AM71" s="3" t="n">
        <v>0.79829196166653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3</v>
      </c>
      <c r="F72" s="2" t="n">
        <v>18.434948822922</v>
      </c>
      <c r="G72" s="2" t="n">
        <v>0.818057455540356</v>
      </c>
      <c r="H72" s="2" t="n">
        <v>0.994000654948298</v>
      </c>
      <c r="I72" s="2" t="n">
        <v>0.128419168114628</v>
      </c>
      <c r="J72" s="2" t="n">
        <v>0.262538905857809</v>
      </c>
      <c r="K72" s="2" t="n">
        <v>7.08808568154132</v>
      </c>
      <c r="L72" s="2" t="n">
        <v>0.757</v>
      </c>
      <c r="M72" s="2" t="n">
        <v>0.081</v>
      </c>
      <c r="N72" s="2" t="n">
        <v>15.031</v>
      </c>
      <c r="O72" s="2" t="s">
        <v>41</v>
      </c>
      <c r="P72" s="2" t="n">
        <v>282.7</v>
      </c>
      <c r="Q72" s="2" t="n">
        <v>84.6</v>
      </c>
      <c r="R72" s="2" t="n">
        <v>14.421</v>
      </c>
      <c r="S72" s="2" t="n">
        <v>0.506679542835163</v>
      </c>
      <c r="T72" s="2" t="n">
        <v>-0.321195779424715</v>
      </c>
      <c r="U72" s="2" t="n">
        <v>-0.815050002964036</v>
      </c>
      <c r="V72" s="2" t="n">
        <v>0.0871766222358121</v>
      </c>
      <c r="W72" s="2" t="n">
        <v>0.0131376286199857</v>
      </c>
      <c r="X72" s="2" t="n">
        <v>0.0850261171613444</v>
      </c>
      <c r="Y72" s="2" t="n">
        <v>0.130381460757568</v>
      </c>
      <c r="Z72" s="2" t="n">
        <v>0.143281261879026</v>
      </c>
      <c r="AA72" s="2" t="n">
        <v>0.123185648865284</v>
      </c>
      <c r="AB72" s="2" t="n">
        <v>0.135598867254753</v>
      </c>
      <c r="AC72" s="2" t="n">
        <v>0.128236765356395</v>
      </c>
      <c r="AD72" s="2" t="n">
        <v>0.115475178372268</v>
      </c>
      <c r="AE72" s="2" t="n">
        <v>0.0993453189213992</v>
      </c>
      <c r="AF72" s="2" t="n">
        <v>0.0394693814319615</v>
      </c>
      <c r="AG72" s="2" t="n">
        <v>1.40679395627826</v>
      </c>
      <c r="AH72" s="3" t="b">
        <f aca="false">TRUE()</f>
        <v>1</v>
      </c>
      <c r="AI72" s="3" t="n">
        <v>0.343929703206334</v>
      </c>
      <c r="AJ72" s="3" t="b">
        <f aca="false">TRUE()</f>
        <v>1</v>
      </c>
      <c r="AK72" s="3" t="n">
        <v>-1.21158454152293</v>
      </c>
      <c r="AL72" s="3" t="b">
        <f aca="false">TRUE()</f>
        <v>1</v>
      </c>
      <c r="AM72" s="3" t="n">
        <v>0.3492669400043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1</v>
      </c>
      <c r="F73" s="2" t="n">
        <v>18.9246444160512</v>
      </c>
      <c r="G73" s="2" t="n">
        <v>0.793322734499205</v>
      </c>
      <c r="H73" s="2" t="n">
        <v>0.991821709926416</v>
      </c>
      <c r="I73" s="2" t="n">
        <v>0.0922262349866231</v>
      </c>
      <c r="J73" s="2" t="n">
        <v>0.276287819393855</v>
      </c>
      <c r="K73" s="2" t="n">
        <v>6.21917114847856</v>
      </c>
      <c r="L73" s="2" t="n">
        <v>0.731</v>
      </c>
      <c r="M73" s="2" t="n">
        <v>0.106</v>
      </c>
      <c r="N73" s="2" t="n">
        <v>13.298</v>
      </c>
      <c r="O73" s="2" t="s">
        <v>41</v>
      </c>
      <c r="P73" s="2" t="n">
        <v>325.1</v>
      </c>
      <c r="Q73" s="2" t="n">
        <v>95.5</v>
      </c>
      <c r="R73" s="2" t="n">
        <v>16.588</v>
      </c>
      <c r="S73" s="2" t="n">
        <v>0.558977039015513</v>
      </c>
      <c r="T73" s="2" t="n">
        <v>-0.308068057379303</v>
      </c>
      <c r="U73" s="2" t="n">
        <v>-0.682861256403473</v>
      </c>
      <c r="V73" s="2" t="n">
        <v>0.0116459996318722</v>
      </c>
      <c r="W73" s="2" t="n">
        <v>0.0296781361511719</v>
      </c>
      <c r="X73" s="2" t="n">
        <v>0.0402191294761457</v>
      </c>
      <c r="Y73" s="2" t="n">
        <v>0.124594791400398</v>
      </c>
      <c r="Z73" s="2" t="n">
        <v>0.154356205036636</v>
      </c>
      <c r="AA73" s="2" t="n">
        <v>0.124669034082816</v>
      </c>
      <c r="AB73" s="2" t="n">
        <v>0.126531353544598</v>
      </c>
      <c r="AC73" s="2" t="n">
        <v>0.144331744308689</v>
      </c>
      <c r="AD73" s="2" t="n">
        <v>0.125966859397985</v>
      </c>
      <c r="AE73" s="2" t="n">
        <v>0.103747528815509</v>
      </c>
      <c r="AF73" s="2" t="n">
        <v>0.0555833539372239</v>
      </c>
      <c r="AG73" s="2" t="n">
        <v>0.843608079514526</v>
      </c>
      <c r="AH73" s="3" t="b">
        <f aca="false">TRUE()</f>
        <v>1</v>
      </c>
      <c r="AI73" s="3" t="n">
        <v>0.0527565766785701</v>
      </c>
      <c r="AJ73" s="3" t="b">
        <f aca="false">TRUE()</f>
        <v>1</v>
      </c>
      <c r="AK73" s="3" t="n">
        <v>-0.200170598787214</v>
      </c>
      <c r="AL73" s="3" t="b">
        <f aca="false">TRUE()</f>
        <v>1</v>
      </c>
      <c r="AM73" s="3" t="n">
        <v>0.88256276405131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1</v>
      </c>
      <c r="F74" s="2" t="n">
        <v>17.1027289690524</v>
      </c>
      <c r="G74" s="2" t="n">
        <v>0.803660565723794</v>
      </c>
      <c r="H74" s="2" t="n">
        <v>0.979788066657946</v>
      </c>
      <c r="I74" s="2" t="n">
        <v>0.237258757757363</v>
      </c>
      <c r="J74" s="2" t="n">
        <v>0.413219408969827</v>
      </c>
      <c r="K74" s="2" t="n">
        <v>3.4779700020182</v>
      </c>
      <c r="L74" s="2" t="n">
        <v>0.653</v>
      </c>
      <c r="M74" s="2" t="n">
        <v>0.084</v>
      </c>
      <c r="N74" s="2" t="n">
        <v>7.668</v>
      </c>
      <c r="O74" s="2" t="s">
        <v>41</v>
      </c>
      <c r="P74" s="2" t="n">
        <v>324.5</v>
      </c>
      <c r="Q74" s="2" t="n">
        <v>108.2</v>
      </c>
      <c r="R74" s="2" t="n">
        <v>16.555</v>
      </c>
      <c r="S74" s="2" t="n">
        <v>-1</v>
      </c>
      <c r="T74" s="2" t="n">
        <v>-0.0909381059978114</v>
      </c>
      <c r="U74" s="2" t="n">
        <v>-0.697708072261468</v>
      </c>
      <c r="V74" s="2" t="n">
        <v>0.169510107925937</v>
      </c>
      <c r="W74" s="2" t="n">
        <v>0.0884044197608312</v>
      </c>
      <c r="X74" s="2" t="n">
        <v>0.0526750765271894</v>
      </c>
      <c r="Y74" s="2" t="n">
        <v>0.0983677987423503</v>
      </c>
      <c r="Z74" s="2" t="n">
        <v>0.150975479421158</v>
      </c>
      <c r="AA74" s="2" t="n">
        <v>0.185356476926072</v>
      </c>
      <c r="AB74" s="2" t="n">
        <v>0.166211601234267</v>
      </c>
      <c r="AC74" s="2" t="n">
        <v>0.137256857307293</v>
      </c>
      <c r="AD74" s="2" t="n">
        <v>0.101151375160769</v>
      </c>
      <c r="AE74" s="2" t="n">
        <v>0.0802982875328768</v>
      </c>
      <c r="AF74" s="2" t="n">
        <v>0.0277070471480244</v>
      </c>
      <c r="AG74" s="2" t="n">
        <v>-0.93309804325384</v>
      </c>
      <c r="AH74" s="3" t="b">
        <f aca="false">TRUE()</f>
        <v>1</v>
      </c>
      <c r="AI74" s="3" t="n">
        <v>-0.820762802904721</v>
      </c>
      <c r="AJ74" s="3" t="b">
        <f aca="false">TRUE()</f>
        <v>1</v>
      </c>
      <c r="AK74" s="3" t="n">
        <v>-1.09021486839465</v>
      </c>
      <c r="AL74" s="3" t="b">
        <f aca="false">TRUE()</f>
        <v>1</v>
      </c>
      <c r="AM74" s="3" t="n">
        <v>0.87501612503177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2</v>
      </c>
      <c r="F75" s="2" t="n">
        <v>33.6900675259798</v>
      </c>
      <c r="G75" s="2" t="n">
        <v>0.674334140435835</v>
      </c>
      <c r="H75" s="2" t="n">
        <v>0.966039131585078</v>
      </c>
      <c r="I75" s="2" t="n">
        <v>0.183159717566499</v>
      </c>
      <c r="J75" s="2" t="n">
        <v>0.373181354896089</v>
      </c>
      <c r="K75" s="2" t="n">
        <v>3.87193312472638</v>
      </c>
      <c r="L75" s="2" t="n">
        <v>0.695</v>
      </c>
      <c r="M75" s="2" t="n">
        <v>0.116</v>
      </c>
      <c r="N75" s="2" t="n">
        <v>8.589</v>
      </c>
      <c r="O75" s="2" t="s">
        <v>41</v>
      </c>
      <c r="P75" s="2" t="n">
        <v>370.8</v>
      </c>
      <c r="Q75" s="2" t="n">
        <v>147</v>
      </c>
      <c r="R75" s="2" t="n">
        <v>18.92</v>
      </c>
      <c r="S75" s="2" t="n">
        <v>0.575777015720899</v>
      </c>
      <c r="T75" s="2" t="n">
        <v>0.190878449441112</v>
      </c>
      <c r="U75" s="2" t="n">
        <v>-0.6563309328653</v>
      </c>
      <c r="V75" s="2" t="n">
        <v>0.0560671549594362</v>
      </c>
      <c r="W75" s="2" t="n">
        <v>0.0560671549594362</v>
      </c>
      <c r="X75" s="2" t="n">
        <v>0.031922126480729</v>
      </c>
      <c r="Y75" s="2" t="n">
        <v>0.0875491364245304</v>
      </c>
      <c r="Z75" s="2" t="n">
        <v>0.130592978441778</v>
      </c>
      <c r="AA75" s="2" t="n">
        <v>0.177271957319679</v>
      </c>
      <c r="AB75" s="2" t="n">
        <v>0.188339554049774</v>
      </c>
      <c r="AC75" s="2" t="n">
        <v>0.147363175092687</v>
      </c>
      <c r="AD75" s="2" t="n">
        <v>0.121905901119279</v>
      </c>
      <c r="AE75" s="2" t="n">
        <v>0.087656451010964</v>
      </c>
      <c r="AF75" s="2" t="n">
        <v>0.0273987200605796</v>
      </c>
      <c r="AG75" s="2" t="n">
        <v>-0.677751333960214</v>
      </c>
      <c r="AH75" s="3" t="b">
        <f aca="false">TRUE()</f>
        <v>1</v>
      </c>
      <c r="AI75" s="3" t="n">
        <v>-0.350406213898334</v>
      </c>
      <c r="AJ75" s="3" t="b">
        <f aca="false">TRUE()</f>
        <v>1</v>
      </c>
      <c r="AK75" s="3" t="n">
        <v>0.204394978307075</v>
      </c>
      <c r="AL75" s="3" t="b">
        <f aca="false">TRUE()</f>
        <v>1</v>
      </c>
      <c r="AM75" s="3" t="n">
        <v>1.457365102705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8</v>
      </c>
      <c r="E76" s="2" t="n">
        <v>0</v>
      </c>
      <c r="F76" s="2" t="n">
        <v>18.434948822922</v>
      </c>
      <c r="G76" s="2" t="n">
        <v>0.871536523929471</v>
      </c>
      <c r="H76" s="2" t="n">
        <v>0.990614985887063</v>
      </c>
      <c r="I76" s="2" t="n">
        <v>0.108614615995652</v>
      </c>
      <c r="J76" s="2" t="n">
        <v>0.325825974615657</v>
      </c>
      <c r="K76" s="2" t="n">
        <v>5.82233463190136</v>
      </c>
      <c r="L76" s="2" t="n">
        <v>0.822</v>
      </c>
      <c r="M76" s="2" t="n">
        <v>0.1</v>
      </c>
      <c r="N76" s="2" t="n">
        <v>12.504</v>
      </c>
      <c r="O76" s="2" t="s">
        <v>41</v>
      </c>
      <c r="P76" s="2" t="n">
        <v>196.8</v>
      </c>
      <c r="Q76" s="2" t="n">
        <v>70</v>
      </c>
      <c r="R76" s="2" t="n">
        <v>10.041</v>
      </c>
      <c r="S76" s="2" t="n">
        <v>0.480513661433256</v>
      </c>
      <c r="T76" s="2" t="n">
        <v>-0.302965419698443</v>
      </c>
      <c r="U76" s="2" t="n">
        <v>-0.641500421587852</v>
      </c>
      <c r="V76" s="2" t="n">
        <v>0.144522637945718</v>
      </c>
      <c r="W76" s="2" t="n">
        <v>0.0123889796595537</v>
      </c>
      <c r="X76" s="2" t="n">
        <v>0.0927967432247222</v>
      </c>
      <c r="Y76" s="2" t="n">
        <v>0.134251127797022</v>
      </c>
      <c r="Z76" s="2" t="n">
        <v>0.138421889047583</v>
      </c>
      <c r="AA76" s="2" t="n">
        <v>0.135112523759778</v>
      </c>
      <c r="AB76" s="2" t="n">
        <v>0.157009871165222</v>
      </c>
      <c r="AC76" s="2" t="n">
        <v>0.149464208272656</v>
      </c>
      <c r="AD76" s="2" t="n">
        <v>0.113636007534753</v>
      </c>
      <c r="AE76" s="2" t="n">
        <v>0.0680776506501639</v>
      </c>
      <c r="AF76" s="2" t="n">
        <v>0.0112299785480993</v>
      </c>
      <c r="AG76" s="2" t="n">
        <v>0.586398983548981</v>
      </c>
      <c r="AH76" s="3" t="b">
        <f aca="false">TRUE()</f>
        <v>1</v>
      </c>
      <c r="AI76" s="3" t="n">
        <v>1.07186251952574</v>
      </c>
      <c r="AJ76" s="3" t="b">
        <f aca="false">TRUE()</f>
        <v>1</v>
      </c>
      <c r="AK76" s="3" t="n">
        <v>-0.442909945043786</v>
      </c>
      <c r="AL76" s="3" t="b">
        <f aca="false">TRUE()</f>
        <v>1</v>
      </c>
      <c r="AM76" s="3" t="n">
        <v>-0.7311602129586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2</v>
      </c>
      <c r="F77" s="2" t="n">
        <v>30.3432488842396</v>
      </c>
      <c r="G77" s="2" t="n">
        <v>0.849176172370089</v>
      </c>
      <c r="H77" s="2" t="n">
        <v>0.986399228454836</v>
      </c>
      <c r="I77" s="2" t="n">
        <v>0.185128145610364</v>
      </c>
      <c r="J77" s="2" t="n">
        <v>0.369283433492303</v>
      </c>
      <c r="K77" s="2" t="n">
        <v>4.26862757680667</v>
      </c>
      <c r="L77" s="2" t="n">
        <v>0.744</v>
      </c>
      <c r="M77" s="2" t="n">
        <v>0.099</v>
      </c>
      <c r="N77" s="2" t="n">
        <v>9.494</v>
      </c>
      <c r="O77" s="2" t="s">
        <v>41</v>
      </c>
      <c r="P77" s="2" t="n">
        <v>241.2</v>
      </c>
      <c r="Q77" s="2" t="n">
        <v>66.6</v>
      </c>
      <c r="R77" s="2" t="n">
        <v>12.306</v>
      </c>
      <c r="S77" s="2" t="n">
        <v>0.330413812646446</v>
      </c>
      <c r="T77" s="2" t="n">
        <v>-0.641214347792125</v>
      </c>
      <c r="U77" s="2" t="n">
        <v>-0.0468203949248323</v>
      </c>
      <c r="V77" s="2" t="n">
        <v>0.0571280616801988</v>
      </c>
      <c r="W77" s="2" t="n">
        <v>0.00824452283589772</v>
      </c>
      <c r="X77" s="2" t="n">
        <v>0.0637981048841737</v>
      </c>
      <c r="Y77" s="2" t="n">
        <v>0.117980974029986</v>
      </c>
      <c r="Z77" s="2" t="n">
        <v>0.144867440301159</v>
      </c>
      <c r="AA77" s="2" t="n">
        <v>0.13770845022892</v>
      </c>
      <c r="AB77" s="2" t="n">
        <v>0.134788136094555</v>
      </c>
      <c r="AC77" s="2" t="n">
        <v>0.142430052722799</v>
      </c>
      <c r="AD77" s="2" t="n">
        <v>0.126453759898998</v>
      </c>
      <c r="AE77" s="2" t="n">
        <v>0.0980201567266769</v>
      </c>
      <c r="AF77" s="2" t="n">
        <v>0.0339529251127324</v>
      </c>
      <c r="AG77" s="2" t="n">
        <v>-0.420634316922116</v>
      </c>
      <c r="AH77" s="3" t="b">
        <f aca="false">TRUE()</f>
        <v>1</v>
      </c>
      <c r="AI77" s="3" t="n">
        <v>0.198343139942452</v>
      </c>
      <c r="AJ77" s="3" t="b">
        <f aca="false">TRUE()</f>
        <v>1</v>
      </c>
      <c r="AK77" s="3" t="n">
        <v>-0.483366502753215</v>
      </c>
      <c r="AL77" s="3" t="b">
        <f aca="false">TRUE()</f>
        <v>1</v>
      </c>
      <c r="AM77" s="3" t="n">
        <v>-0.17270892551326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2</v>
      </c>
      <c r="F78" s="2" t="n">
        <v>23.6293777306568</v>
      </c>
      <c r="G78" s="2" t="n">
        <v>0.820869565217391</v>
      </c>
      <c r="H78" s="2" t="n">
        <v>0.985923329136432</v>
      </c>
      <c r="I78" s="2" t="n">
        <v>0.231855349195601</v>
      </c>
      <c r="J78" s="2" t="n">
        <v>0.374055167055699</v>
      </c>
      <c r="K78" s="2" t="n">
        <v>3.60412196057928</v>
      </c>
      <c r="L78" s="2" t="n">
        <v>0.61</v>
      </c>
      <c r="M78" s="2" t="n">
        <v>0.101</v>
      </c>
      <c r="N78" s="2" t="n">
        <v>7.982</v>
      </c>
      <c r="O78" s="2" t="s">
        <v>41</v>
      </c>
      <c r="P78" s="2" t="n">
        <v>232.8</v>
      </c>
      <c r="Q78" s="2" t="n">
        <v>89.7</v>
      </c>
      <c r="R78" s="2" t="n">
        <v>11.878</v>
      </c>
      <c r="S78" s="2" t="n">
        <v>0.458115517000661</v>
      </c>
      <c r="T78" s="2" t="n">
        <v>0.119149244064033</v>
      </c>
      <c r="U78" s="2" t="n">
        <v>-0.40946055391527</v>
      </c>
      <c r="V78" s="2" t="n">
        <v>0.0192215566212856</v>
      </c>
      <c r="W78" s="2" t="n">
        <v>0.0263543805002233</v>
      </c>
      <c r="X78" s="2" t="n">
        <v>0.0390466435226871</v>
      </c>
      <c r="Y78" s="2" t="n">
        <v>0.117254817497186</v>
      </c>
      <c r="Z78" s="2" t="n">
        <v>0.146263442525361</v>
      </c>
      <c r="AA78" s="2" t="n">
        <v>0.137688133619149</v>
      </c>
      <c r="AB78" s="2" t="n">
        <v>0.162909808374383</v>
      </c>
      <c r="AC78" s="2" t="n">
        <v>0.182004950506527</v>
      </c>
      <c r="AD78" s="2" t="n">
        <v>0.124757541090342</v>
      </c>
      <c r="AE78" s="2" t="n">
        <v>0.0676643437476899</v>
      </c>
      <c r="AF78" s="2" t="n">
        <v>0.0224103191166745</v>
      </c>
      <c r="AG78" s="2" t="n">
        <v>-0.851332807797072</v>
      </c>
      <c r="AH78" s="3" t="b">
        <f aca="false">TRUE()</f>
        <v>1</v>
      </c>
      <c r="AI78" s="3" t="n">
        <v>-1.30231835831602</v>
      </c>
      <c r="AJ78" s="3" t="b">
        <f aca="false">TRUE()</f>
        <v>1</v>
      </c>
      <c r="AK78" s="3" t="n">
        <v>-0.402453387334357</v>
      </c>
      <c r="AL78" s="3" t="b">
        <f aca="false">TRUE()</f>
        <v>1</v>
      </c>
      <c r="AM78" s="3" t="n">
        <v>-0.2783618717867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0</v>
      </c>
      <c r="F79" s="2" t="n">
        <v>15.2551187030578</v>
      </c>
      <c r="G79" s="2" t="n">
        <v>0.892896174863388</v>
      </c>
      <c r="H79" s="2" t="n">
        <v>0.982462999399757</v>
      </c>
      <c r="I79" s="2" t="n">
        <v>0.199968609774823</v>
      </c>
      <c r="J79" s="2" t="n">
        <v>0.402646680398358</v>
      </c>
      <c r="K79" s="2" t="n">
        <v>4.43427560933968</v>
      </c>
      <c r="L79" s="2" t="n">
        <v>0.821</v>
      </c>
      <c r="M79" s="2" t="n">
        <v>0.099</v>
      </c>
      <c r="N79" s="2" t="n">
        <v>9.806</v>
      </c>
      <c r="O79" s="2" t="s">
        <v>41</v>
      </c>
      <c r="P79" s="2" t="n">
        <v>240.7</v>
      </c>
      <c r="Q79" s="2" t="n">
        <v>90.9</v>
      </c>
      <c r="R79" s="2" t="n">
        <v>12.281</v>
      </c>
      <c r="S79" s="2" t="n">
        <v>0.514708810480081</v>
      </c>
      <c r="T79" s="2" t="n">
        <v>-0.243768710881164</v>
      </c>
      <c r="U79" s="2" t="n">
        <v>-0.973037928842015</v>
      </c>
      <c r="V79" s="2" t="n">
        <v>0.0162409966375697</v>
      </c>
      <c r="W79" s="2" t="n">
        <v>0.0162409966375697</v>
      </c>
      <c r="X79" s="2" t="n">
        <v>0.0225289262389056</v>
      </c>
      <c r="Y79" s="2" t="n">
        <v>0.0940324518207082</v>
      </c>
      <c r="Z79" s="2" t="n">
        <v>0.149366814549644</v>
      </c>
      <c r="AA79" s="2" t="n">
        <v>0.161247504329546</v>
      </c>
      <c r="AB79" s="2" t="n">
        <v>0.156618284637617</v>
      </c>
      <c r="AC79" s="2" t="n">
        <v>0.166208919067392</v>
      </c>
      <c r="AD79" s="2" t="n">
        <v>0.132451980221508</v>
      </c>
      <c r="AE79" s="2" t="n">
        <v>0.0841369899979074</v>
      </c>
      <c r="AF79" s="2" t="n">
        <v>0.0334081291367717</v>
      </c>
      <c r="AG79" s="2" t="n">
        <v>-0.313269750113163</v>
      </c>
      <c r="AH79" s="3" t="b">
        <f aca="false">TRUE()</f>
        <v>1</v>
      </c>
      <c r="AI79" s="3" t="n">
        <v>1.06066355312083</v>
      </c>
      <c r="AJ79" s="3" t="b">
        <f aca="false">TRUE()</f>
        <v>1</v>
      </c>
      <c r="AK79" s="3" t="n">
        <v>-0.483366502753215</v>
      </c>
      <c r="AL79" s="3" t="b">
        <f aca="false">TRUE()</f>
        <v>1</v>
      </c>
      <c r="AM79" s="3" t="n">
        <v>-0.1789977913628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1</v>
      </c>
      <c r="F80" s="2" t="n">
        <v>35.5376777919744</v>
      </c>
      <c r="G80" s="2" t="n">
        <v>0.759087066779374</v>
      </c>
      <c r="H80" s="2" t="n">
        <v>0.969947686277058</v>
      </c>
      <c r="I80" s="2" t="n">
        <v>0.175957080820587</v>
      </c>
      <c r="J80" s="2" t="n">
        <v>0.380705180913372</v>
      </c>
      <c r="K80" s="2" t="n">
        <v>5.03954798710366</v>
      </c>
      <c r="L80" s="2" t="n">
        <v>0.792</v>
      </c>
      <c r="M80" s="2" t="n">
        <v>0.14</v>
      </c>
      <c r="N80" s="2" t="n">
        <v>10.874</v>
      </c>
      <c r="O80" s="2" t="s">
        <v>41</v>
      </c>
      <c r="P80" s="2" t="n">
        <v>136.2</v>
      </c>
      <c r="Q80" s="2" t="n">
        <v>53.4</v>
      </c>
      <c r="R80" s="2" t="n">
        <v>6.952</v>
      </c>
      <c r="S80" s="2" t="n">
        <v>0.600924224420661</v>
      </c>
      <c r="T80" s="2" t="n">
        <v>-0.0688132782962846</v>
      </c>
      <c r="U80" s="2" t="n">
        <v>-0.872542360079774</v>
      </c>
      <c r="V80" s="2" t="n">
        <v>0.0753292666594767</v>
      </c>
      <c r="W80" s="2" t="n">
        <v>0.0470155354760889</v>
      </c>
      <c r="X80" s="2" t="n">
        <v>0.0177367121248111</v>
      </c>
      <c r="Y80" s="2" t="n">
        <v>0.0782039604689288</v>
      </c>
      <c r="Z80" s="2" t="n">
        <v>0.153877693338463</v>
      </c>
      <c r="AA80" s="2" t="n">
        <v>0.186372380817139</v>
      </c>
      <c r="AB80" s="2" t="n">
        <v>0.16372102431199</v>
      </c>
      <c r="AC80" s="2" t="n">
        <v>0.160885075077204</v>
      </c>
      <c r="AD80" s="2" t="n">
        <v>0.126638626574483</v>
      </c>
      <c r="AE80" s="2" t="n">
        <v>0.0743998204780865</v>
      </c>
      <c r="AF80" s="2" t="n">
        <v>0.0381647068088936</v>
      </c>
      <c r="AG80" s="2" t="n">
        <v>0.079036790727324</v>
      </c>
      <c r="AH80" s="3" t="b">
        <f aca="false">TRUE()</f>
        <v>1</v>
      </c>
      <c r="AI80" s="3" t="n">
        <v>0.735893527378324</v>
      </c>
      <c r="AJ80" s="3" t="b">
        <f aca="false">TRUE()</f>
        <v>1</v>
      </c>
      <c r="AK80" s="3" t="n">
        <v>1.17535236333337</v>
      </c>
      <c r="AL80" s="3" t="b">
        <f aca="false">TRUE()</f>
        <v>1</v>
      </c>
      <c r="AM80" s="3" t="n">
        <v>-1.49337075393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2</v>
      </c>
      <c r="F81" s="2" t="n">
        <v>70.7693276243387</v>
      </c>
      <c r="G81" s="2" t="n">
        <v>0.692602040816327</v>
      </c>
      <c r="H81" s="2" t="n">
        <v>0.979663761367511</v>
      </c>
      <c r="I81" s="2" t="n">
        <v>0.127841914347484</v>
      </c>
      <c r="J81" s="2" t="n">
        <v>0.338765154903402</v>
      </c>
      <c r="K81" s="2" t="n">
        <v>4.07508748993594</v>
      </c>
      <c r="L81" s="2" t="n">
        <v>0.619</v>
      </c>
      <c r="M81" s="2" t="n">
        <v>0.077</v>
      </c>
      <c r="N81" s="2" t="n">
        <v>8.817</v>
      </c>
      <c r="O81" s="2" t="s">
        <v>41</v>
      </c>
      <c r="P81" s="2" t="n">
        <v>105.8</v>
      </c>
      <c r="Q81" s="2" t="n">
        <v>36.2</v>
      </c>
      <c r="R81" s="2" t="n">
        <v>5.4</v>
      </c>
      <c r="S81" s="2" t="n">
        <v>0.517075866877548</v>
      </c>
      <c r="T81" s="2" t="n">
        <v>-0.445566575355577</v>
      </c>
      <c r="U81" s="2" t="n">
        <v>-0.602779849794635</v>
      </c>
      <c r="V81" s="2" t="n">
        <v>0.168728532696578</v>
      </c>
      <c r="W81" s="2" t="n">
        <v>0.00220582608359587</v>
      </c>
      <c r="X81" s="2" t="n">
        <v>0.159835157938495</v>
      </c>
      <c r="Y81" s="2" t="n">
        <v>0.152683216897635</v>
      </c>
      <c r="Z81" s="2" t="n">
        <v>0.132835122905108</v>
      </c>
      <c r="AA81" s="2" t="n">
        <v>0.112241386884962</v>
      </c>
      <c r="AB81" s="2" t="n">
        <v>0.120428715670074</v>
      </c>
      <c r="AC81" s="2" t="n">
        <v>0.136124643174304</v>
      </c>
      <c r="AD81" s="2" t="n">
        <v>0.122055330518537</v>
      </c>
      <c r="AE81" s="2" t="n">
        <v>0.0506202927889267</v>
      </c>
      <c r="AF81" s="2" t="n">
        <v>0.0131761332219587</v>
      </c>
      <c r="AG81" s="2" t="n">
        <v>-0.546077084151499</v>
      </c>
      <c r="AH81" s="3" t="b">
        <f aca="false">TRUE()</f>
        <v>1</v>
      </c>
      <c r="AI81" s="3" t="n">
        <v>-1.2015276606718</v>
      </c>
      <c r="AJ81" s="3" t="b">
        <f aca="false">TRUE()</f>
        <v>1</v>
      </c>
      <c r="AK81" s="3" t="n">
        <v>-1.37341077236065</v>
      </c>
      <c r="AL81" s="3" t="b">
        <f aca="false">TRUE()</f>
        <v>1</v>
      </c>
      <c r="AM81" s="3" t="n">
        <v>-1.875733797587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3</v>
      </c>
      <c r="F82" s="2" t="n">
        <v>18.434948822922</v>
      </c>
      <c r="G82" s="2" t="n">
        <v>0.840395480225989</v>
      </c>
      <c r="H82" s="2" t="n">
        <v>0.968019487630174</v>
      </c>
      <c r="I82" s="2" t="n">
        <v>0.276690112898985</v>
      </c>
      <c r="J82" s="2" t="n">
        <v>0.475186869895715</v>
      </c>
      <c r="K82" s="2" t="n">
        <v>3.51550099212766</v>
      </c>
      <c r="L82" s="2" t="n">
        <v>0.783</v>
      </c>
      <c r="M82" s="2" t="n">
        <v>0.154</v>
      </c>
      <c r="N82" s="2" t="n">
        <v>7.866</v>
      </c>
      <c r="O82" s="2" t="s">
        <v>41</v>
      </c>
      <c r="P82" s="2" t="n">
        <v>131.8</v>
      </c>
      <c r="Q82" s="2" t="n">
        <v>36.4</v>
      </c>
      <c r="R82" s="2" t="n">
        <v>6.727</v>
      </c>
      <c r="S82" s="2" t="n">
        <v>0.457055728066813</v>
      </c>
      <c r="T82" s="2" t="n">
        <v>-0.181452201461347</v>
      </c>
      <c r="U82" s="2" t="n">
        <v>-0.24051638170782</v>
      </c>
      <c r="V82" s="2" t="n">
        <v>0.223959202598139</v>
      </c>
      <c r="W82" s="2" t="n">
        <v>0.0818986428691781</v>
      </c>
      <c r="X82" s="2" t="n">
        <v>0.0968733732766556</v>
      </c>
      <c r="Y82" s="2" t="n">
        <v>0.120243235901118</v>
      </c>
      <c r="Z82" s="2" t="n">
        <v>0.171338087385725</v>
      </c>
      <c r="AA82" s="2" t="n">
        <v>0.162344539709819</v>
      </c>
      <c r="AB82" s="2" t="n">
        <v>0.146607137964042</v>
      </c>
      <c r="AC82" s="2" t="n">
        <v>0.110149810257635</v>
      </c>
      <c r="AD82" s="2" t="n">
        <v>0.107174010240047</v>
      </c>
      <c r="AE82" s="2" t="n">
        <v>0.0707374385036058</v>
      </c>
      <c r="AF82" s="2" t="n">
        <v>0.0145323667613526</v>
      </c>
      <c r="AG82" s="2" t="n">
        <v>-0.908772378569533</v>
      </c>
      <c r="AH82" s="3" t="b">
        <f aca="false">TRUE()</f>
        <v>1</v>
      </c>
      <c r="AI82" s="3" t="n">
        <v>0.635102829734098</v>
      </c>
      <c r="AJ82" s="3" t="b">
        <f aca="false">TRUE()</f>
        <v>1</v>
      </c>
      <c r="AK82" s="3" t="n">
        <v>1.74174417126537</v>
      </c>
      <c r="AL82" s="3" t="b">
        <f aca="false">TRUE()</f>
        <v>1</v>
      </c>
      <c r="AM82" s="3" t="n">
        <v>-1.5487127734079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0</v>
      </c>
      <c r="F83" s="2" t="n">
        <v>33.6900675259798</v>
      </c>
      <c r="G83" s="2" t="n">
        <v>0.816176470588235</v>
      </c>
      <c r="H83" s="2" t="n">
        <v>0.959784304016901</v>
      </c>
      <c r="I83" s="2" t="n">
        <v>0.267524912455171</v>
      </c>
      <c r="J83" s="2" t="n">
        <v>0.484066511204214</v>
      </c>
      <c r="K83" s="2" t="n">
        <v>3.96834166206321</v>
      </c>
      <c r="L83" s="2" t="n">
        <v>0.889</v>
      </c>
      <c r="M83" s="2" t="n">
        <v>0.165</v>
      </c>
      <c r="N83" s="2" t="n">
        <v>8.847</v>
      </c>
      <c r="O83" s="2" t="s">
        <v>41</v>
      </c>
      <c r="P83" s="2" t="n">
        <v>154.1</v>
      </c>
      <c r="Q83" s="2" t="n">
        <v>63.4</v>
      </c>
      <c r="R83" s="2" t="n">
        <v>7.865</v>
      </c>
      <c r="S83" s="2" t="n">
        <v>0.422128456978884</v>
      </c>
      <c r="T83" s="2" t="n">
        <v>0.0469932667297629</v>
      </c>
      <c r="U83" s="2" t="n">
        <v>-0.784347952532493</v>
      </c>
      <c r="V83" s="2" t="n">
        <v>0.14852433778444</v>
      </c>
      <c r="W83" s="2" t="n">
        <v>0.0812725363171969</v>
      </c>
      <c r="X83" s="2" t="n">
        <v>0.0207565714432458</v>
      </c>
      <c r="Y83" s="2" t="n">
        <v>0.0894307471062449</v>
      </c>
      <c r="Z83" s="2" t="n">
        <v>0.16899198550202</v>
      </c>
      <c r="AA83" s="2" t="n">
        <v>0.186424115140483</v>
      </c>
      <c r="AB83" s="2" t="n">
        <v>0.150029432120266</v>
      </c>
      <c r="AC83" s="2" t="n">
        <v>0.13919082213148</v>
      </c>
      <c r="AD83" s="2" t="n">
        <v>0.129513937878358</v>
      </c>
      <c r="AE83" s="2" t="n">
        <v>0.0765163126190766</v>
      </c>
      <c r="AF83" s="2" t="n">
        <v>0.0391460760588257</v>
      </c>
      <c r="AG83" s="2" t="n">
        <v>-0.615264260074855</v>
      </c>
      <c r="AH83" s="3" t="b">
        <f aca="false">TRUE()</f>
        <v>1</v>
      </c>
      <c r="AI83" s="3" t="n">
        <v>1.82219326865498</v>
      </c>
      <c r="AJ83" s="3" t="b">
        <f aca="false">TRUE()</f>
        <v>1</v>
      </c>
      <c r="AK83" s="3" t="n">
        <v>2.18676630606909</v>
      </c>
      <c r="AL83" s="3" t="b">
        <f aca="false">TRUE()</f>
        <v>1</v>
      </c>
      <c r="AM83" s="3" t="n">
        <v>-1.2682293565153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0</v>
      </c>
      <c r="F84" s="2" t="n">
        <v>21.3706222693432</v>
      </c>
      <c r="G84" s="2" t="n">
        <v>0.79144385026738</v>
      </c>
      <c r="H84" s="2" t="n">
        <v>0.985591952338665</v>
      </c>
      <c r="I84" s="2" t="n">
        <v>0.180267333502045</v>
      </c>
      <c r="J84" s="2" t="n">
        <v>0.347347868275994</v>
      </c>
      <c r="K84" s="2" t="n">
        <v>5.01370791546518</v>
      </c>
      <c r="L84" s="2" t="n">
        <v>0.814</v>
      </c>
      <c r="M84" s="2" t="n">
        <v>0.109</v>
      </c>
      <c r="N84" s="2" t="n">
        <v>11.058</v>
      </c>
      <c r="O84" s="2" t="s">
        <v>41</v>
      </c>
      <c r="P84" s="2" t="n">
        <v>285.4</v>
      </c>
      <c r="Q84" s="2" t="n">
        <v>103</v>
      </c>
      <c r="R84" s="2" t="n">
        <v>14.561</v>
      </c>
      <c r="S84" s="2" t="n">
        <v>0.516841173762128</v>
      </c>
      <c r="T84" s="2" t="n">
        <v>-0.3148543162488</v>
      </c>
      <c r="U84" s="2" t="n">
        <v>-0.760481203862566</v>
      </c>
      <c r="V84" s="2" t="n">
        <v>0.0169383265877401</v>
      </c>
      <c r="W84" s="2" t="n">
        <v>0.072862427724237</v>
      </c>
      <c r="X84" s="2" t="n">
        <v>0.0123959233715131</v>
      </c>
      <c r="Y84" s="2" t="n">
        <v>0.0850312682843842</v>
      </c>
      <c r="Z84" s="2" t="n">
        <v>0.151219631990727</v>
      </c>
      <c r="AA84" s="2" t="n">
        <v>0.158325617184135</v>
      </c>
      <c r="AB84" s="2" t="n">
        <v>0.141533311634786</v>
      </c>
      <c r="AC84" s="2" t="n">
        <v>0.133205439632358</v>
      </c>
      <c r="AD84" s="2" t="n">
        <v>0.118698494338202</v>
      </c>
      <c r="AE84" s="2" t="n">
        <v>0.132625574700104</v>
      </c>
      <c r="AF84" s="2" t="n">
        <v>0.0669647388637901</v>
      </c>
      <c r="AG84" s="2" t="n">
        <v>0.0622885803480373</v>
      </c>
      <c r="AH84" s="3" t="b">
        <f aca="false">TRUE()</f>
        <v>1</v>
      </c>
      <c r="AI84" s="3" t="n">
        <v>0.982270788286431</v>
      </c>
      <c r="AJ84" s="3" t="b">
        <f aca="false">TRUE()</f>
        <v>1</v>
      </c>
      <c r="AK84" s="3" t="n">
        <v>-0.0788009256589272</v>
      </c>
      <c r="AL84" s="3" t="b">
        <f aca="false">TRUE()</f>
        <v>1</v>
      </c>
      <c r="AM84" s="3" t="n">
        <v>0.3832268155922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</v>
      </c>
      <c r="E85" s="2" t="n">
        <v>0</v>
      </c>
      <c r="F85" s="2" t="n">
        <v>26.565051177078</v>
      </c>
      <c r="G85" s="2" t="n">
        <v>0.807894736842105</v>
      </c>
      <c r="H85" s="2" t="n">
        <v>0.984322139244618</v>
      </c>
      <c r="I85" s="2" t="n">
        <v>0.17695090096591</v>
      </c>
      <c r="J85" s="2" t="n">
        <v>0.375757176763498</v>
      </c>
      <c r="K85" s="2" t="n">
        <v>4.00202202508714</v>
      </c>
      <c r="L85" s="2" t="n">
        <v>0.686</v>
      </c>
      <c r="M85" s="2" t="n">
        <v>0.087</v>
      </c>
      <c r="N85" s="2" t="n">
        <v>8.913</v>
      </c>
      <c r="O85" s="2" t="s">
        <v>41</v>
      </c>
      <c r="P85" s="2" t="n">
        <v>500.3</v>
      </c>
      <c r="Q85" s="2" t="n">
        <v>214.3</v>
      </c>
      <c r="R85" s="2" t="n">
        <v>25.523</v>
      </c>
      <c r="S85" s="2" t="n">
        <v>0.491031938271398</v>
      </c>
      <c r="T85" s="2" t="n">
        <v>-0.131925701131073</v>
      </c>
      <c r="U85" s="2" t="n">
        <v>-1.16231191297555</v>
      </c>
      <c r="V85" s="2" t="n">
        <v>0.0020730562662119</v>
      </c>
      <c r="W85" s="2" t="n">
        <v>0.0020730562662119</v>
      </c>
      <c r="X85" s="2" t="n">
        <v>0.0217654710600375</v>
      </c>
      <c r="Y85" s="2" t="n">
        <v>0.0928438200382576</v>
      </c>
      <c r="Z85" s="2" t="n">
        <v>0.141731415587934</v>
      </c>
      <c r="AA85" s="2" t="n">
        <v>0.158715684866419</v>
      </c>
      <c r="AB85" s="2" t="n">
        <v>0.171197518041483</v>
      </c>
      <c r="AC85" s="2" t="n">
        <v>0.163757658879906</v>
      </c>
      <c r="AD85" s="2" t="n">
        <v>0.126742382361177</v>
      </c>
      <c r="AE85" s="2" t="n">
        <v>0.0866680550924513</v>
      </c>
      <c r="AF85" s="2" t="n">
        <v>0.0365779940723358</v>
      </c>
      <c r="AG85" s="2" t="n">
        <v>-0.593434374559543</v>
      </c>
      <c r="AH85" s="3" t="b">
        <f aca="false">TRUE()</f>
        <v>1</v>
      </c>
      <c r="AI85" s="3" t="n">
        <v>-0.451196911542559</v>
      </c>
      <c r="AJ85" s="3" t="b">
        <f aca="false">TRUE()</f>
        <v>1</v>
      </c>
      <c r="AK85" s="3" t="n">
        <v>-0.968845195266361</v>
      </c>
      <c r="AL85" s="3" t="b">
        <f aca="false">TRUE()</f>
        <v>1</v>
      </c>
      <c r="AM85" s="3" t="n">
        <v>3.0861813577547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0</v>
      </c>
      <c r="F86" s="2" t="n">
        <v>30.3432488842396</v>
      </c>
      <c r="G86" s="2" t="n">
        <v>0.869634340222576</v>
      </c>
      <c r="H86" s="2" t="n">
        <v>0.976624675706805</v>
      </c>
      <c r="I86" s="2" t="n">
        <v>0.268696771207613</v>
      </c>
      <c r="J86" s="2" t="n">
        <v>0.454691335628316</v>
      </c>
      <c r="K86" s="2" t="n">
        <v>3.50010400013542</v>
      </c>
      <c r="L86" s="2" t="n">
        <v>0.704</v>
      </c>
      <c r="M86" s="2" t="n">
        <v>0.107</v>
      </c>
      <c r="N86" s="2" t="n">
        <v>7.747</v>
      </c>
      <c r="O86" s="2" t="s">
        <v>41</v>
      </c>
      <c r="P86" s="2" t="n">
        <v>491.8</v>
      </c>
      <c r="Q86" s="2" t="n">
        <v>155.9</v>
      </c>
      <c r="R86" s="2" t="n">
        <v>25.092</v>
      </c>
      <c r="S86" s="2" t="n">
        <v>0.31176824371979</v>
      </c>
      <c r="T86" s="2" t="n">
        <v>-0.452119292200111</v>
      </c>
      <c r="U86" s="2" t="n">
        <v>-0.787769475944586</v>
      </c>
      <c r="V86" s="2" t="n">
        <v>0.0531581163635733</v>
      </c>
      <c r="W86" s="2" t="n">
        <v>0.0531581163635733</v>
      </c>
      <c r="X86" s="2" t="n">
        <v>0.0258166690161504</v>
      </c>
      <c r="Y86" s="2" t="n">
        <v>0.0908170234387231</v>
      </c>
      <c r="Z86" s="2" t="n">
        <v>0.153792339672356</v>
      </c>
      <c r="AA86" s="2" t="n">
        <v>0.16872325111503</v>
      </c>
      <c r="AB86" s="2" t="n">
        <v>0.160568261703432</v>
      </c>
      <c r="AC86" s="2" t="n">
        <v>0.152026895501149</v>
      </c>
      <c r="AD86" s="2" t="n">
        <v>0.125904084530108</v>
      </c>
      <c r="AE86" s="2" t="n">
        <v>0.0883848090422132</v>
      </c>
      <c r="AF86" s="2" t="n">
        <v>0.0339666659808378</v>
      </c>
      <c r="AG86" s="2" t="n">
        <v>-0.918751919830174</v>
      </c>
      <c r="AH86" s="3" t="b">
        <f aca="false">TRUE()</f>
        <v>1</v>
      </c>
      <c r="AI86" s="3" t="n">
        <v>-0.249615516254108</v>
      </c>
      <c r="AJ86" s="3" t="b">
        <f aca="false">TRUE()</f>
        <v>1</v>
      </c>
      <c r="AK86" s="3" t="n">
        <v>-0.159714041077785</v>
      </c>
      <c r="AL86" s="3" t="b">
        <f aca="false">TRUE()</f>
        <v>1</v>
      </c>
      <c r="AM86" s="3" t="n">
        <v>2.97927063831133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2</v>
      </c>
      <c r="F87" s="2" t="n">
        <v>50.1944289077348</v>
      </c>
      <c r="G87" s="2" t="n">
        <v>0.847494553376906</v>
      </c>
      <c r="H87" s="2" t="n">
        <v>0.968773128058853</v>
      </c>
      <c r="I87" s="2" t="n">
        <v>0.227405960928365</v>
      </c>
      <c r="J87" s="2" t="n">
        <v>0.449133211348504</v>
      </c>
      <c r="K87" s="2" t="n">
        <v>2.87201752795923</v>
      </c>
      <c r="L87" s="2" t="n">
        <v>0.683</v>
      </c>
      <c r="M87" s="2" t="n">
        <v>0.117</v>
      </c>
      <c r="N87" s="2" t="n">
        <v>6.457</v>
      </c>
      <c r="O87" s="2" t="s">
        <v>41</v>
      </c>
      <c r="P87" s="2" t="n">
        <v>583.7</v>
      </c>
      <c r="Q87" s="2" t="n">
        <v>216.1</v>
      </c>
      <c r="R87" s="2" t="n">
        <v>29.78</v>
      </c>
      <c r="S87" s="2" t="n">
        <v>0.589217464069655</v>
      </c>
      <c r="T87" s="2" t="n">
        <v>-0.331375482078284</v>
      </c>
      <c r="U87" s="2" t="n">
        <v>-1.16389935995827</v>
      </c>
      <c r="V87" s="2" t="n">
        <v>0.018559714620518</v>
      </c>
      <c r="W87" s="2" t="n">
        <v>0.018559714620518</v>
      </c>
      <c r="X87" s="2" t="n">
        <v>0.0306149773743049</v>
      </c>
      <c r="Y87" s="2" t="n">
        <v>0.0877024215583195</v>
      </c>
      <c r="Z87" s="2" t="n">
        <v>0.142295751210833</v>
      </c>
      <c r="AA87" s="2" t="n">
        <v>0.166094250059676</v>
      </c>
      <c r="AB87" s="2" t="n">
        <v>0.171135496893609</v>
      </c>
      <c r="AC87" s="2" t="n">
        <v>0.165189855344573</v>
      </c>
      <c r="AD87" s="2" t="n">
        <v>0.132591933443782</v>
      </c>
      <c r="AE87" s="2" t="n">
        <v>0.0798231881745829</v>
      </c>
      <c r="AF87" s="2" t="n">
        <v>0.0245521259403204</v>
      </c>
      <c r="AG87" s="2" t="n">
        <v>-1.3258453876643</v>
      </c>
      <c r="AH87" s="3" t="b">
        <f aca="false">TRUE()</f>
        <v>1</v>
      </c>
      <c r="AI87" s="3" t="n">
        <v>-0.484793810757301</v>
      </c>
      <c r="AJ87" s="3" t="b">
        <f aca="false">TRUE()</f>
        <v>1</v>
      </c>
      <c r="AK87" s="3" t="n">
        <v>0.244851536016504</v>
      </c>
      <c r="AL87" s="3" t="b">
        <f aca="false">TRUE()</f>
        <v>1</v>
      </c>
      <c r="AM87" s="3" t="n">
        <v>4.13516418146967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1</v>
      </c>
      <c r="F88" s="2" t="n">
        <v>18.434948822922</v>
      </c>
      <c r="G88" s="2" t="n">
        <v>0.69862315145334</v>
      </c>
      <c r="H88" s="2" t="n">
        <v>0.994302857918208</v>
      </c>
      <c r="I88" s="2" t="n">
        <v>0.0659485132811786</v>
      </c>
      <c r="J88" s="2" t="n">
        <v>0.20339266209091</v>
      </c>
      <c r="K88" s="2" t="n">
        <v>8.58426272037579</v>
      </c>
      <c r="L88" s="2" t="n">
        <v>0.733</v>
      </c>
      <c r="M88" s="2" t="n">
        <v>0.104</v>
      </c>
      <c r="N88" s="2" t="n">
        <v>17.976</v>
      </c>
      <c r="O88" s="2" t="s">
        <v>41</v>
      </c>
      <c r="P88" s="2" t="n">
        <v>316.7</v>
      </c>
      <c r="Q88" s="2" t="n">
        <v>102.9</v>
      </c>
      <c r="R88" s="2" t="n">
        <v>16.158</v>
      </c>
      <c r="S88" s="2" t="n">
        <v>0.389302991800823</v>
      </c>
      <c r="T88" s="2" t="n">
        <v>-0.227713487730874</v>
      </c>
      <c r="U88" s="2" t="n">
        <v>-0.665883767299207</v>
      </c>
      <c r="V88" s="2" t="n">
        <v>0.028133794221464</v>
      </c>
      <c r="W88" s="2" t="n">
        <v>0.0539987241838323</v>
      </c>
      <c r="X88" s="2" t="n">
        <v>0.0195694635890702</v>
      </c>
      <c r="Y88" s="2" t="n">
        <v>0.103530322002249</v>
      </c>
      <c r="Z88" s="2" t="n">
        <v>0.151370887806533</v>
      </c>
      <c r="AA88" s="2" t="n">
        <v>0.161417711789609</v>
      </c>
      <c r="AB88" s="2" t="n">
        <v>0.115684550150158</v>
      </c>
      <c r="AC88" s="2" t="n">
        <v>0.135867090770321</v>
      </c>
      <c r="AD88" s="2" t="n">
        <v>0.169349671293919</v>
      </c>
      <c r="AE88" s="2" t="n">
        <v>0.101823472116781</v>
      </c>
      <c r="AF88" s="2" t="n">
        <v>0.0413868304813597</v>
      </c>
      <c r="AG88" s="2" t="n">
        <v>2.37653924807313</v>
      </c>
      <c r="AH88" s="3" t="b">
        <f aca="false">TRUE()</f>
        <v>1</v>
      </c>
      <c r="AI88" s="3" t="n">
        <v>0.0751545094883981</v>
      </c>
      <c r="AJ88" s="3" t="b">
        <f aca="false">TRUE()</f>
        <v>1</v>
      </c>
      <c r="AK88" s="3" t="n">
        <v>-0.281083714206071</v>
      </c>
      <c r="AL88" s="3" t="b">
        <f aca="false">TRUE()</f>
        <v>1</v>
      </c>
      <c r="AM88" s="3" t="n">
        <v>0.7769098177778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2</v>
      </c>
      <c r="F89" s="2" t="n">
        <v>30.3432488842396</v>
      </c>
      <c r="G89" s="2" t="n">
        <v>0.71598272138229</v>
      </c>
      <c r="H89" s="2" t="n">
        <v>0.989318945949956</v>
      </c>
      <c r="I89" s="2" t="n">
        <v>0.094025152390222</v>
      </c>
      <c r="J89" s="2" t="n">
        <v>0.291523383040584</v>
      </c>
      <c r="K89" s="2" t="n">
        <v>4.97240356530276</v>
      </c>
      <c r="L89" s="2" t="n">
        <v>0.611</v>
      </c>
      <c r="M89" s="2" t="n">
        <v>0.087</v>
      </c>
      <c r="N89" s="2" t="n">
        <v>10.541</v>
      </c>
      <c r="O89" s="2" t="s">
        <v>41</v>
      </c>
      <c r="P89" s="2" t="n">
        <v>267.8</v>
      </c>
      <c r="Q89" s="2" t="n">
        <v>80.7</v>
      </c>
      <c r="R89" s="2" t="n">
        <v>13.662</v>
      </c>
      <c r="S89" s="2" t="n">
        <v>0.466361724352392</v>
      </c>
      <c r="T89" s="2" t="n">
        <v>-0.388072170575307</v>
      </c>
      <c r="U89" s="2" t="n">
        <v>-0.732286935307113</v>
      </c>
      <c r="V89" s="2" t="n">
        <v>0.0122425545106672</v>
      </c>
      <c r="W89" s="2" t="n">
        <v>0.0122425545106672</v>
      </c>
      <c r="X89" s="2" t="n">
        <v>0.0678966376988685</v>
      </c>
      <c r="Y89" s="2" t="n">
        <v>0.0904497801820803</v>
      </c>
      <c r="Z89" s="2" t="n">
        <v>0.131369032445414</v>
      </c>
      <c r="AA89" s="2" t="n">
        <v>0.148459578312093</v>
      </c>
      <c r="AB89" s="2" t="n">
        <v>0.151547341230086</v>
      </c>
      <c r="AC89" s="2" t="n">
        <v>0.141135918840495</v>
      </c>
      <c r="AD89" s="2" t="n">
        <v>0.129794753247036</v>
      </c>
      <c r="AE89" s="2" t="n">
        <v>0.103880634646013</v>
      </c>
      <c r="AF89" s="2" t="n">
        <v>0.0354663233979144</v>
      </c>
      <c r="AG89" s="2" t="n">
        <v>0.035517217026048</v>
      </c>
      <c r="AH89" s="3" t="b">
        <f aca="false">TRUE()</f>
        <v>1</v>
      </c>
      <c r="AI89" s="3" t="n">
        <v>-1.29111939191111</v>
      </c>
      <c r="AJ89" s="3" t="b">
        <f aca="false">TRUE()</f>
        <v>1</v>
      </c>
      <c r="AK89" s="3" t="n">
        <v>-0.968845195266361</v>
      </c>
      <c r="AL89" s="3" t="b">
        <f aca="false">TRUE()</f>
        <v>1</v>
      </c>
      <c r="AM89" s="3" t="n">
        <v>0.161858737685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1</v>
      </c>
      <c r="F90" s="2" t="n">
        <v>30.3432488842396</v>
      </c>
      <c r="G90" s="2" t="n">
        <v>0.541004723057106</v>
      </c>
      <c r="H90" s="2" t="n">
        <v>0.987732673012798</v>
      </c>
      <c r="I90" s="2" t="n">
        <v>0.0687706544224239</v>
      </c>
      <c r="J90" s="2" t="n">
        <v>0.197789740420677</v>
      </c>
      <c r="K90" s="2" t="n">
        <v>8.33494535289734</v>
      </c>
      <c r="L90" s="2" t="n">
        <v>0.65</v>
      </c>
      <c r="M90" s="2" t="n">
        <v>0.176</v>
      </c>
      <c r="N90" s="2" t="n">
        <v>17.582</v>
      </c>
      <c r="O90" s="2" t="s">
        <v>41</v>
      </c>
      <c r="P90" s="2" t="n">
        <v>221.7</v>
      </c>
      <c r="Q90" s="2" t="n">
        <v>69.3</v>
      </c>
      <c r="R90" s="2" t="n">
        <v>11.309</v>
      </c>
      <c r="S90" s="2" t="n">
        <v>0.842814292373359</v>
      </c>
      <c r="T90" s="2" t="n">
        <v>-0.439416695597638</v>
      </c>
      <c r="U90" s="2" t="n">
        <v>-0.309208711946981</v>
      </c>
      <c r="V90" s="2" t="n">
        <v>0.182962831960102</v>
      </c>
      <c r="W90" s="2" t="n">
        <v>0.0435697698563604</v>
      </c>
      <c r="X90" s="2" t="n">
        <v>0.126914454687318</v>
      </c>
      <c r="Y90" s="2" t="n">
        <v>0.158098929435197</v>
      </c>
      <c r="Z90" s="2" t="n">
        <v>0.136208920974931</v>
      </c>
      <c r="AA90" s="2" t="n">
        <v>0.126971842434385</v>
      </c>
      <c r="AB90" s="2" t="n">
        <v>0.110110372697396</v>
      </c>
      <c r="AC90" s="2" t="n">
        <v>0.130302524186231</v>
      </c>
      <c r="AD90" s="2" t="n">
        <v>0.114028612846717</v>
      </c>
      <c r="AE90" s="2" t="n">
        <v>0.0780297086548795</v>
      </c>
      <c r="AF90" s="2" t="n">
        <v>0.0193346340829458</v>
      </c>
      <c r="AG90" s="2" t="n">
        <v>2.21494450560652</v>
      </c>
      <c r="AH90" s="3" t="b">
        <f aca="false">TRUE()</f>
        <v>1</v>
      </c>
      <c r="AI90" s="3" t="n">
        <v>-0.854359702119462</v>
      </c>
      <c r="AJ90" s="3" t="b">
        <f aca="false">TRUE()</f>
        <v>1</v>
      </c>
      <c r="AK90" s="3" t="n">
        <v>2.6317884408728</v>
      </c>
      <c r="AL90" s="3" t="b">
        <f aca="false">FALSE()</f>
        <v>0</v>
      </c>
      <c r="AM90" s="3" t="n">
        <v>-0.417974693648064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3</v>
      </c>
      <c r="F91" s="2" t="n">
        <v>18.434948822922</v>
      </c>
      <c r="G91" s="2" t="n">
        <v>0.840909090909091</v>
      </c>
      <c r="H91" s="2" t="n">
        <v>0.98463994664201</v>
      </c>
      <c r="I91" s="2" t="n">
        <v>0.212059633316348</v>
      </c>
      <c r="J91" s="2" t="n">
        <v>0.391420098340763</v>
      </c>
      <c r="K91" s="2" t="n">
        <v>3.53754159881065</v>
      </c>
      <c r="L91" s="2" t="n">
        <v>0.599</v>
      </c>
      <c r="M91" s="2" t="n">
        <v>0.092</v>
      </c>
      <c r="N91" s="2" t="n">
        <v>7.761</v>
      </c>
      <c r="O91" s="2" t="s">
        <v>41</v>
      </c>
      <c r="P91" s="2" t="n">
        <v>219.8</v>
      </c>
      <c r="Q91" s="2" t="n">
        <v>74.6</v>
      </c>
      <c r="R91" s="2" t="n">
        <v>11.213</v>
      </c>
      <c r="S91" s="2" t="n">
        <v>0.661953661861526</v>
      </c>
      <c r="T91" s="2" t="n">
        <v>-0.330797908578492</v>
      </c>
      <c r="U91" s="2" t="n">
        <v>-0.895604527929434</v>
      </c>
      <c r="V91" s="2" t="n">
        <v>0.161504652464701</v>
      </c>
      <c r="W91" s="2" t="n">
        <v>0.0524019342245325</v>
      </c>
      <c r="X91" s="2" t="n">
        <v>0.0797138533078699</v>
      </c>
      <c r="Y91" s="2" t="n">
        <v>0.142365235356025</v>
      </c>
      <c r="Z91" s="2" t="n">
        <v>0.14033327868985</v>
      </c>
      <c r="AA91" s="2" t="n">
        <v>0.151175782866295</v>
      </c>
      <c r="AB91" s="2" t="n">
        <v>0.138027799670066</v>
      </c>
      <c r="AC91" s="2" t="n">
        <v>0.134070726206963</v>
      </c>
      <c r="AD91" s="2" t="n">
        <v>0.126407360488946</v>
      </c>
      <c r="AE91" s="2" t="n">
        <v>0.0683347200373936</v>
      </c>
      <c r="AF91" s="2" t="n">
        <v>0.0195712433765919</v>
      </c>
      <c r="AG91" s="2" t="n">
        <v>-0.894486786688117</v>
      </c>
      <c r="AH91" s="3" t="b">
        <f aca="false">TRUE()</f>
        <v>1</v>
      </c>
      <c r="AI91" s="3" t="n">
        <v>-1.42550698877008</v>
      </c>
      <c r="AJ91" s="3" t="b">
        <f aca="false">TRUE()</f>
        <v>1</v>
      </c>
      <c r="AK91" s="3" t="n">
        <v>-0.766562406719217</v>
      </c>
      <c r="AL91" s="3" t="b">
        <f aca="false">TRUE()</f>
        <v>1</v>
      </c>
      <c r="AM91" s="3" t="n">
        <v>-0.44187238387658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5</v>
      </c>
      <c r="F92" s="2" t="n">
        <v>31.7594800848128</v>
      </c>
      <c r="G92" s="2" t="n">
        <v>0.755700325732899</v>
      </c>
      <c r="H92" s="2" t="n">
        <v>0.990255727550232</v>
      </c>
      <c r="I92" s="2" t="n">
        <v>0.123028560757417</v>
      </c>
      <c r="J92" s="2" t="n">
        <v>0.292888148962769</v>
      </c>
      <c r="K92" s="2" t="n">
        <v>4.07254839018093</v>
      </c>
      <c r="L92" s="2" t="n">
        <v>0.516</v>
      </c>
      <c r="M92" s="2" t="n">
        <v>0.105</v>
      </c>
      <c r="N92" s="2" t="n">
        <v>8.793</v>
      </c>
      <c r="O92" s="2" t="s">
        <v>41</v>
      </c>
      <c r="P92" s="2" t="n">
        <v>306.9</v>
      </c>
      <c r="Q92" s="2" t="n">
        <v>71.3</v>
      </c>
      <c r="R92" s="2" t="n">
        <v>15.657</v>
      </c>
      <c r="S92" s="2" t="n">
        <v>0.584915012519479</v>
      </c>
      <c r="T92" s="2" t="n">
        <v>-0.604134601274655</v>
      </c>
      <c r="U92" s="2" t="n">
        <v>0.127221759318341</v>
      </c>
      <c r="V92" s="2" t="n">
        <v>0.137270079439721</v>
      </c>
      <c r="W92" s="2" t="n">
        <v>0.0742138332342889</v>
      </c>
      <c r="X92" s="2" t="n">
        <v>0.0409787383956151</v>
      </c>
      <c r="Y92" s="2" t="n">
        <v>0.115533971798467</v>
      </c>
      <c r="Z92" s="2" t="n">
        <v>0.152861751915484</v>
      </c>
      <c r="AA92" s="2" t="n">
        <v>0.166149146825995</v>
      </c>
      <c r="AB92" s="2" t="n">
        <v>0.131700288600511</v>
      </c>
      <c r="AC92" s="2" t="n">
        <v>0.121115011875517</v>
      </c>
      <c r="AD92" s="2" t="n">
        <v>0.123452205108347</v>
      </c>
      <c r="AE92" s="2" t="n">
        <v>0.0957207275068675</v>
      </c>
      <c r="AF92" s="2" t="n">
        <v>0.0524881579731968</v>
      </c>
      <c r="AG92" s="2" t="n">
        <v>-0.547722798508097</v>
      </c>
      <c r="AH92" s="3" t="b">
        <f aca="false">TRUE()</f>
        <v>1</v>
      </c>
      <c r="AI92" s="3" t="n">
        <v>-2.35502120037794</v>
      </c>
      <c r="AJ92" s="3" t="b">
        <f aca="false">TRUE()</f>
        <v>1</v>
      </c>
      <c r="AK92" s="3" t="n">
        <v>-0.240627156496643</v>
      </c>
      <c r="AL92" s="3" t="b">
        <f aca="false">TRUE()</f>
        <v>1</v>
      </c>
      <c r="AM92" s="3" t="n">
        <v>0.6536480471255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6</v>
      </c>
      <c r="F93" s="2" t="n">
        <v>30.3432488842396</v>
      </c>
      <c r="G93" s="2" t="n">
        <v>0.72751677852349</v>
      </c>
      <c r="H93" s="2" t="n">
        <v>0.991605589004307</v>
      </c>
      <c r="I93" s="2" t="n">
        <v>0.114065426982886</v>
      </c>
      <c r="J93" s="2" t="n">
        <v>0.271080100467846</v>
      </c>
      <c r="K93" s="2" t="n">
        <v>4.56882250457071</v>
      </c>
      <c r="L93" s="2" t="n">
        <v>0.548</v>
      </c>
      <c r="M93" s="2" t="n">
        <v>0.103</v>
      </c>
      <c r="N93" s="2" t="n">
        <v>9.875</v>
      </c>
      <c r="O93" s="2" t="s">
        <v>41</v>
      </c>
      <c r="P93" s="2" t="n">
        <v>268.8</v>
      </c>
      <c r="Q93" s="2" t="n">
        <v>79.8</v>
      </c>
      <c r="R93" s="2" t="n">
        <v>13.714</v>
      </c>
      <c r="S93" s="2" t="n">
        <v>0.758768600554877</v>
      </c>
      <c r="T93" s="2" t="n">
        <v>-0.650399575391283</v>
      </c>
      <c r="U93" s="2" t="n">
        <v>0.417805855439694</v>
      </c>
      <c r="V93" s="2" t="n">
        <v>0.0618382295921979</v>
      </c>
      <c r="W93" s="2" t="n">
        <v>0.0547306795959067</v>
      </c>
      <c r="X93" s="2" t="n">
        <v>0.116776953182145</v>
      </c>
      <c r="Y93" s="2" t="n">
        <v>0.124349780230188</v>
      </c>
      <c r="Z93" s="2" t="n">
        <v>0.099069833329604</v>
      </c>
      <c r="AA93" s="2" t="n">
        <v>0.128594958358594</v>
      </c>
      <c r="AB93" s="2" t="n">
        <v>0.162821180582442</v>
      </c>
      <c r="AC93" s="2" t="n">
        <v>0.144871720995796</v>
      </c>
      <c r="AD93" s="2" t="n">
        <v>0.112585033570532</v>
      </c>
      <c r="AE93" s="2" t="n">
        <v>0.0886617885631066</v>
      </c>
      <c r="AF93" s="2" t="n">
        <v>0.0222687511875924</v>
      </c>
      <c r="AG93" s="2" t="n">
        <v>-0.226063346867222</v>
      </c>
      <c r="AH93" s="3" t="b">
        <f aca="false">TRUE()</f>
        <v>1</v>
      </c>
      <c r="AI93" s="3" t="n">
        <v>-1.99665427542069</v>
      </c>
      <c r="AJ93" s="3" t="b">
        <f aca="false">TRUE()</f>
        <v>1</v>
      </c>
      <c r="AK93" s="3" t="n">
        <v>-0.3215402719155</v>
      </c>
      <c r="AL93" s="3" t="b">
        <f aca="false">TRUE()</f>
        <v>1</v>
      </c>
      <c r="AM93" s="3" t="n">
        <v>0.174436469385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8</v>
      </c>
      <c r="F94" s="2" t="n">
        <v>43.1523897340054</v>
      </c>
      <c r="G94" s="2" t="n">
        <v>0.883333333333333</v>
      </c>
      <c r="H94" s="2" t="n">
        <v>0.955730114144545</v>
      </c>
      <c r="I94" s="2" t="n">
        <v>0.2091374872034</v>
      </c>
      <c r="J94" s="2" t="n">
        <v>0.511061337954316</v>
      </c>
      <c r="K94" s="2" t="n">
        <v>3.44952708862963</v>
      </c>
      <c r="L94" s="2" t="n">
        <v>0.896</v>
      </c>
      <c r="M94" s="2" t="n">
        <v>0.183</v>
      </c>
      <c r="N94" s="2" t="n">
        <v>7.698</v>
      </c>
      <c r="O94" s="2" t="s">
        <v>41</v>
      </c>
      <c r="P94" s="2" t="n">
        <v>290.9</v>
      </c>
      <c r="Q94" s="2" t="n">
        <v>89.3</v>
      </c>
      <c r="R94" s="2" t="n">
        <v>14.842</v>
      </c>
      <c r="S94" s="2" t="n">
        <v>-1</v>
      </c>
      <c r="T94" s="2" t="n">
        <v>-0.121157550626648</v>
      </c>
      <c r="U94" s="2" t="n">
        <v>-0.545587421710875</v>
      </c>
      <c r="V94" s="2" t="n">
        <v>0.0965353680777784</v>
      </c>
      <c r="W94" s="2" t="n">
        <v>0.00596645382733885</v>
      </c>
      <c r="X94" s="2" t="n">
        <v>0.0595701479491808</v>
      </c>
      <c r="Y94" s="2" t="n">
        <v>0.123453373090795</v>
      </c>
      <c r="Z94" s="2" t="n">
        <v>0.112204444449573</v>
      </c>
      <c r="AA94" s="2" t="n">
        <v>0.163727123414448</v>
      </c>
      <c r="AB94" s="2" t="n">
        <v>0.179925821660038</v>
      </c>
      <c r="AC94" s="2" t="n">
        <v>0.147300499094681</v>
      </c>
      <c r="AD94" s="2" t="n">
        <v>0.119202872085279</v>
      </c>
      <c r="AE94" s="2" t="n">
        <v>0.0714687723112217</v>
      </c>
      <c r="AF94" s="2" t="n">
        <v>0.0231469459447836</v>
      </c>
      <c r="AG94" s="2" t="n">
        <v>-0.951533282284766</v>
      </c>
      <c r="AH94" s="3" t="b">
        <f aca="false">TRUE()</f>
        <v>1</v>
      </c>
      <c r="AI94" s="3" t="n">
        <v>1.90058603348938</v>
      </c>
      <c r="AJ94" s="3" t="b">
        <f aca="false">TRUE()</f>
        <v>1</v>
      </c>
      <c r="AK94" s="3" t="n">
        <v>2.9149843448388</v>
      </c>
      <c r="AL94" s="3" t="b">
        <f aca="false">FALSE()</f>
        <v>0</v>
      </c>
      <c r="AM94" s="3" t="n">
        <v>0.452404339937978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9</v>
      </c>
      <c r="F95" s="2" t="n">
        <v>45</v>
      </c>
      <c r="G95" s="2" t="n">
        <v>0.699548192771084</v>
      </c>
      <c r="H95" s="2" t="n">
        <v>0.988644141961639</v>
      </c>
      <c r="I95" s="2" t="n">
        <v>0.0947636225812343</v>
      </c>
      <c r="J95" s="2" t="n">
        <v>0.262125998562398</v>
      </c>
      <c r="K95" s="2" t="n">
        <v>6.21367258644429</v>
      </c>
      <c r="L95" s="2" t="n">
        <v>0.698</v>
      </c>
      <c r="M95" s="2" t="n">
        <v>0.119</v>
      </c>
      <c r="N95" s="2" t="n">
        <v>13.076</v>
      </c>
      <c r="O95" s="2" t="s">
        <v>41</v>
      </c>
      <c r="P95" s="2" t="n">
        <v>247.4</v>
      </c>
      <c r="Q95" s="2" t="n">
        <v>71.3</v>
      </c>
      <c r="R95" s="2" t="n">
        <v>12.62</v>
      </c>
      <c r="S95" s="2" t="n">
        <v>0.265935311966842</v>
      </c>
      <c r="T95" s="2" t="n">
        <v>-0.0564069590430796</v>
      </c>
      <c r="U95" s="2" t="n">
        <v>-0.0538715188335921</v>
      </c>
      <c r="V95" s="2" t="n">
        <v>0.103080134251931</v>
      </c>
      <c r="W95" s="2" t="n">
        <v>0.103080134251931</v>
      </c>
      <c r="X95" s="2" t="n">
        <v>0.0231789014122802</v>
      </c>
      <c r="Y95" s="2" t="n">
        <v>0.109582918955075</v>
      </c>
      <c r="Z95" s="2" t="n">
        <v>0.144878504494722</v>
      </c>
      <c r="AA95" s="2" t="n">
        <v>0.149106327246375</v>
      </c>
      <c r="AB95" s="2" t="n">
        <v>0.117914586377423</v>
      </c>
      <c r="AC95" s="2" t="n">
        <v>0.106057379728234</v>
      </c>
      <c r="AD95" s="2" t="n">
        <v>0.0948797730252321</v>
      </c>
      <c r="AE95" s="2" t="n">
        <v>0.12634293097632</v>
      </c>
      <c r="AF95" s="2" t="n">
        <v>0.12805867778434</v>
      </c>
      <c r="AG95" s="2" t="n">
        <v>0.840044193352678</v>
      </c>
      <c r="AH95" s="3" t="b">
        <f aca="false">TRUE()</f>
        <v>1</v>
      </c>
      <c r="AI95" s="3" t="n">
        <v>-0.316809314683592</v>
      </c>
      <c r="AJ95" s="3" t="b">
        <f aca="false">TRUE()</f>
        <v>1</v>
      </c>
      <c r="AK95" s="3" t="n">
        <v>0.325764651435361</v>
      </c>
      <c r="AL95" s="3" t="b">
        <f aca="false">TRUE()</f>
        <v>1</v>
      </c>
      <c r="AM95" s="3" t="n">
        <v>-0.094726988978103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18.434948822922</v>
      </c>
      <c r="G96" s="2" t="n">
        <v>0.789371980676329</v>
      </c>
      <c r="H96" s="2" t="n">
        <v>0.977002265924979</v>
      </c>
      <c r="I96" s="2" t="n">
        <v>0.225745813378609</v>
      </c>
      <c r="J96" s="2" t="n">
        <v>0.407888905890828</v>
      </c>
      <c r="K96" s="2" t="n">
        <v>4.50943808482138</v>
      </c>
      <c r="L96" s="2" t="n">
        <v>0.819</v>
      </c>
      <c r="M96" s="2" t="n">
        <v>0.101</v>
      </c>
      <c r="N96" s="2" t="n">
        <v>9.92</v>
      </c>
      <c r="O96" s="2" t="s">
        <v>41</v>
      </c>
      <c r="P96" s="2" t="n">
        <v>253.4</v>
      </c>
      <c r="Q96" s="2" t="n">
        <v>91.2</v>
      </c>
      <c r="R96" s="2" t="n">
        <v>12.93</v>
      </c>
      <c r="S96" s="2" t="n">
        <v>0.47578380181419</v>
      </c>
      <c r="T96" s="2" t="n">
        <v>-0.241957308380471</v>
      </c>
      <c r="U96" s="2" t="n">
        <v>-0.880833991280658</v>
      </c>
      <c r="V96" s="2" t="n">
        <v>0.0504824133070945</v>
      </c>
      <c r="W96" s="2" t="n">
        <v>0.0198413792266989</v>
      </c>
      <c r="X96" s="2" t="n">
        <v>0.0458378847540324</v>
      </c>
      <c r="Y96" s="2" t="n">
        <v>0.102848591447565</v>
      </c>
      <c r="Z96" s="2" t="n">
        <v>0.144373506861052</v>
      </c>
      <c r="AA96" s="2" t="n">
        <v>0.152256616740903</v>
      </c>
      <c r="AB96" s="2" t="n">
        <v>0.164887472396884</v>
      </c>
      <c r="AC96" s="2" t="n">
        <v>0.161836432240861</v>
      </c>
      <c r="AD96" s="2" t="n">
        <v>0.129704848829865</v>
      </c>
      <c r="AE96" s="2" t="n">
        <v>0.0804461442741966</v>
      </c>
      <c r="AF96" s="2" t="n">
        <v>0.0178085024546411</v>
      </c>
      <c r="AG96" s="2" t="n">
        <v>-0.264553284864629</v>
      </c>
      <c r="AH96" s="3" t="b">
        <f aca="false">TRUE()</f>
        <v>1</v>
      </c>
      <c r="AI96" s="3" t="n">
        <v>1.038265620311</v>
      </c>
      <c r="AJ96" s="3" t="b">
        <f aca="false">TRUE()</f>
        <v>1</v>
      </c>
      <c r="AK96" s="3" t="n">
        <v>-0.402453387334357</v>
      </c>
      <c r="AL96" s="3" t="b">
        <f aca="false">TRUE()</f>
        <v>1</v>
      </c>
      <c r="AM96" s="3" t="n">
        <v>-0.01926059878278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40.7321066997092</v>
      </c>
      <c r="G97" s="2" t="n">
        <v>0.53843324751747</v>
      </c>
      <c r="H97" s="2" t="n">
        <v>0.957191623850381</v>
      </c>
      <c r="I97" s="2" t="n">
        <v>0.0950934952296847</v>
      </c>
      <c r="J97" s="2" t="n">
        <v>0.25771946754252</v>
      </c>
      <c r="K97" s="2" t="n">
        <v>7.95059872252268</v>
      </c>
      <c r="L97" s="2" t="n">
        <v>0.841</v>
      </c>
      <c r="M97" s="2" t="n">
        <v>0.095</v>
      </c>
      <c r="N97" s="2" t="n">
        <v>16.737</v>
      </c>
      <c r="O97" s="2" t="s">
        <v>41</v>
      </c>
      <c r="P97" s="2" t="n">
        <v>388.2</v>
      </c>
      <c r="Q97" s="2" t="n">
        <v>144.8</v>
      </c>
      <c r="R97" s="2" t="n">
        <v>19.808</v>
      </c>
      <c r="S97" s="2" t="n">
        <v>0.499160155261963</v>
      </c>
      <c r="T97" s="2" t="n">
        <v>-0.22860243350896</v>
      </c>
      <c r="U97" s="2" t="n">
        <v>-0.98680319936412</v>
      </c>
      <c r="V97" s="2" t="n">
        <v>0.0731406794804923</v>
      </c>
      <c r="W97" s="2" t="n">
        <v>0.059745334798315</v>
      </c>
      <c r="X97" s="2" t="n">
        <v>0.0297352956180279</v>
      </c>
      <c r="Y97" s="2" t="n">
        <v>0.104400235165873</v>
      </c>
      <c r="Z97" s="2" t="n">
        <v>0.165262326665431</v>
      </c>
      <c r="AA97" s="2" t="n">
        <v>0.166983297363685</v>
      </c>
      <c r="AB97" s="2" t="n">
        <v>0.10828131359757</v>
      </c>
      <c r="AC97" s="2" t="n">
        <v>0.150658111499065</v>
      </c>
      <c r="AD97" s="2" t="n">
        <v>0.16685769679679</v>
      </c>
      <c r="AE97" s="2" t="n">
        <v>0.0907365666604178</v>
      </c>
      <c r="AF97" s="2" t="n">
        <v>0.0170851566331392</v>
      </c>
      <c r="AG97" s="2" t="n">
        <v>1.96583071389013</v>
      </c>
      <c r="AH97" s="3" t="b">
        <f aca="false">TRUE()</f>
        <v>1</v>
      </c>
      <c r="AI97" s="3" t="n">
        <v>1.28464288121911</v>
      </c>
      <c r="AJ97" s="3" t="b">
        <f aca="false">TRUE()</f>
        <v>1</v>
      </c>
      <c r="AK97" s="3" t="n">
        <v>-0.645192733590931</v>
      </c>
      <c r="AL97" s="3" t="b">
        <f aca="false">TRUE()</f>
        <v>1</v>
      </c>
      <c r="AM97" s="3" t="n">
        <v>1.6762176342721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1</v>
      </c>
      <c r="F98" s="2" t="n">
        <v>26.565051177078</v>
      </c>
      <c r="G98" s="2" t="n">
        <v>0.692893401015228</v>
      </c>
      <c r="H98" s="2" t="n">
        <v>0.975464421949604</v>
      </c>
      <c r="I98" s="2" t="n">
        <v>0.13903775828508</v>
      </c>
      <c r="J98" s="2" t="n">
        <v>0.354330930036929</v>
      </c>
      <c r="K98" s="2" t="n">
        <v>3.95687378874807</v>
      </c>
      <c r="L98" s="2" t="n">
        <v>0.635</v>
      </c>
      <c r="M98" s="2" t="n">
        <v>0.087</v>
      </c>
      <c r="N98" s="2" t="n">
        <v>8.652</v>
      </c>
      <c r="O98" s="2" t="s">
        <v>41</v>
      </c>
      <c r="P98" s="2" t="n">
        <v>275.3</v>
      </c>
      <c r="Q98" s="2" t="n">
        <v>102.6</v>
      </c>
      <c r="R98" s="2" t="n">
        <v>14.047</v>
      </c>
      <c r="S98" s="2" t="n">
        <v>0.622538620684094</v>
      </c>
      <c r="T98" s="2" t="n">
        <v>-0.296566740263616</v>
      </c>
      <c r="U98" s="2" t="n">
        <v>-0.947710510543648</v>
      </c>
      <c r="V98" s="2" t="n">
        <v>0.120986005561203</v>
      </c>
      <c r="W98" s="2" t="n">
        <v>0.0852195453014453</v>
      </c>
      <c r="X98" s="2" t="n">
        <v>0.0224505820820782</v>
      </c>
      <c r="Y98" s="2" t="n">
        <v>0.0944233230452989</v>
      </c>
      <c r="Z98" s="2" t="n">
        <v>0.163234504480561</v>
      </c>
      <c r="AA98" s="2" t="n">
        <v>0.179404108621898</v>
      </c>
      <c r="AB98" s="2" t="n">
        <v>0.158941488195645</v>
      </c>
      <c r="AC98" s="2" t="n">
        <v>0.143772486007769</v>
      </c>
      <c r="AD98" s="2" t="n">
        <v>0.118079094904648</v>
      </c>
      <c r="AE98" s="2" t="n">
        <v>0.0856570286597995</v>
      </c>
      <c r="AF98" s="2" t="n">
        <v>0.0340373840023031</v>
      </c>
      <c r="AG98" s="2" t="n">
        <v>-0.622697147938798</v>
      </c>
      <c r="AH98" s="3" t="b">
        <f aca="false">TRUE()</f>
        <v>1</v>
      </c>
      <c r="AI98" s="3" t="n">
        <v>-1.02234419819317</v>
      </c>
      <c r="AJ98" s="3" t="b">
        <f aca="false">TRUE()</f>
        <v>1</v>
      </c>
      <c r="AK98" s="3" t="n">
        <v>-0.968845195266361</v>
      </c>
      <c r="AL98" s="3" t="b">
        <f aca="false">TRUE()</f>
        <v>1</v>
      </c>
      <c r="AM98" s="3" t="n">
        <v>0.25619172543014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2</v>
      </c>
      <c r="F99" s="2" t="n">
        <v>17.1027289690524</v>
      </c>
      <c r="G99" s="2" t="n">
        <v>0.865916955017301</v>
      </c>
      <c r="H99" s="2" t="n">
        <v>0.992695524516609</v>
      </c>
      <c r="I99" s="2" t="n">
        <v>0.099571311271867</v>
      </c>
      <c r="J99" s="2" t="n">
        <v>0.281368445816061</v>
      </c>
      <c r="K99" s="2" t="n">
        <v>6.10689876376941</v>
      </c>
      <c r="L99" s="2" t="n">
        <v>0.767</v>
      </c>
      <c r="M99" s="2" t="n">
        <v>0.09</v>
      </c>
      <c r="N99" s="2" t="n">
        <v>13.072</v>
      </c>
      <c r="O99" s="2" t="s">
        <v>41</v>
      </c>
      <c r="P99" s="2" t="n">
        <v>250.5</v>
      </c>
      <c r="Q99" s="2" t="n">
        <v>87.4</v>
      </c>
      <c r="R99" s="2" t="n">
        <v>12.782</v>
      </c>
      <c r="S99" s="2" t="n">
        <v>0.536358997262374</v>
      </c>
      <c r="T99" s="2" t="n">
        <v>-0.456741893025189</v>
      </c>
      <c r="U99" s="2" t="n">
        <v>-0.379647367541069</v>
      </c>
      <c r="V99" s="2" t="n">
        <v>0.244813593452095</v>
      </c>
      <c r="W99" s="2" t="n">
        <v>0.0421609132559931</v>
      </c>
      <c r="X99" s="2" t="n">
        <v>0.124869121026057</v>
      </c>
      <c r="Y99" s="2" t="n">
        <v>0.157765413464659</v>
      </c>
      <c r="Z99" s="2" t="n">
        <v>0.141924447111852</v>
      </c>
      <c r="AA99" s="2" t="n">
        <v>0.13213146397512</v>
      </c>
      <c r="AB99" s="2" t="n">
        <v>0.129095525728099</v>
      </c>
      <c r="AC99" s="2" t="n">
        <v>0.130643419725182</v>
      </c>
      <c r="AD99" s="2" t="n">
        <v>0.109841636724188</v>
      </c>
      <c r="AE99" s="2" t="n">
        <v>0.0617335842396789</v>
      </c>
      <c r="AF99" s="2" t="n">
        <v>0.011995388005164</v>
      </c>
      <c r="AG99" s="2" t="n">
        <v>0.770838872633039</v>
      </c>
      <c r="AH99" s="3" t="b">
        <f aca="false">TRUE()</f>
        <v>1</v>
      </c>
      <c r="AI99" s="3" t="n">
        <v>0.455919367255474</v>
      </c>
      <c r="AJ99" s="3" t="b">
        <f aca="false">TRUE()</f>
        <v>1</v>
      </c>
      <c r="AK99" s="3" t="n">
        <v>-0.847475522138075</v>
      </c>
      <c r="AL99" s="3" t="b">
        <f aca="false">TRUE()</f>
        <v>1</v>
      </c>
      <c r="AM99" s="3" t="n">
        <v>-0.055736020710520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3</v>
      </c>
      <c r="F100" s="2" t="n">
        <v>27.8972710309476</v>
      </c>
      <c r="G100" s="2" t="n">
        <v>0.545797922568461</v>
      </c>
      <c r="H100" s="2" t="n">
        <v>0.981335572057654</v>
      </c>
      <c r="I100" s="2" t="n">
        <v>0.0927100600726788</v>
      </c>
      <c r="J100" s="2" t="n">
        <v>0.249239187850904</v>
      </c>
      <c r="K100" s="2" t="n">
        <v>4.85048831964131</v>
      </c>
      <c r="L100" s="2" t="n">
        <v>0.559</v>
      </c>
      <c r="M100" s="2" t="n">
        <v>0.123</v>
      </c>
      <c r="N100" s="2" t="n">
        <v>10.582</v>
      </c>
      <c r="O100" s="2" t="s">
        <v>41</v>
      </c>
      <c r="P100" s="2" t="n">
        <v>282.5</v>
      </c>
      <c r="Q100" s="2" t="n">
        <v>80.7</v>
      </c>
      <c r="R100" s="2" t="n">
        <v>14.415</v>
      </c>
      <c r="S100" s="2" t="n">
        <v>0.471768552317902</v>
      </c>
      <c r="T100" s="2" t="n">
        <v>-0.461691087068169</v>
      </c>
      <c r="U100" s="2" t="n">
        <v>-0.696935222262464</v>
      </c>
      <c r="V100" s="2" t="n">
        <v>0.120044026798823</v>
      </c>
      <c r="W100" s="2" t="n">
        <v>0.036013305187068</v>
      </c>
      <c r="X100" s="2" t="n">
        <v>0.0287300257272126</v>
      </c>
      <c r="Y100" s="2" t="n">
        <v>0.112661060591605</v>
      </c>
      <c r="Z100" s="2" t="n">
        <v>0.164653867934638</v>
      </c>
      <c r="AA100" s="2" t="n">
        <v>0.16169996551679</v>
      </c>
      <c r="AB100" s="2" t="n">
        <v>0.150181833001264</v>
      </c>
      <c r="AC100" s="2" t="n">
        <v>0.15240090470552</v>
      </c>
      <c r="AD100" s="2" t="n">
        <v>0.11306878856108</v>
      </c>
      <c r="AE100" s="2" t="n">
        <v>0.0751124267314668</v>
      </c>
      <c r="AF100" s="2" t="n">
        <v>0.0414911272304247</v>
      </c>
      <c r="AG100" s="2" t="n">
        <v>-0.0435019982202339</v>
      </c>
      <c r="AH100" s="3" t="b">
        <f aca="false">TRUE()</f>
        <v>1</v>
      </c>
      <c r="AI100" s="3" t="n">
        <v>-1.87346564496664</v>
      </c>
      <c r="AJ100" s="3" t="b">
        <f aca="false">TRUE()</f>
        <v>1</v>
      </c>
      <c r="AK100" s="3" t="n">
        <v>0.487590882273076</v>
      </c>
      <c r="AL100" s="3" t="b">
        <f aca="false">TRUE()</f>
        <v>1</v>
      </c>
      <c r="AM100" s="3" t="n">
        <v>0.34675139366452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1</v>
      </c>
      <c r="F101" s="2" t="n">
        <v>21.3706222693432</v>
      </c>
      <c r="G101" s="2" t="n">
        <v>0.771578947368421</v>
      </c>
      <c r="H101" s="2" t="n">
        <v>0.985404046860844</v>
      </c>
      <c r="I101" s="2" t="n">
        <v>0.160028221243291</v>
      </c>
      <c r="J101" s="2" t="n">
        <v>0.33678233542855</v>
      </c>
      <c r="K101" s="2" t="n">
        <v>4.75180636296961</v>
      </c>
      <c r="L101" s="2" t="n">
        <v>0.689</v>
      </c>
      <c r="M101" s="2" t="n">
        <v>0.1</v>
      </c>
      <c r="N101" s="2" t="n">
        <v>10.302</v>
      </c>
      <c r="O101" s="2" t="s">
        <v>41</v>
      </c>
      <c r="P101" s="2" t="n">
        <v>219.6</v>
      </c>
      <c r="Q101" s="2" t="n">
        <v>83.5</v>
      </c>
      <c r="R101" s="2" t="n">
        <v>11.205</v>
      </c>
      <c r="S101" s="2" t="n">
        <v>0.555741314641282</v>
      </c>
      <c r="T101" s="2" t="n">
        <v>-0.531330187286997</v>
      </c>
      <c r="U101" s="2" t="n">
        <v>-0.475754365377813</v>
      </c>
      <c r="V101" s="2" t="n">
        <v>0.128163963181542</v>
      </c>
      <c r="W101" s="2" t="n">
        <v>0.00851880588031351</v>
      </c>
      <c r="X101" s="2" t="n">
        <v>0.0755281356607137</v>
      </c>
      <c r="Y101" s="2" t="n">
        <v>0.111584240681315</v>
      </c>
      <c r="Z101" s="2" t="n">
        <v>0.141336542531645</v>
      </c>
      <c r="AA101" s="2" t="n">
        <v>0.161368076860421</v>
      </c>
      <c r="AB101" s="2" t="n">
        <v>0.15168578295432</v>
      </c>
      <c r="AC101" s="2" t="n">
        <v>0.151968383981996</v>
      </c>
      <c r="AD101" s="2" t="n">
        <v>0.132785227153691</v>
      </c>
      <c r="AE101" s="2" t="n">
        <v>0.0656592235135774</v>
      </c>
      <c r="AF101" s="2" t="n">
        <v>0.00808438666232147</v>
      </c>
      <c r="AG101" s="2" t="n">
        <v>-0.107462586027432</v>
      </c>
      <c r="AH101" s="3" t="b">
        <f aca="false">TRUE()</f>
        <v>1</v>
      </c>
      <c r="AI101" s="3" t="n">
        <v>-0.417600012327818</v>
      </c>
      <c r="AJ101" s="3" t="b">
        <f aca="false">TRUE()</f>
        <v>1</v>
      </c>
      <c r="AK101" s="3" t="n">
        <v>-0.442909945043786</v>
      </c>
      <c r="AL101" s="3" t="b">
        <f aca="false">TRUE()</f>
        <v>1</v>
      </c>
      <c r="AM101" s="3" t="n">
        <v>-0.44438793021642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2</v>
      </c>
      <c r="F102" s="2" t="n">
        <v>18.434948822922</v>
      </c>
      <c r="G102" s="2" t="n">
        <v>0.858283433133733</v>
      </c>
      <c r="H102" s="2" t="n">
        <v>0.982389625233089</v>
      </c>
      <c r="I102" s="2" t="n">
        <v>0.147135986088718</v>
      </c>
      <c r="J102" s="2" t="n">
        <v>0.381878486648959</v>
      </c>
      <c r="K102" s="2" t="n">
        <v>4.88946408064976</v>
      </c>
      <c r="L102" s="2" t="n">
        <v>0.81</v>
      </c>
      <c r="M102" s="2" t="n">
        <v>0.188</v>
      </c>
      <c r="N102" s="2" t="n">
        <v>10.59</v>
      </c>
      <c r="O102" s="2" t="s">
        <v>41</v>
      </c>
      <c r="P102" s="2" t="n">
        <v>245.9</v>
      </c>
      <c r="Q102" s="2" t="n">
        <v>90.4</v>
      </c>
      <c r="R102" s="2" t="n">
        <v>12.546</v>
      </c>
      <c r="S102" s="2" t="n">
        <v>0.299536829618079</v>
      </c>
      <c r="T102" s="2" t="n">
        <v>-0.429081720923543</v>
      </c>
      <c r="U102" s="2" t="n">
        <v>-0.438359878362505</v>
      </c>
      <c r="V102" s="2" t="n">
        <v>0.0804533810216742</v>
      </c>
      <c r="W102" s="2" t="n">
        <v>0.0554656570038931</v>
      </c>
      <c r="X102" s="2" t="n">
        <v>0.0797864577286339</v>
      </c>
      <c r="Y102" s="2" t="n">
        <v>0.108382092986514</v>
      </c>
      <c r="Z102" s="2" t="n">
        <v>0.128645645517997</v>
      </c>
      <c r="AA102" s="2" t="n">
        <v>0.152328482189872</v>
      </c>
      <c r="AB102" s="2" t="n">
        <v>0.17657369170917</v>
      </c>
      <c r="AC102" s="2" t="n">
        <v>0.162926803352389</v>
      </c>
      <c r="AD102" s="2" t="n">
        <v>0.129188288023779</v>
      </c>
      <c r="AE102" s="2" t="n">
        <v>0.0558005935546018</v>
      </c>
      <c r="AF102" s="2" t="n">
        <v>0.0063679449370445</v>
      </c>
      <c r="AG102" s="2" t="n">
        <v>-0.0182399070699061</v>
      </c>
      <c r="AH102" s="3" t="b">
        <f aca="false">TRUE()</f>
        <v>1</v>
      </c>
      <c r="AI102" s="3" t="n">
        <v>0.937474922666776</v>
      </c>
      <c r="AJ102" s="3" t="b">
        <f aca="false">TRUE()</f>
        <v>1</v>
      </c>
      <c r="AK102" s="3" t="n">
        <v>3.11726713338595</v>
      </c>
      <c r="AL102" s="3" t="b">
        <f aca="false">FALSE()</f>
        <v>0</v>
      </c>
      <c r="AM102" s="3" t="n">
        <v>-0.113593586526934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0</v>
      </c>
      <c r="F103" s="2" t="n">
        <v>8.13010235415595</v>
      </c>
      <c r="G103" s="2" t="n">
        <v>0.930124223602485</v>
      </c>
      <c r="H103" s="2" t="n">
        <v>0.972560629372132</v>
      </c>
      <c r="I103" s="2" t="n">
        <v>0.264082578703727</v>
      </c>
      <c r="J103" s="2" t="n">
        <v>0.489681970360087</v>
      </c>
      <c r="K103" s="2" t="n">
        <v>3.41525876628863</v>
      </c>
      <c r="L103" s="2" t="n">
        <v>0.808</v>
      </c>
      <c r="M103" s="2" t="n">
        <v>0.114</v>
      </c>
      <c r="N103" s="2" t="n">
        <v>7.696</v>
      </c>
      <c r="O103" s="2" t="s">
        <v>41</v>
      </c>
      <c r="P103" s="2" t="n">
        <v>199.8</v>
      </c>
      <c r="Q103" s="2" t="n">
        <v>84.2</v>
      </c>
      <c r="R103" s="2" t="n">
        <v>10.194</v>
      </c>
      <c r="S103" s="2" t="n">
        <v>0.330045405076083</v>
      </c>
      <c r="T103" s="2" t="n">
        <v>-0.14256744181413</v>
      </c>
      <c r="U103" s="2" t="n">
        <v>-1.20436712140571</v>
      </c>
      <c r="V103" s="2" t="n">
        <v>0.014533539180259</v>
      </c>
      <c r="W103" s="2" t="n">
        <v>0.014533539180259</v>
      </c>
      <c r="X103" s="2" t="n">
        <v>0.0292377100015292</v>
      </c>
      <c r="Y103" s="2" t="n">
        <v>0.0914758261743169</v>
      </c>
      <c r="Z103" s="2" t="n">
        <v>0.145727369290864</v>
      </c>
      <c r="AA103" s="2" t="n">
        <v>0.164807272653708</v>
      </c>
      <c r="AB103" s="2" t="n">
        <v>0.158907459392608</v>
      </c>
      <c r="AC103" s="2" t="n">
        <v>0.1512414350717</v>
      </c>
      <c r="AD103" s="2" t="n">
        <v>0.146762339989202</v>
      </c>
      <c r="AE103" s="2" t="n">
        <v>0.0858450378896307</v>
      </c>
      <c r="AF103" s="2" t="n">
        <v>0.0259955495364419</v>
      </c>
      <c r="AG103" s="2" t="n">
        <v>-0.973744252902107</v>
      </c>
      <c r="AH103" s="3" t="b">
        <f aca="false">TRUE()</f>
        <v>1</v>
      </c>
      <c r="AI103" s="3" t="n">
        <v>0.915076989856948</v>
      </c>
      <c r="AJ103" s="3" t="b">
        <f aca="false">TRUE()</f>
        <v>1</v>
      </c>
      <c r="AK103" s="3" t="n">
        <v>0.123481862888217</v>
      </c>
      <c r="AL103" s="3" t="b">
        <f aca="false">TRUE()</f>
        <v>1</v>
      </c>
      <c r="AM103" s="3" t="n">
        <v>-0.69342701786098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3</v>
      </c>
      <c r="F104" s="2" t="n">
        <v>36.0273733851036</v>
      </c>
      <c r="G104" s="2" t="n">
        <v>0.744525547445256</v>
      </c>
      <c r="H104" s="2" t="n">
        <v>0.987497955389302</v>
      </c>
      <c r="I104" s="2" t="n">
        <v>0.107330936828915</v>
      </c>
      <c r="J104" s="2" t="n">
        <v>0.346799384175252</v>
      </c>
      <c r="K104" s="2" t="n">
        <v>3.97347593490346</v>
      </c>
      <c r="L104" s="2" t="n">
        <v>0.601</v>
      </c>
      <c r="M104" s="2" t="n">
        <v>0.081</v>
      </c>
      <c r="N104" s="2" t="n">
        <v>8.643</v>
      </c>
      <c r="O104" s="2" t="s">
        <v>41</v>
      </c>
      <c r="P104" s="2" t="n">
        <v>221.4</v>
      </c>
      <c r="Q104" s="2" t="n">
        <v>64</v>
      </c>
      <c r="R104" s="2" t="n">
        <v>11.356</v>
      </c>
      <c r="S104" s="2" t="n">
        <v>0.758492666312311</v>
      </c>
      <c r="T104" s="2" t="n">
        <v>-0.570687592294445</v>
      </c>
      <c r="U104" s="2" t="n">
        <v>0.106028326236757</v>
      </c>
      <c r="V104" s="2" t="n">
        <v>0.278210661177185</v>
      </c>
      <c r="W104" s="2" t="n">
        <v>0.0781861546543549</v>
      </c>
      <c r="X104" s="2" t="n">
        <v>0.108695836729119</v>
      </c>
      <c r="Y104" s="2" t="n">
        <v>0.15270777555836</v>
      </c>
      <c r="Z104" s="2" t="n">
        <v>0.165205377270105</v>
      </c>
      <c r="AA104" s="2" t="n">
        <v>0.13593958560273</v>
      </c>
      <c r="AB104" s="2" t="n">
        <v>0.127974343309547</v>
      </c>
      <c r="AC104" s="2" t="n">
        <v>0.127211234049863</v>
      </c>
      <c r="AD104" s="2" t="n">
        <v>0.0976796387459297</v>
      </c>
      <c r="AE104" s="2" t="n">
        <v>0.0605983820383418</v>
      </c>
      <c r="AF104" s="2" t="n">
        <v>0.0239878266960051</v>
      </c>
      <c r="AG104" s="2" t="n">
        <v>-0.611936487502236</v>
      </c>
      <c r="AH104" s="3" t="b">
        <f aca="false">TRUE()</f>
        <v>1</v>
      </c>
      <c r="AI104" s="3" t="n">
        <v>-1.40310905596025</v>
      </c>
      <c r="AJ104" s="3" t="b">
        <f aca="false">TRUE()</f>
        <v>1</v>
      </c>
      <c r="AK104" s="3" t="n">
        <v>-1.21158454152293</v>
      </c>
      <c r="AL104" s="3" t="b">
        <f aca="false">TRUE()</f>
        <v>1</v>
      </c>
      <c r="AM104" s="3" t="n">
        <v>-0.421748013157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</v>
      </c>
      <c r="E105" s="2" t="n">
        <v>4</v>
      </c>
      <c r="F105" s="2" t="n">
        <v>23.6293777306568</v>
      </c>
      <c r="G105" s="2" t="n">
        <v>0.86</v>
      </c>
      <c r="H105" s="2" t="n">
        <v>0.976136603875311</v>
      </c>
      <c r="I105" s="2" t="n">
        <v>0.299941382890497</v>
      </c>
      <c r="J105" s="2" t="n">
        <v>0.454236381894056</v>
      </c>
      <c r="K105" s="2" t="n">
        <v>3.72063969796078</v>
      </c>
      <c r="L105" s="2" t="n">
        <v>0.774</v>
      </c>
      <c r="M105" s="2" t="n">
        <v>0.097</v>
      </c>
      <c r="N105" s="2" t="n">
        <v>8.35</v>
      </c>
      <c r="O105" s="2" t="s">
        <v>41</v>
      </c>
      <c r="P105" s="2" t="n">
        <v>172</v>
      </c>
      <c r="Q105" s="2" t="n">
        <v>69.5</v>
      </c>
      <c r="R105" s="2" t="n">
        <v>8.819</v>
      </c>
      <c r="S105" s="2" t="n">
        <v>0.527942252757373</v>
      </c>
      <c r="T105" s="2" t="n">
        <v>-0.265785322338809</v>
      </c>
      <c r="U105" s="2" t="n">
        <v>-0.670406281119873</v>
      </c>
      <c r="V105" s="2" t="n">
        <v>0.379137104845464</v>
      </c>
      <c r="W105" s="2" t="n">
        <v>0.119377746492308</v>
      </c>
      <c r="X105" s="2" t="n">
        <v>0.126973957885182</v>
      </c>
      <c r="Y105" s="2" t="n">
        <v>0.158773864221842</v>
      </c>
      <c r="Z105" s="2" t="n">
        <v>0.165867362930112</v>
      </c>
      <c r="AA105" s="2" t="n">
        <v>0.149427003323879</v>
      </c>
      <c r="AB105" s="2" t="n">
        <v>0.119725434896172</v>
      </c>
      <c r="AC105" s="2" t="n">
        <v>0.115102968005785</v>
      </c>
      <c r="AD105" s="2" t="n">
        <v>0.0992728648333787</v>
      </c>
      <c r="AE105" s="2" t="n">
        <v>0.0534444478638428</v>
      </c>
      <c r="AF105" s="2" t="n">
        <v>0.011412096039807</v>
      </c>
      <c r="AG105" s="2" t="n">
        <v>-0.775811980847124</v>
      </c>
      <c r="AH105" s="3" t="b">
        <f aca="false">TRUE()</f>
        <v>1</v>
      </c>
      <c r="AI105" s="3" t="n">
        <v>0.534312132089872</v>
      </c>
      <c r="AJ105" s="3" t="b">
        <f aca="false">TRUE()</f>
        <v>1</v>
      </c>
      <c r="AK105" s="3" t="n">
        <v>-0.564279618172073</v>
      </c>
      <c r="AL105" s="3" t="b">
        <f aca="false">TRUE()</f>
        <v>1</v>
      </c>
      <c r="AM105" s="3" t="n">
        <v>-1.0430879590993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6</v>
      </c>
      <c r="F106" s="2" t="n">
        <v>15.2551187030578</v>
      </c>
      <c r="G106" s="2" t="n">
        <v>0.890243902439024</v>
      </c>
      <c r="H106" s="2" t="n">
        <v>0.983059166068898</v>
      </c>
      <c r="I106" s="2" t="n">
        <v>0.197665023840029</v>
      </c>
      <c r="J106" s="2" t="n">
        <v>0.392163906000331</v>
      </c>
      <c r="K106" s="2" t="n">
        <v>4.1002355594433</v>
      </c>
      <c r="L106" s="2" t="n">
        <v>0.731</v>
      </c>
      <c r="M106" s="2" t="n">
        <v>0.117</v>
      </c>
      <c r="N106" s="2" t="n">
        <v>8.977</v>
      </c>
      <c r="O106" s="2" t="s">
        <v>41</v>
      </c>
      <c r="P106" s="2" t="n">
        <v>236.7</v>
      </c>
      <c r="Q106" s="2" t="n">
        <v>85.5</v>
      </c>
      <c r="R106" s="2" t="n">
        <v>12.138</v>
      </c>
      <c r="S106" s="2" t="n">
        <v>0.350111479972359</v>
      </c>
      <c r="T106" s="2" t="n">
        <v>-0.703284719398957</v>
      </c>
      <c r="U106" s="2" t="n">
        <v>-0.423382223996811</v>
      </c>
      <c r="V106" s="2" t="n">
        <v>0.148431714080175</v>
      </c>
      <c r="W106" s="2" t="n">
        <v>0.0187577429408522</v>
      </c>
      <c r="X106" s="2" t="n">
        <v>0.10845499008503</v>
      </c>
      <c r="Y106" s="2" t="n">
        <v>0.120815758355986</v>
      </c>
      <c r="Z106" s="2" t="n">
        <v>0.138822170323834</v>
      </c>
      <c r="AA106" s="2" t="n">
        <v>0.140393675266583</v>
      </c>
      <c r="AB106" s="2" t="n">
        <v>0.140162758444555</v>
      </c>
      <c r="AC106" s="2" t="n">
        <v>0.146184220668789</v>
      </c>
      <c r="AD106" s="2" t="n">
        <v>0.129174107515074</v>
      </c>
      <c r="AE106" s="2" t="n">
        <v>0.0631740279912831</v>
      </c>
      <c r="AF106" s="2" t="n">
        <v>0.0128182913488664</v>
      </c>
      <c r="AG106" s="2" t="n">
        <v>-0.529777394095108</v>
      </c>
      <c r="AH106" s="3" t="b">
        <f aca="false">TRUE()</f>
        <v>1</v>
      </c>
      <c r="AI106" s="3" t="n">
        <v>0.0527565766785701</v>
      </c>
      <c r="AJ106" s="3" t="b">
        <f aca="false">TRUE()</f>
        <v>1</v>
      </c>
      <c r="AK106" s="3" t="n">
        <v>0.244851536016504</v>
      </c>
      <c r="AL106" s="3" t="b">
        <f aca="false">TRUE()</f>
        <v>1</v>
      </c>
      <c r="AM106" s="3" t="n">
        <v>-0.2293087181597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0</v>
      </c>
      <c r="F107" s="2" t="n">
        <v>17.1027289690524</v>
      </c>
      <c r="G107" s="2" t="n">
        <v>0.830222757375075</v>
      </c>
      <c r="H107" s="2" t="n">
        <v>0.994483102663405</v>
      </c>
      <c r="I107" s="2" t="n">
        <v>0.0877898666094895</v>
      </c>
      <c r="J107" s="2" t="n">
        <v>0.247602106390069</v>
      </c>
      <c r="K107" s="2" t="n">
        <v>7.68446088782502</v>
      </c>
      <c r="L107" s="2" t="n">
        <v>0.799</v>
      </c>
      <c r="M107" s="2" t="n">
        <v>0.083</v>
      </c>
      <c r="N107" s="2" t="n">
        <v>16.242</v>
      </c>
      <c r="O107" s="2" t="s">
        <v>41</v>
      </c>
      <c r="P107" s="2" t="n">
        <v>243.2</v>
      </c>
      <c r="Q107" s="2" t="n">
        <v>86.7</v>
      </c>
      <c r="R107" s="2" t="n">
        <v>12.471</v>
      </c>
      <c r="S107" s="2" t="n">
        <v>0.432688524522997</v>
      </c>
      <c r="T107" s="2" t="n">
        <v>-0.345717051161814</v>
      </c>
      <c r="U107" s="2" t="n">
        <v>-0.787756258017831</v>
      </c>
      <c r="V107" s="2" t="n">
        <v>0.0187820693918144</v>
      </c>
      <c r="W107" s="2" t="n">
        <v>0.0187820693918144</v>
      </c>
      <c r="X107" s="2" t="n">
        <v>0.024520797529854</v>
      </c>
      <c r="Y107" s="2" t="n">
        <v>0.107469825128112</v>
      </c>
      <c r="Z107" s="2" t="n">
        <v>0.144826973948217</v>
      </c>
      <c r="AA107" s="2" t="n">
        <v>0.159738696574499</v>
      </c>
      <c r="AB107" s="2" t="n">
        <v>0.131881075336058</v>
      </c>
      <c r="AC107" s="2" t="n">
        <v>0.147302295494122</v>
      </c>
      <c r="AD107" s="2" t="n">
        <v>0.139016357491955</v>
      </c>
      <c r="AE107" s="2" t="n">
        <v>0.11288707654032</v>
      </c>
      <c r="AF107" s="2" t="n">
        <v>0.0323569019568626</v>
      </c>
      <c r="AG107" s="2" t="n">
        <v>1.79333380646026</v>
      </c>
      <c r="AH107" s="3" t="b">
        <f aca="false">TRUE()</f>
        <v>1</v>
      </c>
      <c r="AI107" s="3" t="n">
        <v>0.814286292212722</v>
      </c>
      <c r="AJ107" s="3" t="b">
        <f aca="false">TRUE()</f>
        <v>1</v>
      </c>
      <c r="AK107" s="3" t="n">
        <v>-1.13067142610408</v>
      </c>
      <c r="AL107" s="3" t="b">
        <f aca="false">TRUE()</f>
        <v>1</v>
      </c>
      <c r="AM107" s="3" t="n">
        <v>-0.14755346211482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1</v>
      </c>
      <c r="F108" s="2" t="n">
        <v>18.434948822922</v>
      </c>
      <c r="G108" s="2" t="n">
        <v>0.879392212725546</v>
      </c>
      <c r="H108" s="2" t="n">
        <v>0.98843456983857</v>
      </c>
      <c r="I108" s="2" t="n">
        <v>0.148528573749655</v>
      </c>
      <c r="J108" s="2" t="n">
        <v>0.339495488876797</v>
      </c>
      <c r="K108" s="2" t="n">
        <v>5.27975958316875</v>
      </c>
      <c r="L108" s="2" t="n">
        <v>0.781</v>
      </c>
      <c r="M108" s="2" t="n">
        <v>0.1</v>
      </c>
      <c r="N108" s="2" t="n">
        <v>11.361</v>
      </c>
      <c r="O108" s="2" t="s">
        <v>41</v>
      </c>
      <c r="P108" s="2" t="n">
        <v>262.9</v>
      </c>
      <c r="Q108" s="2" t="n">
        <v>87.5</v>
      </c>
      <c r="R108" s="2" t="n">
        <v>13.481</v>
      </c>
      <c r="S108" s="2" t="n">
        <v>0.528662952983775</v>
      </c>
      <c r="T108" s="2" t="n">
        <v>-0.235146301393132</v>
      </c>
      <c r="U108" s="2" t="n">
        <v>-0.834666254079889</v>
      </c>
      <c r="V108" s="2" t="n">
        <v>0.0874465415368586</v>
      </c>
      <c r="W108" s="2" t="n">
        <v>0.00593767285754121</v>
      </c>
      <c r="X108" s="2" t="n">
        <v>0.0747854598016147</v>
      </c>
      <c r="Y108" s="2" t="n">
        <v>0.107835055046882</v>
      </c>
      <c r="Z108" s="2" t="n">
        <v>0.144319722828682</v>
      </c>
      <c r="AA108" s="2" t="n">
        <v>0.147700360836777</v>
      </c>
      <c r="AB108" s="2" t="n">
        <v>0.149206361550313</v>
      </c>
      <c r="AC108" s="2" t="n">
        <v>0.155997458686375</v>
      </c>
      <c r="AD108" s="2" t="n">
        <v>0.118089520383404</v>
      </c>
      <c r="AE108" s="2" t="n">
        <v>0.0819602940342768</v>
      </c>
      <c r="AF108" s="2" t="n">
        <v>0.0201057668316746</v>
      </c>
      <c r="AG108" s="2" t="n">
        <v>0.234729638747582</v>
      </c>
      <c r="AH108" s="3" t="b">
        <f aca="false">TRUE()</f>
        <v>1</v>
      </c>
      <c r="AI108" s="3" t="n">
        <v>0.61270489692427</v>
      </c>
      <c r="AJ108" s="3" t="b">
        <f aca="false">TRUE()</f>
        <v>1</v>
      </c>
      <c r="AK108" s="3" t="n">
        <v>-0.442909945043786</v>
      </c>
      <c r="AL108" s="3" t="b">
        <f aca="false">TRUE()</f>
        <v>1</v>
      </c>
      <c r="AM108" s="3" t="n">
        <v>0.1002278523598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3</v>
      </c>
      <c r="F109" s="2" t="n">
        <v>37.8749836510982</v>
      </c>
      <c r="G109" s="2" t="n">
        <v>0.683241252302026</v>
      </c>
      <c r="H109" s="2" t="n">
        <v>0.971541878775773</v>
      </c>
      <c r="I109" s="2" t="n">
        <v>0.135700049151607</v>
      </c>
      <c r="J109" s="2" t="n">
        <v>0.34863463894906</v>
      </c>
      <c r="K109" s="2" t="n">
        <v>4.71378075787125</v>
      </c>
      <c r="L109" s="2" t="n">
        <v>0.683</v>
      </c>
      <c r="M109" s="2" t="n">
        <v>0.119</v>
      </c>
      <c r="N109" s="2" t="n">
        <v>10.229</v>
      </c>
      <c r="O109" s="2" t="s">
        <v>41</v>
      </c>
      <c r="P109" s="2" t="n">
        <v>347.1</v>
      </c>
      <c r="Q109" s="2" t="n">
        <v>128.8</v>
      </c>
      <c r="R109" s="2" t="n">
        <v>17.8</v>
      </c>
      <c r="S109" s="2" t="n">
        <v>0.566644035228118</v>
      </c>
      <c r="T109" s="2" t="n">
        <v>-0.379580764169636</v>
      </c>
      <c r="U109" s="2" t="n">
        <v>-0.723218143166506</v>
      </c>
      <c r="V109" s="2" t="n">
        <v>0.142764222572365</v>
      </c>
      <c r="W109" s="2" t="n">
        <v>0.030673374561535</v>
      </c>
      <c r="X109" s="2" t="n">
        <v>0.0924161987093427</v>
      </c>
      <c r="Y109" s="2" t="n">
        <v>0.114617163405173</v>
      </c>
      <c r="Z109" s="2" t="n">
        <v>0.144938618288406</v>
      </c>
      <c r="AA109" s="2" t="n">
        <v>0.150218690240794</v>
      </c>
      <c r="AB109" s="2" t="n">
        <v>0.135726561759025</v>
      </c>
      <c r="AC109" s="2" t="n">
        <v>0.150143687951658</v>
      </c>
      <c r="AD109" s="2" t="n">
        <v>0.12483632145676</v>
      </c>
      <c r="AE109" s="2" t="n">
        <v>0.0764412265172861</v>
      </c>
      <c r="AF109" s="2" t="n">
        <v>0.0106615316715546</v>
      </c>
      <c r="AG109" s="2" t="n">
        <v>-0.132108834803255</v>
      </c>
      <c r="AH109" s="3" t="b">
        <f aca="false">TRUE()</f>
        <v>1</v>
      </c>
      <c r="AI109" s="3" t="n">
        <v>-0.484793810757301</v>
      </c>
      <c r="AJ109" s="3" t="b">
        <f aca="false">TRUE()</f>
        <v>1</v>
      </c>
      <c r="AK109" s="3" t="n">
        <v>0.325764651435361</v>
      </c>
      <c r="AL109" s="3" t="b">
        <f aca="false">TRUE()</f>
        <v>1</v>
      </c>
      <c r="AM109" s="3" t="n">
        <v>1.159272861434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2</v>
      </c>
      <c r="F110" s="2" t="n">
        <v>21.3706222693432</v>
      </c>
      <c r="G110" s="2" t="n">
        <v>0.878234398782344</v>
      </c>
      <c r="H110" s="2" t="n">
        <v>0.975485950150556</v>
      </c>
      <c r="I110" s="2" t="n">
        <v>0.299860905025383</v>
      </c>
      <c r="J110" s="2" t="n">
        <v>0.460811468789626</v>
      </c>
      <c r="K110" s="2" t="n">
        <v>3.48764466061114</v>
      </c>
      <c r="L110" s="2" t="n">
        <v>0.742</v>
      </c>
      <c r="M110" s="2" t="n">
        <v>0.133</v>
      </c>
      <c r="N110" s="2" t="n">
        <v>7.806</v>
      </c>
      <c r="O110" s="2" t="s">
        <v>41</v>
      </c>
      <c r="P110" s="2" t="n">
        <v>186.6</v>
      </c>
      <c r="Q110" s="2" t="n">
        <v>68.6</v>
      </c>
      <c r="R110" s="2" t="n">
        <v>9.567</v>
      </c>
      <c r="S110" s="2" t="n">
        <v>0.4234202086739</v>
      </c>
      <c r="T110" s="2" t="n">
        <v>-0.411403202782998</v>
      </c>
      <c r="U110" s="2" t="n">
        <v>-0.519595210564544</v>
      </c>
      <c r="V110" s="2" t="n">
        <v>0.103561339402417</v>
      </c>
      <c r="W110" s="2" t="n">
        <v>0.0198530740987773</v>
      </c>
      <c r="X110" s="2" t="n">
        <v>0.0878216662235023</v>
      </c>
      <c r="Y110" s="2" t="n">
        <v>0.126504126096327</v>
      </c>
      <c r="Z110" s="2" t="n">
        <v>0.136103709859591</v>
      </c>
      <c r="AA110" s="2" t="n">
        <v>0.135726648218475</v>
      </c>
      <c r="AB110" s="2" t="n">
        <v>0.143700781379408</v>
      </c>
      <c r="AC110" s="2" t="n">
        <v>0.161522331464052</v>
      </c>
      <c r="AD110" s="2" t="n">
        <v>0.128790105144923</v>
      </c>
      <c r="AE110" s="2" t="n">
        <v>0.0703209568145146</v>
      </c>
      <c r="AF110" s="2" t="n">
        <v>0.00950967479920705</v>
      </c>
      <c r="AG110" s="2" t="n">
        <v>-0.926827425287709</v>
      </c>
      <c r="AH110" s="3" t="b">
        <f aca="false">TRUE()</f>
        <v>1</v>
      </c>
      <c r="AI110" s="3" t="n">
        <v>0.175945207132624</v>
      </c>
      <c r="AJ110" s="3" t="b">
        <f aca="false">TRUE()</f>
        <v>1</v>
      </c>
      <c r="AK110" s="3" t="n">
        <v>0.892156459367365</v>
      </c>
      <c r="AL110" s="3" t="b">
        <f aca="false">TRUE()</f>
        <v>1</v>
      </c>
      <c r="AM110" s="3" t="n">
        <v>-0.8594530762906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1</v>
      </c>
      <c r="F111" s="2" t="n">
        <v>33.6900675259798</v>
      </c>
      <c r="G111" s="2" t="n">
        <v>0.745173745173745</v>
      </c>
      <c r="H111" s="2" t="n">
        <v>0.950806446484097</v>
      </c>
      <c r="I111" s="2" t="n">
        <v>0.208958530726094</v>
      </c>
      <c r="J111" s="2" t="n">
        <v>0.462715816847403</v>
      </c>
      <c r="K111" s="2" t="n">
        <v>3.50280589770704</v>
      </c>
      <c r="L111" s="2" t="n">
        <v>0.746</v>
      </c>
      <c r="M111" s="2" t="n">
        <v>0.136</v>
      </c>
      <c r="N111" s="2" t="n">
        <v>7.856</v>
      </c>
      <c r="O111" s="2" t="s">
        <v>41</v>
      </c>
      <c r="P111" s="2" t="n">
        <v>241.3</v>
      </c>
      <c r="Q111" s="2" t="n">
        <v>103.5</v>
      </c>
      <c r="R111" s="2" t="n">
        <v>12.374</v>
      </c>
      <c r="S111" s="2" t="n">
        <v>0.56143388828537</v>
      </c>
      <c r="T111" s="2" t="n">
        <v>-0.233263700648266</v>
      </c>
      <c r="U111" s="2" t="n">
        <v>-1.03952778177617</v>
      </c>
      <c r="V111" s="2" t="n">
        <v>0.0984244076158232</v>
      </c>
      <c r="W111" s="2" t="n">
        <v>0.0342849893575486</v>
      </c>
      <c r="X111" s="2" t="n">
        <v>0.0656134906411369</v>
      </c>
      <c r="Y111" s="2" t="n">
        <v>0.113807130256402</v>
      </c>
      <c r="Z111" s="2" t="n">
        <v>0.144544865292355</v>
      </c>
      <c r="AA111" s="2" t="n">
        <v>0.145495115951574</v>
      </c>
      <c r="AB111" s="2" t="n">
        <v>0.161584716887879</v>
      </c>
      <c r="AC111" s="2" t="n">
        <v>0.169140082453261</v>
      </c>
      <c r="AD111" s="2" t="n">
        <v>0.120141550788947</v>
      </c>
      <c r="AE111" s="2" t="n">
        <v>0.064592332055529</v>
      </c>
      <c r="AF111" s="2" t="n">
        <v>0.0150807156729169</v>
      </c>
      <c r="AG111" s="2" t="n">
        <v>-0.917000688270685</v>
      </c>
      <c r="AH111" s="3" t="b">
        <f aca="false">TRUE()</f>
        <v>1</v>
      </c>
      <c r="AI111" s="3" t="n">
        <v>0.22074107275228</v>
      </c>
      <c r="AJ111" s="3" t="b">
        <f aca="false">TRUE()</f>
        <v>1</v>
      </c>
      <c r="AK111" s="3" t="n">
        <v>1.01352613249565</v>
      </c>
      <c r="AL111" s="3" t="b">
        <f aca="false">TRUE()</f>
        <v>1</v>
      </c>
      <c r="AM111" s="3" t="n">
        <v>-0.17145115234334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2</v>
      </c>
      <c r="F112" s="2" t="n">
        <v>13.2405199151872</v>
      </c>
      <c r="G112" s="2" t="n">
        <v>0.800233644859813</v>
      </c>
      <c r="H112" s="2" t="n">
        <v>0.983084621797152</v>
      </c>
      <c r="I112" s="2" t="n">
        <v>0.174433817628717</v>
      </c>
      <c r="J112" s="2" t="n">
        <v>0.354973251838424</v>
      </c>
      <c r="K112" s="2" t="n">
        <v>4.45923835286022</v>
      </c>
      <c r="L112" s="2" t="n">
        <v>0.74</v>
      </c>
      <c r="M112" s="2" t="n">
        <v>0.118</v>
      </c>
      <c r="N112" s="2" t="n">
        <v>9.655</v>
      </c>
      <c r="O112" s="2" t="s">
        <v>41</v>
      </c>
      <c r="P112" s="2" t="n">
        <v>236.1</v>
      </c>
      <c r="Q112" s="2" t="n">
        <v>73.5</v>
      </c>
      <c r="R112" s="2" t="n">
        <v>12.107</v>
      </c>
      <c r="S112" s="2" t="n">
        <v>0.596117736897056</v>
      </c>
      <c r="T112" s="2" t="n">
        <v>-0.565543080078707</v>
      </c>
      <c r="U112" s="2" t="n">
        <v>-0.54393940359413</v>
      </c>
      <c r="V112" s="2" t="n">
        <v>0.124639075641985</v>
      </c>
      <c r="W112" s="2" t="n">
        <v>0.00445877649208881</v>
      </c>
      <c r="X112" s="2" t="n">
        <v>0.110166866753857</v>
      </c>
      <c r="Y112" s="2" t="n">
        <v>0.136365978521439</v>
      </c>
      <c r="Z112" s="2" t="n">
        <v>0.131584539056827</v>
      </c>
      <c r="AA112" s="2" t="n">
        <v>0.121628830968841</v>
      </c>
      <c r="AB112" s="2" t="n">
        <v>0.135521729866782</v>
      </c>
      <c r="AC112" s="2" t="n">
        <v>0.123491072834045</v>
      </c>
      <c r="AD112" s="2" t="n">
        <v>0.126436356626335</v>
      </c>
      <c r="AE112" s="2" t="n">
        <v>0.0860738604739376</v>
      </c>
      <c r="AF112" s="2" t="n">
        <v>0.0287307648979369</v>
      </c>
      <c r="AG112" s="2" t="n">
        <v>-0.29709017886524</v>
      </c>
      <c r="AH112" s="3" t="b">
        <f aca="false">TRUE()</f>
        <v>1</v>
      </c>
      <c r="AI112" s="3" t="n">
        <v>0.153547274322796</v>
      </c>
      <c r="AJ112" s="3" t="b">
        <f aca="false">TRUE()</f>
        <v>1</v>
      </c>
      <c r="AK112" s="3" t="n">
        <v>0.285308093725932</v>
      </c>
      <c r="AL112" s="3" t="b">
        <f aca="false">TRUE()</f>
        <v>1</v>
      </c>
      <c r="AM112" s="3" t="n">
        <v>-0.23685535717929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3</v>
      </c>
      <c r="F113" s="2" t="n">
        <v>13.2405199151872</v>
      </c>
      <c r="G113" s="2" t="n">
        <v>0.92462311557789</v>
      </c>
      <c r="H113" s="2" t="n">
        <v>0.986025487917181</v>
      </c>
      <c r="I113" s="2" t="n">
        <v>0.160683179856838</v>
      </c>
      <c r="J113" s="2" t="n">
        <v>0.367915489033133</v>
      </c>
      <c r="K113" s="2" t="n">
        <v>4.66415205729785</v>
      </c>
      <c r="L113" s="2" t="n">
        <v>0.754</v>
      </c>
      <c r="M113" s="2" t="n">
        <v>0.14</v>
      </c>
      <c r="N113" s="2" t="n">
        <v>9.908</v>
      </c>
      <c r="O113" s="2" t="s">
        <v>41</v>
      </c>
      <c r="P113" s="2" t="n">
        <v>264.3</v>
      </c>
      <c r="Q113" s="2" t="n">
        <v>88.8</v>
      </c>
      <c r="R113" s="2" t="n">
        <v>13.555</v>
      </c>
      <c r="S113" s="2" t="n">
        <v>0.562186144754185</v>
      </c>
      <c r="T113" s="2" t="n">
        <v>-0.559780805278703</v>
      </c>
      <c r="U113" s="2" t="n">
        <v>-0.338207899896038</v>
      </c>
      <c r="V113" s="2" t="n">
        <v>0.148529689477792</v>
      </c>
      <c r="W113" s="2" t="n">
        <v>0.0130045567483623</v>
      </c>
      <c r="X113" s="2" t="n">
        <v>0.115902197873939</v>
      </c>
      <c r="Y113" s="2" t="n">
        <v>0.118113615231382</v>
      </c>
      <c r="Z113" s="2" t="n">
        <v>0.141890020099245</v>
      </c>
      <c r="AA113" s="2" t="n">
        <v>0.139906044028803</v>
      </c>
      <c r="AB113" s="2" t="n">
        <v>0.13906815622226</v>
      </c>
      <c r="AC113" s="2" t="n">
        <v>0.154584722030396</v>
      </c>
      <c r="AD113" s="2" t="n">
        <v>0.109990464945484</v>
      </c>
      <c r="AE113" s="2" t="n">
        <v>0.0706692599717244</v>
      </c>
      <c r="AF113" s="2" t="n">
        <v>0.00987551959676628</v>
      </c>
      <c r="AG113" s="2" t="n">
        <v>-0.16427561551822</v>
      </c>
      <c r="AH113" s="3" t="b">
        <f aca="false">TRUE()</f>
        <v>1</v>
      </c>
      <c r="AI113" s="3" t="n">
        <v>0.310332803991592</v>
      </c>
      <c r="AJ113" s="3" t="b">
        <f aca="false">TRUE()</f>
        <v>1</v>
      </c>
      <c r="AK113" s="3" t="n">
        <v>1.17535236333337</v>
      </c>
      <c r="AL113" s="3" t="b">
        <f aca="false">TRUE()</f>
        <v>1</v>
      </c>
      <c r="AM113" s="3" t="n">
        <v>0.11783667673871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0</v>
      </c>
      <c r="F114" s="2" t="n">
        <v>16.504361381755</v>
      </c>
      <c r="G114" s="2" t="n">
        <v>0.848848848848849</v>
      </c>
      <c r="H114" s="2" t="n">
        <v>0.977597064814132</v>
      </c>
      <c r="I114" s="2" t="n">
        <v>0.215941426787084</v>
      </c>
      <c r="J114" s="2" t="n">
        <v>0.41644053416996</v>
      </c>
      <c r="K114" s="2" t="n">
        <v>4.56920422709797</v>
      </c>
      <c r="L114" s="2" t="n">
        <v>0.856</v>
      </c>
      <c r="M114" s="2" t="n">
        <v>0.121</v>
      </c>
      <c r="N114" s="2" t="n">
        <v>10.016</v>
      </c>
      <c r="O114" s="2" t="s">
        <v>41</v>
      </c>
      <c r="P114" s="2" t="n">
        <v>226.4</v>
      </c>
      <c r="Q114" s="2" t="n">
        <v>96.2</v>
      </c>
      <c r="R114" s="2" t="n">
        <v>11.611</v>
      </c>
      <c r="S114" s="2" t="n">
        <v>0.491983374789511</v>
      </c>
      <c r="T114" s="2" t="n">
        <v>-0.0416516694125027</v>
      </c>
      <c r="U114" s="2" t="n">
        <v>-1.04491410184021</v>
      </c>
      <c r="V114" s="2" t="n">
        <v>0.256064781623354</v>
      </c>
      <c r="W114" s="2" t="n">
        <v>0.0654413142906462</v>
      </c>
      <c r="X114" s="2" t="n">
        <v>0.0600567400877594</v>
      </c>
      <c r="Y114" s="2" t="n">
        <v>0.116784058813855</v>
      </c>
      <c r="Z114" s="2" t="n">
        <v>0.159412514985493</v>
      </c>
      <c r="AA114" s="2" t="n">
        <v>0.175431418101269</v>
      </c>
      <c r="AB114" s="2" t="n">
        <v>0.164654174684373</v>
      </c>
      <c r="AC114" s="2" t="n">
        <v>0.148930992851546</v>
      </c>
      <c r="AD114" s="2" t="n">
        <v>0.0968149192293425</v>
      </c>
      <c r="AE114" s="2" t="n">
        <v>0.0602967466063293</v>
      </c>
      <c r="AF114" s="2" t="n">
        <v>0.0176184346400318</v>
      </c>
      <c r="AG114" s="2" t="n">
        <v>-0.225815933884685</v>
      </c>
      <c r="AH114" s="3" t="b">
        <f aca="false">TRUE()</f>
        <v>1</v>
      </c>
      <c r="AI114" s="3" t="n">
        <v>1.45262737729282</v>
      </c>
      <c r="AJ114" s="3" t="b">
        <f aca="false">TRUE()</f>
        <v>1</v>
      </c>
      <c r="AK114" s="3" t="n">
        <v>0.406677766854218</v>
      </c>
      <c r="AL114" s="3" t="b">
        <f aca="false">TRUE()</f>
        <v>1</v>
      </c>
      <c r="AM114" s="3" t="n">
        <v>-0.35885935466172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0</v>
      </c>
      <c r="F115" s="2" t="n">
        <v>33.6900675259798</v>
      </c>
      <c r="G115" s="2" t="n">
        <v>0.744245524296675</v>
      </c>
      <c r="H115" s="2" t="n">
        <v>0.975586772627654</v>
      </c>
      <c r="I115" s="2" t="n">
        <v>0.183725309513024</v>
      </c>
      <c r="J115" s="2" t="n">
        <v>0.37841034464425</v>
      </c>
      <c r="K115" s="2" t="n">
        <v>4.92965953808096</v>
      </c>
      <c r="L115" s="2" t="n">
        <v>0.832</v>
      </c>
      <c r="M115" s="2" t="n">
        <v>0.106</v>
      </c>
      <c r="N115" s="2" t="n">
        <v>10.764</v>
      </c>
      <c r="O115" s="2" t="s">
        <v>41</v>
      </c>
      <c r="P115" s="2" t="n">
        <v>229.3</v>
      </c>
      <c r="Q115" s="2" t="n">
        <v>80.7</v>
      </c>
      <c r="R115" s="2" t="n">
        <v>11.758</v>
      </c>
      <c r="S115" s="2" t="n">
        <v>0.489181310933674</v>
      </c>
      <c r="T115" s="2" t="n">
        <v>-0.27732678879166</v>
      </c>
      <c r="U115" s="2" t="n">
        <v>-0.786552318162366</v>
      </c>
      <c r="V115" s="2" t="n">
        <v>0.0357776344441604</v>
      </c>
      <c r="W115" s="2" t="n">
        <v>0.0357776344441604</v>
      </c>
      <c r="X115" s="2" t="n">
        <v>0.0363441646133044</v>
      </c>
      <c r="Y115" s="2" t="n">
        <v>0.0963198687871672</v>
      </c>
      <c r="Z115" s="2" t="n">
        <v>0.148587051599483</v>
      </c>
      <c r="AA115" s="2" t="n">
        <v>0.15915336262381</v>
      </c>
      <c r="AB115" s="2" t="n">
        <v>0.14906405933936</v>
      </c>
      <c r="AC115" s="2" t="n">
        <v>0.136707368518031</v>
      </c>
      <c r="AD115" s="2" t="n">
        <v>0.145262745993263</v>
      </c>
      <c r="AE115" s="2" t="n">
        <v>0.109839932299586</v>
      </c>
      <c r="AF115" s="2" t="n">
        <v>0.0187214462259951</v>
      </c>
      <c r="AG115" s="2" t="n">
        <v>0.00781272880386015</v>
      </c>
      <c r="AH115" s="3" t="b">
        <f aca="false">TRUE()</f>
        <v>1</v>
      </c>
      <c r="AI115" s="3" t="n">
        <v>1.18385218357488</v>
      </c>
      <c r="AJ115" s="3" t="b">
        <f aca="false">TRUE()</f>
        <v>1</v>
      </c>
      <c r="AK115" s="3" t="n">
        <v>-0.200170598787214</v>
      </c>
      <c r="AL115" s="3" t="b">
        <f aca="false">TRUE()</f>
        <v>1</v>
      </c>
      <c r="AM115" s="3" t="n">
        <v>-0.3223839327339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0</v>
      </c>
      <c r="F116" s="2" t="n">
        <v>21.3706222693432</v>
      </c>
      <c r="G116" s="2" t="n">
        <v>0.683977200759975</v>
      </c>
      <c r="H116" s="2" t="n">
        <v>0.984070842598133</v>
      </c>
      <c r="I116" s="2" t="n">
        <v>0.136391460852408</v>
      </c>
      <c r="J116" s="2" t="n">
        <v>0.299719576941343</v>
      </c>
      <c r="K116" s="2" t="n">
        <v>6.14554589740474</v>
      </c>
      <c r="L116" s="2" t="n">
        <v>0.808</v>
      </c>
      <c r="M116" s="2" t="n">
        <v>0.095</v>
      </c>
      <c r="N116" s="2" t="n">
        <v>13.222</v>
      </c>
      <c r="O116" s="2" t="s">
        <v>41</v>
      </c>
      <c r="P116" s="2" t="n">
        <v>439.2</v>
      </c>
      <c r="Q116" s="2" t="n">
        <v>150.1</v>
      </c>
      <c r="R116" s="2" t="n">
        <v>22.524</v>
      </c>
      <c r="S116" s="2" t="n">
        <v>0.484494568780097</v>
      </c>
      <c r="T116" s="2" t="n">
        <v>-0.303986147334177</v>
      </c>
      <c r="U116" s="2" t="n">
        <v>-0.839897630090539</v>
      </c>
      <c r="V116" s="2" t="n">
        <v>0.0469447309580435</v>
      </c>
      <c r="W116" s="2" t="n">
        <v>0.0711270475173839</v>
      </c>
      <c r="X116" s="2" t="n">
        <v>0.0223799142192102</v>
      </c>
      <c r="Y116" s="2" t="n">
        <v>0.0953209823491029</v>
      </c>
      <c r="Z116" s="2" t="n">
        <v>0.144801717192278</v>
      </c>
      <c r="AA116" s="2" t="n">
        <v>0.16626199832974</v>
      </c>
      <c r="AB116" s="2" t="n">
        <v>0.147943705636411</v>
      </c>
      <c r="AC116" s="2" t="n">
        <v>0.132266251330175</v>
      </c>
      <c r="AD116" s="2" t="n">
        <v>0.145627615649868</v>
      </c>
      <c r="AE116" s="2" t="n">
        <v>0.112252893592263</v>
      </c>
      <c r="AF116" s="2" t="n">
        <v>0.0331449217009513</v>
      </c>
      <c r="AG116" s="2" t="n">
        <v>0.795887964359124</v>
      </c>
      <c r="AH116" s="3" t="b">
        <f aca="false">TRUE()</f>
        <v>1</v>
      </c>
      <c r="AI116" s="3" t="n">
        <v>0.915076989856948</v>
      </c>
      <c r="AJ116" s="3" t="b">
        <f aca="false">TRUE()</f>
        <v>1</v>
      </c>
      <c r="AK116" s="3" t="n">
        <v>-0.645192733590931</v>
      </c>
      <c r="AL116" s="3" t="b">
        <f aca="false">TRUE()</f>
        <v>1</v>
      </c>
      <c r="AM116" s="3" t="n">
        <v>2.31768195093234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1</v>
      </c>
      <c r="F117" s="2" t="n">
        <v>21.3706222693432</v>
      </c>
      <c r="G117" s="2" t="n">
        <v>0.8390625</v>
      </c>
      <c r="H117" s="2" t="n">
        <v>0.978531298199659</v>
      </c>
      <c r="I117" s="2" t="n">
        <v>0.224763193794472</v>
      </c>
      <c r="J117" s="2" t="n">
        <v>0.424888488647167</v>
      </c>
      <c r="K117" s="2" t="n">
        <v>3.63080955562827</v>
      </c>
      <c r="L117" s="2" t="n">
        <v>0.655</v>
      </c>
      <c r="M117" s="2" t="n">
        <v>0.118</v>
      </c>
      <c r="N117" s="2" t="n">
        <v>7.972</v>
      </c>
      <c r="O117" s="2" t="s">
        <v>41</v>
      </c>
      <c r="P117" s="2" t="n">
        <v>218.1</v>
      </c>
      <c r="Q117" s="2" t="n">
        <v>76.7</v>
      </c>
      <c r="R117" s="2" t="n">
        <v>11.187</v>
      </c>
      <c r="S117" s="2" t="n">
        <v>0.441581513274381</v>
      </c>
      <c r="T117" s="2" t="n">
        <v>-0.45402020110329</v>
      </c>
      <c r="U117" s="2" t="n">
        <v>-0.510938705340466</v>
      </c>
      <c r="V117" s="2" t="n">
        <v>0.177203502608147</v>
      </c>
      <c r="W117" s="2" t="n">
        <v>0.0372872171942666</v>
      </c>
      <c r="X117" s="2" t="n">
        <v>0.0950467407302382</v>
      </c>
      <c r="Y117" s="2" t="n">
        <v>0.130764694045983</v>
      </c>
      <c r="Z117" s="2" t="n">
        <v>0.14755413000436</v>
      </c>
      <c r="AA117" s="2" t="n">
        <v>0.134772281527104</v>
      </c>
      <c r="AB117" s="2" t="n">
        <v>0.134582050906524</v>
      </c>
      <c r="AC117" s="2" t="n">
        <v>0.141756047096227</v>
      </c>
      <c r="AD117" s="2" t="n">
        <v>0.116104571121437</v>
      </c>
      <c r="AE117" s="2" t="n">
        <v>0.0787163202264367</v>
      </c>
      <c r="AF117" s="2" t="n">
        <v>0.0207031643416909</v>
      </c>
      <c r="AG117" s="2" t="n">
        <v>-0.834035276170569</v>
      </c>
      <c r="AH117" s="3" t="b">
        <f aca="false">TRUE()</f>
        <v>1</v>
      </c>
      <c r="AI117" s="3" t="n">
        <v>-0.798364870094892</v>
      </c>
      <c r="AJ117" s="3" t="b">
        <f aca="false">TRUE()</f>
        <v>1</v>
      </c>
      <c r="AK117" s="3" t="n">
        <v>0.285308093725932</v>
      </c>
      <c r="AL117" s="3" t="b">
        <f aca="false">TRUE()</f>
        <v>1</v>
      </c>
      <c r="AM117" s="3" t="n">
        <v>-0.46325452776525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2</v>
      </c>
      <c r="F118" s="2" t="n">
        <v>15.2551187030578</v>
      </c>
      <c r="G118" s="2" t="n">
        <v>0.808080808080808</v>
      </c>
      <c r="H118" s="2" t="n">
        <v>0.985499014542313</v>
      </c>
      <c r="I118" s="2" t="n">
        <v>0.186010159932091</v>
      </c>
      <c r="J118" s="2" t="n">
        <v>0.37588640317958</v>
      </c>
      <c r="K118" s="2" t="n">
        <v>3.25925519161903</v>
      </c>
      <c r="L118" s="2" t="n">
        <v>0.557</v>
      </c>
      <c r="M118" s="2" t="n">
        <v>0.104</v>
      </c>
      <c r="N118" s="2" t="n">
        <v>7.242</v>
      </c>
      <c r="O118" s="2" t="s">
        <v>41</v>
      </c>
      <c r="P118" s="2" t="n">
        <v>295.2</v>
      </c>
      <c r="Q118" s="2" t="n">
        <v>73.1</v>
      </c>
      <c r="R118" s="2" t="n">
        <v>15.136</v>
      </c>
      <c r="S118" s="2" t="n">
        <v>0.779742152535019</v>
      </c>
      <c r="T118" s="2" t="n">
        <v>-0.689863141730058</v>
      </c>
      <c r="U118" s="2" t="n">
        <v>0.105286395787342</v>
      </c>
      <c r="V118" s="2" t="n">
        <v>0.172918890743731</v>
      </c>
      <c r="W118" s="2" t="n">
        <v>0.0163268939947724</v>
      </c>
      <c r="X118" s="2" t="n">
        <v>0.109387556113424</v>
      </c>
      <c r="Y118" s="2" t="n">
        <v>0.158980328024831</v>
      </c>
      <c r="Z118" s="2" t="n">
        <v>0.140988799403442</v>
      </c>
      <c r="AA118" s="2" t="n">
        <v>0.12046856061625</v>
      </c>
      <c r="AB118" s="2" t="n">
        <v>0.123903177214176</v>
      </c>
      <c r="AC118" s="2" t="n">
        <v>0.122679618948197</v>
      </c>
      <c r="AD118" s="2" t="n">
        <v>0.107921437864294</v>
      </c>
      <c r="AE118" s="2" t="n">
        <v>0.0792054966177254</v>
      </c>
      <c r="AF118" s="2" t="n">
        <v>0.0364650251976603</v>
      </c>
      <c r="AG118" s="2" t="n">
        <v>-1.07485777631031</v>
      </c>
      <c r="AH118" s="3" t="b">
        <f aca="false">TRUE()</f>
        <v>1</v>
      </c>
      <c r="AI118" s="3" t="n">
        <v>-1.89586357777646</v>
      </c>
      <c r="AJ118" s="3" t="b">
        <f aca="false">TRUE()</f>
        <v>1</v>
      </c>
      <c r="AK118" s="3" t="n">
        <v>-0.281083714206071</v>
      </c>
      <c r="AL118" s="3" t="b">
        <f aca="false">TRUE()</f>
        <v>1</v>
      </c>
      <c r="AM118" s="3" t="n">
        <v>0.5064885862446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4</v>
      </c>
      <c r="F119" s="2" t="n">
        <v>36.0273733851036</v>
      </c>
      <c r="G119" s="2" t="n">
        <v>0.801550387596899</v>
      </c>
      <c r="H119" s="2" t="n">
        <v>0.972269643830215</v>
      </c>
      <c r="I119" s="2" t="n">
        <v>0.227931040383684</v>
      </c>
      <c r="J119" s="2" t="n">
        <v>0.461344655329369</v>
      </c>
      <c r="K119" s="2" t="n">
        <v>3.26578923319583</v>
      </c>
      <c r="L119" s="2" t="n">
        <v>0.711</v>
      </c>
      <c r="M119" s="2" t="n">
        <v>0.087</v>
      </c>
      <c r="N119" s="2" t="n">
        <v>7.426</v>
      </c>
      <c r="O119" s="2" t="s">
        <v>41</v>
      </c>
      <c r="P119" s="2" t="n">
        <v>276.2</v>
      </c>
      <c r="Q119" s="2" t="n">
        <v>80.6</v>
      </c>
      <c r="R119" s="2" t="n">
        <v>14.164</v>
      </c>
      <c r="S119" s="2" t="n">
        <v>0.5633394238317</v>
      </c>
      <c r="T119" s="2" t="n">
        <v>-0.110659334437047</v>
      </c>
      <c r="U119" s="2" t="n">
        <v>-0.427056378867288</v>
      </c>
      <c r="V119" s="2" t="n">
        <v>0.0949038976332328</v>
      </c>
      <c r="W119" s="2" t="n">
        <v>0.0501645114375205</v>
      </c>
      <c r="X119" s="2" t="n">
        <v>0.0725298917758835</v>
      </c>
      <c r="Y119" s="2" t="n">
        <v>0.0983764383342637</v>
      </c>
      <c r="Z119" s="2" t="n">
        <v>0.129713578805083</v>
      </c>
      <c r="AA119" s="2" t="n">
        <v>0.176628276803424</v>
      </c>
      <c r="AB119" s="2" t="n">
        <v>0.160563499554247</v>
      </c>
      <c r="AC119" s="2" t="n">
        <v>0.13764662692899</v>
      </c>
      <c r="AD119" s="2" t="n">
        <v>0.115771159602939</v>
      </c>
      <c r="AE119" s="2" t="n">
        <v>0.0799094033820378</v>
      </c>
      <c r="AF119" s="2" t="n">
        <v>0.0288611248131314</v>
      </c>
      <c r="AG119" s="2" t="n">
        <v>-1.07062274536744</v>
      </c>
      <c r="AH119" s="3" t="b">
        <f aca="false">TRUE()</f>
        <v>1</v>
      </c>
      <c r="AI119" s="3" t="n">
        <v>-0.17122275141971</v>
      </c>
      <c r="AJ119" s="3" t="b">
        <f aca="false">TRUE()</f>
        <v>1</v>
      </c>
      <c r="AK119" s="3" t="n">
        <v>-0.968845195266361</v>
      </c>
      <c r="AL119" s="3" t="b">
        <f aca="false">TRUE()</f>
        <v>1</v>
      </c>
      <c r="AM119" s="3" t="n">
        <v>0.267511683959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6</v>
      </c>
      <c r="F120" s="2" t="n">
        <v>27.8972710309476</v>
      </c>
      <c r="G120" s="2" t="n">
        <v>0.506382978723404</v>
      </c>
      <c r="H120" s="2" t="n">
        <v>0.982371018775003</v>
      </c>
      <c r="I120" s="2" t="n">
        <v>0.0591241567989663</v>
      </c>
      <c r="J120" s="2" t="n">
        <v>0.181153950979502</v>
      </c>
      <c r="K120" s="2" t="n">
        <v>9.3659919611358</v>
      </c>
      <c r="L120" s="2" t="n">
        <v>0.686</v>
      </c>
      <c r="M120" s="2" t="n">
        <v>0.095</v>
      </c>
      <c r="N120" s="2" t="n">
        <v>19.509</v>
      </c>
      <c r="O120" s="2" t="s">
        <v>41</v>
      </c>
      <c r="P120" s="2" t="n">
        <v>133.1</v>
      </c>
      <c r="Q120" s="2" t="n">
        <v>54.1</v>
      </c>
      <c r="R120" s="2" t="n">
        <v>6.826</v>
      </c>
      <c r="S120" s="2" t="n">
        <v>0.744834357420822</v>
      </c>
      <c r="T120" s="2" t="n">
        <v>0.328431944483385</v>
      </c>
      <c r="U120" s="2" t="n">
        <v>0.329572558304574</v>
      </c>
      <c r="V120" s="2" t="n">
        <v>0.0569582246492337</v>
      </c>
      <c r="W120" s="2" t="n">
        <v>0.0569582246492337</v>
      </c>
      <c r="X120" s="2" t="n">
        <v>0.00636353297029797</v>
      </c>
      <c r="Y120" s="2" t="n">
        <v>0.0630314071094339</v>
      </c>
      <c r="Z120" s="2" t="n">
        <v>0.171175268770316</v>
      </c>
      <c r="AA120" s="2" t="n">
        <v>0.17155859223511</v>
      </c>
      <c r="AB120" s="2" t="n">
        <v>0.15201967971822</v>
      </c>
      <c r="AC120" s="2" t="n">
        <v>0.139234883057004</v>
      </c>
      <c r="AD120" s="2" t="n">
        <v>0.13405456773886</v>
      </c>
      <c r="AE120" s="2" t="n">
        <v>0.105615041398252</v>
      </c>
      <c r="AF120" s="2" t="n">
        <v>0.0569470270025054</v>
      </c>
      <c r="AG120" s="2" t="n">
        <v>2.88321608577942</v>
      </c>
      <c r="AH120" s="3" t="b">
        <f aca="false">FALSE()</f>
        <v>0</v>
      </c>
      <c r="AI120" s="3" t="n">
        <v>-0.451196911542559</v>
      </c>
      <c r="AJ120" s="3" t="b">
        <f aca="false">TRUE()</f>
        <v>1</v>
      </c>
      <c r="AK120" s="3" t="n">
        <v>-0.645192733590931</v>
      </c>
      <c r="AL120" s="3" t="b">
        <f aca="false">TRUE()</f>
        <v>1</v>
      </c>
      <c r="AM120" s="3" t="n">
        <v>-1.53236172219898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7</v>
      </c>
      <c r="F121" s="2" t="n">
        <v>24.2277453179541</v>
      </c>
      <c r="G121" s="2" t="n">
        <v>0.861702127659574</v>
      </c>
      <c r="H121" s="2" t="n">
        <v>0.961583008903935</v>
      </c>
      <c r="I121" s="2" t="n">
        <v>0.263092865111092</v>
      </c>
      <c r="J121" s="2" t="n">
        <v>0.502847496635129</v>
      </c>
      <c r="K121" s="2" t="n">
        <v>2.38339296241069</v>
      </c>
      <c r="L121" s="2" t="n">
        <v>0.654</v>
      </c>
      <c r="M121" s="2" t="n">
        <v>0.112</v>
      </c>
      <c r="N121" s="2" t="n">
        <v>5.503</v>
      </c>
      <c r="O121" s="2" t="s">
        <v>41</v>
      </c>
      <c r="P121" s="2" t="n">
        <v>249.6</v>
      </c>
      <c r="Q121" s="2" t="n">
        <v>82.2</v>
      </c>
      <c r="R121" s="2" t="n">
        <v>12.798</v>
      </c>
      <c r="S121" s="2" t="n">
        <v>0.430846709029746</v>
      </c>
      <c r="T121" s="2" t="n">
        <v>-0.385522116656787</v>
      </c>
      <c r="U121" s="2" t="n">
        <v>-0.418636327763622</v>
      </c>
      <c r="V121" s="2" t="n">
        <v>0.270288395287411</v>
      </c>
      <c r="W121" s="2" t="n">
        <v>0.0672103639122867</v>
      </c>
      <c r="X121" s="2" t="n">
        <v>0.0899039391194779</v>
      </c>
      <c r="Y121" s="2" t="n">
        <v>0.141707817466158</v>
      </c>
      <c r="Z121" s="2" t="n">
        <v>0.159523165028025</v>
      </c>
      <c r="AA121" s="2" t="n">
        <v>0.148025183410214</v>
      </c>
      <c r="AB121" s="2" t="n">
        <v>0.125434912948598</v>
      </c>
      <c r="AC121" s="2" t="n">
        <v>0.120923389105345</v>
      </c>
      <c r="AD121" s="2" t="n">
        <v>0.109037185441009</v>
      </c>
      <c r="AE121" s="2" t="n">
        <v>0.0765689375587212</v>
      </c>
      <c r="AF121" s="2" t="n">
        <v>0.0288754699224524</v>
      </c>
      <c r="AG121" s="2" t="n">
        <v>-1.64254679371257</v>
      </c>
      <c r="AH121" s="3" t="b">
        <f aca="false">TRUE()</f>
        <v>1</v>
      </c>
      <c r="AI121" s="3" t="n">
        <v>-0.809563836499807</v>
      </c>
      <c r="AJ121" s="3" t="b">
        <f aca="false">TRUE()</f>
        <v>1</v>
      </c>
      <c r="AK121" s="3" t="n">
        <v>0.0425687474693594</v>
      </c>
      <c r="AL121" s="3" t="b">
        <f aca="false">TRUE()</f>
        <v>1</v>
      </c>
      <c r="AM121" s="3" t="n">
        <v>-0.0670559792398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8</v>
      </c>
      <c r="F122" s="2" t="n">
        <v>46.8476102659946</v>
      </c>
      <c r="G122" s="2" t="n">
        <v>0.673218673218673</v>
      </c>
      <c r="H122" s="2" t="n">
        <v>0.983800602825769</v>
      </c>
      <c r="I122" s="2" t="n">
        <v>0.0969076764603985</v>
      </c>
      <c r="J122" s="2" t="n">
        <v>0.288235984572451</v>
      </c>
      <c r="K122" s="2" t="n">
        <v>4.48170389873349</v>
      </c>
      <c r="L122" s="2" t="n">
        <v>0.544</v>
      </c>
      <c r="M122" s="2" t="n">
        <v>0.08</v>
      </c>
      <c r="N122" s="2" t="n">
        <v>9.609</v>
      </c>
      <c r="O122" s="2" t="s">
        <v>41</v>
      </c>
      <c r="P122" s="2" t="n">
        <v>339.4</v>
      </c>
      <c r="Q122" s="2" t="n">
        <v>124.3</v>
      </c>
      <c r="R122" s="2" t="n">
        <v>17.404</v>
      </c>
      <c r="S122" s="2" t="n">
        <v>0.814409423206481</v>
      </c>
      <c r="T122" s="2" t="n">
        <v>0.143329397333087</v>
      </c>
      <c r="U122" s="2" t="n">
        <v>-1.26495669455842</v>
      </c>
      <c r="V122" s="2" t="n">
        <v>0.503249058724837</v>
      </c>
      <c r="W122" s="2" t="n">
        <v>0.21152358600876</v>
      </c>
      <c r="X122" s="2" t="n">
        <v>0.157972502385124</v>
      </c>
      <c r="Y122" s="2" t="n">
        <v>0.176311887252345</v>
      </c>
      <c r="Z122" s="2" t="n">
        <v>0.201056927203654</v>
      </c>
      <c r="AA122" s="2" t="n">
        <v>0.224973856660156</v>
      </c>
      <c r="AB122" s="2" t="n">
        <v>0.132708123979467</v>
      </c>
      <c r="AC122" s="2" t="n">
        <v>0.0327038590659889</v>
      </c>
      <c r="AD122" s="2" t="n">
        <v>0.0356422874784877</v>
      </c>
      <c r="AE122" s="2" t="n">
        <v>0.0318046958756751</v>
      </c>
      <c r="AF122" s="2" t="n">
        <v>0.00682586009910336</v>
      </c>
      <c r="AG122" s="2" t="n">
        <v>-0.282529163174758</v>
      </c>
      <c r="AH122" s="3" t="b">
        <f aca="false">TRUE()</f>
        <v>1</v>
      </c>
      <c r="AI122" s="3" t="n">
        <v>-2.04145014104035</v>
      </c>
      <c r="AJ122" s="3" t="b">
        <f aca="false">TRUE()</f>
        <v>1</v>
      </c>
      <c r="AK122" s="3" t="n">
        <v>-1.25204109923236</v>
      </c>
      <c r="AL122" s="3" t="b">
        <f aca="false">TRUE()</f>
        <v>1</v>
      </c>
      <c r="AM122" s="3" t="n">
        <v>1.0624243273501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9</v>
      </c>
      <c r="F123" s="2" t="n">
        <v>26.565051177078</v>
      </c>
      <c r="G123" s="2" t="n">
        <v>0.889925373134328</v>
      </c>
      <c r="H123" s="2" t="n">
        <v>0.966499665677355</v>
      </c>
      <c r="I123" s="2" t="n">
        <v>0.262688262473474</v>
      </c>
      <c r="J123" s="2" t="n">
        <v>0.504018463942611</v>
      </c>
      <c r="K123" s="2" t="n">
        <v>2.99397230414355</v>
      </c>
      <c r="L123" s="2" t="n">
        <v>0.769</v>
      </c>
      <c r="M123" s="2" t="n">
        <v>0.133</v>
      </c>
      <c r="N123" s="2" t="n">
        <v>6.714</v>
      </c>
      <c r="O123" s="2" t="s">
        <v>41</v>
      </c>
      <c r="P123" s="2" t="n">
        <v>291.1</v>
      </c>
      <c r="Q123" s="2" t="n">
        <v>107.2</v>
      </c>
      <c r="R123" s="2" t="n">
        <v>14.929</v>
      </c>
      <c r="S123" s="2" t="n">
        <v>0.473726581888871</v>
      </c>
      <c r="T123" s="2" t="n">
        <v>0.00638060836798303</v>
      </c>
      <c r="U123" s="2" t="n">
        <v>-0.895317868278198</v>
      </c>
      <c r="V123" s="2" t="n">
        <v>0.126139125423188</v>
      </c>
      <c r="W123" s="2" t="n">
        <v>0.0178423372332142</v>
      </c>
      <c r="X123" s="2" t="n">
        <v>0.0510045286950415</v>
      </c>
      <c r="Y123" s="2" t="n">
        <v>0.100418376370144</v>
      </c>
      <c r="Z123" s="2" t="n">
        <v>0.148451594438719</v>
      </c>
      <c r="AA123" s="2" t="n">
        <v>0.167029768935551</v>
      </c>
      <c r="AB123" s="2" t="n">
        <v>0.164954169989806</v>
      </c>
      <c r="AC123" s="2" t="n">
        <v>0.143811119539416</v>
      </c>
      <c r="AD123" s="2" t="n">
        <v>0.10808146033767</v>
      </c>
      <c r="AE123" s="2" t="n">
        <v>0.0851148721333342</v>
      </c>
      <c r="AF123" s="2" t="n">
        <v>0.0311341095603181</v>
      </c>
      <c r="AG123" s="2" t="n">
        <v>-1.24680055075865</v>
      </c>
      <c r="AH123" s="3" t="b">
        <f aca="false">TRUE()</f>
        <v>1</v>
      </c>
      <c r="AI123" s="3" t="n">
        <v>0.478317300065302</v>
      </c>
      <c r="AJ123" s="3" t="b">
        <f aca="false">TRUE()</f>
        <v>1</v>
      </c>
      <c r="AK123" s="3" t="n">
        <v>0.892156459367365</v>
      </c>
      <c r="AL123" s="3" t="b">
        <f aca="false">TRUE()</f>
        <v>1</v>
      </c>
      <c r="AM123" s="3" t="n">
        <v>0.45491988627782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10</v>
      </c>
      <c r="F124" s="2" t="n">
        <v>33.6900675259798</v>
      </c>
      <c r="G124" s="2" t="n">
        <v>0.781967213114754</v>
      </c>
      <c r="H124" s="2" t="n">
        <v>0.972032959383559</v>
      </c>
      <c r="I124" s="2" t="n">
        <v>0.189792269637085</v>
      </c>
      <c r="J124" s="2" t="n">
        <v>0.429884281686849</v>
      </c>
      <c r="K124" s="2" t="n">
        <v>3.33093386121223</v>
      </c>
      <c r="L124" s="2" t="n">
        <v>0.647</v>
      </c>
      <c r="M124" s="2" t="n">
        <v>0.122</v>
      </c>
      <c r="N124" s="2" t="n">
        <v>7.355</v>
      </c>
      <c r="O124" s="2" t="s">
        <v>41</v>
      </c>
      <c r="P124" s="2" t="n">
        <v>245.2</v>
      </c>
      <c r="Q124" s="2" t="n">
        <v>69</v>
      </c>
      <c r="R124" s="2" t="n">
        <v>12.576</v>
      </c>
      <c r="S124" s="2" t="n">
        <v>0.534596793192504</v>
      </c>
      <c r="T124" s="2" t="n">
        <v>-0.318747704598771</v>
      </c>
      <c r="U124" s="2" t="n">
        <v>-0.32043379180889</v>
      </c>
      <c r="V124" s="2" t="n">
        <v>0.00573751382923593</v>
      </c>
      <c r="W124" s="2" t="n">
        <v>0.04100495251701</v>
      </c>
      <c r="X124" s="2" t="n">
        <v>0.0707737945508584</v>
      </c>
      <c r="Y124" s="2" t="n">
        <v>0.0940937761003354</v>
      </c>
      <c r="Z124" s="2" t="n">
        <v>0.128252836196892</v>
      </c>
      <c r="AA124" s="2" t="n">
        <v>0.141706754291314</v>
      </c>
      <c r="AB124" s="2" t="n">
        <v>0.164744062603617</v>
      </c>
      <c r="AC124" s="2" t="n">
        <v>0.157582555973499</v>
      </c>
      <c r="AD124" s="2" t="n">
        <v>0.127592680359941</v>
      </c>
      <c r="AE124" s="2" t="n">
        <v>0.0888268312218053</v>
      </c>
      <c r="AF124" s="2" t="n">
        <v>0.0264267087017386</v>
      </c>
      <c r="AG124" s="2" t="n">
        <v>-1.02839933552695</v>
      </c>
      <c r="AH124" s="3" t="b">
        <f aca="false">TRUE()</f>
        <v>1</v>
      </c>
      <c r="AI124" s="3" t="n">
        <v>-0.887956601334205</v>
      </c>
      <c r="AJ124" s="3" t="b">
        <f aca="false">TRUE()</f>
        <v>1</v>
      </c>
      <c r="AK124" s="3" t="n">
        <v>0.447134324563647</v>
      </c>
      <c r="AL124" s="3" t="b">
        <f aca="false">TRUE()</f>
        <v>1</v>
      </c>
      <c r="AM124" s="3" t="n">
        <v>-0.12239799871638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11</v>
      </c>
      <c r="F125" s="2" t="n">
        <v>18.9246444160512</v>
      </c>
      <c r="G125" s="2" t="n">
        <v>0.885117493472585</v>
      </c>
      <c r="H125" s="2" t="n">
        <v>0.981612532800281</v>
      </c>
      <c r="I125" s="2" t="n">
        <v>0.159625815704593</v>
      </c>
      <c r="J125" s="2" t="n">
        <v>0.426397966234537</v>
      </c>
      <c r="K125" s="2" t="n">
        <v>4.10247024519793</v>
      </c>
      <c r="L125" s="2" t="n">
        <v>0.773</v>
      </c>
      <c r="M125" s="2" t="n">
        <v>0.12</v>
      </c>
      <c r="N125" s="2" t="n">
        <v>8.967</v>
      </c>
      <c r="O125" s="2" t="s">
        <v>41</v>
      </c>
      <c r="P125" s="2" t="n">
        <v>184.9</v>
      </c>
      <c r="Q125" s="2" t="n">
        <v>63.9</v>
      </c>
      <c r="R125" s="2" t="n">
        <v>9.48</v>
      </c>
      <c r="S125" s="2" t="n">
        <v>0.511535449934762</v>
      </c>
      <c r="T125" s="2" t="n">
        <v>-0.318990776923699</v>
      </c>
      <c r="U125" s="2" t="n">
        <v>-0.75786777388133</v>
      </c>
      <c r="V125" s="2" t="n">
        <v>0.11751831484548</v>
      </c>
      <c r="W125" s="2" t="n">
        <v>0.0135258047784236</v>
      </c>
      <c r="X125" s="2" t="n">
        <v>0.0840022835788863</v>
      </c>
      <c r="Y125" s="2" t="n">
        <v>0.130098559458805</v>
      </c>
      <c r="Z125" s="2" t="n">
        <v>0.141530675652807</v>
      </c>
      <c r="AA125" s="2" t="n">
        <v>0.136089329967764</v>
      </c>
      <c r="AB125" s="2" t="n">
        <v>0.136253653762147</v>
      </c>
      <c r="AC125" s="2" t="n">
        <v>0.149866889444272</v>
      </c>
      <c r="AD125" s="2" t="n">
        <v>0.122363575622942</v>
      </c>
      <c r="AE125" s="2" t="n">
        <v>0.0788215978169221</v>
      </c>
      <c r="AF125" s="2" t="n">
        <v>0.0209734346954553</v>
      </c>
      <c r="AG125" s="2" t="n">
        <v>-0.528328985295253</v>
      </c>
      <c r="AH125" s="3" t="b">
        <f aca="false">TRUE()</f>
        <v>1</v>
      </c>
      <c r="AI125" s="3" t="n">
        <v>0.523113165684958</v>
      </c>
      <c r="AJ125" s="3" t="b">
        <f aca="false">TRUE()</f>
        <v>1</v>
      </c>
      <c r="AK125" s="3" t="n">
        <v>0.36622120914479</v>
      </c>
      <c r="AL125" s="3" t="b">
        <f aca="false">TRUE()</f>
        <v>1</v>
      </c>
      <c r="AM125" s="3" t="n">
        <v>-0.8808352201793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18.434948822922</v>
      </c>
      <c r="G126" s="2" t="n">
        <v>0.837751004016064</v>
      </c>
      <c r="H126" s="2" t="n">
        <v>0.985356468486903</v>
      </c>
      <c r="I126" s="2" t="n">
        <v>0.135509065832528</v>
      </c>
      <c r="J126" s="2" t="n">
        <v>0.3469338937701</v>
      </c>
      <c r="K126" s="2" t="n">
        <v>5.6495144798504</v>
      </c>
      <c r="L126" s="2" t="n">
        <v>0.831</v>
      </c>
      <c r="M126" s="2" t="n">
        <v>0.139</v>
      </c>
      <c r="N126" s="2" t="n">
        <v>12.137</v>
      </c>
      <c r="O126" s="2" t="s">
        <v>41</v>
      </c>
      <c r="P126" s="2" t="n">
        <v>185</v>
      </c>
      <c r="Q126" s="2" t="n">
        <v>71.5</v>
      </c>
      <c r="R126" s="2" t="n">
        <v>9.488</v>
      </c>
      <c r="S126" s="2" t="n">
        <v>0.352782417369835</v>
      </c>
      <c r="T126" s="2" t="n">
        <v>-0.0174224421281736</v>
      </c>
      <c r="U126" s="2" t="n">
        <v>-0.743290895644421</v>
      </c>
      <c r="V126" s="2" t="n">
        <v>0.0878332758520154</v>
      </c>
      <c r="W126" s="2" t="n">
        <v>0.0595439543045154</v>
      </c>
      <c r="X126" s="2" t="n">
        <v>0.0201287442544517</v>
      </c>
      <c r="Y126" s="2" t="n">
        <v>0.0936625757174956</v>
      </c>
      <c r="Z126" s="2" t="n">
        <v>0.132980140817805</v>
      </c>
      <c r="AA126" s="2" t="n">
        <v>0.190945369252335</v>
      </c>
      <c r="AB126" s="2" t="n">
        <v>0.184208293880845</v>
      </c>
      <c r="AC126" s="2" t="n">
        <v>0.155037790290088</v>
      </c>
      <c r="AD126" s="2" t="n">
        <v>0.123409773431007</v>
      </c>
      <c r="AE126" s="2" t="n">
        <v>0.0853351178911583</v>
      </c>
      <c r="AF126" s="2" t="n">
        <v>0.0142921944648143</v>
      </c>
      <c r="AG126" s="2" t="n">
        <v>0.474385816371089</v>
      </c>
      <c r="AH126" s="3" t="b">
        <f aca="false">TRUE()</f>
        <v>1</v>
      </c>
      <c r="AI126" s="3" t="n">
        <v>1.17265321716997</v>
      </c>
      <c r="AJ126" s="3" t="b">
        <f aca="false">TRUE()</f>
        <v>1</v>
      </c>
      <c r="AK126" s="3" t="n">
        <v>1.13489580562394</v>
      </c>
      <c r="AL126" s="3" t="b">
        <f aca="false">TRUE()</f>
        <v>1</v>
      </c>
      <c r="AM126" s="3" t="n">
        <v>-0.87957744700944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0</v>
      </c>
      <c r="F127" s="2" t="n">
        <v>17.1027289690524</v>
      </c>
      <c r="G127" s="2" t="n">
        <v>0.912325285895807</v>
      </c>
      <c r="H127" s="2" t="n">
        <v>0.979806029095408</v>
      </c>
      <c r="I127" s="2" t="n">
        <v>0.198391057534689</v>
      </c>
      <c r="J127" s="2" t="n">
        <v>0.428820900204717</v>
      </c>
      <c r="K127" s="2" t="n">
        <v>4.07396608086889</v>
      </c>
      <c r="L127" s="2" t="n">
        <v>0.803</v>
      </c>
      <c r="M127" s="2" t="n">
        <v>0.132</v>
      </c>
      <c r="N127" s="2" t="n">
        <v>8.953</v>
      </c>
      <c r="O127" s="2" t="s">
        <v>41</v>
      </c>
      <c r="P127" s="2" t="n">
        <v>209.8</v>
      </c>
      <c r="Q127" s="2" t="n">
        <v>82.4</v>
      </c>
      <c r="R127" s="2" t="n">
        <v>10.761</v>
      </c>
      <c r="S127" s="2" t="n">
        <v>0.478855422644554</v>
      </c>
      <c r="T127" s="2" t="n">
        <v>-0.142671116221886</v>
      </c>
      <c r="U127" s="2" t="n">
        <v>-1.01297959007488</v>
      </c>
      <c r="V127" s="2" t="n">
        <v>0.108177204720729</v>
      </c>
      <c r="W127" s="2" t="n">
        <v>0.0302267515666297</v>
      </c>
      <c r="X127" s="2" t="n">
        <v>0.0108295523386</v>
      </c>
      <c r="Y127" s="2" t="n">
        <v>0.0969409724352359</v>
      </c>
      <c r="Z127" s="2" t="n">
        <v>0.163044229844931</v>
      </c>
      <c r="AA127" s="2" t="n">
        <v>0.172767092867967</v>
      </c>
      <c r="AB127" s="2" t="n">
        <v>0.176043401137351</v>
      </c>
      <c r="AC127" s="2" t="n">
        <v>0.152476305738906</v>
      </c>
      <c r="AD127" s="2" t="n">
        <v>0.119783793298684</v>
      </c>
      <c r="AE127" s="2" t="n">
        <v>0.0738339137669498</v>
      </c>
      <c r="AF127" s="2" t="n">
        <v>0.034280738571374</v>
      </c>
      <c r="AG127" s="2" t="n">
        <v>-0.546803924047261</v>
      </c>
      <c r="AH127" s="3" t="b">
        <f aca="false">TRUE()</f>
        <v>1</v>
      </c>
      <c r="AI127" s="3" t="n">
        <v>0.859082157832378</v>
      </c>
      <c r="AJ127" s="3" t="b">
        <f aca="false">TRUE()</f>
        <v>1</v>
      </c>
      <c r="AK127" s="3" t="n">
        <v>0.851699901657936</v>
      </c>
      <c r="AL127" s="3" t="b">
        <f aca="false">TRUE()</f>
        <v>1</v>
      </c>
      <c r="AM127" s="3" t="n">
        <v>-0.56764970086878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1</v>
      </c>
      <c r="F128" s="2" t="n">
        <v>40.7321066997092</v>
      </c>
      <c r="G128" s="2" t="n">
        <v>0.817466561762392</v>
      </c>
      <c r="H128" s="2" t="n">
        <v>0.987601969468793</v>
      </c>
      <c r="I128" s="2" t="n">
        <v>0.117590745509319</v>
      </c>
      <c r="J128" s="2" t="n">
        <v>0.317609727653866</v>
      </c>
      <c r="K128" s="2" t="n">
        <v>5.82433689103354</v>
      </c>
      <c r="L128" s="2" t="n">
        <v>0.773</v>
      </c>
      <c r="M128" s="2" t="n">
        <v>0.143</v>
      </c>
      <c r="N128" s="2" t="n">
        <v>12.472</v>
      </c>
      <c r="O128" s="2" t="s">
        <v>41</v>
      </c>
      <c r="P128" s="2" t="n">
        <v>536</v>
      </c>
      <c r="Q128" s="2" t="n">
        <v>179.8</v>
      </c>
      <c r="R128" s="2" t="n">
        <v>27.486</v>
      </c>
      <c r="S128" s="2" t="n">
        <v>0.576878391025964</v>
      </c>
      <c r="T128" s="2" t="n">
        <v>-0.313241188155429</v>
      </c>
      <c r="U128" s="2" t="n">
        <v>-1.01209853791284</v>
      </c>
      <c r="V128" s="2" t="n">
        <v>0.0444187017354275</v>
      </c>
      <c r="W128" s="2" t="n">
        <v>0.023109226906726</v>
      </c>
      <c r="X128" s="2" t="n">
        <v>0.131771978082041</v>
      </c>
      <c r="Y128" s="2" t="n">
        <v>0.15065924847683</v>
      </c>
      <c r="Z128" s="2" t="n">
        <v>0.150214960210126</v>
      </c>
      <c r="AA128" s="2" t="n">
        <v>0.0860718684341734</v>
      </c>
      <c r="AB128" s="2" t="n">
        <v>0.0889673851206306</v>
      </c>
      <c r="AC128" s="2" t="n">
        <v>0.128079440871674</v>
      </c>
      <c r="AD128" s="2" t="n">
        <v>0.146446939277319</v>
      </c>
      <c r="AE128" s="2" t="n">
        <v>0.0943863075648765</v>
      </c>
      <c r="AF128" s="2" t="n">
        <v>0.0234018719623291</v>
      </c>
      <c r="AG128" s="2" t="n">
        <v>0.587696745321817</v>
      </c>
      <c r="AH128" s="3" t="b">
        <f aca="false">TRUE()</f>
        <v>1</v>
      </c>
      <c r="AI128" s="3" t="n">
        <v>0.523113165684958</v>
      </c>
      <c r="AJ128" s="3" t="b">
        <f aca="false">TRUE()</f>
        <v>1</v>
      </c>
      <c r="AK128" s="3" t="n">
        <v>1.29672203646165</v>
      </c>
      <c r="AL128" s="3" t="b">
        <f aca="false">TRUE()</f>
        <v>1</v>
      </c>
      <c r="AM128" s="3" t="n">
        <v>3.53520637941686</v>
      </c>
      <c r="AN128" s="3" t="b">
        <f aca="false">FALSE()</f>
        <v>0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2</v>
      </c>
      <c r="F129" s="2" t="n">
        <v>33.6900675259798</v>
      </c>
      <c r="G129" s="2" t="n">
        <v>0.788586251621271</v>
      </c>
      <c r="H129" s="2" t="n">
        <v>0.993358486469452</v>
      </c>
      <c r="I129" s="2" t="n">
        <v>0.0822754430012731</v>
      </c>
      <c r="J129" s="2" t="n">
        <v>0.255174691241445</v>
      </c>
      <c r="K129" s="2" t="n">
        <v>7.20013114612534</v>
      </c>
      <c r="L129" s="2" t="n">
        <v>0.773</v>
      </c>
      <c r="M129" s="2" t="n">
        <v>0.099</v>
      </c>
      <c r="N129" s="2" t="n">
        <v>15.264</v>
      </c>
      <c r="O129" s="2" t="s">
        <v>41</v>
      </c>
      <c r="P129" s="2" t="n">
        <v>361.4</v>
      </c>
      <c r="Q129" s="2" t="n">
        <v>189</v>
      </c>
      <c r="R129" s="2" t="n">
        <v>18.535</v>
      </c>
      <c r="S129" s="2" t="n">
        <v>0.56198762488925</v>
      </c>
      <c r="T129" s="2" t="n">
        <v>0.697209161325279</v>
      </c>
      <c r="U129" s="2" t="n">
        <v>-0.382831678203914</v>
      </c>
      <c r="V129" s="2" t="n">
        <v>0.420869727477167</v>
      </c>
      <c r="W129" s="2" t="n">
        <v>0.270710385605276</v>
      </c>
      <c r="X129" s="2" t="n">
        <v>0.0856729360715081</v>
      </c>
      <c r="Y129" s="2" t="n">
        <v>0.171709632853075</v>
      </c>
      <c r="Z129" s="2" t="n">
        <v>0.233572251807066</v>
      </c>
      <c r="AA129" s="2" t="n">
        <v>0.135966966181578</v>
      </c>
      <c r="AB129" s="2" t="n">
        <v>0.0901969580632475</v>
      </c>
      <c r="AC129" s="2" t="n">
        <v>0.102285800308477</v>
      </c>
      <c r="AD129" s="2" t="n">
        <v>0.105225279509707</v>
      </c>
      <c r="AE129" s="2" t="n">
        <v>0.0693719208975675</v>
      </c>
      <c r="AF129" s="2" t="n">
        <v>0.00599825430777422</v>
      </c>
      <c r="AG129" s="2" t="n">
        <v>1.47941608516213</v>
      </c>
      <c r="AH129" s="3" t="b">
        <f aca="false">TRUE()</f>
        <v>1</v>
      </c>
      <c r="AI129" s="3" t="n">
        <v>0.523113165684958</v>
      </c>
      <c r="AJ129" s="3" t="b">
        <f aca="false">TRUE()</f>
        <v>1</v>
      </c>
      <c r="AK129" s="3" t="n">
        <v>-0.483366502753215</v>
      </c>
      <c r="AL129" s="3" t="b">
        <f aca="false">TRUE()</f>
        <v>1</v>
      </c>
      <c r="AM129" s="3" t="n">
        <v>1.3391344247330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3</v>
      </c>
      <c r="F130" s="2" t="n">
        <v>18.434948822922</v>
      </c>
      <c r="G130" s="2" t="n">
        <v>0.878289473684211</v>
      </c>
      <c r="H130" s="2" t="n">
        <v>0.963061110131767</v>
      </c>
      <c r="I130" s="2" t="n">
        <v>0.262310924725531</v>
      </c>
      <c r="J130" s="2" t="n">
        <v>0.523163727426041</v>
      </c>
      <c r="K130" s="2" t="n">
        <v>3.12147016391511</v>
      </c>
      <c r="L130" s="2" t="n">
        <v>0.807</v>
      </c>
      <c r="M130" s="2" t="n">
        <v>0.127</v>
      </c>
      <c r="N130" s="2" t="n">
        <v>7.058</v>
      </c>
      <c r="O130" s="2" t="s">
        <v>41</v>
      </c>
      <c r="P130" s="2" t="n">
        <v>605.2</v>
      </c>
      <c r="Q130" s="2" t="n">
        <v>208.2</v>
      </c>
      <c r="R130" s="2" t="n">
        <v>31.036</v>
      </c>
      <c r="S130" s="2" t="n">
        <v>0.336545785600051</v>
      </c>
      <c r="T130" s="2" t="n">
        <v>-0.486584552927566</v>
      </c>
      <c r="U130" s="2" t="n">
        <v>-0.773202357440945</v>
      </c>
      <c r="V130" s="2" t="n">
        <v>0.070364124630916</v>
      </c>
      <c r="W130" s="2" t="n">
        <v>0.0281182183487368</v>
      </c>
      <c r="X130" s="2" t="n">
        <v>0.0571277813398833</v>
      </c>
      <c r="Y130" s="2" t="n">
        <v>0.115077209747496</v>
      </c>
      <c r="Z130" s="2" t="n">
        <v>0.138464089785621</v>
      </c>
      <c r="AA130" s="2" t="n">
        <v>0.152331119535994</v>
      </c>
      <c r="AB130" s="2" t="n">
        <v>0.152605995260104</v>
      </c>
      <c r="AC130" s="2" t="n">
        <v>0.162189771215104</v>
      </c>
      <c r="AD130" s="2" t="n">
        <v>0.134641214742618</v>
      </c>
      <c r="AE130" s="2" t="n">
        <v>0.0753671746241265</v>
      </c>
      <c r="AF130" s="2" t="n">
        <v>0.0121956437490552</v>
      </c>
      <c r="AG130" s="2" t="n">
        <v>-1.16416297110183</v>
      </c>
      <c r="AH130" s="3" t="b">
        <f aca="false">TRUE()</f>
        <v>1</v>
      </c>
      <c r="AI130" s="3" t="n">
        <v>0.903878023452034</v>
      </c>
      <c r="AJ130" s="3" t="b">
        <f aca="false">TRUE()</f>
        <v>1</v>
      </c>
      <c r="AK130" s="3" t="n">
        <v>0.649417113110792</v>
      </c>
      <c r="AL130" s="3" t="b">
        <f aca="false">TRUE()</f>
        <v>1</v>
      </c>
      <c r="AM130" s="3" t="n">
        <v>4.40558541300291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0</v>
      </c>
      <c r="F131" s="2" t="n">
        <v>15.2551187030578</v>
      </c>
      <c r="G131" s="2" t="n">
        <v>0.906056860321384</v>
      </c>
      <c r="H131" s="2" t="n">
        <v>0.977185040271418</v>
      </c>
      <c r="I131" s="2" t="n">
        <v>0.241034242327189</v>
      </c>
      <c r="J131" s="2" t="n">
        <v>0.450739225246485</v>
      </c>
      <c r="K131" s="2" t="n">
        <v>4.05616965777155</v>
      </c>
      <c r="L131" s="2" t="n">
        <v>0.821</v>
      </c>
      <c r="M131" s="2" t="n">
        <v>0.145</v>
      </c>
      <c r="N131" s="2" t="n">
        <v>8.918</v>
      </c>
      <c r="O131" s="2" t="s">
        <v>41</v>
      </c>
      <c r="P131" s="2" t="n">
        <v>399.2</v>
      </c>
      <c r="Q131" s="2" t="n">
        <v>166.6</v>
      </c>
      <c r="R131" s="2" t="n">
        <v>20.474</v>
      </c>
      <c r="S131" s="2" t="n">
        <v>0.50784337650336</v>
      </c>
      <c r="T131" s="2" t="n">
        <v>-0.202370597797117</v>
      </c>
      <c r="U131" s="2" t="n">
        <v>-1.0891269174869</v>
      </c>
      <c r="V131" s="2" t="n">
        <v>0.0635546368415831</v>
      </c>
      <c r="W131" s="2" t="n">
        <v>0.0263761618799673</v>
      </c>
      <c r="X131" s="2" t="n">
        <v>0.0158149858652686</v>
      </c>
      <c r="Y131" s="2" t="n">
        <v>0.0916155067051633</v>
      </c>
      <c r="Z131" s="2" t="n">
        <v>0.161186563818569</v>
      </c>
      <c r="AA131" s="2" t="n">
        <v>0.172012872097598</v>
      </c>
      <c r="AB131" s="2" t="n">
        <v>0.15954375545253</v>
      </c>
      <c r="AC131" s="2" t="n">
        <v>0.161231817303722</v>
      </c>
      <c r="AD131" s="2" t="n">
        <v>0.132398187180603</v>
      </c>
      <c r="AE131" s="2" t="n">
        <v>0.0811131954910076</v>
      </c>
      <c r="AF131" s="2" t="n">
        <v>0.025083116085537</v>
      </c>
      <c r="AG131" s="2" t="n">
        <v>-0.558338653602318</v>
      </c>
      <c r="AH131" s="3" t="b">
        <f aca="false">TRUE()</f>
        <v>1</v>
      </c>
      <c r="AI131" s="3" t="n">
        <v>1.06066355312083</v>
      </c>
      <c r="AJ131" s="3" t="b">
        <f aca="false">TRUE()</f>
        <v>1</v>
      </c>
      <c r="AK131" s="3" t="n">
        <v>1.37763515188051</v>
      </c>
      <c r="AL131" s="3" t="b">
        <f aca="false">TRUE()</f>
        <v>1</v>
      </c>
      <c r="AM131" s="3" t="n">
        <v>1.8145726829635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1</v>
      </c>
      <c r="F132" s="2" t="n">
        <v>26.565051177078</v>
      </c>
      <c r="G132" s="2" t="n">
        <v>0.708920187793427</v>
      </c>
      <c r="H132" s="2" t="n">
        <v>0.989677514223313</v>
      </c>
      <c r="I132" s="2" t="n">
        <v>0.0938765484643601</v>
      </c>
      <c r="J132" s="2" t="n">
        <v>0.291014970853502</v>
      </c>
      <c r="K132" s="2" t="n">
        <v>4.70271651627263</v>
      </c>
      <c r="L132" s="2" t="n">
        <v>0.592</v>
      </c>
      <c r="M132" s="2" t="n">
        <v>0.063</v>
      </c>
      <c r="N132" s="2" t="n">
        <v>10.078</v>
      </c>
      <c r="O132" s="2" t="s">
        <v>41</v>
      </c>
      <c r="P132" s="2" t="n">
        <v>319.7</v>
      </c>
      <c r="Q132" s="2" t="n">
        <v>105.6</v>
      </c>
      <c r="R132" s="2" t="n">
        <v>16.394</v>
      </c>
      <c r="S132" s="2" t="n">
        <v>0.456856985314668</v>
      </c>
      <c r="T132" s="2" t="n">
        <v>-0.768368439779069</v>
      </c>
      <c r="U132" s="2" t="n">
        <v>-0.0906203210311105</v>
      </c>
      <c r="V132" s="2" t="n">
        <v>0.292547296658972</v>
      </c>
      <c r="W132" s="2" t="n">
        <v>0.0662780481791838</v>
      </c>
      <c r="X132" s="2" t="n">
        <v>0.113885961501773</v>
      </c>
      <c r="Y132" s="2" t="n">
        <v>0.132006151126959</v>
      </c>
      <c r="Z132" s="2" t="n">
        <v>0.153978942578059</v>
      </c>
      <c r="AA132" s="2" t="n">
        <v>0.149821649161711</v>
      </c>
      <c r="AB132" s="2" t="n">
        <v>0.154536421741863</v>
      </c>
      <c r="AC132" s="2" t="n">
        <v>0.125509359540824</v>
      </c>
      <c r="AD132" s="2" t="n">
        <v>0.0969395047437572</v>
      </c>
      <c r="AE132" s="2" t="n">
        <v>0.0583637019224939</v>
      </c>
      <c r="AF132" s="2" t="n">
        <v>0.0149583076825603</v>
      </c>
      <c r="AG132" s="2" t="n">
        <v>-0.139280109270817</v>
      </c>
      <c r="AH132" s="3" t="b">
        <f aca="false">TRUE()</f>
        <v>1</v>
      </c>
      <c r="AI132" s="3" t="n">
        <v>-1.50389975360447</v>
      </c>
      <c r="AJ132" s="3" t="b">
        <f aca="false">TRUE()</f>
        <v>1</v>
      </c>
      <c r="AK132" s="3" t="n">
        <v>-1.93980258029265</v>
      </c>
      <c r="AL132" s="3" t="b">
        <f aca="false">TRUE()</f>
        <v>1</v>
      </c>
      <c r="AM132" s="3" t="n">
        <v>0.81464301287552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2</v>
      </c>
      <c r="F133" s="2" t="n">
        <v>18.434948822922</v>
      </c>
      <c r="G133" s="2" t="n">
        <v>0.750658472344162</v>
      </c>
      <c r="H133" s="2" t="n">
        <v>0.994379292996858</v>
      </c>
      <c r="I133" s="2" t="n">
        <v>0.0829614243826066</v>
      </c>
      <c r="J133" s="2" t="n">
        <v>0.249204321067523</v>
      </c>
      <c r="K133" s="2" t="n">
        <v>6.06818085583807</v>
      </c>
      <c r="L133" s="2" t="n">
        <v>0.654</v>
      </c>
      <c r="M133" s="2" t="n">
        <v>0.105</v>
      </c>
      <c r="N133" s="2" t="n">
        <v>13.027</v>
      </c>
      <c r="O133" s="2" t="s">
        <v>41</v>
      </c>
      <c r="P133" s="2" t="n">
        <v>168.1</v>
      </c>
      <c r="Q133" s="2" t="n">
        <v>46.3</v>
      </c>
      <c r="R133" s="2" t="n">
        <v>8.62</v>
      </c>
      <c r="S133" s="2" t="n">
        <v>0.750605563770257</v>
      </c>
      <c r="T133" s="2" t="n">
        <v>-0.0418747996326437</v>
      </c>
      <c r="U133" s="2" t="n">
        <v>0.164759042782492</v>
      </c>
      <c r="V133" s="2" t="n">
        <v>0.141489550352702</v>
      </c>
      <c r="W133" s="2" t="n">
        <v>0.0390684516698645</v>
      </c>
      <c r="X133" s="2" t="n">
        <v>0.0878189132340345</v>
      </c>
      <c r="Y133" s="2" t="n">
        <v>0.156808866662647</v>
      </c>
      <c r="Z133" s="2" t="n">
        <v>0.155965812911443</v>
      </c>
      <c r="AA133" s="2" t="n">
        <v>0.120891483196199</v>
      </c>
      <c r="AB133" s="2" t="n">
        <v>0.0980415760301474</v>
      </c>
      <c r="AC133" s="2" t="n">
        <v>0.136694957224783</v>
      </c>
      <c r="AD133" s="2" t="n">
        <v>0.112365316990667</v>
      </c>
      <c r="AE133" s="2" t="n">
        <v>0.0979739515192128</v>
      </c>
      <c r="AF133" s="2" t="n">
        <v>0.0334391222308668</v>
      </c>
      <c r="AG133" s="2" t="n">
        <v>0.745743908634786</v>
      </c>
      <c r="AH133" s="3" t="b">
        <f aca="false">TRUE()</f>
        <v>1</v>
      </c>
      <c r="AI133" s="3" t="n">
        <v>-0.809563836499807</v>
      </c>
      <c r="AJ133" s="3" t="b">
        <f aca="false">TRUE()</f>
        <v>1</v>
      </c>
      <c r="AK133" s="3" t="n">
        <v>-0.240627156496643</v>
      </c>
      <c r="AL133" s="3" t="b">
        <f aca="false">TRUE()</f>
        <v>1</v>
      </c>
      <c r="AM133" s="3" t="n">
        <v>-1.0921411127262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3</v>
      </c>
      <c r="F134" s="2" t="n">
        <v>24.2277453179541</v>
      </c>
      <c r="G134" s="2" t="n">
        <v>0.735849056603774</v>
      </c>
      <c r="H134" s="2" t="n">
        <v>0.96842975304269</v>
      </c>
      <c r="I134" s="2" t="n">
        <v>0.199495896527168</v>
      </c>
      <c r="J134" s="2" t="n">
        <v>0.429126801109616</v>
      </c>
      <c r="K134" s="2" t="n">
        <v>3.12663173660926</v>
      </c>
      <c r="L134" s="2" t="n">
        <v>0.639</v>
      </c>
      <c r="M134" s="2" t="n">
        <v>0.085</v>
      </c>
      <c r="N134" s="2" t="n">
        <v>7.033</v>
      </c>
      <c r="O134" s="2" t="s">
        <v>41</v>
      </c>
      <c r="P134" s="2" t="n">
        <v>344.4</v>
      </c>
      <c r="Q134" s="2" t="n">
        <v>97.1</v>
      </c>
      <c r="R134" s="2" t="n">
        <v>17.663</v>
      </c>
      <c r="S134" s="2" t="n">
        <v>0.394113543239702</v>
      </c>
      <c r="T134" s="2" t="n">
        <v>-0.965068856228845</v>
      </c>
      <c r="U134" s="2" t="n">
        <v>0.312035850863115</v>
      </c>
      <c r="V134" s="2" t="n">
        <v>0.219596384825684</v>
      </c>
      <c r="W134" s="2" t="n">
        <v>0.0512947364800762</v>
      </c>
      <c r="X134" s="2" t="n">
        <v>0.0985352373122755</v>
      </c>
      <c r="Y134" s="2" t="n">
        <v>0.135025940883629</v>
      </c>
      <c r="Z134" s="2" t="n">
        <v>0.145772331141293</v>
      </c>
      <c r="AA134" s="2" t="n">
        <v>0.162173273064195</v>
      </c>
      <c r="AB134" s="2" t="n">
        <v>0.14436578106763</v>
      </c>
      <c r="AC134" s="2" t="n">
        <v>0.121037780402983</v>
      </c>
      <c r="AD134" s="2" t="n">
        <v>0.0986860417811577</v>
      </c>
      <c r="AE134" s="2" t="n">
        <v>0.076090317266259</v>
      </c>
      <c r="AF134" s="2" t="n">
        <v>0.0183132970805769</v>
      </c>
      <c r="AG134" s="2" t="n">
        <v>-1.16081750416277</v>
      </c>
      <c r="AH134" s="3" t="b">
        <f aca="false">TRUE()</f>
        <v>1</v>
      </c>
      <c r="AI134" s="3" t="n">
        <v>-0.977548332573517</v>
      </c>
      <c r="AJ134" s="3" t="b">
        <f aca="false">TRUE()</f>
        <v>1</v>
      </c>
      <c r="AK134" s="3" t="n">
        <v>-1.04975831068522</v>
      </c>
      <c r="AL134" s="3" t="b">
        <f aca="false">TRUE()</f>
        <v>1</v>
      </c>
      <c r="AM134" s="3" t="n">
        <v>1.1253129858462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4</v>
      </c>
      <c r="F135" s="2" t="n">
        <v>30.3432488842396</v>
      </c>
      <c r="G135" s="2" t="n">
        <v>0.658373205741627</v>
      </c>
      <c r="H135" s="2" t="n">
        <v>0.986103547708954</v>
      </c>
      <c r="I135" s="2" t="n">
        <v>0.139666582713296</v>
      </c>
      <c r="J135" s="2" t="n">
        <v>0.297723020201631</v>
      </c>
      <c r="K135" s="2" t="n">
        <v>4.92759096377392</v>
      </c>
      <c r="L135" s="2" t="n">
        <v>0.653</v>
      </c>
      <c r="M135" s="2" t="n">
        <v>0.108</v>
      </c>
      <c r="N135" s="2" t="n">
        <v>10.649</v>
      </c>
      <c r="O135" s="2" t="s">
        <v>41</v>
      </c>
      <c r="P135" s="2" t="n">
        <v>219.8</v>
      </c>
      <c r="Q135" s="2" t="n">
        <v>87</v>
      </c>
      <c r="R135" s="2" t="n">
        <v>11.271</v>
      </c>
      <c r="S135" s="2" t="n">
        <v>0.698811021595305</v>
      </c>
      <c r="T135" s="2" t="n">
        <v>-0.371537922204063</v>
      </c>
      <c r="U135" s="2" t="n">
        <v>-0.568655503692916</v>
      </c>
      <c r="V135" s="2" t="n">
        <v>0.238769546498918</v>
      </c>
      <c r="W135" s="2" t="n">
        <v>0.0521312708678428</v>
      </c>
      <c r="X135" s="2" t="n">
        <v>0.0772331191794268</v>
      </c>
      <c r="Y135" s="2" t="n">
        <v>0.140453389022746</v>
      </c>
      <c r="Z135" s="2" t="n">
        <v>0.153112720086788</v>
      </c>
      <c r="AA135" s="2" t="n">
        <v>0.156369595361634</v>
      </c>
      <c r="AB135" s="2" t="n">
        <v>0.147510728698558</v>
      </c>
      <c r="AC135" s="2" t="n">
        <v>0.124983142286974</v>
      </c>
      <c r="AD135" s="2" t="n">
        <v>0.121063220198653</v>
      </c>
      <c r="AE135" s="2" t="n">
        <v>0.0725898822785449</v>
      </c>
      <c r="AF135" s="2" t="n">
        <v>0.00668420288667612</v>
      </c>
      <c r="AG135" s="2" t="n">
        <v>0.00647198493270555</v>
      </c>
      <c r="AH135" s="3" t="b">
        <f aca="false">TRUE()</f>
        <v>1</v>
      </c>
      <c r="AI135" s="3" t="n">
        <v>-0.820762802904721</v>
      </c>
      <c r="AJ135" s="3" t="b">
        <f aca="false">TRUE()</f>
        <v>1</v>
      </c>
      <c r="AK135" s="3" t="n">
        <v>-0.119257483368356</v>
      </c>
      <c r="AL135" s="3" t="b">
        <f aca="false">TRUE()</f>
        <v>1</v>
      </c>
      <c r="AM135" s="3" t="n">
        <v>-0.44187238387658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0</v>
      </c>
      <c r="F136" s="2" t="n">
        <v>56.3099324740202</v>
      </c>
      <c r="G136" s="2" t="n">
        <v>0.591898428053204</v>
      </c>
      <c r="H136" s="2" t="n">
        <v>0.970721891796592</v>
      </c>
      <c r="I136" s="2" t="n">
        <v>0.0998639251959401</v>
      </c>
      <c r="J136" s="2" t="n">
        <v>0.266404882661456</v>
      </c>
      <c r="K136" s="2" t="n">
        <v>6.21527134520277</v>
      </c>
      <c r="L136" s="2" t="n">
        <v>0.733</v>
      </c>
      <c r="M136" s="2" t="n">
        <v>0.092</v>
      </c>
      <c r="N136" s="2" t="n">
        <v>13.274</v>
      </c>
      <c r="O136" s="2" t="s">
        <v>41</v>
      </c>
      <c r="P136" s="2" t="n">
        <v>228.6</v>
      </c>
      <c r="Q136" s="2" t="n">
        <v>76.9</v>
      </c>
      <c r="R136" s="2" t="n">
        <v>11.725</v>
      </c>
      <c r="S136" s="2" t="n">
        <v>0.501679230868646</v>
      </c>
      <c r="T136" s="2" t="n">
        <v>-0.245104654262079</v>
      </c>
      <c r="U136" s="2" t="n">
        <v>-0.748255477789751</v>
      </c>
      <c r="V136" s="2" t="n">
        <v>0.101578834782954</v>
      </c>
      <c r="W136" s="2" t="n">
        <v>0.0590490791598557</v>
      </c>
      <c r="X136" s="2" t="n">
        <v>0.0485619277574331</v>
      </c>
      <c r="Y136" s="2" t="n">
        <v>0.118024340627342</v>
      </c>
      <c r="Z136" s="2" t="n">
        <v>0.144709605793979</v>
      </c>
      <c r="AA136" s="2" t="n">
        <v>0.158460340629286</v>
      </c>
      <c r="AB136" s="2" t="n">
        <v>0.125178860313164</v>
      </c>
      <c r="AC136" s="2" t="n">
        <v>0.132991669347161</v>
      </c>
      <c r="AD136" s="2" t="n">
        <v>0.154615256418093</v>
      </c>
      <c r="AE136" s="2" t="n">
        <v>0.0925654793913087</v>
      </c>
      <c r="AF136" s="2" t="n">
        <v>0.0248925197222315</v>
      </c>
      <c r="AG136" s="2" t="n">
        <v>0.841080426858815</v>
      </c>
      <c r="AH136" s="3" t="b">
        <f aca="false">TRUE()</f>
        <v>1</v>
      </c>
      <c r="AI136" s="3" t="n">
        <v>0.0751545094883981</v>
      </c>
      <c r="AJ136" s="3" t="b">
        <f aca="false">TRUE()</f>
        <v>1</v>
      </c>
      <c r="AK136" s="3" t="n">
        <v>-0.766562406719217</v>
      </c>
      <c r="AL136" s="3" t="b">
        <f aca="false">TRUE()</f>
        <v>1</v>
      </c>
      <c r="AM136" s="3" t="n">
        <v>-0.33118834492344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1</v>
      </c>
      <c r="F137" s="2" t="n">
        <v>43.1523897340054</v>
      </c>
      <c r="G137" s="2" t="n">
        <v>0.799739921976593</v>
      </c>
      <c r="H137" s="2" t="n">
        <v>0.970544637067677</v>
      </c>
      <c r="I137" s="2" t="n">
        <v>0.177239094615691</v>
      </c>
      <c r="J137" s="2" t="n">
        <v>0.412645884090077</v>
      </c>
      <c r="K137" s="2" t="n">
        <v>3.90746978617463</v>
      </c>
      <c r="L137" s="2" t="n">
        <v>0.798</v>
      </c>
      <c r="M137" s="2" t="n">
        <v>0.167</v>
      </c>
      <c r="N137" s="2" t="n">
        <v>8.475</v>
      </c>
      <c r="O137" s="2" t="s">
        <v>41</v>
      </c>
      <c r="P137" s="2" t="n">
        <v>347</v>
      </c>
      <c r="Q137" s="2" t="n">
        <v>139</v>
      </c>
      <c r="R137" s="2" t="n">
        <v>17.797</v>
      </c>
      <c r="S137" s="2" t="n">
        <v>0.462332719092723</v>
      </c>
      <c r="T137" s="2" t="n">
        <v>-0.147276174034673</v>
      </c>
      <c r="U137" s="2" t="n">
        <v>-1.06502183711355</v>
      </c>
      <c r="V137" s="2" t="n">
        <v>0.0941046890428215</v>
      </c>
      <c r="W137" s="2" t="n">
        <v>0.00442003712891736</v>
      </c>
      <c r="X137" s="2" t="n">
        <v>0.0629224422425322</v>
      </c>
      <c r="Y137" s="2" t="n">
        <v>0.0947930921359557</v>
      </c>
      <c r="Z137" s="2" t="n">
        <v>0.127076951629027</v>
      </c>
      <c r="AA137" s="2" t="n">
        <v>0.16833048350032</v>
      </c>
      <c r="AB137" s="2" t="n">
        <v>0.178113705825469</v>
      </c>
      <c r="AC137" s="2" t="n">
        <v>0.153720856805197</v>
      </c>
      <c r="AD137" s="2" t="n">
        <v>0.115215741069177</v>
      </c>
      <c r="AE137" s="2" t="n">
        <v>0.0804603776878851</v>
      </c>
      <c r="AF137" s="2" t="n">
        <v>0.0193663491044388</v>
      </c>
      <c r="AG137" s="2" t="n">
        <v>-0.654718290923814</v>
      </c>
      <c r="AH137" s="3" t="b">
        <f aca="false">TRUE()</f>
        <v>1</v>
      </c>
      <c r="AI137" s="3" t="n">
        <v>0.803087325807808</v>
      </c>
      <c r="AJ137" s="3" t="b">
        <f aca="false">TRUE()</f>
        <v>1</v>
      </c>
      <c r="AK137" s="3" t="n">
        <v>2.26767942148794</v>
      </c>
      <c r="AL137" s="3" t="b">
        <f aca="false">TRUE()</f>
        <v>1</v>
      </c>
      <c r="AM137" s="3" t="n">
        <v>1.158015088264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2</v>
      </c>
      <c r="F138" s="2" t="n">
        <v>9.46232220802563</v>
      </c>
      <c r="G138" s="2" t="n">
        <v>0.944444444444444</v>
      </c>
      <c r="H138" s="2" t="n">
        <v>0.967015438439173</v>
      </c>
      <c r="I138" s="2" t="n">
        <v>0.271499608803821</v>
      </c>
      <c r="J138" s="2" t="n">
        <v>0.550939599688742</v>
      </c>
      <c r="K138" s="2" t="n">
        <v>2.93836802745425</v>
      </c>
      <c r="L138" s="2" t="n">
        <v>0.793</v>
      </c>
      <c r="M138" s="2" t="n">
        <v>0.117</v>
      </c>
      <c r="N138" s="2" t="n">
        <v>6.74</v>
      </c>
      <c r="O138" s="2" t="s">
        <v>41</v>
      </c>
      <c r="P138" s="2" t="n">
        <v>452.1</v>
      </c>
      <c r="Q138" s="2" t="n">
        <v>143.3</v>
      </c>
      <c r="R138" s="2" t="n">
        <v>23.185</v>
      </c>
      <c r="S138" s="2" t="n">
        <v>0.00107316995415953</v>
      </c>
      <c r="T138" s="2" t="n">
        <v>-0.396860734428161</v>
      </c>
      <c r="U138" s="2" t="n">
        <v>-0.765010515685973</v>
      </c>
      <c r="V138" s="2" t="n">
        <v>0.196914417666676</v>
      </c>
      <c r="W138" s="2" t="n">
        <v>0.00720589695848151</v>
      </c>
      <c r="X138" s="2" t="n">
        <v>0.111246751005726</v>
      </c>
      <c r="Y138" s="2" t="n">
        <v>0.125715933098821</v>
      </c>
      <c r="Z138" s="2" t="n">
        <v>0.135863121220648</v>
      </c>
      <c r="AA138" s="2" t="n">
        <v>0.142019224490066</v>
      </c>
      <c r="AB138" s="2" t="n">
        <v>0.142217980740705</v>
      </c>
      <c r="AC138" s="2" t="n">
        <v>0.132255554232753</v>
      </c>
      <c r="AD138" s="2" t="n">
        <v>0.104305862346619</v>
      </c>
      <c r="AE138" s="2" t="n">
        <v>0.0761689531303943</v>
      </c>
      <c r="AF138" s="2" t="n">
        <v>0.0302066197342678</v>
      </c>
      <c r="AG138" s="2" t="n">
        <v>-1.28284039372076</v>
      </c>
      <c r="AH138" s="3" t="b">
        <f aca="false">TRUE()</f>
        <v>1</v>
      </c>
      <c r="AI138" s="3" t="n">
        <v>0.747092493783238</v>
      </c>
      <c r="AJ138" s="3" t="b">
        <f aca="false">TRUE()</f>
        <v>1</v>
      </c>
      <c r="AK138" s="3" t="n">
        <v>0.244851536016504</v>
      </c>
      <c r="AL138" s="3" t="b">
        <f aca="false">TRUE()</f>
        <v>1</v>
      </c>
      <c r="AM138" s="3" t="n">
        <v>2.47993468985228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1</v>
      </c>
      <c r="F139" s="2" t="n">
        <v>18.434948822922</v>
      </c>
      <c r="G139" s="2" t="n">
        <v>0.787190082644628</v>
      </c>
      <c r="H139" s="2" t="n">
        <v>0.995493242141272</v>
      </c>
      <c r="I139" s="2" t="n">
        <v>0.0746543962056167</v>
      </c>
      <c r="J139" s="2" t="n">
        <v>0.225787540938365</v>
      </c>
      <c r="K139" s="2" t="n">
        <v>8.56091577437857</v>
      </c>
      <c r="L139" s="2" t="n">
        <v>0.814</v>
      </c>
      <c r="M139" s="2" t="n">
        <v>0.083</v>
      </c>
      <c r="N139" s="2" t="n">
        <v>18.059</v>
      </c>
      <c r="O139" s="2" t="s">
        <v>41</v>
      </c>
      <c r="P139" s="2" t="n">
        <v>317</v>
      </c>
      <c r="Q139" s="2" t="n">
        <v>103.1</v>
      </c>
      <c r="R139" s="2" t="n">
        <v>16.255</v>
      </c>
      <c r="S139" s="2" t="n">
        <v>0.529094010688132</v>
      </c>
      <c r="T139" s="2" t="n">
        <v>-0.52966771055315</v>
      </c>
      <c r="U139" s="2" t="n">
        <v>-0.477949133833434</v>
      </c>
      <c r="V139" s="2" t="n">
        <v>0.20161457364386</v>
      </c>
      <c r="W139" s="2" t="n">
        <v>0.0441582367554472</v>
      </c>
      <c r="X139" s="2" t="n">
        <v>0.0847658388501615</v>
      </c>
      <c r="Y139" s="2" t="n">
        <v>0.143348114288916</v>
      </c>
      <c r="Z139" s="2" t="n">
        <v>0.155858819924254</v>
      </c>
      <c r="AA139" s="2" t="n">
        <v>0.144376297693074</v>
      </c>
      <c r="AB139" s="2" t="n">
        <v>0.128890307764707</v>
      </c>
      <c r="AC139" s="2" t="n">
        <v>0.139110779902312</v>
      </c>
      <c r="AD139" s="2" t="n">
        <v>0.121399049641832</v>
      </c>
      <c r="AE139" s="2" t="n">
        <v>0.075435924358836</v>
      </c>
      <c r="AF139" s="2" t="n">
        <v>0.00681486757590927</v>
      </c>
      <c r="AG139" s="2" t="n">
        <v>2.36140695398565</v>
      </c>
      <c r="AH139" s="3" t="b">
        <f aca="false">TRUE()</f>
        <v>1</v>
      </c>
      <c r="AI139" s="3" t="n">
        <v>0.982270788286431</v>
      </c>
      <c r="AJ139" s="3" t="b">
        <f aca="false">TRUE()</f>
        <v>1</v>
      </c>
      <c r="AK139" s="3" t="n">
        <v>-1.13067142610408</v>
      </c>
      <c r="AL139" s="3" t="b">
        <f aca="false">TRUE()</f>
        <v>1</v>
      </c>
      <c r="AM139" s="3" t="n">
        <v>0.78068313728762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1</v>
      </c>
      <c r="F140" s="2" t="n">
        <v>45</v>
      </c>
      <c r="G140" s="2" t="n">
        <v>0.585382059800665</v>
      </c>
      <c r="H140" s="2" t="n">
        <v>0.985238846254429</v>
      </c>
      <c r="I140" s="2" t="n">
        <v>0.083411960061844</v>
      </c>
      <c r="J140" s="2" t="n">
        <v>0.235118347784365</v>
      </c>
      <c r="K140" s="2" t="n">
        <v>6.29788809803875</v>
      </c>
      <c r="L140" s="2" t="n">
        <v>0.63</v>
      </c>
      <c r="M140" s="2" t="n">
        <v>0.086</v>
      </c>
      <c r="N140" s="2" t="n">
        <v>13.364</v>
      </c>
      <c r="O140" s="2" t="s">
        <v>41</v>
      </c>
      <c r="P140" s="2" t="n">
        <v>221</v>
      </c>
      <c r="Q140" s="2" t="n">
        <v>99.8</v>
      </c>
      <c r="R140" s="2" t="n">
        <v>11.333</v>
      </c>
      <c r="S140" s="2" t="n">
        <v>0.3421564704195</v>
      </c>
      <c r="T140" s="2" t="n">
        <v>-0.127303892811942</v>
      </c>
      <c r="U140" s="2" t="n">
        <v>-1.22615399023274</v>
      </c>
      <c r="V140" s="2" t="n">
        <v>0.0884353398612207</v>
      </c>
      <c r="W140" s="2" t="n">
        <v>0.0212335757549633</v>
      </c>
      <c r="X140" s="2" t="n">
        <v>0.0277940239372843</v>
      </c>
      <c r="Y140" s="2" t="n">
        <v>0.113552635956228</v>
      </c>
      <c r="Z140" s="2" t="n">
        <v>0.154849942297451</v>
      </c>
      <c r="AA140" s="2" t="n">
        <v>0.161748656271453</v>
      </c>
      <c r="AB140" s="2" t="n">
        <v>0.160710711598853</v>
      </c>
      <c r="AC140" s="2" t="n">
        <v>0.153943567106691</v>
      </c>
      <c r="AD140" s="2" t="n">
        <v>0.130115408423656</v>
      </c>
      <c r="AE140" s="2" t="n">
        <v>0.0789484683044913</v>
      </c>
      <c r="AF140" s="2" t="n">
        <v>0.0183365861038919</v>
      </c>
      <c r="AG140" s="2" t="n">
        <v>0.8946283727279</v>
      </c>
      <c r="AH140" s="3" t="b">
        <f aca="false">TRUE()</f>
        <v>1</v>
      </c>
      <c r="AI140" s="3" t="n">
        <v>-1.07833903021774</v>
      </c>
      <c r="AJ140" s="3" t="b">
        <f aca="false">TRUE()</f>
        <v>1</v>
      </c>
      <c r="AK140" s="3" t="n">
        <v>-1.00930175297579</v>
      </c>
      <c r="AL140" s="3" t="b">
        <f aca="false">TRUE()</f>
        <v>1</v>
      </c>
      <c r="AM140" s="3" t="n">
        <v>-0.42677910583751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3</v>
      </c>
      <c r="F141" s="2" t="n">
        <v>15.2551187030578</v>
      </c>
      <c r="G141" s="2" t="n">
        <v>0.904231625835189</v>
      </c>
      <c r="H141" s="2" t="n">
        <v>0.9567802432532</v>
      </c>
      <c r="I141" s="2" t="n">
        <v>0.252409792559803</v>
      </c>
      <c r="J141" s="2" t="n">
        <v>0.534060186341571</v>
      </c>
      <c r="K141" s="2" t="n">
        <v>2.66721103674595</v>
      </c>
      <c r="L141" s="2" t="n">
        <v>0.795</v>
      </c>
      <c r="M141" s="2" t="n">
        <v>0.16</v>
      </c>
      <c r="N141" s="2" t="n">
        <v>5.99</v>
      </c>
      <c r="O141" s="2" t="s">
        <v>41</v>
      </c>
      <c r="P141" s="2" t="n">
        <v>284.4</v>
      </c>
      <c r="Q141" s="2" t="n">
        <v>102.7</v>
      </c>
      <c r="R141" s="2" t="n">
        <v>14.584</v>
      </c>
      <c r="S141" s="2" t="n">
        <v>0.693439677717448</v>
      </c>
      <c r="T141" s="2" t="n">
        <v>-0.530398701618261</v>
      </c>
      <c r="U141" s="2" t="n">
        <v>-0.398292344591391</v>
      </c>
      <c r="V141" s="2" t="n">
        <v>0.303070324243966</v>
      </c>
      <c r="W141" s="2" t="n">
        <v>0.100171323520302</v>
      </c>
      <c r="X141" s="2" t="n">
        <v>0.0749262351849059</v>
      </c>
      <c r="Y141" s="2" t="n">
        <v>0.136665015280854</v>
      </c>
      <c r="Z141" s="2" t="n">
        <v>0.168275736094895</v>
      </c>
      <c r="AA141" s="2" t="n">
        <v>0.160967281969711</v>
      </c>
      <c r="AB141" s="2" t="n">
        <v>0.148151898355483</v>
      </c>
      <c r="AC141" s="2" t="n">
        <v>0.13392276731446</v>
      </c>
      <c r="AD141" s="2" t="n">
        <v>0.0995775117006996</v>
      </c>
      <c r="AE141" s="2" t="n">
        <v>0.0601823489542593</v>
      </c>
      <c r="AF141" s="2" t="n">
        <v>0.0173312051447318</v>
      </c>
      <c r="AG141" s="2" t="n">
        <v>-1.45859046089295</v>
      </c>
      <c r="AH141" s="3" t="b">
        <f aca="false">TRUE()</f>
        <v>1</v>
      </c>
      <c r="AI141" s="3" t="n">
        <v>0.769490426593066</v>
      </c>
      <c r="AJ141" s="3" t="b">
        <f aca="false">TRUE()</f>
        <v>1</v>
      </c>
      <c r="AK141" s="3" t="n">
        <v>1.98448351752194</v>
      </c>
      <c r="AL141" s="3" t="b">
        <f aca="false">TRUE()</f>
        <v>1</v>
      </c>
      <c r="AM141" s="3" t="n">
        <v>0.37064908389304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4</v>
      </c>
      <c r="F142" s="2" t="n">
        <v>31.7594800848128</v>
      </c>
      <c r="G142" s="2" t="n">
        <v>0.779661016949153</v>
      </c>
      <c r="H142" s="2" t="n">
        <v>0.985779559949351</v>
      </c>
      <c r="I142" s="2" t="n">
        <v>0.121967969716405</v>
      </c>
      <c r="J142" s="2" t="n">
        <v>0.334808902370155</v>
      </c>
      <c r="K142" s="2" t="n">
        <v>3.83877008388527</v>
      </c>
      <c r="L142" s="2" t="n">
        <v>0.553</v>
      </c>
      <c r="M142" s="2" t="n">
        <v>0.083</v>
      </c>
      <c r="N142" s="2" t="n">
        <v>8.206</v>
      </c>
      <c r="O142" s="2" t="s">
        <v>41</v>
      </c>
      <c r="P142" s="2" t="n">
        <v>291.4</v>
      </c>
      <c r="Q142" s="2" t="n">
        <v>72.2</v>
      </c>
      <c r="R142" s="2" t="n">
        <v>14.942</v>
      </c>
      <c r="S142" s="2" t="n">
        <v>0.733250802001076</v>
      </c>
      <c r="T142" s="2" t="n">
        <v>-1.06767220963966</v>
      </c>
      <c r="U142" s="2" t="n">
        <v>0.936187192137428</v>
      </c>
      <c r="V142" s="2" t="n">
        <v>0.185006029229358</v>
      </c>
      <c r="W142" s="2" t="n">
        <v>0.00379074731358342</v>
      </c>
      <c r="X142" s="2" t="n">
        <v>0.11096945347636</v>
      </c>
      <c r="Y142" s="2" t="n">
        <v>0.124738451154734</v>
      </c>
      <c r="Z142" s="2" t="n">
        <v>0.133198980241132</v>
      </c>
      <c r="AA142" s="2" t="n">
        <v>0.14514429271656</v>
      </c>
      <c r="AB142" s="2" t="n">
        <v>0.148834834787614</v>
      </c>
      <c r="AC142" s="2" t="n">
        <v>0.144280533618388</v>
      </c>
      <c r="AD142" s="2" t="n">
        <v>0.106312180018736</v>
      </c>
      <c r="AE142" s="2" t="n">
        <v>0.0723323530179628</v>
      </c>
      <c r="AF142" s="2" t="n">
        <v>0.0141889209685138</v>
      </c>
      <c r="AG142" s="2" t="n">
        <v>-0.699245917744442</v>
      </c>
      <c r="AH142" s="3" t="b">
        <f aca="false">TRUE()</f>
        <v>1</v>
      </c>
      <c r="AI142" s="3" t="n">
        <v>-1.94065944339612</v>
      </c>
      <c r="AJ142" s="3" t="b">
        <f aca="false">TRUE()</f>
        <v>1</v>
      </c>
      <c r="AK142" s="3" t="n">
        <v>-1.13067142610408</v>
      </c>
      <c r="AL142" s="3" t="b">
        <f aca="false">TRUE()</f>
        <v>1</v>
      </c>
      <c r="AM142" s="3" t="n">
        <v>0.45869320578758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2</v>
      </c>
      <c r="F143" s="2" t="n">
        <v>21.3706222693432</v>
      </c>
      <c r="G143" s="2" t="n">
        <v>0.732052578361982</v>
      </c>
      <c r="H143" s="2" t="n">
        <v>0.989930294618878</v>
      </c>
      <c r="I143" s="2" t="n">
        <v>0.123867969683991</v>
      </c>
      <c r="J143" s="2" t="n">
        <v>0.274341848688585</v>
      </c>
      <c r="K143" s="2" t="n">
        <v>5.32439055758881</v>
      </c>
      <c r="L143" s="2" t="n">
        <v>0.632</v>
      </c>
      <c r="M143" s="2" t="n">
        <v>0.073</v>
      </c>
      <c r="N143" s="2" t="n">
        <v>11.343</v>
      </c>
      <c r="O143" s="2" t="s">
        <v>41</v>
      </c>
      <c r="P143" s="2" t="n">
        <v>178.2</v>
      </c>
      <c r="Q143" s="2" t="n">
        <v>70</v>
      </c>
      <c r="R143" s="2" t="n">
        <v>9.048</v>
      </c>
      <c r="S143" s="2" t="n">
        <v>0.3927488133625</v>
      </c>
      <c r="T143" s="2" t="n">
        <v>-0.160212174963097</v>
      </c>
      <c r="U143" s="2" t="n">
        <v>-0.996217994201066</v>
      </c>
      <c r="V143" s="2" t="n">
        <v>0.00413263478743287</v>
      </c>
      <c r="W143" s="2" t="n">
        <v>0.0332941603767998</v>
      </c>
      <c r="X143" s="2" t="n">
        <v>0.0267684100869749</v>
      </c>
      <c r="Y143" s="2" t="n">
        <v>0.0874050272736043</v>
      </c>
      <c r="Z143" s="2" t="n">
        <v>0.118837570621949</v>
      </c>
      <c r="AA143" s="2" t="n">
        <v>0.16686077510553</v>
      </c>
      <c r="AB143" s="2" t="n">
        <v>0.164810513875239</v>
      </c>
      <c r="AC143" s="2" t="n">
        <v>0.148064192420437</v>
      </c>
      <c r="AD143" s="2" t="n">
        <v>0.110266245654475</v>
      </c>
      <c r="AE143" s="2" t="n">
        <v>0.109673414814485</v>
      </c>
      <c r="AF143" s="2" t="n">
        <v>0.0673138501473054</v>
      </c>
      <c r="AG143" s="2" t="n">
        <v>0.26365714945566</v>
      </c>
      <c r="AH143" s="3" t="b">
        <f aca="false">TRUE()</f>
        <v>1</v>
      </c>
      <c r="AI143" s="3" t="n">
        <v>-1.05594109740791</v>
      </c>
      <c r="AJ143" s="3" t="b">
        <f aca="false">TRUE()</f>
        <v>1</v>
      </c>
      <c r="AK143" s="3" t="n">
        <v>-1.53523700319836</v>
      </c>
      <c r="AL143" s="3" t="b">
        <f aca="false">TRUE()</f>
        <v>1</v>
      </c>
      <c r="AM143" s="3" t="n">
        <v>-0.96510602256414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1</v>
      </c>
      <c r="F144" s="2" t="n">
        <v>27.8972710309476</v>
      </c>
      <c r="G144" s="2" t="n">
        <v>0.695226438188495</v>
      </c>
      <c r="H144" s="2" t="n">
        <v>0.964975641907496</v>
      </c>
      <c r="I144" s="2" t="n">
        <v>0.163693993075956</v>
      </c>
      <c r="J144" s="2" t="n">
        <v>0.392741106229973</v>
      </c>
      <c r="K144" s="2" t="n">
        <v>3.83616264054861</v>
      </c>
      <c r="L144" s="2" t="n">
        <v>0.656</v>
      </c>
      <c r="M144" s="2" t="n">
        <v>0.086</v>
      </c>
      <c r="N144" s="2" t="n">
        <v>8.458</v>
      </c>
      <c r="O144" s="2" t="s">
        <v>41</v>
      </c>
      <c r="P144" s="2" t="n">
        <v>205.5</v>
      </c>
      <c r="Q144" s="2" t="n">
        <v>56.3</v>
      </c>
      <c r="R144" s="2" t="n">
        <v>10.43</v>
      </c>
      <c r="S144" s="2" t="n">
        <v>0.719467555111044</v>
      </c>
      <c r="T144" s="2" t="n">
        <v>-0.519619104923389</v>
      </c>
      <c r="U144" s="2" t="n">
        <v>-0.232106468462605</v>
      </c>
      <c r="V144" s="2" t="n">
        <v>0.0775380989716953</v>
      </c>
      <c r="W144" s="2" t="n">
        <v>0.00506739572874027</v>
      </c>
      <c r="X144" s="2" t="n">
        <v>0.059737227832458</v>
      </c>
      <c r="Y144" s="2" t="n">
        <v>0.115700322808376</v>
      </c>
      <c r="Z144" s="2" t="n">
        <v>0.137028785441818</v>
      </c>
      <c r="AA144" s="2" t="n">
        <v>0.14879674684199</v>
      </c>
      <c r="AB144" s="2" t="n">
        <v>0.159190702592699</v>
      </c>
      <c r="AC144" s="2" t="n">
        <v>0.143973849605596</v>
      </c>
      <c r="AD144" s="2" t="n">
        <v>0.124312151450124</v>
      </c>
      <c r="AE144" s="2" t="n">
        <v>0.0884310981426895</v>
      </c>
      <c r="AF144" s="2" t="n">
        <v>0.0228291152842494</v>
      </c>
      <c r="AG144" s="2" t="n">
        <v>-0.70093592890871</v>
      </c>
      <c r="AH144" s="3" t="b">
        <f aca="false">TRUE()</f>
        <v>1</v>
      </c>
      <c r="AI144" s="3" t="n">
        <v>-0.787165903689979</v>
      </c>
      <c r="AJ144" s="3" t="b">
        <f aca="false">TRUE()</f>
        <v>1</v>
      </c>
      <c r="AK144" s="3" t="n">
        <v>-1.00930175297579</v>
      </c>
      <c r="AL144" s="3" t="b">
        <f aca="false">TRUE()</f>
        <v>1</v>
      </c>
      <c r="AM144" s="3" t="n">
        <v>-0.62173394717543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1</v>
      </c>
      <c r="F145" s="2" t="n">
        <v>27.8972710309476</v>
      </c>
      <c r="G145" s="2" t="n">
        <v>0.872894333843798</v>
      </c>
      <c r="H145" s="2" t="n">
        <v>0.975652275148158</v>
      </c>
      <c r="I145" s="2" t="n">
        <v>0.17919667666643</v>
      </c>
      <c r="J145" s="2" t="n">
        <v>0.431022684694182</v>
      </c>
      <c r="K145" s="2" t="n">
        <v>3.5936162723591</v>
      </c>
      <c r="L145" s="2" t="n">
        <v>0.757</v>
      </c>
      <c r="M145" s="2" t="n">
        <v>0.135</v>
      </c>
      <c r="N145" s="2" t="n">
        <v>7.959</v>
      </c>
      <c r="O145" s="2" t="s">
        <v>41</v>
      </c>
      <c r="P145" s="2" t="n">
        <v>121.6</v>
      </c>
      <c r="Q145" s="2" t="n">
        <v>46.5</v>
      </c>
      <c r="R145" s="2" t="n">
        <v>6.173</v>
      </c>
      <c r="S145" s="2" t="n">
        <v>0.474713938594412</v>
      </c>
      <c r="T145" s="2" t="n">
        <v>-0.198148245892394</v>
      </c>
      <c r="U145" s="2" t="n">
        <v>-0.925422466033243</v>
      </c>
      <c r="V145" s="2" t="n">
        <v>0.00312411949194136</v>
      </c>
      <c r="W145" s="2" t="n">
        <v>0.00312411949194136</v>
      </c>
      <c r="X145" s="2" t="n">
        <v>0.0353482715704189</v>
      </c>
      <c r="Y145" s="2" t="n">
        <v>0.0850518669315252</v>
      </c>
      <c r="Z145" s="2" t="n">
        <v>0.134027282226112</v>
      </c>
      <c r="AA145" s="2" t="n">
        <v>0.169156976465282</v>
      </c>
      <c r="AB145" s="2" t="n">
        <v>0.175657301986199</v>
      </c>
      <c r="AC145" s="2" t="n">
        <v>0.168506048236089</v>
      </c>
      <c r="AD145" s="2" t="n">
        <v>0.145186171707288</v>
      </c>
      <c r="AE145" s="2" t="n">
        <v>0.075788092013365</v>
      </c>
      <c r="AF145" s="2" t="n">
        <v>0.0112779888637205</v>
      </c>
      <c r="AG145" s="2" t="n">
        <v>-0.858142056585249</v>
      </c>
      <c r="AH145" s="3" t="b">
        <f aca="false">TRUE()</f>
        <v>1</v>
      </c>
      <c r="AI145" s="3" t="n">
        <v>0.343929703206334</v>
      </c>
      <c r="AJ145" s="3" t="b">
        <f aca="false">TRUE()</f>
        <v>1</v>
      </c>
      <c r="AK145" s="3" t="n">
        <v>0.973069574786222</v>
      </c>
      <c r="AL145" s="3" t="b">
        <f aca="false">TRUE()</f>
        <v>1</v>
      </c>
      <c r="AM145" s="3" t="n">
        <v>-1.6770056367400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4</v>
      </c>
      <c r="F146" s="2" t="n">
        <v>27.8972710309476</v>
      </c>
      <c r="G146" s="2" t="n">
        <v>0.797752808988764</v>
      </c>
      <c r="H146" s="2" t="n">
        <v>0.976312910644891</v>
      </c>
      <c r="I146" s="2" t="n">
        <v>0.188254909779668</v>
      </c>
      <c r="J146" s="2" t="n">
        <v>0.419240568130886</v>
      </c>
      <c r="K146" s="2" t="n">
        <v>4.07784490059287</v>
      </c>
      <c r="L146" s="2" t="n">
        <v>0.791</v>
      </c>
      <c r="M146" s="2" t="n">
        <v>0.102</v>
      </c>
      <c r="N146" s="2" t="n">
        <v>9.015</v>
      </c>
      <c r="O146" s="2" t="s">
        <v>41</v>
      </c>
      <c r="P146" s="2" t="n">
        <v>207.5</v>
      </c>
      <c r="Q146" s="2" t="n">
        <v>67.7</v>
      </c>
      <c r="R146" s="2" t="n">
        <v>10.533</v>
      </c>
      <c r="S146" s="2" t="n">
        <v>0.431359231959366</v>
      </c>
      <c r="T146" s="2" t="n">
        <v>-0.593948242555316</v>
      </c>
      <c r="U146" s="2" t="n">
        <v>-0.338566839545203</v>
      </c>
      <c r="V146" s="2" t="n">
        <v>0.0378749913401046</v>
      </c>
      <c r="W146" s="2" t="n">
        <v>0.0264952882139918</v>
      </c>
      <c r="X146" s="2" t="n">
        <v>0.0959343377547702</v>
      </c>
      <c r="Y146" s="2" t="n">
        <v>0.123725854372808</v>
      </c>
      <c r="Z146" s="2" t="n">
        <v>0.13595855039091</v>
      </c>
      <c r="AA146" s="2" t="n">
        <v>0.11876569421805</v>
      </c>
      <c r="AB146" s="2" t="n">
        <v>0.129251241809458</v>
      </c>
      <c r="AC146" s="2" t="n">
        <v>0.149517786208309</v>
      </c>
      <c r="AD146" s="2" t="n">
        <v>0.134815064893734</v>
      </c>
      <c r="AE146" s="2" t="n">
        <v>0.0938282397293299</v>
      </c>
      <c r="AF146" s="2" t="n">
        <v>0.0182032306226315</v>
      </c>
      <c r="AG146" s="2" t="n">
        <v>-0.544289871854631</v>
      </c>
      <c r="AH146" s="3" t="b">
        <f aca="false">TRUE()</f>
        <v>1</v>
      </c>
      <c r="AI146" s="3" t="n">
        <v>0.72469456097341</v>
      </c>
      <c r="AJ146" s="3" t="b">
        <f aca="false">TRUE()</f>
        <v>1</v>
      </c>
      <c r="AK146" s="3" t="n">
        <v>-0.361996829624929</v>
      </c>
      <c r="AL146" s="3" t="b">
        <f aca="false">TRUE()</f>
        <v>1</v>
      </c>
      <c r="AM146" s="3" t="n">
        <v>-0.59657848377699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</v>
      </c>
      <c r="E147" s="2" t="n">
        <v>0</v>
      </c>
      <c r="F147" s="2" t="n">
        <v>21.3706222693432</v>
      </c>
      <c r="G147" s="2" t="n">
        <v>0.811567164179105</v>
      </c>
      <c r="H147" s="2" t="n">
        <v>0.972814810782032</v>
      </c>
      <c r="I147" s="2" t="n">
        <v>0.230678551420157</v>
      </c>
      <c r="J147" s="2" t="n">
        <v>0.445747768530185</v>
      </c>
      <c r="K147" s="2" t="n">
        <v>4.37596017749956</v>
      </c>
      <c r="L147" s="2" t="n">
        <v>0.903</v>
      </c>
      <c r="M147" s="2" t="n">
        <v>0.132</v>
      </c>
      <c r="N147" s="2" t="n">
        <v>9.763</v>
      </c>
      <c r="O147" s="2" t="s">
        <v>41</v>
      </c>
      <c r="P147" s="2" t="n">
        <v>255.1</v>
      </c>
      <c r="Q147" s="2" t="n">
        <v>96.1</v>
      </c>
      <c r="R147" s="2" t="n">
        <v>12.951</v>
      </c>
      <c r="S147" s="2" t="n">
        <v>0.450167918800349</v>
      </c>
      <c r="T147" s="2" t="n">
        <v>-0.260078800804745</v>
      </c>
      <c r="U147" s="2" t="n">
        <v>-0.836027165197486</v>
      </c>
      <c r="V147" s="2" t="n">
        <v>0.00434549507352688</v>
      </c>
      <c r="W147" s="2" t="n">
        <v>0.0337011617600077</v>
      </c>
      <c r="X147" s="2" t="n">
        <v>0.0243917679922244</v>
      </c>
      <c r="Y147" s="2" t="n">
        <v>0.0948572055264839</v>
      </c>
      <c r="Z147" s="2" t="n">
        <v>0.148642290995874</v>
      </c>
      <c r="AA147" s="2" t="n">
        <v>0.160737017241832</v>
      </c>
      <c r="AB147" s="2" t="n">
        <v>0.131059722308326</v>
      </c>
      <c r="AC147" s="2" t="n">
        <v>0.142865284416757</v>
      </c>
      <c r="AD147" s="2" t="n">
        <v>0.148785746342436</v>
      </c>
      <c r="AE147" s="2" t="n">
        <v>0.106496275750617</v>
      </c>
      <c r="AF147" s="2" t="n">
        <v>0.0421646894254494</v>
      </c>
      <c r="AG147" s="2" t="n">
        <v>-0.351066824923235</v>
      </c>
      <c r="AH147" s="3" t="b">
        <f aca="false">TRUE()</f>
        <v>1</v>
      </c>
      <c r="AI147" s="3" t="n">
        <v>1.97897879832378</v>
      </c>
      <c r="AJ147" s="3" t="b">
        <f aca="false">TRUE()</f>
        <v>1</v>
      </c>
      <c r="AK147" s="3" t="n">
        <v>0.851699901657936</v>
      </c>
      <c r="AL147" s="3" t="b">
        <f aca="false">TRUE()</f>
        <v>1</v>
      </c>
      <c r="AM147" s="3" t="n">
        <v>0.002121545105892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0</v>
      </c>
      <c r="F148" s="2" t="n">
        <v>36.869897645844</v>
      </c>
      <c r="G148" s="2" t="n">
        <v>0.723327305605787</v>
      </c>
      <c r="H148" s="2" t="n">
        <v>0.983176422777675</v>
      </c>
      <c r="I148" s="2" t="n">
        <v>0.108268668769997</v>
      </c>
      <c r="J148" s="2" t="n">
        <v>0.309841823174157</v>
      </c>
      <c r="K148" s="2" t="n">
        <v>6.37693756132423</v>
      </c>
      <c r="L148" s="2" t="n">
        <v>0.853</v>
      </c>
      <c r="M148" s="2" t="n">
        <v>0.137</v>
      </c>
      <c r="N148" s="2" t="n">
        <v>13.778</v>
      </c>
      <c r="O148" s="2" t="s">
        <v>41</v>
      </c>
      <c r="P148" s="2" t="n">
        <v>401.4</v>
      </c>
      <c r="Q148" s="2" t="n">
        <v>149</v>
      </c>
      <c r="R148" s="2" t="n">
        <v>20.377</v>
      </c>
      <c r="S148" s="2" t="n">
        <v>0.516118754658144</v>
      </c>
      <c r="T148" s="2" t="n">
        <v>-0.182521064539413</v>
      </c>
      <c r="U148" s="2" t="n">
        <v>-0.930008769268948</v>
      </c>
      <c r="V148" s="2" t="n">
        <v>0.0147334954791211</v>
      </c>
      <c r="W148" s="2" t="n">
        <v>0.0815392635121811</v>
      </c>
      <c r="X148" s="2" t="n">
        <v>0.045887077298089</v>
      </c>
      <c r="Y148" s="2" t="n">
        <v>0.137817113077494</v>
      </c>
      <c r="Z148" s="2" t="n">
        <v>0.156378197848344</v>
      </c>
      <c r="AA148" s="2" t="n">
        <v>0.106399478105036</v>
      </c>
      <c r="AB148" s="2" t="n">
        <v>0.159843107891048</v>
      </c>
      <c r="AC148" s="2" t="n">
        <v>0.156774631517519</v>
      </c>
      <c r="AD148" s="2" t="n">
        <v>0.128213138008304</v>
      </c>
      <c r="AE148" s="2" t="n">
        <v>0.088087256604138</v>
      </c>
      <c r="AF148" s="2" t="n">
        <v>0.0205999996500289</v>
      </c>
      <c r="AG148" s="2" t="n">
        <v>0.945864184299854</v>
      </c>
      <c r="AH148" s="3" t="b">
        <f aca="false">TRUE()</f>
        <v>1</v>
      </c>
      <c r="AI148" s="3" t="n">
        <v>1.41903047807808</v>
      </c>
      <c r="AJ148" s="3" t="b">
        <f aca="false">TRUE()</f>
        <v>1</v>
      </c>
      <c r="AK148" s="3" t="n">
        <v>1.05398269020508</v>
      </c>
      <c r="AL148" s="3" t="b">
        <f aca="false">TRUE()</f>
        <v>1</v>
      </c>
      <c r="AM148" s="3" t="n">
        <v>1.842243692701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31.7594800848128</v>
      </c>
      <c r="G149" s="2" t="n">
        <v>0.561473369835739</v>
      </c>
      <c r="H149" s="2" t="n">
        <v>0.967087531861348</v>
      </c>
      <c r="I149" s="2" t="n">
        <v>0.0970939836709886</v>
      </c>
      <c r="J149" s="2" t="n">
        <v>0.267238136541864</v>
      </c>
      <c r="K149" s="2" t="n">
        <v>6.74784393280039</v>
      </c>
      <c r="L149" s="2" t="n">
        <v>0.75</v>
      </c>
      <c r="M149" s="2" t="n">
        <v>0.091</v>
      </c>
      <c r="N149" s="2" t="n">
        <v>14.337</v>
      </c>
      <c r="O149" s="2" t="s">
        <v>41</v>
      </c>
      <c r="P149" s="2" t="n">
        <v>256.5</v>
      </c>
      <c r="Q149" s="2" t="n">
        <v>89.3</v>
      </c>
      <c r="R149" s="2" t="n">
        <v>13.019</v>
      </c>
      <c r="S149" s="2" t="n">
        <v>0.513707453689496</v>
      </c>
      <c r="T149" s="2" t="n">
        <v>-0.328408142647163</v>
      </c>
      <c r="U149" s="2" t="n">
        <v>-0.828598783720041</v>
      </c>
      <c r="V149" s="2" t="n">
        <v>0.0323485569669684</v>
      </c>
      <c r="W149" s="2" t="n">
        <v>0.0323485569669684</v>
      </c>
      <c r="X149" s="2" t="n">
        <v>0.0166238851424933</v>
      </c>
      <c r="Y149" s="2" t="n">
        <v>0.113200289689563</v>
      </c>
      <c r="Z149" s="2" t="n">
        <v>0.154740263885712</v>
      </c>
      <c r="AA149" s="2" t="n">
        <v>0.167557146404546</v>
      </c>
      <c r="AB149" s="2" t="n">
        <v>0.106772027884986</v>
      </c>
      <c r="AC149" s="2" t="n">
        <v>0.155938752492229</v>
      </c>
      <c r="AD149" s="2" t="n">
        <v>0.142981436346162</v>
      </c>
      <c r="AE149" s="2" t="n">
        <v>0.108594787864051</v>
      </c>
      <c r="AF149" s="2" t="n">
        <v>0.0335914102902573</v>
      </c>
      <c r="AG149" s="2" t="n">
        <v>1.18626668888308</v>
      </c>
      <c r="AH149" s="3" t="b">
        <f aca="false">TRUE()</f>
        <v>1</v>
      </c>
      <c r="AI149" s="3" t="n">
        <v>0.265536938371936</v>
      </c>
      <c r="AJ149" s="3" t="b">
        <f aca="false">TRUE()</f>
        <v>1</v>
      </c>
      <c r="AK149" s="3" t="n">
        <v>-0.807018964428646</v>
      </c>
      <c r="AL149" s="3" t="b">
        <f aca="false">TRUE()</f>
        <v>1</v>
      </c>
      <c r="AM149" s="3" t="n">
        <v>0.01973036948480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0</v>
      </c>
      <c r="F150" s="2" t="n">
        <v>18.434948822922</v>
      </c>
      <c r="G150" s="2" t="n">
        <v>0.845652173913044</v>
      </c>
      <c r="H150" s="2" t="n">
        <v>0.9793022297086</v>
      </c>
      <c r="I150" s="2" t="n">
        <v>0.163732291868423</v>
      </c>
      <c r="J150" s="2" t="n">
        <v>0.432057250046814</v>
      </c>
      <c r="K150" s="2" t="n">
        <v>4.26423655742706</v>
      </c>
      <c r="L150" s="2" t="n">
        <v>0.854</v>
      </c>
      <c r="M150" s="2" t="n">
        <v>0.118</v>
      </c>
      <c r="N150" s="2" t="n">
        <v>9.486</v>
      </c>
      <c r="O150" s="2" t="s">
        <v>41</v>
      </c>
      <c r="P150" s="2" t="n">
        <v>244.4</v>
      </c>
      <c r="Q150" s="2" t="n">
        <v>97.9</v>
      </c>
      <c r="R150" s="2" t="n">
        <v>12.404</v>
      </c>
      <c r="S150" s="2" t="n">
        <v>0.415739478697327</v>
      </c>
      <c r="T150" s="2" t="n">
        <v>-0.342130092024973</v>
      </c>
      <c r="U150" s="2" t="n">
        <v>-1.03437829401236</v>
      </c>
      <c r="V150" s="2" t="n">
        <v>0.00357376607019355</v>
      </c>
      <c r="W150" s="2" t="n">
        <v>0.00357376607019355</v>
      </c>
      <c r="X150" s="2" t="n">
        <v>0.0159124043112177</v>
      </c>
      <c r="Y150" s="2" t="n">
        <v>0.1004477202612</v>
      </c>
      <c r="Z150" s="2" t="n">
        <v>0.151718645640935</v>
      </c>
      <c r="AA150" s="2" t="n">
        <v>0.152935812773245</v>
      </c>
      <c r="AB150" s="2" t="n">
        <v>0.152272481230345</v>
      </c>
      <c r="AC150" s="2" t="n">
        <v>0.15215224961676</v>
      </c>
      <c r="AD150" s="2" t="n">
        <v>0.141688971890427</v>
      </c>
      <c r="AE150" s="2" t="n">
        <v>0.0921531892381838</v>
      </c>
      <c r="AF150" s="2" t="n">
        <v>0.0407185250376856</v>
      </c>
      <c r="AG150" s="2" t="n">
        <v>-0.423480350686195</v>
      </c>
      <c r="AH150" s="3" t="b">
        <f aca="false">TRUE()</f>
        <v>1</v>
      </c>
      <c r="AI150" s="3" t="n">
        <v>1.43022944448299</v>
      </c>
      <c r="AJ150" s="3" t="b">
        <f aca="false">TRUE()</f>
        <v>1</v>
      </c>
      <c r="AK150" s="3" t="n">
        <v>0.285308093725932</v>
      </c>
      <c r="AL150" s="3" t="b">
        <f aca="false">TRUE()</f>
        <v>1</v>
      </c>
      <c r="AM150" s="3" t="n">
        <v>-0.13246018407576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1</v>
      </c>
      <c r="F151" s="2" t="n">
        <v>23.6293777306568</v>
      </c>
      <c r="G151" s="2" t="n">
        <v>0.81511746680286</v>
      </c>
      <c r="H151" s="2" t="n">
        <v>0.986429133882082</v>
      </c>
      <c r="I151" s="2" t="n">
        <v>0.161996995647108</v>
      </c>
      <c r="J151" s="2" t="n">
        <v>0.348706244586833</v>
      </c>
      <c r="K151" s="2" t="n">
        <v>4.90353130768416</v>
      </c>
      <c r="L151" s="2" t="n">
        <v>0.764</v>
      </c>
      <c r="M151" s="2" t="n">
        <v>0.104</v>
      </c>
      <c r="N151" s="2" t="n">
        <v>10.568</v>
      </c>
      <c r="O151" s="2" t="s">
        <v>41</v>
      </c>
      <c r="P151" s="2" t="n">
        <v>225.1</v>
      </c>
      <c r="Q151" s="2" t="n">
        <v>74.8</v>
      </c>
      <c r="R151" s="2" t="n">
        <v>11.424</v>
      </c>
      <c r="S151" s="2" t="n">
        <v>0.513723644536963</v>
      </c>
      <c r="T151" s="2" t="n">
        <v>-0.230083938530514</v>
      </c>
      <c r="U151" s="2" t="n">
        <v>-0.774406123049914</v>
      </c>
      <c r="V151" s="2" t="n">
        <v>0.247469172475557</v>
      </c>
      <c r="W151" s="2" t="n">
        <v>0.0199744615256601</v>
      </c>
      <c r="X151" s="2" t="n">
        <v>0.137233937118285</v>
      </c>
      <c r="Y151" s="2" t="n">
        <v>0.152992141175632</v>
      </c>
      <c r="Z151" s="2" t="n">
        <v>0.131609314369388</v>
      </c>
      <c r="AA151" s="2" t="n">
        <v>0.128487257561638</v>
      </c>
      <c r="AB151" s="2" t="n">
        <v>0.135745683626969</v>
      </c>
      <c r="AC151" s="2" t="n">
        <v>0.129039281922239</v>
      </c>
      <c r="AD151" s="2" t="n">
        <v>0.0900074854075771</v>
      </c>
      <c r="AE151" s="2" t="n">
        <v>0.0735178560755146</v>
      </c>
      <c r="AF151" s="2" t="n">
        <v>0.0213670427427563</v>
      </c>
      <c r="AG151" s="2" t="n">
        <v>-0.00912225131718574</v>
      </c>
      <c r="AH151" s="3" t="b">
        <f aca="false">TRUE()</f>
        <v>1</v>
      </c>
      <c r="AI151" s="3" t="n">
        <v>0.422322468040732</v>
      </c>
      <c r="AJ151" s="3" t="b">
        <f aca="false">TRUE()</f>
        <v>1</v>
      </c>
      <c r="AK151" s="3" t="n">
        <v>-0.281083714206071</v>
      </c>
      <c r="AL151" s="3" t="b">
        <f aca="false">TRUE()</f>
        <v>1</v>
      </c>
      <c r="AM151" s="3" t="n">
        <v>-0.37521040587071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2</v>
      </c>
      <c r="F152" s="2" t="n">
        <v>30.3432488842396</v>
      </c>
      <c r="G152" s="2" t="n">
        <v>0.793235972328978</v>
      </c>
      <c r="H152" s="2" t="n">
        <v>0.992956774553684</v>
      </c>
      <c r="I152" s="2" t="n">
        <v>0.105270245967528</v>
      </c>
      <c r="J152" s="2" t="n">
        <v>0.264275180202291</v>
      </c>
      <c r="K152" s="2" t="n">
        <v>6.50091805372049</v>
      </c>
      <c r="L152" s="2" t="n">
        <v>0.735</v>
      </c>
      <c r="M152" s="2" t="n">
        <v>0.104</v>
      </c>
      <c r="N152" s="2" t="n">
        <v>13.777</v>
      </c>
      <c r="O152" s="2" t="s">
        <v>41</v>
      </c>
      <c r="P152" s="2" t="n">
        <v>473.6</v>
      </c>
      <c r="Q152" s="2" t="n">
        <v>144.1</v>
      </c>
      <c r="R152" s="2" t="n">
        <v>24.039</v>
      </c>
      <c r="S152" s="2" t="n">
        <v>0.533922034286681</v>
      </c>
      <c r="T152" s="2" t="n">
        <v>-0.236680685958399</v>
      </c>
      <c r="U152" s="2" t="n">
        <v>-0.745627261149713</v>
      </c>
      <c r="V152" s="2" t="n">
        <v>0.155222126063011</v>
      </c>
      <c r="W152" s="2" t="n">
        <v>0.10120280252602</v>
      </c>
      <c r="X152" s="2" t="n">
        <v>0.032258224674374</v>
      </c>
      <c r="Y152" s="2" t="n">
        <v>0.131958047749221</v>
      </c>
      <c r="Z152" s="2" t="n">
        <v>0.170953534879627</v>
      </c>
      <c r="AA152" s="2" t="n">
        <v>0.146071804150595</v>
      </c>
      <c r="AB152" s="2" t="n">
        <v>0.117297743400075</v>
      </c>
      <c r="AC152" s="2" t="n">
        <v>0.108794484377795</v>
      </c>
      <c r="AD152" s="2" t="n">
        <v>0.142635848181139</v>
      </c>
      <c r="AE152" s="2" t="n">
        <v>0.107971423673586</v>
      </c>
      <c r="AF152" s="2" t="n">
        <v>0.0420588889135881</v>
      </c>
      <c r="AG152" s="2" t="n">
        <v>1.02622198665548</v>
      </c>
      <c r="AH152" s="3" t="b">
        <f aca="false">TRUE()</f>
        <v>1</v>
      </c>
      <c r="AI152" s="3" t="n">
        <v>0.0975524422982261</v>
      </c>
      <c r="AJ152" s="3" t="b">
        <f aca="false">TRUE()</f>
        <v>1</v>
      </c>
      <c r="AK152" s="3" t="n">
        <v>-0.281083714206071</v>
      </c>
      <c r="AL152" s="3" t="b">
        <f aca="false">TRUE()</f>
        <v>1</v>
      </c>
      <c r="AM152" s="3" t="n">
        <v>2.75035592138552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3</v>
      </c>
      <c r="F153" s="2" t="n">
        <v>29.7448812969422</v>
      </c>
      <c r="G153" s="2" t="n">
        <v>0.695</v>
      </c>
      <c r="H153" s="2" t="n">
        <v>0.968561528762401</v>
      </c>
      <c r="I153" s="2" t="n">
        <v>0.184277693375872</v>
      </c>
      <c r="J153" s="2" t="n">
        <v>0.370958573689294</v>
      </c>
      <c r="K153" s="2" t="n">
        <v>4.33188441887328</v>
      </c>
      <c r="L153" s="2" t="n">
        <v>0.764</v>
      </c>
      <c r="M153" s="2" t="n">
        <v>0.131</v>
      </c>
      <c r="N153" s="2" t="n">
        <v>9.569</v>
      </c>
      <c r="O153" s="2" t="s">
        <v>41</v>
      </c>
      <c r="P153" s="2" t="n">
        <v>361.3</v>
      </c>
      <c r="Q153" s="2" t="n">
        <v>87.9</v>
      </c>
      <c r="R153" s="2" t="n">
        <v>18.34</v>
      </c>
      <c r="S153" s="2" t="n">
        <v>0.395677190098071</v>
      </c>
      <c r="T153" s="2" t="n">
        <v>-0.650544889403307</v>
      </c>
      <c r="U153" s="2" t="n">
        <v>-0.0790133426623023</v>
      </c>
      <c r="V153" s="2" t="n">
        <v>0.139914156607388</v>
      </c>
      <c r="W153" s="2" t="n">
        <v>0.0284686535889952</v>
      </c>
      <c r="X153" s="2" t="n">
        <v>0.0777025670307567</v>
      </c>
      <c r="Y153" s="2" t="n">
        <v>0.13798415674743</v>
      </c>
      <c r="Z153" s="2" t="n">
        <v>0.152127940213964</v>
      </c>
      <c r="AA153" s="2" t="n">
        <v>0.138483064958876</v>
      </c>
      <c r="AB153" s="2" t="n">
        <v>0.128227158482587</v>
      </c>
      <c r="AC153" s="2" t="n">
        <v>0.129292809343581</v>
      </c>
      <c r="AD153" s="2" t="n">
        <v>0.117044452338956</v>
      </c>
      <c r="AE153" s="2" t="n">
        <v>0.0921561714562193</v>
      </c>
      <c r="AF153" s="2" t="n">
        <v>0.0269816794276293</v>
      </c>
      <c r="AG153" s="2" t="n">
        <v>-0.379634473203292</v>
      </c>
      <c r="AH153" s="3" t="b">
        <f aca="false">TRUE()</f>
        <v>1</v>
      </c>
      <c r="AI153" s="3" t="n">
        <v>0.422322468040732</v>
      </c>
      <c r="AJ153" s="3" t="b">
        <f aca="false">TRUE()</f>
        <v>1</v>
      </c>
      <c r="AK153" s="3" t="n">
        <v>0.811243343948507</v>
      </c>
      <c r="AL153" s="3" t="b">
        <f aca="false">TRUE()</f>
        <v>1</v>
      </c>
      <c r="AM153" s="3" t="n">
        <v>1.3378766515630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4</v>
      </c>
      <c r="F154" s="2" t="n">
        <v>18.434948822922</v>
      </c>
      <c r="G154" s="2" t="n">
        <v>0.776818742293465</v>
      </c>
      <c r="H154" s="2" t="n">
        <v>0.97764926335129</v>
      </c>
      <c r="I154" s="2" t="n">
        <v>0.181561999362416</v>
      </c>
      <c r="J154" s="2" t="n">
        <v>0.399849264458112</v>
      </c>
      <c r="K154" s="2" t="n">
        <v>4.0139956459526</v>
      </c>
      <c r="L154" s="2" t="n">
        <v>0.704</v>
      </c>
      <c r="M154" s="2" t="n">
        <v>0.092</v>
      </c>
      <c r="N154" s="2" t="n">
        <v>8.79</v>
      </c>
      <c r="O154" s="2" t="s">
        <v>41</v>
      </c>
      <c r="P154" s="2" t="n">
        <v>313.3</v>
      </c>
      <c r="Q154" s="2" t="n">
        <v>98</v>
      </c>
      <c r="R154" s="2" t="n">
        <v>15.903</v>
      </c>
      <c r="S154" s="2" t="n">
        <v>0.591530182640034</v>
      </c>
      <c r="T154" s="2" t="n">
        <v>-0.542185568005594</v>
      </c>
      <c r="U154" s="2" t="n">
        <v>-0.561205992501872</v>
      </c>
      <c r="V154" s="2" t="n">
        <v>0.045052292873068</v>
      </c>
      <c r="W154" s="2" t="n">
        <v>0.00745273601363627</v>
      </c>
      <c r="X154" s="2" t="n">
        <v>0.0352067124647045</v>
      </c>
      <c r="Y154" s="2" t="n">
        <v>0.110446172469117</v>
      </c>
      <c r="Z154" s="2" t="n">
        <v>0.14606107941097</v>
      </c>
      <c r="AA154" s="2" t="n">
        <v>0.151142501383034</v>
      </c>
      <c r="AB154" s="2" t="n">
        <v>0.154021319473823</v>
      </c>
      <c r="AC154" s="2" t="n">
        <v>0.140867287908929</v>
      </c>
      <c r="AD154" s="2" t="n">
        <v>0.135902475826463</v>
      </c>
      <c r="AE154" s="2" t="n">
        <v>0.0934013230461349</v>
      </c>
      <c r="AF154" s="2" t="n">
        <v>0.0329511280168242</v>
      </c>
      <c r="AG154" s="2" t="n">
        <v>-0.585673687048218</v>
      </c>
      <c r="AH154" s="3" t="b">
        <f aca="false">TRUE()</f>
        <v>1</v>
      </c>
      <c r="AI154" s="3" t="n">
        <v>-0.249615516254108</v>
      </c>
      <c r="AJ154" s="3" t="b">
        <f aca="false">TRUE()</f>
        <v>1</v>
      </c>
      <c r="AK154" s="3" t="n">
        <v>-0.766562406719217</v>
      </c>
      <c r="AL154" s="3" t="b">
        <f aca="false">TRUE()</f>
        <v>1</v>
      </c>
      <c r="AM154" s="3" t="n">
        <v>0.73414553000051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2</v>
      </c>
      <c r="F155" s="2" t="n">
        <v>30.3432488842396</v>
      </c>
      <c r="G155" s="2" t="n">
        <v>0.689867841409692</v>
      </c>
      <c r="H155" s="2" t="n">
        <v>0.975136542972031</v>
      </c>
      <c r="I155" s="2" t="n">
        <v>0.177455778484805</v>
      </c>
      <c r="J155" s="2" t="n">
        <v>0.341174593846534</v>
      </c>
      <c r="K155" s="2" t="n">
        <v>4.87927835969523</v>
      </c>
      <c r="L155" s="2" t="n">
        <v>0.681</v>
      </c>
      <c r="M155" s="2" t="n">
        <v>0.134</v>
      </c>
      <c r="N155" s="2" t="n">
        <v>10.614</v>
      </c>
      <c r="O155" s="2" t="s">
        <v>41</v>
      </c>
      <c r="P155" s="2" t="n">
        <v>293.3</v>
      </c>
      <c r="Q155" s="2" t="n">
        <v>100.4</v>
      </c>
      <c r="R155" s="2" t="n">
        <v>14.889</v>
      </c>
      <c r="S155" s="2" t="n">
        <v>0.411094250581522</v>
      </c>
      <c r="T155" s="2" t="n">
        <v>-0.245592371174327</v>
      </c>
      <c r="U155" s="2" t="n">
        <v>-0.662109879105238</v>
      </c>
      <c r="V155" s="2" t="n">
        <v>0.145864308063716</v>
      </c>
      <c r="W155" s="2" t="n">
        <v>0.0937100362129241</v>
      </c>
      <c r="X155" s="2" t="n">
        <v>0.0654829539201813</v>
      </c>
      <c r="Y155" s="2" t="n">
        <v>0.111599123221405</v>
      </c>
      <c r="Z155" s="2" t="n">
        <v>0.143523980555212</v>
      </c>
      <c r="AA155" s="2" t="n">
        <v>0.169345306314609</v>
      </c>
      <c r="AB155" s="2" t="n">
        <v>0.12873440230967</v>
      </c>
      <c r="AC155" s="2" t="n">
        <v>0.119312708772364</v>
      </c>
      <c r="AD155" s="2" t="n">
        <v>0.146938191388381</v>
      </c>
      <c r="AE155" s="2" t="n">
        <v>0.10025678838066</v>
      </c>
      <c r="AF155" s="2" t="n">
        <v>0.0148065451375178</v>
      </c>
      <c r="AG155" s="2" t="n">
        <v>-0.0248417694717561</v>
      </c>
      <c r="AH155" s="3" t="b">
        <f aca="false">TRUE()</f>
        <v>1</v>
      </c>
      <c r="AI155" s="3" t="n">
        <v>-0.507191743567129</v>
      </c>
      <c r="AJ155" s="3" t="b">
        <f aca="false">TRUE()</f>
        <v>1</v>
      </c>
      <c r="AK155" s="3" t="n">
        <v>0.932613017076793</v>
      </c>
      <c r="AL155" s="3" t="b">
        <f aca="false">TRUE()</f>
        <v>1</v>
      </c>
      <c r="AM155" s="3" t="n">
        <v>0.48259089601610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0</v>
      </c>
      <c r="F156" s="2" t="n">
        <v>31.7594800848128</v>
      </c>
      <c r="G156" s="2" t="n">
        <v>0.592516658124039</v>
      </c>
      <c r="H156" s="2" t="n">
        <v>0.974147525503393</v>
      </c>
      <c r="I156" s="2" t="n">
        <v>0.109448610478424</v>
      </c>
      <c r="J156" s="2" t="n">
        <v>0.270773843494111</v>
      </c>
      <c r="K156" s="2" t="n">
        <v>6.69892644330265</v>
      </c>
      <c r="L156" s="2" t="n">
        <v>0.782</v>
      </c>
      <c r="M156" s="2" t="n">
        <v>0.097</v>
      </c>
      <c r="N156" s="2" t="n">
        <v>14.248</v>
      </c>
      <c r="O156" s="2" t="s">
        <v>41</v>
      </c>
      <c r="P156" s="2" t="n">
        <v>283.7</v>
      </c>
      <c r="Q156" s="2" t="n">
        <v>98.6</v>
      </c>
      <c r="R156" s="2" t="n">
        <v>14.403</v>
      </c>
      <c r="S156" s="2" t="n">
        <v>0.494373002998374</v>
      </c>
      <c r="T156" s="2" t="n">
        <v>-0.260358557522493</v>
      </c>
      <c r="U156" s="2" t="n">
        <v>-0.815360398898313</v>
      </c>
      <c r="V156" s="2" t="n">
        <v>0.147608378732041</v>
      </c>
      <c r="W156" s="2" t="n">
        <v>0.0709543391336602</v>
      </c>
      <c r="X156" s="2" t="n">
        <v>0.0401464625535511</v>
      </c>
      <c r="Y156" s="2" t="n">
        <v>0.124171070289006</v>
      </c>
      <c r="Z156" s="2" t="n">
        <v>0.162005936876491</v>
      </c>
      <c r="AA156" s="2" t="n">
        <v>0.161134065851074</v>
      </c>
      <c r="AB156" s="2" t="n">
        <v>0.126486647027933</v>
      </c>
      <c r="AC156" s="2" t="n">
        <v>0.148367379643256</v>
      </c>
      <c r="AD156" s="2" t="n">
        <v>0.137726492911323</v>
      </c>
      <c r="AE156" s="2" t="n">
        <v>0.0845793536227372</v>
      </c>
      <c r="AF156" s="2" t="n">
        <v>0.0153825912246288</v>
      </c>
      <c r="AG156" s="2" t="n">
        <v>1.15456087874459</v>
      </c>
      <c r="AH156" s="3" t="b">
        <f aca="false">TRUE()</f>
        <v>1</v>
      </c>
      <c r="AI156" s="3" t="n">
        <v>0.623903863329184</v>
      </c>
      <c r="AJ156" s="3" t="b">
        <f aca="false">TRUE()</f>
        <v>1</v>
      </c>
      <c r="AK156" s="3" t="n">
        <v>-0.564279618172073</v>
      </c>
      <c r="AL156" s="3" t="b">
        <f aca="false">TRUE()</f>
        <v>1</v>
      </c>
      <c r="AM156" s="3" t="n">
        <v>0.36184467170359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0</v>
      </c>
      <c r="F157" s="2" t="n">
        <v>26.565051177078</v>
      </c>
      <c r="G157" s="2" t="n">
        <v>0.708549222797927</v>
      </c>
      <c r="H157" s="2" t="n">
        <v>0.994151163294007</v>
      </c>
      <c r="I157" s="2" t="n">
        <v>0.0805251509966625</v>
      </c>
      <c r="J157" s="2" t="n">
        <v>0.232554514581223</v>
      </c>
      <c r="K157" s="2" t="n">
        <v>7.1552806502616</v>
      </c>
      <c r="L157" s="2" t="n">
        <v>0.698</v>
      </c>
      <c r="M157" s="2" t="n">
        <v>0.071</v>
      </c>
      <c r="N157" s="2" t="n">
        <v>15.09</v>
      </c>
      <c r="O157" s="2" t="s">
        <v>41</v>
      </c>
      <c r="P157" s="2" t="n">
        <v>222.1</v>
      </c>
      <c r="Q157" s="2" t="n">
        <v>67.3</v>
      </c>
      <c r="R157" s="2" t="n">
        <v>11.275</v>
      </c>
      <c r="S157" s="2" t="n">
        <v>0.512684860127071</v>
      </c>
      <c r="T157" s="2" t="n">
        <v>-0.263938486156799</v>
      </c>
      <c r="U157" s="2" t="n">
        <v>-0.53787605483106</v>
      </c>
      <c r="V157" s="2" t="n">
        <v>0.0834300179045732</v>
      </c>
      <c r="W157" s="2" t="n">
        <v>0.0493555735266595</v>
      </c>
      <c r="X157" s="2" t="n">
        <v>0.0346874372096909</v>
      </c>
      <c r="Y157" s="2" t="n">
        <v>0.120327257117297</v>
      </c>
      <c r="Z157" s="2" t="n">
        <v>0.141309474451181</v>
      </c>
      <c r="AA157" s="2" t="n">
        <v>0.157109100868109</v>
      </c>
      <c r="AB157" s="2" t="n">
        <v>0.136998257547151</v>
      </c>
      <c r="AC157" s="2" t="n">
        <v>0.130276945567957</v>
      </c>
      <c r="AD157" s="2" t="n">
        <v>0.117772022027057</v>
      </c>
      <c r="AE157" s="2" t="n">
        <v>0.122590840964471</v>
      </c>
      <c r="AF157" s="2" t="n">
        <v>0.0389286642470871</v>
      </c>
      <c r="AG157" s="2" t="n">
        <v>1.45034629190263</v>
      </c>
      <c r="AH157" s="3" t="b">
        <f aca="false">TRUE()</f>
        <v>1</v>
      </c>
      <c r="AI157" s="3" t="n">
        <v>-0.316809314683592</v>
      </c>
      <c r="AJ157" s="3" t="b">
        <f aca="false">TRUE()</f>
        <v>1</v>
      </c>
      <c r="AK157" s="3" t="n">
        <v>-1.61615011861722</v>
      </c>
      <c r="AL157" s="3" t="b">
        <f aca="false">TRUE()</f>
        <v>1</v>
      </c>
      <c r="AM157" s="3" t="n">
        <v>-0.4129436009683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0</v>
      </c>
      <c r="F158" s="2" t="n">
        <v>21.3706222693432</v>
      </c>
      <c r="G158" s="2" t="n">
        <v>0.798785776235906</v>
      </c>
      <c r="H158" s="2" t="n">
        <v>0.984974534556011</v>
      </c>
      <c r="I158" s="2" t="n">
        <v>0.201072294358897</v>
      </c>
      <c r="J158" s="2" t="n">
        <v>0.368850610934188</v>
      </c>
      <c r="K158" s="2" t="n">
        <v>4.95591134920762</v>
      </c>
      <c r="L158" s="2" t="n">
        <v>0.748</v>
      </c>
      <c r="M158" s="2" t="n">
        <v>0.194</v>
      </c>
      <c r="N158" s="2" t="n">
        <v>11.114</v>
      </c>
      <c r="O158" s="2" t="s">
        <v>41</v>
      </c>
      <c r="P158" s="2" t="n">
        <v>68</v>
      </c>
      <c r="Q158" s="2" t="n">
        <v>24.4</v>
      </c>
      <c r="R158" s="2" t="n">
        <v>3.454</v>
      </c>
      <c r="S158" s="2" t="n">
        <v>0.658170118389361</v>
      </c>
      <c r="T158" s="2" t="n">
        <v>0.0994931734820935</v>
      </c>
      <c r="U158" s="2" t="n">
        <v>-0.476448931738284</v>
      </c>
      <c r="V158" s="2" t="n">
        <v>0.198565101394533</v>
      </c>
      <c r="W158" s="2" t="n">
        <v>0.0232822822898533</v>
      </c>
      <c r="X158" s="2" t="n">
        <v>0.161484716417877</v>
      </c>
      <c r="Y158" s="2" t="n">
        <v>0.142286362731103</v>
      </c>
      <c r="Z158" s="2" t="n">
        <v>0.139406491075508</v>
      </c>
      <c r="AA158" s="2" t="n">
        <v>0.108653469704412</v>
      </c>
      <c r="AB158" s="2" t="n">
        <v>0.13114838856234</v>
      </c>
      <c r="AC158" s="2" t="n">
        <v>0.0996283605194766</v>
      </c>
      <c r="AD158" s="2" t="n">
        <v>0.108511684996353</v>
      </c>
      <c r="AE158" s="2" t="n">
        <v>0.0827939820302503</v>
      </c>
      <c r="AF158" s="2" t="n">
        <v>0.02608654396268</v>
      </c>
      <c r="AG158" s="2" t="n">
        <v>0.0248278076216755</v>
      </c>
      <c r="AH158" s="3" t="b">
        <f aca="false">TRUE()</f>
        <v>1</v>
      </c>
      <c r="AI158" s="3" t="n">
        <v>0.243139005562108</v>
      </c>
      <c r="AJ158" s="3" t="b">
        <f aca="false">TRUE()</f>
        <v>1</v>
      </c>
      <c r="AK158" s="3" t="n">
        <v>3.36000647964252</v>
      </c>
      <c r="AL158" s="3" t="b">
        <f aca="false">FALSE()</f>
        <v>0</v>
      </c>
      <c r="AM158" s="3" t="n">
        <v>-2.35117205581822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5</v>
      </c>
      <c r="E159" s="2" t="n">
        <v>1</v>
      </c>
      <c r="F159" s="2" t="n">
        <v>45</v>
      </c>
      <c r="G159" s="2" t="n">
        <v>0.723346828609987</v>
      </c>
      <c r="H159" s="2" t="n">
        <v>0.992629486603525</v>
      </c>
      <c r="I159" s="2" t="n">
        <v>0.0725322984353329</v>
      </c>
      <c r="J159" s="2" t="n">
        <v>0.242110777452199</v>
      </c>
      <c r="K159" s="2" t="n">
        <v>7.00930054286317</v>
      </c>
      <c r="L159" s="2" t="n">
        <v>0.698</v>
      </c>
      <c r="M159" s="2" t="n">
        <v>0.093</v>
      </c>
      <c r="N159" s="2" t="n">
        <v>14.717</v>
      </c>
      <c r="O159" s="2" t="s">
        <v>41</v>
      </c>
      <c r="P159" s="2" t="n">
        <v>200.7</v>
      </c>
      <c r="Q159" s="2" t="n">
        <v>113.6</v>
      </c>
      <c r="R159" s="2" t="n">
        <v>10.186</v>
      </c>
      <c r="S159" s="2" t="n">
        <v>0.574805572164364</v>
      </c>
      <c r="T159" s="2" t="n">
        <v>0.747566292765894</v>
      </c>
      <c r="U159" s="2" t="n">
        <v>-0.574295505569685</v>
      </c>
      <c r="V159" s="2" t="n">
        <v>0.559820910246123</v>
      </c>
      <c r="W159" s="2" t="n">
        <v>0.336203796790618</v>
      </c>
      <c r="X159" s="2" t="n">
        <v>0.0215344320599393</v>
      </c>
      <c r="Y159" s="2" t="n">
        <v>0.156036300424324</v>
      </c>
      <c r="Z159" s="2" t="n">
        <v>0.269495740574877</v>
      </c>
      <c r="AA159" s="2" t="n">
        <v>0.206034545338211</v>
      </c>
      <c r="AB159" s="2" t="n">
        <v>0.0951003719859314</v>
      </c>
      <c r="AC159" s="2" t="n">
        <v>0.0688714784586396</v>
      </c>
      <c r="AD159" s="2" t="n">
        <v>0.0707929558797298</v>
      </c>
      <c r="AE159" s="2" t="n">
        <v>0.0866392066432996</v>
      </c>
      <c r="AF159" s="2" t="n">
        <v>0.0254949686350475</v>
      </c>
      <c r="AG159" s="2" t="n">
        <v>1.35572946637267</v>
      </c>
      <c r="AH159" s="3" t="b">
        <f aca="false">TRUE()</f>
        <v>1</v>
      </c>
      <c r="AI159" s="3" t="n">
        <v>-0.316809314683592</v>
      </c>
      <c r="AJ159" s="3" t="b">
        <f aca="false">TRUE()</f>
        <v>1</v>
      </c>
      <c r="AK159" s="3" t="n">
        <v>-0.726105849009788</v>
      </c>
      <c r="AL159" s="3" t="b">
        <f aca="false">TRUE()</f>
        <v>1</v>
      </c>
      <c r="AM159" s="3" t="n">
        <v>-0.682107059331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2</v>
      </c>
      <c r="F160" s="2" t="n">
        <v>15.2551187030578</v>
      </c>
      <c r="G160" s="2" t="n">
        <v>0.862222222222222</v>
      </c>
      <c r="H160" s="2" t="n">
        <v>0.992002236935823</v>
      </c>
      <c r="I160" s="2" t="n">
        <v>0.124983203750357</v>
      </c>
      <c r="J160" s="2" t="n">
        <v>0.287491643836917</v>
      </c>
      <c r="K160" s="2" t="n">
        <v>6.61842151429719</v>
      </c>
      <c r="L160" s="2" t="n">
        <v>0.794</v>
      </c>
      <c r="M160" s="2" t="n">
        <v>0.104</v>
      </c>
      <c r="N160" s="2" t="n">
        <v>14.048</v>
      </c>
      <c r="O160" s="2" t="s">
        <v>41</v>
      </c>
      <c r="P160" s="2" t="n">
        <v>199</v>
      </c>
      <c r="Q160" s="2" t="n">
        <v>59.1</v>
      </c>
      <c r="R160" s="2" t="n">
        <v>10.102</v>
      </c>
      <c r="S160" s="2" t="n">
        <v>0.500894137459543</v>
      </c>
      <c r="T160" s="2" t="n">
        <v>-0.33545672858079</v>
      </c>
      <c r="U160" s="2" t="n">
        <v>-0.768608432359682</v>
      </c>
      <c r="V160" s="2" t="n">
        <v>0.0208859075260288</v>
      </c>
      <c r="W160" s="2" t="n">
        <v>0.000497947355452166</v>
      </c>
      <c r="X160" s="2" t="n">
        <v>0.0340912724126836</v>
      </c>
      <c r="Y160" s="2" t="n">
        <v>0.125404748874845</v>
      </c>
      <c r="Z160" s="2" t="n">
        <v>0.145832153090322</v>
      </c>
      <c r="AA160" s="2" t="n">
        <v>0.131635716552285</v>
      </c>
      <c r="AB160" s="2" t="n">
        <v>0.131323485573675</v>
      </c>
      <c r="AC160" s="2" t="n">
        <v>0.139459758723397</v>
      </c>
      <c r="AD160" s="2" t="n">
        <v>0.12989439079878</v>
      </c>
      <c r="AE160" s="2" t="n">
        <v>0.110011707374311</v>
      </c>
      <c r="AF160" s="2" t="n">
        <v>0.0523467665997015</v>
      </c>
      <c r="AG160" s="2" t="n">
        <v>1.10238170887166</v>
      </c>
      <c r="AH160" s="3" t="b">
        <f aca="false">TRUE()</f>
        <v>1</v>
      </c>
      <c r="AI160" s="3" t="n">
        <v>0.758291460188152</v>
      </c>
      <c r="AJ160" s="3" t="b">
        <f aca="false">TRUE()</f>
        <v>1</v>
      </c>
      <c r="AK160" s="3" t="n">
        <v>-0.281083714206071</v>
      </c>
      <c r="AL160" s="3" t="b">
        <f aca="false">TRUE()</f>
        <v>1</v>
      </c>
      <c r="AM160" s="3" t="n">
        <v>-0.7034892032203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6</v>
      </c>
      <c r="E161" s="2" t="n">
        <v>1</v>
      </c>
      <c r="F161" s="2" t="n">
        <v>26.565051177078</v>
      </c>
      <c r="G161" s="2" t="n">
        <v>0.829436038514443</v>
      </c>
      <c r="H161" s="2" t="n">
        <v>0.986096335458014</v>
      </c>
      <c r="I161" s="2" t="n">
        <v>0.131646681322926</v>
      </c>
      <c r="J161" s="2" t="n">
        <v>0.346964937897182</v>
      </c>
      <c r="K161" s="2" t="n">
        <v>4.23467538492877</v>
      </c>
      <c r="L161" s="2" t="n">
        <v>0.62</v>
      </c>
      <c r="M161" s="2" t="n">
        <v>0.115</v>
      </c>
      <c r="N161" s="2" t="n">
        <v>9.104</v>
      </c>
      <c r="O161" s="2" t="s">
        <v>41</v>
      </c>
      <c r="P161" s="2" t="n">
        <v>249.1</v>
      </c>
      <c r="Q161" s="2" t="n">
        <v>85</v>
      </c>
      <c r="R161" s="2" t="n">
        <v>12.646</v>
      </c>
      <c r="S161" s="2" t="n">
        <v>0.571309359499461</v>
      </c>
      <c r="T161" s="2" t="n">
        <v>-0.682966197932229</v>
      </c>
      <c r="U161" s="2" t="n">
        <v>-0.518755354387145</v>
      </c>
      <c r="V161" s="2" t="n">
        <v>0.247633949003388</v>
      </c>
      <c r="W161" s="2" t="n">
        <v>0.0349705622789543</v>
      </c>
      <c r="X161" s="2" t="n">
        <v>0.0960979772352073</v>
      </c>
      <c r="Y161" s="2" t="n">
        <v>0.137047169698707</v>
      </c>
      <c r="Z161" s="2" t="n">
        <v>0.152513165132834</v>
      </c>
      <c r="AA161" s="2" t="n">
        <v>0.154697100724867</v>
      </c>
      <c r="AB161" s="2" t="n">
        <v>0.144251500808113</v>
      </c>
      <c r="AC161" s="2" t="n">
        <v>0.13973952542728</v>
      </c>
      <c r="AD161" s="2" t="n">
        <v>0.103719554216167</v>
      </c>
      <c r="AE161" s="2" t="n">
        <v>0.0583213088693982</v>
      </c>
      <c r="AF161" s="2" t="n">
        <v>0.0136126978874271</v>
      </c>
      <c r="AG161" s="2" t="n">
        <v>-0.442640387971944</v>
      </c>
      <c r="AH161" s="3" t="b">
        <f aca="false">TRUE()</f>
        <v>1</v>
      </c>
      <c r="AI161" s="3" t="n">
        <v>-1.19032869426688</v>
      </c>
      <c r="AJ161" s="3" t="b">
        <f aca="false">TRUE()</f>
        <v>1</v>
      </c>
      <c r="AK161" s="3" t="n">
        <v>0.163938420597646</v>
      </c>
      <c r="AL161" s="3" t="b">
        <f aca="false">TRUE()</f>
        <v>1</v>
      </c>
      <c r="AM161" s="3" t="n">
        <v>-0.073344845089429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2</v>
      </c>
      <c r="F162" s="2" t="n">
        <v>18.434948822922</v>
      </c>
      <c r="G162" s="2" t="n">
        <v>0.899665551839465</v>
      </c>
      <c r="H162" s="2" t="n">
        <v>0.96979323232677</v>
      </c>
      <c r="I162" s="2" t="n">
        <v>0.214063398458599</v>
      </c>
      <c r="J162" s="2" t="n">
        <v>0.498757168318141</v>
      </c>
      <c r="K162" s="2" t="n">
        <v>3.26685108087642</v>
      </c>
      <c r="L162" s="2" t="n">
        <v>0.769</v>
      </c>
      <c r="M162" s="2" t="n">
        <v>0.156</v>
      </c>
      <c r="N162" s="2" t="n">
        <v>7.254</v>
      </c>
      <c r="O162" s="2" t="s">
        <v>41</v>
      </c>
      <c r="P162" s="2" t="n">
        <v>188.9</v>
      </c>
      <c r="Q162" s="2" t="n">
        <v>53.4</v>
      </c>
      <c r="R162" s="2" t="n">
        <v>9.591</v>
      </c>
      <c r="S162" s="2" t="n">
        <v>0.534931136751861</v>
      </c>
      <c r="T162" s="2" t="n">
        <v>-0.197446598175275</v>
      </c>
      <c r="U162" s="2" t="n">
        <v>-0.452970794852042</v>
      </c>
      <c r="V162" s="2" t="n">
        <v>0.245573892396169</v>
      </c>
      <c r="W162" s="2" t="n">
        <v>0.0554567823394053</v>
      </c>
      <c r="X162" s="2" t="n">
        <v>0.104218850279981</v>
      </c>
      <c r="Y162" s="2" t="n">
        <v>0.135906540652309</v>
      </c>
      <c r="Z162" s="2" t="n">
        <v>0.158131014892573</v>
      </c>
      <c r="AA162" s="2" t="n">
        <v>0.142126731606472</v>
      </c>
      <c r="AB162" s="2" t="n">
        <v>0.127406950214571</v>
      </c>
      <c r="AC162" s="2" t="n">
        <v>0.123079479951909</v>
      </c>
      <c r="AD162" s="2" t="n">
        <v>0.0983871843041147</v>
      </c>
      <c r="AE162" s="2" t="n">
        <v>0.0754694887473952</v>
      </c>
      <c r="AF162" s="2" t="n">
        <v>0.0352737593506756</v>
      </c>
      <c r="AG162" s="2" t="n">
        <v>-1.06993451011042</v>
      </c>
      <c r="AH162" s="3" t="b">
        <f aca="false">TRUE()</f>
        <v>1</v>
      </c>
      <c r="AI162" s="3" t="n">
        <v>0.478317300065302</v>
      </c>
      <c r="AJ162" s="3" t="b">
        <f aca="false">TRUE()</f>
        <v>1</v>
      </c>
      <c r="AK162" s="3" t="n">
        <v>1.82265728668423</v>
      </c>
      <c r="AL162" s="3" t="b">
        <f aca="false">TRUE()</f>
        <v>1</v>
      </c>
      <c r="AM162" s="3" t="n">
        <v>-0.8305242933824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1</v>
      </c>
      <c r="F163" s="2" t="n">
        <v>15.2551187030578</v>
      </c>
      <c r="G163" s="2" t="n">
        <v>0.933544303797468</v>
      </c>
      <c r="H163" s="2" t="n">
        <v>0.976610370311168</v>
      </c>
      <c r="I163" s="2" t="n">
        <v>0.212928381914327</v>
      </c>
      <c r="J163" s="2" t="n">
        <v>0.464291642091328</v>
      </c>
      <c r="K163" s="2" t="n">
        <v>3.582421409888</v>
      </c>
      <c r="L163" s="2" t="n">
        <v>0.791</v>
      </c>
      <c r="M163" s="2" t="n">
        <v>0.127</v>
      </c>
      <c r="N163" s="2" t="n">
        <v>7.888</v>
      </c>
      <c r="O163" s="2" t="s">
        <v>41</v>
      </c>
      <c r="P163" s="2" t="n">
        <v>302.5</v>
      </c>
      <c r="Q163" s="2" t="n">
        <v>107.1</v>
      </c>
      <c r="R163" s="2" t="n">
        <v>15.357</v>
      </c>
      <c r="S163" s="2" t="n">
        <v>0.485788607892149</v>
      </c>
      <c r="T163" s="2" t="n">
        <v>-0.564459246009414</v>
      </c>
      <c r="U163" s="2" t="n">
        <v>-0.660122996365218</v>
      </c>
      <c r="V163" s="2" t="n">
        <v>0.23568942911643</v>
      </c>
      <c r="W163" s="2" t="n">
        <v>0.0139511201199665</v>
      </c>
      <c r="X163" s="2" t="n">
        <v>0.111456724700008</v>
      </c>
      <c r="Y163" s="2" t="n">
        <v>0.143677045501251</v>
      </c>
      <c r="Z163" s="2" t="n">
        <v>0.140348767087</v>
      </c>
      <c r="AA163" s="2" t="n">
        <v>0.138220033460266</v>
      </c>
      <c r="AB163" s="2" t="n">
        <v>0.139519939327529</v>
      </c>
      <c r="AC163" s="2" t="n">
        <v>0.134454292421502</v>
      </c>
      <c r="AD163" s="2" t="n">
        <v>0.113089158449104</v>
      </c>
      <c r="AE163" s="2" t="n">
        <v>0.06600400584679</v>
      </c>
      <c r="AF163" s="2" t="n">
        <v>0.0132300332065499</v>
      </c>
      <c r="AG163" s="2" t="n">
        <v>-0.865397992809279</v>
      </c>
      <c r="AH163" s="3" t="b">
        <f aca="false">TRUE()</f>
        <v>1</v>
      </c>
      <c r="AI163" s="3" t="n">
        <v>0.72469456097341</v>
      </c>
      <c r="AJ163" s="3" t="b">
        <f aca="false">TRUE()</f>
        <v>1</v>
      </c>
      <c r="AK163" s="3" t="n">
        <v>0.649417113110792</v>
      </c>
      <c r="AL163" s="3" t="b">
        <f aca="false">TRUE()</f>
        <v>1</v>
      </c>
      <c r="AM163" s="3" t="n">
        <v>0.5983060276489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2</v>
      </c>
      <c r="F164" s="2" t="n">
        <v>17.1027289690524</v>
      </c>
      <c r="G164" s="2" t="n">
        <v>0.909596662030598</v>
      </c>
      <c r="H164" s="2" t="n">
        <v>0.980714382341104</v>
      </c>
      <c r="I164" s="2" t="n">
        <v>0.196762443822494</v>
      </c>
      <c r="J164" s="2" t="n">
        <v>0.426519312302254</v>
      </c>
      <c r="K164" s="2" t="n">
        <v>3.96607795106275</v>
      </c>
      <c r="L164" s="2" t="n">
        <v>0.769</v>
      </c>
      <c r="M164" s="2" t="n">
        <v>0.124</v>
      </c>
      <c r="N164" s="2" t="n">
        <v>8.657</v>
      </c>
      <c r="O164" s="2" t="s">
        <v>41</v>
      </c>
      <c r="P164" s="2" t="n">
        <v>362.5</v>
      </c>
      <c r="Q164" s="2" t="n">
        <v>131.2</v>
      </c>
      <c r="R164" s="2" t="n">
        <v>18.401</v>
      </c>
      <c r="S164" s="2" t="n">
        <v>0.491615535544168</v>
      </c>
      <c r="T164" s="2" t="n">
        <v>-0.480967574454076</v>
      </c>
      <c r="U164" s="2" t="n">
        <v>-0.81277781133627</v>
      </c>
      <c r="V164" s="2" t="n">
        <v>0.146039866073797</v>
      </c>
      <c r="W164" s="2" t="n">
        <v>0.038921432495847</v>
      </c>
      <c r="X164" s="2" t="n">
        <v>0.0504897862267619</v>
      </c>
      <c r="Y164" s="2" t="n">
        <v>0.126625788890128</v>
      </c>
      <c r="Z164" s="2" t="n">
        <v>0.156822935619358</v>
      </c>
      <c r="AA164" s="2" t="n">
        <v>0.148522044002776</v>
      </c>
      <c r="AB164" s="2" t="n">
        <v>0.144087148536094</v>
      </c>
      <c r="AC164" s="2" t="n">
        <v>0.149080586082692</v>
      </c>
      <c r="AD164" s="2" t="n">
        <v>0.122111583655631</v>
      </c>
      <c r="AE164" s="2" t="n">
        <v>0.0808275507777475</v>
      </c>
      <c r="AF164" s="2" t="n">
        <v>0.0214325762088119</v>
      </c>
      <c r="AG164" s="2" t="n">
        <v>-0.616731481551798</v>
      </c>
      <c r="AH164" s="3" t="b">
        <f aca="false">TRUE()</f>
        <v>1</v>
      </c>
      <c r="AI164" s="3" t="n">
        <v>0.478317300065302</v>
      </c>
      <c r="AJ164" s="3" t="b">
        <f aca="false">TRUE()</f>
        <v>1</v>
      </c>
      <c r="AK164" s="3" t="n">
        <v>0.528047439982505</v>
      </c>
      <c r="AL164" s="3" t="b">
        <f aca="false">TRUE()</f>
        <v>1</v>
      </c>
      <c r="AM164" s="3" t="n">
        <v>1.3529699296021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0</v>
      </c>
      <c r="F165" s="2" t="n">
        <v>39.8055710922652</v>
      </c>
      <c r="G165" s="2" t="n">
        <v>0.70949263502455</v>
      </c>
      <c r="H165" s="2" t="n">
        <v>0.995099539801504</v>
      </c>
      <c r="I165" s="2" t="n">
        <v>0.0729657403189494</v>
      </c>
      <c r="J165" s="2" t="n">
        <v>0.230537813090339</v>
      </c>
      <c r="K165" s="2" t="n">
        <v>9.03415973948695</v>
      </c>
      <c r="L165" s="2" t="n">
        <v>0.866</v>
      </c>
      <c r="M165" s="2" t="n">
        <v>0.126</v>
      </c>
      <c r="N165" s="2" t="n">
        <v>19.205</v>
      </c>
      <c r="O165" s="2" t="s">
        <v>41</v>
      </c>
      <c r="P165" s="2" t="n">
        <v>103.7</v>
      </c>
      <c r="Q165" s="2" t="n">
        <v>33.7</v>
      </c>
      <c r="R165" s="2" t="n">
        <v>5.264</v>
      </c>
      <c r="S165" s="2" t="n">
        <v>0.609090246450527</v>
      </c>
      <c r="T165" s="2" t="n">
        <v>-0.242695805694379</v>
      </c>
      <c r="U165" s="2" t="n">
        <v>-0.339576472320025</v>
      </c>
      <c r="V165" s="2" t="n">
        <v>0.0321904241819406</v>
      </c>
      <c r="W165" s="2" t="n">
        <v>0.0321904241819406</v>
      </c>
      <c r="X165" s="2" t="n">
        <v>0.0241898978120779</v>
      </c>
      <c r="Y165" s="2" t="n">
        <v>0.137022457234442</v>
      </c>
      <c r="Z165" s="2" t="n">
        <v>0.140017913166492</v>
      </c>
      <c r="AA165" s="2" t="n">
        <v>0.132896913349846</v>
      </c>
      <c r="AB165" s="2" t="n">
        <v>0.13555872016784</v>
      </c>
      <c r="AC165" s="2" t="n">
        <v>0.113679440912198</v>
      </c>
      <c r="AD165" s="2" t="n">
        <v>0.14308436102448</v>
      </c>
      <c r="AE165" s="2" t="n">
        <v>0.130519561586851</v>
      </c>
      <c r="AF165" s="2" t="n">
        <v>0.0430307347457725</v>
      </c>
      <c r="AG165" s="2" t="n">
        <v>2.66813944293742</v>
      </c>
      <c r="AH165" s="3" t="b">
        <f aca="false">FALSE()</f>
        <v>0</v>
      </c>
      <c r="AI165" s="3" t="n">
        <v>1.56461704134196</v>
      </c>
      <c r="AJ165" s="3" t="b">
        <f aca="false">TRUE()</f>
        <v>1</v>
      </c>
      <c r="AK165" s="3" t="n">
        <v>0.608960555401363</v>
      </c>
      <c r="AL165" s="3" t="b">
        <f aca="false">TRUE()</f>
        <v>1</v>
      </c>
      <c r="AM165" s="3" t="n">
        <v>-1.90214703415606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9</v>
      </c>
      <c r="E166" s="2" t="n">
        <v>1</v>
      </c>
      <c r="F166" s="2" t="n">
        <v>72.8972710309476</v>
      </c>
      <c r="G166" s="2" t="n">
        <v>0.715867158671587</v>
      </c>
      <c r="H166" s="2" t="n">
        <v>0.958066559520419</v>
      </c>
      <c r="I166" s="2" t="n">
        <v>0.127061971028098</v>
      </c>
      <c r="J166" s="2" t="n">
        <v>0.380341559961579</v>
      </c>
      <c r="K166" s="2" t="n">
        <v>3.98187745018913</v>
      </c>
      <c r="L166" s="2" t="n">
        <v>0.688</v>
      </c>
      <c r="M166" s="2" t="n">
        <v>0.12</v>
      </c>
      <c r="N166" s="2" t="n">
        <v>8.64</v>
      </c>
      <c r="O166" s="2" t="s">
        <v>41</v>
      </c>
      <c r="P166" s="2" t="n">
        <v>283.8</v>
      </c>
      <c r="Q166" s="2" t="n">
        <v>115.6</v>
      </c>
      <c r="R166" s="2" t="n">
        <v>14.404</v>
      </c>
      <c r="S166" s="2" t="n">
        <v>0.739313678839765</v>
      </c>
      <c r="T166" s="2" t="n">
        <v>-0.165683421991567</v>
      </c>
      <c r="U166" s="2" t="n">
        <v>-0.967547539044444</v>
      </c>
      <c r="V166" s="2" t="n">
        <v>0.143650612304154</v>
      </c>
      <c r="W166" s="2" t="n">
        <v>0.0254599835696538</v>
      </c>
      <c r="X166" s="2" t="n">
        <v>0.174762525281993</v>
      </c>
      <c r="Y166" s="2" t="n">
        <v>0.111090583928857</v>
      </c>
      <c r="Z166" s="2" t="n">
        <v>0.116349968816982</v>
      </c>
      <c r="AA166" s="2" t="n">
        <v>0.120977921953739</v>
      </c>
      <c r="AB166" s="2" t="n">
        <v>0.129808949863918</v>
      </c>
      <c r="AC166" s="2" t="n">
        <v>0.138635108838221</v>
      </c>
      <c r="AD166" s="2" t="n">
        <v>0.117331365433373</v>
      </c>
      <c r="AE166" s="2" t="n">
        <v>0.0722637931251814</v>
      </c>
      <c r="AF166" s="2" t="n">
        <v>0.0187797827577358</v>
      </c>
      <c r="AG166" s="2" t="n">
        <v>-0.606491055791445</v>
      </c>
      <c r="AH166" s="3" t="b">
        <f aca="false">TRUE()</f>
        <v>1</v>
      </c>
      <c r="AI166" s="3" t="n">
        <v>-0.428798978732732</v>
      </c>
      <c r="AJ166" s="3" t="b">
        <f aca="false">TRUE()</f>
        <v>1</v>
      </c>
      <c r="AK166" s="3" t="n">
        <v>0.36622120914479</v>
      </c>
      <c r="AL166" s="3" t="b">
        <f aca="false">TRUE()</f>
        <v>1</v>
      </c>
      <c r="AM166" s="3" t="n">
        <v>0.36310244487351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1</v>
      </c>
      <c r="F167" s="2" t="n">
        <v>30.3432488842396</v>
      </c>
      <c r="G167" s="2" t="n">
        <v>0.720906282183316</v>
      </c>
      <c r="H167" s="2" t="n">
        <v>0.984838452721793</v>
      </c>
      <c r="I167" s="2" t="n">
        <v>0.132471415177559</v>
      </c>
      <c r="J167" s="2" t="n">
        <v>0.334077589905389</v>
      </c>
      <c r="K167" s="2" t="n">
        <v>4.72011475834611</v>
      </c>
      <c r="L167" s="2" t="n">
        <v>0.673</v>
      </c>
      <c r="M167" s="2" t="n">
        <v>0.102</v>
      </c>
      <c r="N167" s="2" t="n">
        <v>10.158</v>
      </c>
      <c r="O167" s="2" t="s">
        <v>41</v>
      </c>
      <c r="P167" s="2" t="n">
        <v>266.4</v>
      </c>
      <c r="Q167" s="2" t="n">
        <v>95.3</v>
      </c>
      <c r="R167" s="2" t="n">
        <v>13.66</v>
      </c>
      <c r="S167" s="2" t="n">
        <v>0.62292489549313</v>
      </c>
      <c r="T167" s="2" t="n">
        <v>-0.46135201767195</v>
      </c>
      <c r="U167" s="2" t="n">
        <v>-0.576507710955344</v>
      </c>
      <c r="V167" s="2" t="n">
        <v>0.243046629269127</v>
      </c>
      <c r="W167" s="2" t="n">
        <v>0.0330114227486225</v>
      </c>
      <c r="X167" s="2" t="n">
        <v>0.0915342036261161</v>
      </c>
      <c r="Y167" s="2" t="n">
        <v>0.129967042907537</v>
      </c>
      <c r="Z167" s="2" t="n">
        <v>0.147047099077102</v>
      </c>
      <c r="AA167" s="2" t="n">
        <v>0.158433919035944</v>
      </c>
      <c r="AB167" s="2" t="n">
        <v>0.157723780034573</v>
      </c>
      <c r="AC167" s="2" t="n">
        <v>0.132690770129253</v>
      </c>
      <c r="AD167" s="2" t="n">
        <v>0.104927770940564</v>
      </c>
      <c r="AE167" s="2" t="n">
        <v>0.0695958685578994</v>
      </c>
      <c r="AF167" s="2" t="n">
        <v>0.00807954569101063</v>
      </c>
      <c r="AG167" s="2" t="n">
        <v>-0.128003460252454</v>
      </c>
      <c r="AH167" s="3" t="b">
        <f aca="false">TRUE()</f>
        <v>1</v>
      </c>
      <c r="AI167" s="3" t="n">
        <v>-0.596783474806441</v>
      </c>
      <c r="AJ167" s="3" t="b">
        <f aca="false">TRUE()</f>
        <v>1</v>
      </c>
      <c r="AK167" s="3" t="n">
        <v>-0.361996829624929</v>
      </c>
      <c r="AL167" s="3" t="b">
        <f aca="false">TRUE()</f>
        <v>1</v>
      </c>
      <c r="AM167" s="3" t="n">
        <v>0.1442499133070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1</v>
      </c>
      <c r="F168" s="2" t="n">
        <v>37.8749836510982</v>
      </c>
      <c r="G168" s="2" t="n">
        <v>0.656748911465893</v>
      </c>
      <c r="H168" s="2" t="n">
        <v>0.977913448416875</v>
      </c>
      <c r="I168" s="2" t="n">
        <v>0.132263749768747</v>
      </c>
      <c r="J168" s="2" t="n">
        <v>0.309852332225884</v>
      </c>
      <c r="K168" s="2" t="n">
        <v>5.57296016172134</v>
      </c>
      <c r="L168" s="2" t="n">
        <v>0.769</v>
      </c>
      <c r="M168" s="2" t="n">
        <v>0.133</v>
      </c>
      <c r="N168" s="2" t="n">
        <v>11.986</v>
      </c>
      <c r="O168" s="2" t="s">
        <v>41</v>
      </c>
      <c r="P168" s="2" t="n">
        <v>146.4</v>
      </c>
      <c r="Q168" s="2" t="n">
        <v>77.3</v>
      </c>
      <c r="R168" s="2" t="n">
        <v>7.508</v>
      </c>
      <c r="S168" s="2" t="n">
        <v>0.366149418947469</v>
      </c>
      <c r="T168" s="2" t="n">
        <v>0.697033008315839</v>
      </c>
      <c r="U168" s="2" t="n">
        <v>-0.0738301782964128</v>
      </c>
      <c r="V168" s="2" t="n">
        <v>0.379369244530267</v>
      </c>
      <c r="W168" s="2" t="n">
        <v>0.171285634505394</v>
      </c>
      <c r="X168" s="2" t="n">
        <v>0.0330035677321183</v>
      </c>
      <c r="Y168" s="2" t="n">
        <v>0.109625025666095</v>
      </c>
      <c r="Z168" s="2" t="n">
        <v>0.18331511583686</v>
      </c>
      <c r="AA168" s="2" t="n">
        <v>0.220201289928088</v>
      </c>
      <c r="AB168" s="2" t="n">
        <v>0.169681779940023</v>
      </c>
      <c r="AC168" s="2" t="n">
        <v>0.0982593481421104</v>
      </c>
      <c r="AD168" s="2" t="n">
        <v>0.0998818219811984</v>
      </c>
      <c r="AE168" s="2" t="n">
        <v>0.0674947724464986</v>
      </c>
      <c r="AF168" s="2" t="n">
        <v>0.0185372783270085</v>
      </c>
      <c r="AG168" s="2" t="n">
        <v>0.424767230037177</v>
      </c>
      <c r="AH168" s="3" t="b">
        <f aca="false">TRUE()</f>
        <v>1</v>
      </c>
      <c r="AI168" s="3" t="n">
        <v>0.478317300065302</v>
      </c>
      <c r="AJ168" s="3" t="b">
        <f aca="false">TRUE()</f>
        <v>1</v>
      </c>
      <c r="AK168" s="3" t="n">
        <v>0.892156459367365</v>
      </c>
      <c r="AL168" s="3" t="b">
        <f aca="false">TRUE()</f>
        <v>1</v>
      </c>
      <c r="AM168" s="3" t="n">
        <v>-1.3650778905993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2</v>
      </c>
      <c r="F169" s="2" t="n">
        <v>33.6900675259798</v>
      </c>
      <c r="G169" s="2" t="n">
        <v>0.496258605208022</v>
      </c>
      <c r="H169" s="2" t="n">
        <v>0.992735588015726</v>
      </c>
      <c r="I169" s="2" t="n">
        <v>0.0433725995473969</v>
      </c>
      <c r="J169" s="2" t="n">
        <v>0.146564035918379</v>
      </c>
      <c r="K169" s="2" t="n">
        <v>11.2564293474865</v>
      </c>
      <c r="L169" s="2" t="n">
        <v>0.667</v>
      </c>
      <c r="M169" s="2" t="n">
        <v>0.129</v>
      </c>
      <c r="N169" s="2" t="n">
        <v>23.429</v>
      </c>
      <c r="O169" s="2" t="s">
        <v>41</v>
      </c>
      <c r="P169" s="2" t="n">
        <v>223.8</v>
      </c>
      <c r="Q169" s="2" t="n">
        <v>71.2</v>
      </c>
      <c r="R169" s="2" t="n">
        <v>11.479</v>
      </c>
      <c r="S169" s="2" t="n">
        <v>0.713624281287343</v>
      </c>
      <c r="T169" s="2" t="n">
        <v>-0.270504140953532</v>
      </c>
      <c r="U169" s="2" t="n">
        <v>-0.416522850843579</v>
      </c>
      <c r="V169" s="2" t="n">
        <v>0.230557745934092</v>
      </c>
      <c r="W169" s="2" t="n">
        <v>0.11518161609543</v>
      </c>
      <c r="X169" s="2" t="n">
        <v>0.0226237186777335</v>
      </c>
      <c r="Y169" s="2" t="n">
        <v>0.132605564646151</v>
      </c>
      <c r="Z169" s="2" t="n">
        <v>0.168485330561467</v>
      </c>
      <c r="AA169" s="2" t="n">
        <v>0.169344639137333</v>
      </c>
      <c r="AB169" s="2" t="n">
        <v>0.157719888501452</v>
      </c>
      <c r="AC169" s="2" t="n">
        <v>0.114139928665</v>
      </c>
      <c r="AD169" s="2" t="n">
        <v>0.127218661693164</v>
      </c>
      <c r="AE169" s="2" t="n">
        <v>0.0871835971337921</v>
      </c>
      <c r="AF169" s="2" t="n">
        <v>0.0206786709839087</v>
      </c>
      <c r="AG169" s="2" t="n">
        <v>4.10850073275855</v>
      </c>
      <c r="AH169" s="3" t="b">
        <f aca="false">FALSE()</f>
        <v>0</v>
      </c>
      <c r="AI169" s="3" t="n">
        <v>-0.663977273235925</v>
      </c>
      <c r="AJ169" s="3" t="b">
        <f aca="false">TRUE()</f>
        <v>1</v>
      </c>
      <c r="AK169" s="3" t="n">
        <v>0.730330228529649</v>
      </c>
      <c r="AL169" s="3" t="b">
        <f aca="false">TRUE()</f>
        <v>1</v>
      </c>
      <c r="AM169" s="3" t="n">
        <v>-0.391561457079701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3</v>
      </c>
      <c r="F170" s="2" t="n">
        <v>33.6900675259798</v>
      </c>
      <c r="G170" s="2" t="n">
        <v>0.693827160493827</v>
      </c>
      <c r="H170" s="2" t="n">
        <v>0.994770832619773</v>
      </c>
      <c r="I170" s="2" t="n">
        <v>0.0693014550756548</v>
      </c>
      <c r="J170" s="2" t="n">
        <v>0.214430894102896</v>
      </c>
      <c r="K170" s="2" t="n">
        <v>6.48923746325257</v>
      </c>
      <c r="L170" s="2" t="n">
        <v>0.598</v>
      </c>
      <c r="M170" s="2" t="n">
        <v>0.108</v>
      </c>
      <c r="N170" s="2" t="n">
        <v>13.755</v>
      </c>
      <c r="O170" s="2" t="s">
        <v>41</v>
      </c>
      <c r="P170" s="2" t="n">
        <v>188.6</v>
      </c>
      <c r="Q170" s="2" t="n">
        <v>65.2</v>
      </c>
      <c r="R170" s="2" t="n">
        <v>9.673</v>
      </c>
      <c r="S170" s="2" t="n">
        <v>0.52632755799483</v>
      </c>
      <c r="T170" s="2" t="n">
        <v>0.465243294294231</v>
      </c>
      <c r="U170" s="2" t="n">
        <v>0.195246765188549</v>
      </c>
      <c r="V170" s="2" t="n">
        <v>0.326226964200068</v>
      </c>
      <c r="W170" s="2" t="n">
        <v>0.150712322052333</v>
      </c>
      <c r="X170" s="2" t="n">
        <v>0.115557902742594</v>
      </c>
      <c r="Y170" s="2" t="n">
        <v>0.211966830460351</v>
      </c>
      <c r="Z170" s="2" t="n">
        <v>0.22100593306835</v>
      </c>
      <c r="AA170" s="2" t="n">
        <v>0.123564900510952</v>
      </c>
      <c r="AB170" s="2" t="n">
        <v>0.0853666143108487</v>
      </c>
      <c r="AC170" s="2" t="n">
        <v>0.0885665177453422</v>
      </c>
      <c r="AD170" s="2" t="n">
        <v>0.0741664315635797</v>
      </c>
      <c r="AE170" s="2" t="n">
        <v>0.0670822869832733</v>
      </c>
      <c r="AF170" s="2" t="n">
        <v>0.0127225826147096</v>
      </c>
      <c r="AG170" s="2" t="n">
        <v>1.01865122643283</v>
      </c>
      <c r="AH170" s="3" t="b">
        <f aca="false">TRUE()</f>
        <v>1</v>
      </c>
      <c r="AI170" s="3" t="n">
        <v>-1.43670595517499</v>
      </c>
      <c r="AJ170" s="3" t="b">
        <f aca="false">TRUE()</f>
        <v>1</v>
      </c>
      <c r="AK170" s="3" t="n">
        <v>-0.119257483368356</v>
      </c>
      <c r="AL170" s="3" t="b">
        <f aca="false">TRUE()</f>
        <v>1</v>
      </c>
      <c r="AM170" s="3" t="n">
        <v>-0.83429761289225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4</v>
      </c>
      <c r="F171" s="2" t="n">
        <v>17.1027289690524</v>
      </c>
      <c r="G171" s="2" t="n">
        <v>0.828571428571429</v>
      </c>
      <c r="H171" s="2" t="n">
        <v>0.987327970042012</v>
      </c>
      <c r="I171" s="2" t="n">
        <v>0.121439865499702</v>
      </c>
      <c r="J171" s="2" t="n">
        <v>0.32357111646311</v>
      </c>
      <c r="K171" s="2" t="n">
        <v>6.03950195214397</v>
      </c>
      <c r="L171" s="2" t="n">
        <v>0.804</v>
      </c>
      <c r="M171" s="2" t="n">
        <v>0.204</v>
      </c>
      <c r="N171" s="2" t="n">
        <v>12.963</v>
      </c>
      <c r="O171" s="2" t="s">
        <v>41</v>
      </c>
      <c r="P171" s="2" t="n">
        <v>143.5</v>
      </c>
      <c r="Q171" s="2" t="n">
        <v>49</v>
      </c>
      <c r="R171" s="2" t="n">
        <v>7.359</v>
      </c>
      <c r="S171" s="2" t="n">
        <v>0.509610548034489</v>
      </c>
      <c r="T171" s="2" t="n">
        <v>-0.271932522876822</v>
      </c>
      <c r="U171" s="2" t="n">
        <v>-0.470237403973234</v>
      </c>
      <c r="V171" s="2" t="n">
        <v>0.0152326045429235</v>
      </c>
      <c r="W171" s="2" t="n">
        <v>0.052974724152277</v>
      </c>
      <c r="X171" s="2" t="n">
        <v>0.0232169348708101</v>
      </c>
      <c r="Y171" s="2" t="n">
        <v>0.0839784050699862</v>
      </c>
      <c r="Z171" s="2" t="n">
        <v>0.155088452265975</v>
      </c>
      <c r="AA171" s="2" t="n">
        <v>0.152833679625578</v>
      </c>
      <c r="AB171" s="2" t="n">
        <v>0.112689246885971</v>
      </c>
      <c r="AC171" s="2" t="n">
        <v>0.130914257824503</v>
      </c>
      <c r="AD171" s="2" t="n">
        <v>0.127513746882885</v>
      </c>
      <c r="AE171" s="2" t="n">
        <v>0.12182794277082</v>
      </c>
      <c r="AF171" s="2" t="n">
        <v>0.0919373338034714</v>
      </c>
      <c r="AG171" s="2" t="n">
        <v>0.727155712780061</v>
      </c>
      <c r="AH171" s="3" t="b">
        <f aca="false">TRUE()</f>
        <v>1</v>
      </c>
      <c r="AI171" s="3" t="n">
        <v>0.870281124237292</v>
      </c>
      <c r="AJ171" s="3" t="b">
        <f aca="false">TRUE()</f>
        <v>1</v>
      </c>
      <c r="AK171" s="3" t="n">
        <v>3.76457205673681</v>
      </c>
      <c r="AL171" s="3" t="b">
        <f aca="false">FALSE()</f>
        <v>0</v>
      </c>
      <c r="AM171" s="3" t="n">
        <v>-1.40155331252709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0</v>
      </c>
      <c r="F172" s="2" t="n">
        <v>46.8476102659946</v>
      </c>
      <c r="G172" s="2" t="n">
        <v>0.499249812453113</v>
      </c>
      <c r="H172" s="2" t="n">
        <v>0.955337004606708</v>
      </c>
      <c r="I172" s="2" t="n">
        <v>0.0798700082025875</v>
      </c>
      <c r="J172" s="2" t="n">
        <v>0.224759721384688</v>
      </c>
      <c r="K172" s="2" t="n">
        <v>8.07073347469809</v>
      </c>
      <c r="L172" s="2" t="n">
        <v>0.737</v>
      </c>
      <c r="M172" s="2" t="n">
        <v>0.079</v>
      </c>
      <c r="N172" s="2" t="n">
        <v>16.945</v>
      </c>
      <c r="O172" s="2" t="s">
        <v>41</v>
      </c>
      <c r="P172" s="2" t="n">
        <v>288.6</v>
      </c>
      <c r="Q172" s="2" t="n">
        <v>108.5</v>
      </c>
      <c r="R172" s="2" t="n">
        <v>14.798</v>
      </c>
      <c r="S172" s="2" t="n">
        <v>0.409856835696608</v>
      </c>
      <c r="T172" s="2" t="n">
        <v>-0.305811643392077</v>
      </c>
      <c r="U172" s="2" t="n">
        <v>-0.951288987114479</v>
      </c>
      <c r="V172" s="2" t="n">
        <v>0.00400377060981205</v>
      </c>
      <c r="W172" s="2" t="n">
        <v>0.0261475884722266</v>
      </c>
      <c r="X172" s="2" t="n">
        <v>0.0398171896177271</v>
      </c>
      <c r="Y172" s="2" t="n">
        <v>0.113174603074977</v>
      </c>
      <c r="Z172" s="2" t="n">
        <v>0.156763296354966</v>
      </c>
      <c r="AA172" s="2" t="n">
        <v>0.149859727244003</v>
      </c>
      <c r="AB172" s="2" t="n">
        <v>0.129082861427283</v>
      </c>
      <c r="AC172" s="2" t="n">
        <v>0.165042040190367</v>
      </c>
      <c r="AD172" s="2" t="n">
        <v>0.137238778477025</v>
      </c>
      <c r="AE172" s="2" t="n">
        <v>0.0954637786295472</v>
      </c>
      <c r="AF172" s="2" t="n">
        <v>0.0135577249841041</v>
      </c>
      <c r="AG172" s="2" t="n">
        <v>2.04369590449204</v>
      </c>
      <c r="AH172" s="3" t="b">
        <f aca="false">TRUE()</f>
        <v>1</v>
      </c>
      <c r="AI172" s="3" t="n">
        <v>0.119950375108054</v>
      </c>
      <c r="AJ172" s="3" t="b">
        <f aca="false">TRUE()</f>
        <v>1</v>
      </c>
      <c r="AK172" s="3" t="n">
        <v>-1.29249765694179</v>
      </c>
      <c r="AL172" s="3" t="b">
        <f aca="false">TRUE()</f>
        <v>1</v>
      </c>
      <c r="AM172" s="3" t="n">
        <v>0.42347555702977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1</v>
      </c>
      <c r="F173" s="2" t="n">
        <v>36.0273733851036</v>
      </c>
      <c r="G173" s="2" t="n">
        <v>0.748431618569636</v>
      </c>
      <c r="H173" s="2" t="n">
        <v>0.991147675673006</v>
      </c>
      <c r="I173" s="2" t="n">
        <v>0.0774908058804739</v>
      </c>
      <c r="J173" s="2" t="n">
        <v>0.268885116958989</v>
      </c>
      <c r="K173" s="2" t="n">
        <v>6.97011869875725</v>
      </c>
      <c r="L173" s="2" t="n">
        <v>0.785</v>
      </c>
      <c r="M173" s="2" t="n">
        <v>0.124</v>
      </c>
      <c r="N173" s="2" t="n">
        <v>14.713</v>
      </c>
      <c r="O173" s="2" t="s">
        <v>41</v>
      </c>
      <c r="P173" s="2" t="n">
        <v>195.3</v>
      </c>
      <c r="Q173" s="2" t="n">
        <v>68.6</v>
      </c>
      <c r="R173" s="2" t="n">
        <v>10.017</v>
      </c>
      <c r="S173" s="2" t="n">
        <v>-1</v>
      </c>
      <c r="T173" s="2" t="n">
        <v>-0.292442061364441</v>
      </c>
      <c r="U173" s="2" t="n">
        <v>-0.730170453296402</v>
      </c>
      <c r="V173" s="2" t="n">
        <v>0.00361830955810483</v>
      </c>
      <c r="W173" s="2" t="n">
        <v>0.0172527663627172</v>
      </c>
      <c r="X173" s="2" t="n">
        <v>0.0658652442112677</v>
      </c>
      <c r="Y173" s="2" t="n">
        <v>0.123188920953689</v>
      </c>
      <c r="Z173" s="2" t="n">
        <v>0.114721445809543</v>
      </c>
      <c r="AA173" s="2" t="n">
        <v>0.148986612669333</v>
      </c>
      <c r="AB173" s="2" t="n">
        <v>0.145427205058736</v>
      </c>
      <c r="AC173" s="2" t="n">
        <v>0.141945174320872</v>
      </c>
      <c r="AD173" s="2" t="n">
        <v>0.15025342041296</v>
      </c>
      <c r="AE173" s="2" t="n">
        <v>0.0906755549340172</v>
      </c>
      <c r="AF173" s="2" t="n">
        <v>0.0189364216295811</v>
      </c>
      <c r="AG173" s="2" t="n">
        <v>1.33033380271835</v>
      </c>
      <c r="AH173" s="3" t="b">
        <f aca="false">TRUE()</f>
        <v>1</v>
      </c>
      <c r="AI173" s="3" t="n">
        <v>0.657500762543926</v>
      </c>
      <c r="AJ173" s="3" t="b">
        <f aca="false">TRUE()</f>
        <v>1</v>
      </c>
      <c r="AK173" s="3" t="n">
        <v>0.528047439982505</v>
      </c>
      <c r="AL173" s="3" t="b">
        <f aca="false">TRUE()</f>
        <v>1</v>
      </c>
      <c r="AM173" s="3" t="n">
        <v>-0.7500268105074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2</v>
      </c>
      <c r="F174" s="2" t="n">
        <v>30.3432488842396</v>
      </c>
      <c r="G174" s="2" t="n">
        <v>0.644902634593356</v>
      </c>
      <c r="H174" s="2" t="n">
        <v>0.975510929323263</v>
      </c>
      <c r="I174" s="2" t="n">
        <v>0.114858814883175</v>
      </c>
      <c r="J174" s="2" t="n">
        <v>0.299163554289549</v>
      </c>
      <c r="K174" s="2" t="n">
        <v>6.30580430609228</v>
      </c>
      <c r="L174" s="2" t="n">
        <v>0.805</v>
      </c>
      <c r="M174" s="2" t="n">
        <v>0.136</v>
      </c>
      <c r="N174" s="2" t="n">
        <v>13.412</v>
      </c>
      <c r="O174" s="2" t="s">
        <v>41</v>
      </c>
      <c r="P174" s="2" t="n">
        <v>219.4</v>
      </c>
      <c r="Q174" s="2" t="n">
        <v>87.7</v>
      </c>
      <c r="R174" s="2" t="n">
        <v>11.251</v>
      </c>
      <c r="S174" s="2" t="n">
        <v>0.37649085931607</v>
      </c>
      <c r="T174" s="2" t="n">
        <v>-0.0322867008018749</v>
      </c>
      <c r="U174" s="2" t="n">
        <v>-0.756284289050606</v>
      </c>
      <c r="V174" s="2" t="n">
        <v>0.198017213447101</v>
      </c>
      <c r="W174" s="2" t="n">
        <v>0.0196229936898192</v>
      </c>
      <c r="X174" s="2" t="n">
        <v>0.0955625030211704</v>
      </c>
      <c r="Y174" s="2" t="n">
        <v>0.170479454805607</v>
      </c>
      <c r="Z174" s="2" t="n">
        <v>0.176981988404402</v>
      </c>
      <c r="AA174" s="2" t="n">
        <v>0.101659618303933</v>
      </c>
      <c r="AB174" s="2" t="n">
        <v>0.125317683030083</v>
      </c>
      <c r="AC174" s="2" t="n">
        <v>0.132346497699737</v>
      </c>
      <c r="AD174" s="2" t="n">
        <v>0.120214438342626</v>
      </c>
      <c r="AE174" s="2" t="n">
        <v>0.0657809491973277</v>
      </c>
      <c r="AF174" s="2" t="n">
        <v>0.0116568671951133</v>
      </c>
      <c r="AG174" s="2" t="n">
        <v>0.899759253158171</v>
      </c>
      <c r="AH174" s="3" t="b">
        <f aca="false">TRUE()</f>
        <v>1</v>
      </c>
      <c r="AI174" s="3" t="n">
        <v>0.881480090642206</v>
      </c>
      <c r="AJ174" s="3" t="b">
        <f aca="false">TRUE()</f>
        <v>1</v>
      </c>
      <c r="AK174" s="3" t="n">
        <v>1.01352613249565</v>
      </c>
      <c r="AL174" s="3" t="b">
        <f aca="false">TRUE()</f>
        <v>1</v>
      </c>
      <c r="AM174" s="3" t="n">
        <v>-0.44690347655627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1</v>
      </c>
      <c r="F175" s="2" t="n">
        <v>36.0273733851036</v>
      </c>
      <c r="G175" s="2" t="n">
        <v>0.6688</v>
      </c>
      <c r="H175" s="2" t="n">
        <v>0.984241084524088</v>
      </c>
      <c r="I175" s="2" t="n">
        <v>0.102664762673476</v>
      </c>
      <c r="J175" s="2" t="n">
        <v>0.288845842343865</v>
      </c>
      <c r="K175" s="2" t="n">
        <v>5.52420709512614</v>
      </c>
      <c r="L175" s="2" t="n">
        <v>0.702</v>
      </c>
      <c r="M175" s="2" t="n">
        <v>0.088</v>
      </c>
      <c r="N175" s="2" t="n">
        <v>11.894</v>
      </c>
      <c r="O175" s="2" t="s">
        <v>41</v>
      </c>
      <c r="P175" s="2" t="n">
        <v>201.9</v>
      </c>
      <c r="Q175" s="2" t="n">
        <v>83.1</v>
      </c>
      <c r="R175" s="2" t="n">
        <v>10.356</v>
      </c>
      <c r="S175" s="2" t="n">
        <v>-1</v>
      </c>
      <c r="T175" s="2" t="n">
        <v>-0.295153179484084</v>
      </c>
      <c r="U175" s="2" t="n">
        <v>-0.97890665944686</v>
      </c>
      <c r="V175" s="2" t="n">
        <v>0.00380122315888221</v>
      </c>
      <c r="W175" s="2" t="n">
        <v>0.0259428013103316</v>
      </c>
      <c r="X175" s="2" t="n">
        <v>0.026695410377306</v>
      </c>
      <c r="Y175" s="2" t="n">
        <v>0.103955006064528</v>
      </c>
      <c r="Z175" s="2" t="n">
        <v>0.147047340824191</v>
      </c>
      <c r="AA175" s="2" t="n">
        <v>0.150246509658676</v>
      </c>
      <c r="AB175" s="2" t="n">
        <v>0.168266427968594</v>
      </c>
      <c r="AC175" s="2" t="n">
        <v>0.158931733033037</v>
      </c>
      <c r="AD175" s="2" t="n">
        <v>0.135652698469972</v>
      </c>
      <c r="AE175" s="2" t="n">
        <v>0.0885647743178275</v>
      </c>
      <c r="AF175" s="2" t="n">
        <v>0.0206400992858682</v>
      </c>
      <c r="AG175" s="2" t="n">
        <v>0.393167990399006</v>
      </c>
      <c r="AH175" s="3" t="b">
        <f aca="false">TRUE()</f>
        <v>1</v>
      </c>
      <c r="AI175" s="3" t="n">
        <v>-0.272013449063936</v>
      </c>
      <c r="AJ175" s="3" t="b">
        <f aca="false">TRUE()</f>
        <v>1</v>
      </c>
      <c r="AK175" s="3" t="n">
        <v>-0.928388637556933</v>
      </c>
      <c r="AL175" s="3" t="b">
        <f aca="false">TRUE()</f>
        <v>1</v>
      </c>
      <c r="AM175" s="3" t="n">
        <v>-0.66701378129262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2</v>
      </c>
      <c r="F176" s="2" t="n">
        <v>26.565051177078</v>
      </c>
      <c r="G176" s="2" t="n">
        <v>0.702380952380952</v>
      </c>
      <c r="H176" s="2" t="n">
        <v>0.978293628514282</v>
      </c>
      <c r="I176" s="2" t="n">
        <v>0.180290719534499</v>
      </c>
      <c r="J176" s="2" t="n">
        <v>0.348927600638969</v>
      </c>
      <c r="K176" s="2" t="n">
        <v>4.61851233564149</v>
      </c>
      <c r="L176" s="2" t="n">
        <v>0.716</v>
      </c>
      <c r="M176" s="2" t="n">
        <v>0.107</v>
      </c>
      <c r="N176" s="2" t="n">
        <v>10.086</v>
      </c>
      <c r="O176" s="2" t="s">
        <v>41</v>
      </c>
      <c r="P176" s="2" t="n">
        <v>226.7</v>
      </c>
      <c r="Q176" s="2" t="n">
        <v>65.1</v>
      </c>
      <c r="R176" s="2" t="n">
        <v>11.627</v>
      </c>
      <c r="S176" s="2" t="n">
        <v>0.639829775140068</v>
      </c>
      <c r="T176" s="2" t="n">
        <v>-0.734256027525423</v>
      </c>
      <c r="U176" s="2" t="n">
        <v>-0.0408663316413671</v>
      </c>
      <c r="V176" s="2" t="n">
        <v>0.0366907893321916</v>
      </c>
      <c r="W176" s="2" t="n">
        <v>0.0366907893321916</v>
      </c>
      <c r="X176" s="2" t="n">
        <v>0.0426386027305842</v>
      </c>
      <c r="Y176" s="2" t="n">
        <v>0.107445966142084</v>
      </c>
      <c r="Z176" s="2" t="n">
        <v>0.139344530416579</v>
      </c>
      <c r="AA176" s="2" t="n">
        <v>0.149820369994104</v>
      </c>
      <c r="AB176" s="2" t="n">
        <v>0.146127050127234</v>
      </c>
      <c r="AC176" s="2" t="n">
        <v>0.130936760075447</v>
      </c>
      <c r="AD176" s="2" t="n">
        <v>0.133545136150938</v>
      </c>
      <c r="AE176" s="2" t="n">
        <v>0.106193488168964</v>
      </c>
      <c r="AF176" s="2" t="n">
        <v>0.0439480961940645</v>
      </c>
      <c r="AG176" s="2" t="n">
        <v>-0.193856944496212</v>
      </c>
      <c r="AH176" s="3" t="b">
        <f aca="false">TRUE()</f>
        <v>1</v>
      </c>
      <c r="AI176" s="3" t="n">
        <v>-0.11522791939514</v>
      </c>
      <c r="AJ176" s="3" t="b">
        <f aca="false">TRUE()</f>
        <v>1</v>
      </c>
      <c r="AK176" s="3" t="n">
        <v>-0.159714041077785</v>
      </c>
      <c r="AL176" s="3" t="b">
        <f aca="false">TRUE()</f>
        <v>1</v>
      </c>
      <c r="AM176" s="3" t="n">
        <v>-0.35508603515196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3</v>
      </c>
      <c r="F177" s="2" t="n">
        <v>8.13010235415595</v>
      </c>
      <c r="G177" s="2" t="n">
        <v>0.90126582278481</v>
      </c>
      <c r="H177" s="2" t="n">
        <v>0.991276898586932</v>
      </c>
      <c r="I177" s="2" t="n">
        <v>0.120872874113525</v>
      </c>
      <c r="J177" s="2" t="n">
        <v>0.299395705115891</v>
      </c>
      <c r="K177" s="2" t="n">
        <v>6.09814716180504</v>
      </c>
      <c r="L177" s="2" t="n">
        <v>0.803</v>
      </c>
      <c r="M177" s="2" t="n">
        <v>0.106</v>
      </c>
      <c r="N177" s="2" t="n">
        <v>12.968</v>
      </c>
      <c r="O177" s="2" t="s">
        <v>41</v>
      </c>
      <c r="P177" s="2" t="n">
        <v>212</v>
      </c>
      <c r="Q177" s="2" t="n">
        <v>64.8</v>
      </c>
      <c r="R177" s="2" t="n">
        <v>10.87</v>
      </c>
      <c r="S177" s="2" t="n">
        <v>0.475360126639992</v>
      </c>
      <c r="T177" s="2" t="n">
        <v>-0.152989376913613</v>
      </c>
      <c r="U177" s="2" t="n">
        <v>-0.811727400076523</v>
      </c>
      <c r="V177" s="2" t="n">
        <v>0.0692417346905933</v>
      </c>
      <c r="W177" s="2" t="n">
        <v>0.00205391053430304</v>
      </c>
      <c r="X177" s="2" t="n">
        <v>0.0688397565196344</v>
      </c>
      <c r="Y177" s="2" t="n">
        <v>0.117131402476145</v>
      </c>
      <c r="Z177" s="2" t="n">
        <v>0.139099602033069</v>
      </c>
      <c r="AA177" s="2" t="n">
        <v>0.148763095988672</v>
      </c>
      <c r="AB177" s="2" t="n">
        <v>0.142141705664004</v>
      </c>
      <c r="AC177" s="2" t="n">
        <v>0.151986440007455</v>
      </c>
      <c r="AD177" s="2" t="n">
        <v>0.123386373282646</v>
      </c>
      <c r="AE177" s="2" t="n">
        <v>0.0844256700077631</v>
      </c>
      <c r="AF177" s="2" t="n">
        <v>0.0242259540206118</v>
      </c>
      <c r="AG177" s="2" t="n">
        <v>0.765166532675717</v>
      </c>
      <c r="AH177" s="3" t="b">
        <f aca="false">TRUE()</f>
        <v>1</v>
      </c>
      <c r="AI177" s="3" t="n">
        <v>0.859082157832378</v>
      </c>
      <c r="AJ177" s="3" t="b">
        <f aca="false">TRUE()</f>
        <v>1</v>
      </c>
      <c r="AK177" s="3" t="n">
        <v>-0.200170598787214</v>
      </c>
      <c r="AL177" s="3" t="b">
        <f aca="false">TRUE()</f>
        <v>1</v>
      </c>
      <c r="AM177" s="3" t="n">
        <v>-0.53997869113050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1</v>
      </c>
      <c r="F178" s="2" t="n">
        <v>40.7321066997092</v>
      </c>
      <c r="G178" s="2" t="n">
        <v>0.790945406125166</v>
      </c>
      <c r="H178" s="2" t="n">
        <v>0.984647313465535</v>
      </c>
      <c r="I178" s="2" t="n">
        <v>0.171187027970278</v>
      </c>
      <c r="J178" s="2" t="n">
        <v>0.350544826827845</v>
      </c>
      <c r="K178" s="2" t="n">
        <v>4.1314659483302</v>
      </c>
      <c r="L178" s="2" t="n">
        <v>0.636</v>
      </c>
      <c r="M178" s="2" t="n">
        <v>0.082</v>
      </c>
      <c r="N178" s="2" t="n">
        <v>9.058</v>
      </c>
      <c r="O178" s="2" t="s">
        <v>41</v>
      </c>
      <c r="P178" s="2" t="n">
        <v>256.5</v>
      </c>
      <c r="Q178" s="2" t="n">
        <v>105</v>
      </c>
      <c r="R178" s="2" t="n">
        <v>13.154</v>
      </c>
      <c r="S178" s="2" t="n">
        <v>0.30481321911101</v>
      </c>
      <c r="T178" s="2" t="n">
        <v>0.0478127741462341</v>
      </c>
      <c r="U178" s="2" t="n">
        <v>-0.99973561138652</v>
      </c>
      <c r="V178" s="2" t="n">
        <v>0.0372245965479853</v>
      </c>
      <c r="W178" s="2" t="n">
        <v>0.0372245965479853</v>
      </c>
      <c r="X178" s="2" t="n">
        <v>0.0420448159955617</v>
      </c>
      <c r="Y178" s="2" t="n">
        <v>0.0904735706706311</v>
      </c>
      <c r="Z178" s="2" t="n">
        <v>0.122022767880696</v>
      </c>
      <c r="AA178" s="2" t="n">
        <v>0.176435476637865</v>
      </c>
      <c r="AB178" s="2" t="n">
        <v>0.177899565041161</v>
      </c>
      <c r="AC178" s="2" t="n">
        <v>0.148987388287856</v>
      </c>
      <c r="AD178" s="2" t="n">
        <v>0.125884448881803</v>
      </c>
      <c r="AE178" s="2" t="n">
        <v>0.0925388164624508</v>
      </c>
      <c r="AF178" s="2" t="n">
        <v>0.0237131501419765</v>
      </c>
      <c r="AG178" s="2" t="n">
        <v>-0.509535456277653</v>
      </c>
      <c r="AH178" s="3" t="b">
        <f aca="false">TRUE()</f>
        <v>1</v>
      </c>
      <c r="AI178" s="3" t="n">
        <v>-1.01114523178826</v>
      </c>
      <c r="AJ178" s="3" t="b">
        <f aca="false">TRUE()</f>
        <v>1</v>
      </c>
      <c r="AK178" s="3" t="n">
        <v>-1.17112798381351</v>
      </c>
      <c r="AL178" s="3" t="b">
        <f aca="false">TRUE()</f>
        <v>1</v>
      </c>
      <c r="AM178" s="3" t="n">
        <v>0.019730369484800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2</v>
      </c>
      <c r="F179" s="2" t="n">
        <v>29.7448812969422</v>
      </c>
      <c r="G179" s="2" t="n">
        <v>0.545404512933407</v>
      </c>
      <c r="H179" s="2" t="n">
        <v>0.973470778324488</v>
      </c>
      <c r="I179" s="2" t="n">
        <v>0.0938266202284761</v>
      </c>
      <c r="J179" s="2" t="n">
        <v>0.245691109299348</v>
      </c>
      <c r="K179" s="2" t="n">
        <v>6.56816696148574</v>
      </c>
      <c r="L179" s="2" t="n">
        <v>0.671</v>
      </c>
      <c r="M179" s="2" t="n">
        <v>0.095</v>
      </c>
      <c r="N179" s="2" t="n">
        <v>13.988</v>
      </c>
      <c r="O179" s="2" t="s">
        <v>41</v>
      </c>
      <c r="P179" s="2" t="n">
        <v>256.5</v>
      </c>
      <c r="Q179" s="2" t="n">
        <v>80.4</v>
      </c>
      <c r="R179" s="2" t="n">
        <v>13.155</v>
      </c>
      <c r="S179" s="2" t="n">
        <v>0.36659233127426</v>
      </c>
      <c r="T179" s="2" t="n">
        <v>-0.637638079160065</v>
      </c>
      <c r="U179" s="2" t="n">
        <v>-0.309795399071207</v>
      </c>
      <c r="V179" s="2" t="n">
        <v>0.0411499730602968</v>
      </c>
      <c r="W179" s="2" t="n">
        <v>0.0194998479364226</v>
      </c>
      <c r="X179" s="2" t="n">
        <v>0.0238252865435736</v>
      </c>
      <c r="Y179" s="2" t="n">
        <v>0.109542731024474</v>
      </c>
      <c r="Z179" s="2" t="n">
        <v>0.162484970418999</v>
      </c>
      <c r="AA179" s="2" t="n">
        <v>0.141490884272002</v>
      </c>
      <c r="AB179" s="2" t="n">
        <v>0.147473632552986</v>
      </c>
      <c r="AC179" s="2" t="n">
        <v>0.139826057090127</v>
      </c>
      <c r="AD179" s="2" t="n">
        <v>0.142376306882274</v>
      </c>
      <c r="AE179" s="2" t="n">
        <v>0.0993234940221645</v>
      </c>
      <c r="AF179" s="2" t="n">
        <v>0.0336566371934006</v>
      </c>
      <c r="AG179" s="2" t="n">
        <v>1.06980928280494</v>
      </c>
      <c r="AH179" s="3" t="b">
        <f aca="false">TRUE()</f>
        <v>1</v>
      </c>
      <c r="AI179" s="3" t="n">
        <v>-0.619181407616269</v>
      </c>
      <c r="AJ179" s="3" t="b">
        <f aca="false">TRUE()</f>
        <v>1</v>
      </c>
      <c r="AK179" s="3" t="n">
        <v>-0.645192733590931</v>
      </c>
      <c r="AL179" s="3" t="b">
        <f aca="false">TRUE()</f>
        <v>1</v>
      </c>
      <c r="AM179" s="3" t="n">
        <v>0.019730369484800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0</v>
      </c>
      <c r="F180" s="2" t="n">
        <v>45</v>
      </c>
      <c r="G180" s="2" t="n">
        <v>0.569125352680371</v>
      </c>
      <c r="H180" s="2" t="n">
        <v>0.982273082446717</v>
      </c>
      <c r="I180" s="2" t="n">
        <v>0.0935971593693279</v>
      </c>
      <c r="J180" s="2" t="n">
        <v>0.236678178793731</v>
      </c>
      <c r="K180" s="2" t="n">
        <v>8.09074034720014</v>
      </c>
      <c r="L180" s="2" t="n">
        <v>0.742</v>
      </c>
      <c r="M180" s="2" t="n">
        <v>0.111</v>
      </c>
      <c r="N180" s="2" t="n">
        <v>17.053</v>
      </c>
      <c r="O180" s="2" t="s">
        <v>41</v>
      </c>
      <c r="P180" s="2" t="n">
        <v>152.2</v>
      </c>
      <c r="Q180" s="2" t="n">
        <v>50</v>
      </c>
      <c r="R180" s="2" t="n">
        <v>7.805</v>
      </c>
      <c r="S180" s="2" t="n">
        <v>0.573512815398371</v>
      </c>
      <c r="T180" s="2" t="n">
        <v>-0.184026711503902</v>
      </c>
      <c r="U180" s="2" t="n">
        <v>-0.616747219479133</v>
      </c>
      <c r="V180" s="2" t="n">
        <v>0.153633475342088</v>
      </c>
      <c r="W180" s="2" t="n">
        <v>0.0493899003602294</v>
      </c>
      <c r="X180" s="2" t="n">
        <v>0.0335666303072871</v>
      </c>
      <c r="Y180" s="2" t="n">
        <v>0.133576810209261</v>
      </c>
      <c r="Z180" s="2" t="n">
        <v>0.160759374131444</v>
      </c>
      <c r="AA180" s="2" t="n">
        <v>0.149989623881038</v>
      </c>
      <c r="AB180" s="2" t="n">
        <v>0.157258629040243</v>
      </c>
      <c r="AC180" s="2" t="n">
        <v>0.140580822933332</v>
      </c>
      <c r="AD180" s="2" t="n">
        <v>0.115762362542198</v>
      </c>
      <c r="AE180" s="2" t="n">
        <v>0.0916971133274215</v>
      </c>
      <c r="AF180" s="2" t="n">
        <v>0.0168086336277745</v>
      </c>
      <c r="AG180" s="2" t="n">
        <v>2.05666333408682</v>
      </c>
      <c r="AH180" s="3" t="b">
        <f aca="false">TRUE()</f>
        <v>1</v>
      </c>
      <c r="AI180" s="3" t="n">
        <v>0.175945207132624</v>
      </c>
      <c r="AJ180" s="3" t="b">
        <f aca="false">TRUE()</f>
        <v>1</v>
      </c>
      <c r="AK180" s="3" t="n">
        <v>0.0021121897599305</v>
      </c>
      <c r="AL180" s="3" t="b">
        <f aca="false">TRUE()</f>
        <v>1</v>
      </c>
      <c r="AM180" s="3" t="n">
        <v>-1.292127046743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</v>
      </c>
      <c r="F181" s="2" t="n">
        <v>26.565051177078</v>
      </c>
      <c r="G181" s="2" t="n">
        <v>0.842105263157895</v>
      </c>
      <c r="H181" s="2" t="n">
        <v>0.967794902660824</v>
      </c>
      <c r="I181" s="2" t="n">
        <v>0.243644604239445</v>
      </c>
      <c r="J181" s="2" t="n">
        <v>0.488023722386228</v>
      </c>
      <c r="K181" s="2" t="n">
        <v>3.12475323125188</v>
      </c>
      <c r="L181" s="2" t="n">
        <v>0.748</v>
      </c>
      <c r="M181" s="2" t="n">
        <v>0.121</v>
      </c>
      <c r="N181" s="2" t="n">
        <v>7.113</v>
      </c>
      <c r="O181" s="2" t="s">
        <v>41</v>
      </c>
      <c r="P181" s="2" t="n">
        <v>311.3</v>
      </c>
      <c r="Q181" s="2" t="n">
        <v>102.2</v>
      </c>
      <c r="R181" s="2" t="n">
        <v>15.963</v>
      </c>
      <c r="S181" s="2" t="n">
        <v>0.589414351077566</v>
      </c>
      <c r="T181" s="2" t="n">
        <v>-0.596059755483119</v>
      </c>
      <c r="U181" s="2" t="n">
        <v>-0.676720656580347</v>
      </c>
      <c r="V181" s="2" t="n">
        <v>0.0587704997647054</v>
      </c>
      <c r="W181" s="2" t="n">
        <v>0.0106189537714293</v>
      </c>
      <c r="X181" s="2" t="n">
        <v>0.0506169785385345</v>
      </c>
      <c r="Y181" s="2" t="n">
        <v>0.117410987705404</v>
      </c>
      <c r="Z181" s="2" t="n">
        <v>0.140007181547594</v>
      </c>
      <c r="AA181" s="2" t="n">
        <v>0.147007326262773</v>
      </c>
      <c r="AB181" s="2" t="n">
        <v>0.148553263479008</v>
      </c>
      <c r="AC181" s="2" t="n">
        <v>0.139159040395371</v>
      </c>
      <c r="AD181" s="2" t="n">
        <v>0.131128888354151</v>
      </c>
      <c r="AE181" s="2" t="n">
        <v>0.10501270026239</v>
      </c>
      <c r="AF181" s="2" t="n">
        <v>0.0211036334547755</v>
      </c>
      <c r="AG181" s="2" t="n">
        <v>-1.16203505507997</v>
      </c>
      <c r="AH181" s="3" t="b">
        <f aca="false">TRUE()</f>
        <v>1</v>
      </c>
      <c r="AI181" s="3" t="n">
        <v>0.243139005562108</v>
      </c>
      <c r="AJ181" s="3" t="b">
        <f aca="false">TRUE()</f>
        <v>1</v>
      </c>
      <c r="AK181" s="3" t="n">
        <v>0.406677766854218</v>
      </c>
      <c r="AL181" s="3" t="b">
        <f aca="false">TRUE()</f>
        <v>1</v>
      </c>
      <c r="AM181" s="3" t="n">
        <v>0.7089900666020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4</v>
      </c>
      <c r="F182" s="2" t="n">
        <v>34.695153531234</v>
      </c>
      <c r="G182" s="2" t="n">
        <v>0.773835920177384</v>
      </c>
      <c r="H182" s="2" t="n">
        <v>0.980713746882298</v>
      </c>
      <c r="I182" s="2" t="n">
        <v>0.192197491830697</v>
      </c>
      <c r="J182" s="2" t="n">
        <v>0.391191094827945</v>
      </c>
      <c r="K182" s="2" t="n">
        <v>2.91192025271933</v>
      </c>
      <c r="L182" s="2" t="n">
        <v>0.533</v>
      </c>
      <c r="M182" s="2" t="n">
        <v>0.063</v>
      </c>
      <c r="N182" s="2" t="n">
        <v>6.56</v>
      </c>
      <c r="O182" s="2" t="s">
        <v>41</v>
      </c>
      <c r="P182" s="2" t="n">
        <v>387.8</v>
      </c>
      <c r="Q182" s="2" t="n">
        <v>77.2</v>
      </c>
      <c r="R182" s="2" t="n">
        <v>19.887</v>
      </c>
      <c r="S182" s="2" t="n">
        <v>0.578903468453168</v>
      </c>
      <c r="T182" s="2" t="n">
        <v>-0.515864271875446</v>
      </c>
      <c r="U182" s="2" t="n">
        <v>-0.297521133370821</v>
      </c>
      <c r="V182" s="2" t="n">
        <v>0.242210690834984</v>
      </c>
      <c r="W182" s="2" t="n">
        <v>0.0427616511005247</v>
      </c>
      <c r="X182" s="2" t="n">
        <v>0.162078629132115</v>
      </c>
      <c r="Y182" s="2" t="n">
        <v>0.148095350150898</v>
      </c>
      <c r="Z182" s="2" t="n">
        <v>0.138211590486225</v>
      </c>
      <c r="AA182" s="2" t="n">
        <v>0.131326897660656</v>
      </c>
      <c r="AB182" s="2" t="n">
        <v>0.120395718222676</v>
      </c>
      <c r="AC182" s="2" t="n">
        <v>0.116436629431979</v>
      </c>
      <c r="AD182" s="2" t="n">
        <v>0.0907627153538404</v>
      </c>
      <c r="AE182" s="2" t="n">
        <v>0.0672620824902149</v>
      </c>
      <c r="AF182" s="2" t="n">
        <v>0.0254303870713959</v>
      </c>
      <c r="AG182" s="2" t="n">
        <v>-1.29998248610819</v>
      </c>
      <c r="AH182" s="3" t="b">
        <f aca="false">TRUE()</f>
        <v>1</v>
      </c>
      <c r="AI182" s="3" t="n">
        <v>-2.1646387714944</v>
      </c>
      <c r="AJ182" s="3" t="b">
        <f aca="false">TRUE()</f>
        <v>1</v>
      </c>
      <c r="AK182" s="3" t="n">
        <v>-1.93980258029265</v>
      </c>
      <c r="AL182" s="3" t="b">
        <f aca="false">TRUE()</f>
        <v>1</v>
      </c>
      <c r="AM182" s="3" t="n">
        <v>1.6711865415924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</v>
      </c>
      <c r="E183" s="2" t="n">
        <v>2</v>
      </c>
      <c r="F183" s="2" t="n">
        <v>39.8055710922652</v>
      </c>
      <c r="G183" s="2" t="n">
        <v>0.654894948591864</v>
      </c>
      <c r="H183" s="2" t="n">
        <v>0.99297146497261</v>
      </c>
      <c r="I183" s="2" t="n">
        <v>0.0879110157902259</v>
      </c>
      <c r="J183" s="2" t="n">
        <v>0.218552251652439</v>
      </c>
      <c r="K183" s="2" t="n">
        <v>8.71359634092421</v>
      </c>
      <c r="L183" s="2" t="n">
        <v>0.768</v>
      </c>
      <c r="M183" s="2" t="n">
        <v>0.113</v>
      </c>
      <c r="N183" s="2" t="n">
        <v>18.189</v>
      </c>
      <c r="O183" s="2" t="s">
        <v>41</v>
      </c>
      <c r="P183" s="2" t="n">
        <v>258.8</v>
      </c>
      <c r="Q183" s="2" t="n">
        <v>81.6</v>
      </c>
      <c r="R183" s="2" t="n">
        <v>13.272</v>
      </c>
      <c r="S183" s="2" t="n">
        <v>0.573625176815566</v>
      </c>
      <c r="T183" s="2" t="n">
        <v>-0.234477416835467</v>
      </c>
      <c r="U183" s="2" t="n">
        <v>-0.684296448072141</v>
      </c>
      <c r="V183" s="2" t="n">
        <v>0.0793795199268971</v>
      </c>
      <c r="W183" s="2" t="n">
        <v>0.0570452912977149</v>
      </c>
      <c r="X183" s="2" t="n">
        <v>0.0296917030840141</v>
      </c>
      <c r="Y183" s="2" t="n">
        <v>0.137121915428145</v>
      </c>
      <c r="Z183" s="2" t="n">
        <v>0.167930636579692</v>
      </c>
      <c r="AA183" s="2" t="n">
        <v>0.147529685295878</v>
      </c>
      <c r="AB183" s="2" t="n">
        <v>0.0800870615640814</v>
      </c>
      <c r="AC183" s="2" t="n">
        <v>0.131208313257941</v>
      </c>
      <c r="AD183" s="2" t="n">
        <v>0.140094327583788</v>
      </c>
      <c r="AE183" s="2" t="n">
        <v>0.132190280536419</v>
      </c>
      <c r="AF183" s="2" t="n">
        <v>0.034146076670042</v>
      </c>
      <c r="AG183" s="2" t="n">
        <v>2.46036667380032</v>
      </c>
      <c r="AH183" s="3" t="b">
        <f aca="false">TRUE()</f>
        <v>1</v>
      </c>
      <c r="AI183" s="3" t="n">
        <v>0.467118333660388</v>
      </c>
      <c r="AJ183" s="3" t="b">
        <f aca="false">TRUE()</f>
        <v>1</v>
      </c>
      <c r="AK183" s="3" t="n">
        <v>0.0830253051787882</v>
      </c>
      <c r="AL183" s="3" t="b">
        <f aca="false">TRUE()</f>
        <v>1</v>
      </c>
      <c r="AM183" s="3" t="n">
        <v>0.048659152393007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3</v>
      </c>
      <c r="F184" s="2" t="n">
        <v>18.434948822922</v>
      </c>
      <c r="G184" s="2" t="n">
        <v>0.78515625</v>
      </c>
      <c r="H184" s="2" t="n">
        <v>0.994591553673792</v>
      </c>
      <c r="I184" s="2" t="n">
        <v>0.0742984899090631</v>
      </c>
      <c r="J184" s="2" t="n">
        <v>0.245387131715108</v>
      </c>
      <c r="K184" s="2" t="n">
        <v>5.9811889045389</v>
      </c>
      <c r="L184" s="2" t="n">
        <v>0.605</v>
      </c>
      <c r="M184" s="2" t="n">
        <v>0.09</v>
      </c>
      <c r="N184" s="2" t="n">
        <v>12.702</v>
      </c>
      <c r="O184" s="2" t="s">
        <v>41</v>
      </c>
      <c r="P184" s="2" t="n">
        <v>230.9</v>
      </c>
      <c r="Q184" s="2" t="n">
        <v>61.2</v>
      </c>
      <c r="R184" s="2" t="n">
        <v>11.843</v>
      </c>
      <c r="S184" s="2" t="n">
        <v>0.602234142544841</v>
      </c>
      <c r="T184" s="2" t="n">
        <v>-0.558515996270459</v>
      </c>
      <c r="U184" s="2" t="n">
        <v>-0.0157729707310468</v>
      </c>
      <c r="V184" s="2" t="n">
        <v>0.0630842232947331</v>
      </c>
      <c r="W184" s="2" t="n">
        <v>0.0413212140710572</v>
      </c>
      <c r="X184" s="2" t="n">
        <v>0.0286414618142149</v>
      </c>
      <c r="Y184" s="2" t="n">
        <v>0.107259252086799</v>
      </c>
      <c r="Z184" s="2" t="n">
        <v>0.148578131877277</v>
      </c>
      <c r="AA184" s="2" t="n">
        <v>0.147655109947402</v>
      </c>
      <c r="AB184" s="2" t="n">
        <v>0.137665892857119</v>
      </c>
      <c r="AC184" s="2" t="n">
        <v>0.132865091680614</v>
      </c>
      <c r="AD184" s="2" t="n">
        <v>0.117068019593149</v>
      </c>
      <c r="AE184" s="2" t="n">
        <v>0.100669599338537</v>
      </c>
      <c r="AF184" s="2" t="n">
        <v>0.0795974408048882</v>
      </c>
      <c r="AG184" s="2" t="n">
        <v>0.68936018330898</v>
      </c>
      <c r="AH184" s="3" t="b">
        <f aca="false">TRUE()</f>
        <v>1</v>
      </c>
      <c r="AI184" s="3" t="n">
        <v>-1.35831319034059</v>
      </c>
      <c r="AJ184" s="3" t="b">
        <f aca="false">TRUE()</f>
        <v>1</v>
      </c>
      <c r="AK184" s="3" t="n">
        <v>-0.847475522138075</v>
      </c>
      <c r="AL184" s="3" t="b">
        <f aca="false">TRUE()</f>
        <v>1</v>
      </c>
      <c r="AM184" s="3" t="n">
        <v>-0.30225956201523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0</v>
      </c>
      <c r="F185" s="2" t="n">
        <v>17.1027289690524</v>
      </c>
      <c r="G185" s="2" t="n">
        <v>0.909448818897638</v>
      </c>
      <c r="H185" s="2" t="n">
        <v>0.985722998338366</v>
      </c>
      <c r="I185" s="2" t="n">
        <v>0.14820777769404</v>
      </c>
      <c r="J185" s="2" t="n">
        <v>0.377864002852426</v>
      </c>
      <c r="K185" s="2" t="n">
        <v>5.02194367885699</v>
      </c>
      <c r="L185" s="2" t="n">
        <v>0.85</v>
      </c>
      <c r="M185" s="2" t="n">
        <v>0.112</v>
      </c>
      <c r="N185" s="2" t="n">
        <v>10.894</v>
      </c>
      <c r="O185" s="2" t="s">
        <v>41</v>
      </c>
      <c r="P185" s="2" t="n">
        <v>279.1</v>
      </c>
      <c r="Q185" s="2" t="n">
        <v>101.6</v>
      </c>
      <c r="R185" s="2" t="n">
        <v>14.313</v>
      </c>
      <c r="S185" s="2" t="n">
        <v>0.444236949775461</v>
      </c>
      <c r="T185" s="2" t="n">
        <v>-0.128434730399028</v>
      </c>
      <c r="U185" s="2" t="n">
        <v>-0.894233360903229</v>
      </c>
      <c r="V185" s="2" t="n">
        <v>0.181237219421153</v>
      </c>
      <c r="W185" s="2" t="n">
        <v>0.0358037357483102</v>
      </c>
      <c r="X185" s="2" t="n">
        <v>0.0562380552307946</v>
      </c>
      <c r="Y185" s="2" t="n">
        <v>0.116400068177954</v>
      </c>
      <c r="Z185" s="2" t="n">
        <v>0.162563949413226</v>
      </c>
      <c r="AA185" s="2" t="n">
        <v>0.158306591414002</v>
      </c>
      <c r="AB185" s="2" t="n">
        <v>0.165913718245587</v>
      </c>
      <c r="AC185" s="2" t="n">
        <v>0.139844062170888</v>
      </c>
      <c r="AD185" s="2" t="n">
        <v>0.116390568513131</v>
      </c>
      <c r="AE185" s="2" t="n">
        <v>0.0717787556913777</v>
      </c>
      <c r="AF185" s="2" t="n">
        <v>0.01256423114304</v>
      </c>
      <c r="AG185" s="2" t="n">
        <v>0.0676265801744267</v>
      </c>
      <c r="AH185" s="3" t="b">
        <f aca="false">TRUE()</f>
        <v>1</v>
      </c>
      <c r="AI185" s="3" t="n">
        <v>1.38543357886333</v>
      </c>
      <c r="AJ185" s="3" t="b">
        <f aca="false">TRUE()</f>
        <v>1</v>
      </c>
      <c r="AK185" s="3" t="n">
        <v>0.0425687474693594</v>
      </c>
      <c r="AL185" s="3" t="b">
        <f aca="false">TRUE()</f>
        <v>1</v>
      </c>
      <c r="AM185" s="3" t="n">
        <v>0.30398710588717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2</v>
      </c>
      <c r="F186" s="2" t="n">
        <v>23.6293777306568</v>
      </c>
      <c r="G186" s="2" t="n">
        <v>0.760084925690021</v>
      </c>
      <c r="H186" s="2" t="n">
        <v>0.989893785075731</v>
      </c>
      <c r="I186" s="2" t="n">
        <v>0.135633730514339</v>
      </c>
      <c r="J186" s="2" t="n">
        <v>0.286031025181214</v>
      </c>
      <c r="K186" s="2" t="n">
        <v>6.37604022835868</v>
      </c>
      <c r="L186" s="2" t="n">
        <v>0.778</v>
      </c>
      <c r="M186" s="2" t="n">
        <v>0.124</v>
      </c>
      <c r="N186" s="2" t="n">
        <v>13.529</v>
      </c>
      <c r="O186" s="2" t="s">
        <v>41</v>
      </c>
      <c r="P186" s="2" t="n">
        <v>248.1</v>
      </c>
      <c r="Q186" s="2" t="n">
        <v>97.6</v>
      </c>
      <c r="R186" s="2" t="n">
        <v>12.725</v>
      </c>
      <c r="S186" s="2" t="n">
        <v>0.471883544010215</v>
      </c>
      <c r="T186" s="2" t="n">
        <v>-0.313258999417903</v>
      </c>
      <c r="U186" s="2" t="n">
        <v>-1.04647459579997</v>
      </c>
      <c r="V186" s="2" t="n">
        <v>0.0187895608062544</v>
      </c>
      <c r="W186" s="2" t="n">
        <v>0.0187895608062544</v>
      </c>
      <c r="X186" s="2" t="n">
        <v>0.0179463920664355</v>
      </c>
      <c r="Y186" s="2" t="n">
        <v>0.0899474102215143</v>
      </c>
      <c r="Z186" s="2" t="n">
        <v>0.149307284962628</v>
      </c>
      <c r="AA186" s="2" t="n">
        <v>0.162401811162251</v>
      </c>
      <c r="AB186" s="2" t="n">
        <v>0.155089115977258</v>
      </c>
      <c r="AC186" s="2" t="n">
        <v>0.161229541710263</v>
      </c>
      <c r="AD186" s="2" t="n">
        <v>0.128636189637975</v>
      </c>
      <c r="AE186" s="2" t="n">
        <v>0.0980336859056022</v>
      </c>
      <c r="AF186" s="2" t="n">
        <v>0.0374085683560723</v>
      </c>
      <c r="AG186" s="2" t="n">
        <v>0.945282579051321</v>
      </c>
      <c r="AH186" s="3" t="b">
        <f aca="false">TRUE()</f>
        <v>1</v>
      </c>
      <c r="AI186" s="3" t="n">
        <v>0.579107997709528</v>
      </c>
      <c r="AJ186" s="3" t="b">
        <f aca="false">TRUE()</f>
        <v>1</v>
      </c>
      <c r="AK186" s="3" t="n">
        <v>0.528047439982505</v>
      </c>
      <c r="AL186" s="3" t="b">
        <f aca="false">TRUE()</f>
        <v>1</v>
      </c>
      <c r="AM186" s="3" t="n">
        <v>-0.08592257678864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3</v>
      </c>
      <c r="F187" s="2" t="n">
        <v>13.2405199151872</v>
      </c>
      <c r="G187" s="2" t="n">
        <v>0.883089770354906</v>
      </c>
      <c r="H187" s="2" t="n">
        <v>0.967148214613977</v>
      </c>
      <c r="I187" s="2" t="n">
        <v>0.280218692727874</v>
      </c>
      <c r="J187" s="2" t="n">
        <v>0.506259743660026</v>
      </c>
      <c r="K187" s="2" t="n">
        <v>2.81947653999298</v>
      </c>
      <c r="L187" s="2" t="n">
        <v>0.689</v>
      </c>
      <c r="M187" s="2" t="n">
        <v>0.109</v>
      </c>
      <c r="N187" s="2" t="n">
        <v>6.386</v>
      </c>
      <c r="O187" s="2" t="s">
        <v>41</v>
      </c>
      <c r="P187" s="2" t="n">
        <v>283.4</v>
      </c>
      <c r="Q187" s="2" t="n">
        <v>83.7</v>
      </c>
      <c r="R187" s="2" t="n">
        <v>14.534</v>
      </c>
      <c r="S187" s="2" t="n">
        <v>0.113201960327927</v>
      </c>
      <c r="T187" s="2" t="n">
        <v>-0.44634556459168</v>
      </c>
      <c r="U187" s="2" t="n">
        <v>-0.415742193266639</v>
      </c>
      <c r="V187" s="2" t="n">
        <v>0.0868906086032895</v>
      </c>
      <c r="W187" s="2" t="n">
        <v>0.030728596836967</v>
      </c>
      <c r="X187" s="2" t="n">
        <v>0.0423746270734936</v>
      </c>
      <c r="Y187" s="2" t="n">
        <v>0.106729880435238</v>
      </c>
      <c r="Z187" s="2" t="n">
        <v>0.142597306936451</v>
      </c>
      <c r="AA187" s="2" t="n">
        <v>0.164853515183494</v>
      </c>
      <c r="AB187" s="2" t="n">
        <v>0.172195752262873</v>
      </c>
      <c r="AC187" s="2" t="n">
        <v>0.15923200144019</v>
      </c>
      <c r="AD187" s="2" t="n">
        <v>0.118846321302298</v>
      </c>
      <c r="AE187" s="2" t="n">
        <v>0.070919483142876</v>
      </c>
      <c r="AF187" s="2" t="n">
        <v>0.0222511122230867</v>
      </c>
      <c r="AG187" s="2" t="n">
        <v>-1.3598997638404</v>
      </c>
      <c r="AH187" s="3" t="b">
        <f aca="false">TRUE()</f>
        <v>1</v>
      </c>
      <c r="AI187" s="3" t="n">
        <v>-0.417600012327818</v>
      </c>
      <c r="AJ187" s="3" t="b">
        <f aca="false">TRUE()</f>
        <v>1</v>
      </c>
      <c r="AK187" s="3" t="n">
        <v>-0.0788009256589272</v>
      </c>
      <c r="AL187" s="3" t="b">
        <f aca="false">TRUE()</f>
        <v>1</v>
      </c>
      <c r="AM187" s="3" t="n">
        <v>0.35807135219382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4</v>
      </c>
      <c r="F188" s="2" t="n">
        <v>16.504361381755</v>
      </c>
      <c r="G188" s="2" t="n">
        <v>0.798128342245989</v>
      </c>
      <c r="H188" s="2" t="n">
        <v>0.989236288506747</v>
      </c>
      <c r="I188" s="2" t="n">
        <v>0.179613423489341</v>
      </c>
      <c r="J188" s="2" t="n">
        <v>0.335750506132761</v>
      </c>
      <c r="K188" s="2" t="n">
        <v>4.32341809901007</v>
      </c>
      <c r="L188" s="2" t="n">
        <v>0.633</v>
      </c>
      <c r="M188" s="2" t="n">
        <v>0.092</v>
      </c>
      <c r="N188" s="2" t="n">
        <v>9.404</v>
      </c>
      <c r="O188" s="2" t="s">
        <v>41</v>
      </c>
      <c r="P188" s="2" t="n">
        <v>249.9</v>
      </c>
      <c r="Q188" s="2" t="n">
        <v>67.7</v>
      </c>
      <c r="R188" s="2" t="n">
        <v>12.817</v>
      </c>
      <c r="S188" s="2" t="n">
        <v>0.69966949484395</v>
      </c>
      <c r="T188" s="2" t="n">
        <v>-0.486506630434059</v>
      </c>
      <c r="U188" s="2" t="n">
        <v>-0.58358363818823</v>
      </c>
      <c r="V188" s="2" t="n">
        <v>0.0119067030521878</v>
      </c>
      <c r="W188" s="2" t="n">
        <v>0.0176044825122477</v>
      </c>
      <c r="X188" s="2" t="n">
        <v>0.0812705558463779</v>
      </c>
      <c r="Y188" s="2" t="n">
        <v>0.144194050151277</v>
      </c>
      <c r="Z188" s="2" t="n">
        <v>0.122007574182256</v>
      </c>
      <c r="AA188" s="2" t="n">
        <v>0.121381400880433</v>
      </c>
      <c r="AB188" s="2" t="n">
        <v>0.119422306226652</v>
      </c>
      <c r="AC188" s="2" t="n">
        <v>0.139265049673859</v>
      </c>
      <c r="AD188" s="2" t="n">
        <v>0.147943527665148</v>
      </c>
      <c r="AE188" s="2" t="n">
        <v>0.095675823271376</v>
      </c>
      <c r="AF188" s="2" t="n">
        <v>0.0288397121026206</v>
      </c>
      <c r="AG188" s="2" t="n">
        <v>-0.385121907920624</v>
      </c>
      <c r="AH188" s="3" t="b">
        <f aca="false">TRUE()</f>
        <v>1</v>
      </c>
      <c r="AI188" s="3" t="n">
        <v>-1.044742131003</v>
      </c>
      <c r="AJ188" s="3" t="b">
        <f aca="false">TRUE()</f>
        <v>1</v>
      </c>
      <c r="AK188" s="3" t="n">
        <v>-0.766562406719217</v>
      </c>
      <c r="AL188" s="3" t="b">
        <f aca="false">TRUE()</f>
        <v>1</v>
      </c>
      <c r="AM188" s="3" t="n">
        <v>-0.06328265973005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5</v>
      </c>
      <c r="F189" s="2" t="n">
        <v>30.3432488842396</v>
      </c>
      <c r="G189" s="2" t="n">
        <v>0.727167630057804</v>
      </c>
      <c r="H189" s="2" t="n">
        <v>0.985573567592156</v>
      </c>
      <c r="I189" s="2" t="n">
        <v>0.153953801160788</v>
      </c>
      <c r="J189" s="2" t="n">
        <v>0.326971693386375</v>
      </c>
      <c r="K189" s="2" t="n">
        <v>4.55754558333187</v>
      </c>
      <c r="L189" s="2" t="n">
        <v>0.609</v>
      </c>
      <c r="M189" s="2" t="n">
        <v>0.104</v>
      </c>
      <c r="N189" s="2" t="n">
        <v>9.803</v>
      </c>
      <c r="O189" s="2" t="s">
        <v>41</v>
      </c>
      <c r="P189" s="2" t="n">
        <v>285.5</v>
      </c>
      <c r="Q189" s="2" t="n">
        <v>78.7</v>
      </c>
      <c r="R189" s="2" t="n">
        <v>14.643</v>
      </c>
      <c r="S189" s="2" t="n">
        <v>0.519997460090466</v>
      </c>
      <c r="T189" s="2" t="n">
        <v>-0.442917878687243</v>
      </c>
      <c r="U189" s="2" t="n">
        <v>-0.076022701598073</v>
      </c>
      <c r="V189" s="2" t="n">
        <v>0.0506412399765254</v>
      </c>
      <c r="W189" s="2" t="n">
        <v>0.0815671596701877</v>
      </c>
      <c r="X189" s="2" t="n">
        <v>0.0309004549474078</v>
      </c>
      <c r="Y189" s="2" t="n">
        <v>0.0967566509877187</v>
      </c>
      <c r="Z189" s="2" t="n">
        <v>0.135182669908967</v>
      </c>
      <c r="AA189" s="2" t="n">
        <v>0.162996255831322</v>
      </c>
      <c r="AB189" s="2" t="n">
        <v>0.146536268543756</v>
      </c>
      <c r="AC189" s="2" t="n">
        <v>0.115692036718432</v>
      </c>
      <c r="AD189" s="2" t="n">
        <v>0.126270263859029</v>
      </c>
      <c r="AE189" s="2" t="n">
        <v>0.105506080836417</v>
      </c>
      <c r="AF189" s="2" t="n">
        <v>0.08015931836695</v>
      </c>
      <c r="AG189" s="2" t="n">
        <v>-0.233372469379775</v>
      </c>
      <c r="AH189" s="3" t="b">
        <f aca="false">TRUE()</f>
        <v>1</v>
      </c>
      <c r="AI189" s="3" t="n">
        <v>-1.31351732472094</v>
      </c>
      <c r="AJ189" s="3" t="b">
        <f aca="false">TRUE()</f>
        <v>1</v>
      </c>
      <c r="AK189" s="3" t="n">
        <v>-0.281083714206071</v>
      </c>
      <c r="AL189" s="3" t="b">
        <f aca="false">TRUE()</f>
        <v>1</v>
      </c>
      <c r="AM189" s="3" t="n">
        <v>0.3844845887621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2</v>
      </c>
      <c r="F190" s="2" t="n">
        <v>31.7594800848128</v>
      </c>
      <c r="G190" s="2" t="n">
        <v>0.784190715181932</v>
      </c>
      <c r="H190" s="2" t="n">
        <v>0.984622890714702</v>
      </c>
      <c r="I190" s="2" t="n">
        <v>0.141647332762456</v>
      </c>
      <c r="J190" s="2" t="n">
        <v>0.356306664734475</v>
      </c>
      <c r="K190" s="2" t="n">
        <v>4.25171339886807</v>
      </c>
      <c r="L190" s="2" t="n">
        <v>0.647</v>
      </c>
      <c r="M190" s="2" t="n">
        <v>0.087</v>
      </c>
      <c r="N190" s="2" t="n">
        <v>9.232</v>
      </c>
      <c r="O190" s="2" t="s">
        <v>41</v>
      </c>
      <c r="P190" s="2" t="n">
        <v>360.5</v>
      </c>
      <c r="Q190" s="2" t="n">
        <v>145.8</v>
      </c>
      <c r="R190" s="2" t="n">
        <v>18.485</v>
      </c>
      <c r="S190" s="2" t="n">
        <v>-1</v>
      </c>
      <c r="T190" s="2" t="n">
        <v>-0.487604514066799</v>
      </c>
      <c r="U190" s="2" t="n">
        <v>-0.857707773854782</v>
      </c>
      <c r="V190" s="2" t="n">
        <v>0.312324133234089</v>
      </c>
      <c r="W190" s="2" t="n">
        <v>0.062656553720305</v>
      </c>
      <c r="X190" s="2" t="n">
        <v>0.137329751022478</v>
      </c>
      <c r="Y190" s="2" t="n">
        <v>0.152549625426717</v>
      </c>
      <c r="Z190" s="2" t="n">
        <v>0.144252569557932</v>
      </c>
      <c r="AA190" s="2" t="n">
        <v>0.138188722359287</v>
      </c>
      <c r="AB190" s="2" t="n">
        <v>0.130250177515186</v>
      </c>
      <c r="AC190" s="2" t="n">
        <v>0.117445283477813</v>
      </c>
      <c r="AD190" s="2" t="n">
        <v>0.109040377412663</v>
      </c>
      <c r="AE190" s="2" t="n">
        <v>0.0609250581881226</v>
      </c>
      <c r="AF190" s="2" t="n">
        <v>0.0100184350398021</v>
      </c>
      <c r="AG190" s="2" t="n">
        <v>-0.431597220371913</v>
      </c>
      <c r="AH190" s="3" t="b">
        <f aca="false">TRUE()</f>
        <v>1</v>
      </c>
      <c r="AI190" s="3" t="n">
        <v>-0.887956601334205</v>
      </c>
      <c r="AJ190" s="3" t="b">
        <f aca="false">TRUE()</f>
        <v>1</v>
      </c>
      <c r="AK190" s="3" t="n">
        <v>-0.968845195266361</v>
      </c>
      <c r="AL190" s="3" t="b">
        <f aca="false">TRUE()</f>
        <v>1</v>
      </c>
      <c r="AM190" s="3" t="n">
        <v>1.3278144662037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0</v>
      </c>
      <c r="F191" s="2" t="n">
        <v>50.1944289077348</v>
      </c>
      <c r="G191" s="2" t="n">
        <v>0.544598834603317</v>
      </c>
      <c r="H191" s="2" t="n">
        <v>0.951089724736988</v>
      </c>
      <c r="I191" s="2" t="n">
        <v>0.0998828800912463</v>
      </c>
      <c r="J191" s="2" t="n">
        <v>0.257372273276823</v>
      </c>
      <c r="K191" s="2" t="n">
        <v>7.06000231081681</v>
      </c>
      <c r="L191" s="2" t="n">
        <v>0.807</v>
      </c>
      <c r="M191" s="2" t="n">
        <v>0.085</v>
      </c>
      <c r="N191" s="2" t="n">
        <v>15.011</v>
      </c>
      <c r="O191" s="2" t="s">
        <v>41</v>
      </c>
      <c r="P191" s="2" t="n">
        <v>222.6</v>
      </c>
      <c r="Q191" s="2" t="n">
        <v>77.9</v>
      </c>
      <c r="R191" s="2" t="n">
        <v>11.414</v>
      </c>
      <c r="S191" s="2" t="n">
        <v>0.458157058078016</v>
      </c>
      <c r="T191" s="2" t="n">
        <v>-0.193244959162296</v>
      </c>
      <c r="U191" s="2" t="n">
        <v>-0.803997381488503</v>
      </c>
      <c r="V191" s="2" t="n">
        <v>0.0263222994325545</v>
      </c>
      <c r="W191" s="2" t="n">
        <v>0.0550089231707625</v>
      </c>
      <c r="X191" s="2" t="n">
        <v>0.047195494659543</v>
      </c>
      <c r="Y191" s="2" t="n">
        <v>0.124382885831139</v>
      </c>
      <c r="Z191" s="2" t="n">
        <v>0.156490378988114</v>
      </c>
      <c r="AA191" s="2" t="n">
        <v>0.124835990938533</v>
      </c>
      <c r="AB191" s="2" t="n">
        <v>0.153516251775912</v>
      </c>
      <c r="AC191" s="2" t="n">
        <v>0.168455405740358</v>
      </c>
      <c r="AD191" s="2" t="n">
        <v>0.123301446783924</v>
      </c>
      <c r="AE191" s="2" t="n">
        <v>0.0859393688140924</v>
      </c>
      <c r="AF191" s="2" t="n">
        <v>0.0158827764683856</v>
      </c>
      <c r="AG191" s="2" t="n">
        <v>1.38859175437905</v>
      </c>
      <c r="AH191" s="3" t="b">
        <f aca="false">TRUE()</f>
        <v>1</v>
      </c>
      <c r="AI191" s="3" t="n">
        <v>0.903878023452034</v>
      </c>
      <c r="AJ191" s="3" t="b">
        <f aca="false">TRUE()</f>
        <v>1</v>
      </c>
      <c r="AK191" s="3" t="n">
        <v>-1.04975831068522</v>
      </c>
      <c r="AL191" s="3" t="b">
        <f aca="false">TRUE()</f>
        <v>1</v>
      </c>
      <c r="AM191" s="3" t="n">
        <v>-0.40665473511876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0</v>
      </c>
      <c r="F192" s="2" t="n">
        <v>15.2551187030578</v>
      </c>
      <c r="G192" s="2" t="n">
        <v>0.90108803165183</v>
      </c>
      <c r="H192" s="2" t="n">
        <v>0.986645679508343</v>
      </c>
      <c r="I192" s="2" t="n">
        <v>0.172402084609651</v>
      </c>
      <c r="J192" s="2" t="n">
        <v>0.369298174456844</v>
      </c>
      <c r="K192" s="2" t="n">
        <v>4.99737625476895</v>
      </c>
      <c r="L192" s="2" t="n">
        <v>0.829</v>
      </c>
      <c r="M192" s="2" t="n">
        <v>0.122</v>
      </c>
      <c r="N192" s="2" t="n">
        <v>10.858</v>
      </c>
      <c r="O192" s="2" t="s">
        <v>41</v>
      </c>
      <c r="P192" s="2" t="n">
        <v>253.9</v>
      </c>
      <c r="Q192" s="2" t="n">
        <v>93.4</v>
      </c>
      <c r="R192" s="2" t="n">
        <v>13.018</v>
      </c>
      <c r="S192" s="2" t="n">
        <v>0.47567416185981</v>
      </c>
      <c r="T192" s="2" t="n">
        <v>-0.290743988069961</v>
      </c>
      <c r="U192" s="2" t="n">
        <v>-0.957532246430413</v>
      </c>
      <c r="V192" s="2" t="n">
        <v>0.0203083518759997</v>
      </c>
      <c r="W192" s="2" t="n">
        <v>0.0203083518759997</v>
      </c>
      <c r="X192" s="2" t="n">
        <v>0.0180517485786544</v>
      </c>
      <c r="Y192" s="2" t="n">
        <v>0.102442387751233</v>
      </c>
      <c r="Z192" s="2" t="n">
        <v>0.151367100677557</v>
      </c>
      <c r="AA192" s="2" t="n">
        <v>0.156935611661994</v>
      </c>
      <c r="AB192" s="2" t="n">
        <v>0.145868915155591</v>
      </c>
      <c r="AC192" s="2" t="n">
        <v>0.149738214717073</v>
      </c>
      <c r="AD192" s="2" t="n">
        <v>0.14821308245585</v>
      </c>
      <c r="AE192" s="2" t="n">
        <v>0.0927145879163394</v>
      </c>
      <c r="AF192" s="2" t="n">
        <v>0.0346683510857081</v>
      </c>
      <c r="AG192" s="2" t="n">
        <v>0.0517032347263018</v>
      </c>
      <c r="AH192" s="3" t="b">
        <f aca="false">TRUE()</f>
        <v>1</v>
      </c>
      <c r="AI192" s="3" t="n">
        <v>1.15025528436014</v>
      </c>
      <c r="AJ192" s="3" t="b">
        <f aca="false">TRUE()</f>
        <v>1</v>
      </c>
      <c r="AK192" s="3" t="n">
        <v>0.447134324563647</v>
      </c>
      <c r="AL192" s="3" t="b">
        <f aca="false">TRUE()</f>
        <v>1</v>
      </c>
      <c r="AM192" s="3" t="n">
        <v>-0.012971732933171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0</v>
      </c>
      <c r="F193" s="2" t="n">
        <v>17.1027289690524</v>
      </c>
      <c r="G193" s="2" t="n">
        <v>0.885906040268456</v>
      </c>
      <c r="H193" s="2" t="n">
        <v>0.989879097790391</v>
      </c>
      <c r="I193" s="2" t="n">
        <v>0.13103957889678</v>
      </c>
      <c r="J193" s="2" t="n">
        <v>0.324727939549641</v>
      </c>
      <c r="K193" s="2" t="n">
        <v>5.43994548244032</v>
      </c>
      <c r="L193" s="2" t="n">
        <v>0.774</v>
      </c>
      <c r="M193" s="2" t="n">
        <v>0.092</v>
      </c>
      <c r="N193" s="2" t="n">
        <v>11.651</v>
      </c>
      <c r="O193" s="2" t="s">
        <v>41</v>
      </c>
      <c r="P193" s="2" t="n">
        <v>203.2</v>
      </c>
      <c r="Q193" s="2" t="n">
        <v>83.6</v>
      </c>
      <c r="R193" s="2" t="n">
        <v>10.421</v>
      </c>
      <c r="S193" s="2" t="n">
        <v>0.292489936571212</v>
      </c>
      <c r="T193" s="2" t="n">
        <v>-0.303766489759696</v>
      </c>
      <c r="U193" s="2" t="n">
        <v>-0.928670659181919</v>
      </c>
      <c r="V193" s="2" t="n">
        <v>0.126593114189792</v>
      </c>
      <c r="W193" s="2" t="n">
        <v>0.0299485604885968</v>
      </c>
      <c r="X193" s="2" t="n">
        <v>0.0589841308996368</v>
      </c>
      <c r="Y193" s="2" t="n">
        <v>0.114355115490737</v>
      </c>
      <c r="Z193" s="2" t="n">
        <v>0.147314883558844</v>
      </c>
      <c r="AA193" s="2" t="n">
        <v>0.168325770315204</v>
      </c>
      <c r="AB193" s="2" t="n">
        <v>0.145738698774583</v>
      </c>
      <c r="AC193" s="2" t="n">
        <v>0.148573007253567</v>
      </c>
      <c r="AD193" s="2" t="n">
        <v>0.134999427141084</v>
      </c>
      <c r="AE193" s="2" t="n">
        <v>0.0772094006730351</v>
      </c>
      <c r="AF193" s="2" t="n">
        <v>0.00449956589330922</v>
      </c>
      <c r="AG193" s="2" t="n">
        <v>0.338553930658612</v>
      </c>
      <c r="AH193" s="3" t="b">
        <f aca="false">TRUE()</f>
        <v>1</v>
      </c>
      <c r="AI193" s="3" t="n">
        <v>0.534312132089872</v>
      </c>
      <c r="AJ193" s="3" t="b">
        <f aca="false">TRUE()</f>
        <v>1</v>
      </c>
      <c r="AK193" s="3" t="n">
        <v>-0.766562406719217</v>
      </c>
      <c r="AL193" s="3" t="b">
        <f aca="false">TRUE()</f>
        <v>1</v>
      </c>
      <c r="AM193" s="3" t="n">
        <v>-0.65066273008363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0</v>
      </c>
      <c r="F194" s="2" t="n">
        <v>18.434948822922</v>
      </c>
      <c r="G194" s="2" t="n">
        <v>0.806066176470588</v>
      </c>
      <c r="H194" s="2" t="n">
        <v>0.985757468321806</v>
      </c>
      <c r="I194" s="2" t="n">
        <v>0.132145690027543</v>
      </c>
      <c r="J194" s="2" t="n">
        <v>0.335669930960755</v>
      </c>
      <c r="K194" s="2" t="n">
        <v>5.17459512527027</v>
      </c>
      <c r="L194" s="2" t="n">
        <v>0.729</v>
      </c>
      <c r="M194" s="2" t="n">
        <v>0.147</v>
      </c>
      <c r="N194" s="2" t="n">
        <v>11.204</v>
      </c>
      <c r="O194" s="2" t="s">
        <v>41</v>
      </c>
      <c r="P194" s="2" t="n">
        <v>250</v>
      </c>
      <c r="Q194" s="2" t="n">
        <v>109.7</v>
      </c>
      <c r="R194" s="2" t="n">
        <v>12.822</v>
      </c>
      <c r="S194" s="2" t="n">
        <v>0.456878196833219</v>
      </c>
      <c r="T194" s="2" t="n">
        <v>0.058495471854784</v>
      </c>
      <c r="U194" s="2" t="n">
        <v>-0.680828435856348</v>
      </c>
      <c r="V194" s="2" t="n">
        <v>0.109732533263443</v>
      </c>
      <c r="W194" s="2" t="n">
        <v>0.109732533263443</v>
      </c>
      <c r="X194" s="2" t="n">
        <v>0.0101212886962768</v>
      </c>
      <c r="Y194" s="2" t="n">
        <v>0.0896634557088062</v>
      </c>
      <c r="Z194" s="2" t="n">
        <v>0.126232912642542</v>
      </c>
      <c r="AA194" s="2" t="n">
        <v>0.197783064309823</v>
      </c>
      <c r="AB194" s="2" t="n">
        <v>0.183529540543677</v>
      </c>
      <c r="AC194" s="2" t="n">
        <v>0.138622461573078</v>
      </c>
      <c r="AD194" s="2" t="n">
        <v>0.115044922440102</v>
      </c>
      <c r="AE194" s="2" t="n">
        <v>0.0910985087737089</v>
      </c>
      <c r="AF194" s="2" t="n">
        <v>0.0479038453119858</v>
      </c>
      <c r="AG194" s="2" t="n">
        <v>0.166567425811434</v>
      </c>
      <c r="AH194" s="3" t="b">
        <f aca="false">TRUE()</f>
        <v>1</v>
      </c>
      <c r="AI194" s="3" t="n">
        <v>0.0303586438687421</v>
      </c>
      <c r="AJ194" s="3" t="b">
        <f aca="false">TRUE()</f>
        <v>1</v>
      </c>
      <c r="AK194" s="3" t="n">
        <v>1.45854826729937</v>
      </c>
      <c r="AL194" s="3" t="b">
        <f aca="false">TRUE()</f>
        <v>1</v>
      </c>
      <c r="AM194" s="3" t="n">
        <v>-0.062024886560130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1</v>
      </c>
      <c r="F195" s="2" t="n">
        <v>45</v>
      </c>
      <c r="G195" s="2" t="n">
        <v>0.636876006441224</v>
      </c>
      <c r="H195" s="2" t="n">
        <v>0.982576453682744</v>
      </c>
      <c r="I195" s="2" t="n">
        <v>0.102768620396481</v>
      </c>
      <c r="J195" s="2" t="n">
        <v>0.265920290673791</v>
      </c>
      <c r="K195" s="2" t="n">
        <v>5.5522225737189</v>
      </c>
      <c r="L195" s="2" t="n">
        <v>0.683</v>
      </c>
      <c r="M195" s="2" t="n">
        <v>0.127</v>
      </c>
      <c r="N195" s="2" t="n">
        <v>11.915</v>
      </c>
      <c r="O195" s="2" t="s">
        <v>41</v>
      </c>
      <c r="P195" s="2" t="n">
        <v>217.5</v>
      </c>
      <c r="Q195" s="2" t="n">
        <v>85.2</v>
      </c>
      <c r="R195" s="2" t="n">
        <v>11.156</v>
      </c>
      <c r="S195" s="2" t="n">
        <v>0.314831790542102</v>
      </c>
      <c r="T195" s="2" t="n">
        <v>0.24316944838692</v>
      </c>
      <c r="U195" s="2" t="n">
        <v>-0.100682457775648</v>
      </c>
      <c r="V195" s="2" t="n">
        <v>0.271994437603272</v>
      </c>
      <c r="W195" s="2" t="n">
        <v>0.0867991108414407</v>
      </c>
      <c r="X195" s="2" t="n">
        <v>0.107784172426041</v>
      </c>
      <c r="Y195" s="2" t="n">
        <v>0.174136005376213</v>
      </c>
      <c r="Z195" s="2" t="n">
        <v>0.180257109491902</v>
      </c>
      <c r="AA195" s="2" t="n">
        <v>0.110676969695502</v>
      </c>
      <c r="AB195" s="2" t="n">
        <v>0.111525087679972</v>
      </c>
      <c r="AC195" s="2" t="n">
        <v>0.111918041552861</v>
      </c>
      <c r="AD195" s="2" t="n">
        <v>0.0899683824294552</v>
      </c>
      <c r="AE195" s="2" t="n">
        <v>0.0878957165753002</v>
      </c>
      <c r="AF195" s="2" t="n">
        <v>0.0258385147727539</v>
      </c>
      <c r="AG195" s="2" t="n">
        <v>0.411326188097237</v>
      </c>
      <c r="AH195" s="3" t="b">
        <f aca="false">TRUE()</f>
        <v>1</v>
      </c>
      <c r="AI195" s="3" t="n">
        <v>-0.484793810757301</v>
      </c>
      <c r="AJ195" s="3" t="b">
        <f aca="false">TRUE()</f>
        <v>1</v>
      </c>
      <c r="AK195" s="3" t="n">
        <v>0.649417113110792</v>
      </c>
      <c r="AL195" s="3" t="b">
        <f aca="false">TRUE()</f>
        <v>1</v>
      </c>
      <c r="AM195" s="3" t="n">
        <v>-0.4708011667847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2</v>
      </c>
      <c r="F196" s="2" t="n">
        <v>18.434948822922</v>
      </c>
      <c r="G196" s="2" t="n">
        <v>0.868686868686869</v>
      </c>
      <c r="H196" s="2" t="n">
        <v>0.974341528888233</v>
      </c>
      <c r="I196" s="2" t="n">
        <v>0.197957181283721</v>
      </c>
      <c r="J196" s="2" t="n">
        <v>0.449425588421736</v>
      </c>
      <c r="K196" s="2" t="n">
        <v>3.65400794647971</v>
      </c>
      <c r="L196" s="2" t="n">
        <v>0.798</v>
      </c>
      <c r="M196" s="2" t="n">
        <v>0.134</v>
      </c>
      <c r="N196" s="2" t="n">
        <v>8.088</v>
      </c>
      <c r="O196" s="2" t="s">
        <v>41</v>
      </c>
      <c r="P196" s="2" t="n">
        <v>256.2</v>
      </c>
      <c r="Q196" s="2" t="n">
        <v>106.1</v>
      </c>
      <c r="R196" s="2" t="n">
        <v>13.138</v>
      </c>
      <c r="S196" s="2" t="n">
        <v>0.594431637166033</v>
      </c>
      <c r="T196" s="2" t="n">
        <v>-0.16386059799477</v>
      </c>
      <c r="U196" s="2" t="n">
        <v>-1.06581515853064</v>
      </c>
      <c r="V196" s="2" t="n">
        <v>0.0865626384977197</v>
      </c>
      <c r="W196" s="2" t="n">
        <v>0.00071118841521467</v>
      </c>
      <c r="X196" s="2" t="n">
        <v>0.0677708604116722</v>
      </c>
      <c r="Y196" s="2" t="n">
        <v>0.0995329617285715</v>
      </c>
      <c r="Z196" s="2" t="n">
        <v>0.139028042088316</v>
      </c>
      <c r="AA196" s="2" t="n">
        <v>0.156288667625977</v>
      </c>
      <c r="AB196" s="2" t="n">
        <v>0.163441911537141</v>
      </c>
      <c r="AC196" s="2" t="n">
        <v>0.153166906788766</v>
      </c>
      <c r="AD196" s="2" t="n">
        <v>0.125859232176486</v>
      </c>
      <c r="AE196" s="2" t="n">
        <v>0.0785376272988384</v>
      </c>
      <c r="AF196" s="2" t="n">
        <v>0.0163737903442321</v>
      </c>
      <c r="AG196" s="2" t="n">
        <v>-0.818999267916545</v>
      </c>
      <c r="AH196" s="3" t="b">
        <f aca="false">TRUE()</f>
        <v>1</v>
      </c>
      <c r="AI196" s="3" t="n">
        <v>0.803087325807808</v>
      </c>
      <c r="AJ196" s="3" t="b">
        <f aca="false">TRUE()</f>
        <v>1</v>
      </c>
      <c r="AK196" s="3" t="n">
        <v>0.932613017076793</v>
      </c>
      <c r="AL196" s="3" t="b">
        <f aca="false">TRUE()</f>
        <v>1</v>
      </c>
      <c r="AM196" s="3" t="n">
        <v>0.01595704997503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0</v>
      </c>
      <c r="F197" s="2" t="n">
        <v>18.9246444160512</v>
      </c>
      <c r="G197" s="2" t="n">
        <v>0.893662728249195</v>
      </c>
      <c r="H197" s="2" t="n">
        <v>0.983660105960958</v>
      </c>
      <c r="I197" s="2" t="n">
        <v>0.15745173918247</v>
      </c>
      <c r="J197" s="2" t="n">
        <v>0.411718093344958</v>
      </c>
      <c r="K197" s="2" t="n">
        <v>4.58999618968657</v>
      </c>
      <c r="L197" s="2" t="n">
        <v>0.814</v>
      </c>
      <c r="M197" s="2" t="n">
        <v>0.105</v>
      </c>
      <c r="N197" s="2" t="n">
        <v>10.127</v>
      </c>
      <c r="O197" s="2" t="s">
        <v>41</v>
      </c>
      <c r="P197" s="2" t="n">
        <v>216.8</v>
      </c>
      <c r="Q197" s="2" t="n">
        <v>94.6</v>
      </c>
      <c r="R197" s="2" t="n">
        <v>11.118</v>
      </c>
      <c r="S197" s="2" t="n">
        <v>0.267495443315364</v>
      </c>
      <c r="T197" s="2" t="n">
        <v>-0.159580143962935</v>
      </c>
      <c r="U197" s="2" t="n">
        <v>-1.16278455095032</v>
      </c>
      <c r="V197" s="2" t="n">
        <v>0.0935925414854858</v>
      </c>
      <c r="W197" s="2" t="n">
        <v>0.034019506886957</v>
      </c>
      <c r="X197" s="2" t="n">
        <v>0.032149610349563</v>
      </c>
      <c r="Y197" s="2" t="n">
        <v>0.123546979008897</v>
      </c>
      <c r="Z197" s="2" t="n">
        <v>0.149375635264376</v>
      </c>
      <c r="AA197" s="2" t="n">
        <v>0.159917670429588</v>
      </c>
      <c r="AB197" s="2" t="n">
        <v>0.153090853140273</v>
      </c>
      <c r="AC197" s="2" t="n">
        <v>0.150489770829127</v>
      </c>
      <c r="AD197" s="2" t="n">
        <v>0.128365863977344</v>
      </c>
      <c r="AE197" s="2" t="n">
        <v>0.0872855521545896</v>
      </c>
      <c r="AF197" s="2" t="n">
        <v>0.0157780648462429</v>
      </c>
      <c r="AG197" s="2" t="n">
        <v>-0.21233964912418</v>
      </c>
      <c r="AH197" s="3" t="b">
        <f aca="false">TRUE()</f>
        <v>1</v>
      </c>
      <c r="AI197" s="3" t="n">
        <v>0.982270788286431</v>
      </c>
      <c r="AJ197" s="3" t="b">
        <f aca="false">TRUE()</f>
        <v>1</v>
      </c>
      <c r="AK197" s="3" t="n">
        <v>-0.240627156496643</v>
      </c>
      <c r="AL197" s="3" t="b">
        <f aca="false">TRUE()</f>
        <v>1</v>
      </c>
      <c r="AM197" s="3" t="n">
        <v>-0.47960557897424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39.8055710922652</v>
      </c>
      <c r="G198" s="2" t="n">
        <v>0.789592760180995</v>
      </c>
      <c r="H198" s="2" t="n">
        <v>0.961347307764746</v>
      </c>
      <c r="I198" s="2" t="n">
        <v>0.210000284079665</v>
      </c>
      <c r="J198" s="2" t="n">
        <v>0.460697288459511</v>
      </c>
      <c r="K198" s="2" t="n">
        <v>3.94479744101504</v>
      </c>
      <c r="L198" s="2" t="n">
        <v>0.853</v>
      </c>
      <c r="M198" s="2" t="n">
        <v>0.129</v>
      </c>
      <c r="N198" s="2" t="n">
        <v>8.718</v>
      </c>
      <c r="O198" s="2" t="s">
        <v>41</v>
      </c>
      <c r="P198" s="2" t="n">
        <v>245.8</v>
      </c>
      <c r="Q198" s="2" t="n">
        <v>102</v>
      </c>
      <c r="R198" s="2" t="n">
        <v>12.603</v>
      </c>
      <c r="S198" s="2" t="n">
        <v>0.447813964780738</v>
      </c>
      <c r="T198" s="2" t="n">
        <v>-0.173555188738416</v>
      </c>
      <c r="U198" s="2" t="n">
        <v>-1.01981428811527</v>
      </c>
      <c r="V198" s="2" t="n">
        <v>0.00682171936607889</v>
      </c>
      <c r="W198" s="2" t="n">
        <v>0.00682171936607889</v>
      </c>
      <c r="X198" s="2" t="n">
        <v>0.0351016492745231</v>
      </c>
      <c r="Y198" s="2" t="n">
        <v>0.0788153785340695</v>
      </c>
      <c r="Z198" s="2" t="n">
        <v>0.136083673488354</v>
      </c>
      <c r="AA198" s="2" t="n">
        <v>0.174836574171278</v>
      </c>
      <c r="AB198" s="2" t="n">
        <v>0.180069411224531</v>
      </c>
      <c r="AC198" s="2" t="n">
        <v>0.174055200241609</v>
      </c>
      <c r="AD198" s="2" t="n">
        <v>0.142707847994268</v>
      </c>
      <c r="AE198" s="2" t="n">
        <v>0.0705861195259716</v>
      </c>
      <c r="AF198" s="2" t="n">
        <v>0.0077441455453975</v>
      </c>
      <c r="AG198" s="2" t="n">
        <v>-0.630524417741914</v>
      </c>
      <c r="AH198" s="3" t="b">
        <f aca="false">TRUE()</f>
        <v>1</v>
      </c>
      <c r="AI198" s="3" t="n">
        <v>1.41903047807808</v>
      </c>
      <c r="AJ198" s="3" t="b">
        <f aca="false">TRUE()</f>
        <v>1</v>
      </c>
      <c r="AK198" s="3" t="n">
        <v>0.730330228529649</v>
      </c>
      <c r="AL198" s="3" t="b">
        <f aca="false">TRUE()</f>
        <v>1</v>
      </c>
      <c r="AM198" s="3" t="n">
        <v>-0.1148513596968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0</v>
      </c>
      <c r="F199" s="2" t="n">
        <v>18.434948822922</v>
      </c>
      <c r="G199" s="2" t="n">
        <v>0.794409937888199</v>
      </c>
      <c r="H199" s="2" t="n">
        <v>0.994284997744344</v>
      </c>
      <c r="I199" s="2" t="n">
        <v>0.0830768991794854</v>
      </c>
      <c r="J199" s="2" t="n">
        <v>0.243349933417119</v>
      </c>
      <c r="K199" s="2" t="n">
        <v>7.49117039241566</v>
      </c>
      <c r="L199" s="2" t="n">
        <v>0.782</v>
      </c>
      <c r="M199" s="2" t="n">
        <v>0.084</v>
      </c>
      <c r="N199" s="2" t="n">
        <v>15.882</v>
      </c>
      <c r="O199" s="2" t="s">
        <v>41</v>
      </c>
      <c r="P199" s="2" t="n">
        <v>253.2</v>
      </c>
      <c r="Q199" s="2" t="n">
        <v>91</v>
      </c>
      <c r="R199" s="2" t="n">
        <v>12.983</v>
      </c>
      <c r="S199" s="2" t="n">
        <v>0.487712696846808</v>
      </c>
      <c r="T199" s="2" t="n">
        <v>-0.312652276483006</v>
      </c>
      <c r="U199" s="2" t="n">
        <v>-0.8606647613622</v>
      </c>
      <c r="V199" s="2" t="n">
        <v>0.164022689672051</v>
      </c>
      <c r="W199" s="2" t="n">
        <v>0.0372986581608203</v>
      </c>
      <c r="X199" s="2" t="n">
        <v>0.0602189623702465</v>
      </c>
      <c r="Y199" s="2" t="n">
        <v>0.153131647566977</v>
      </c>
      <c r="Z199" s="2" t="n">
        <v>0.151463786655523</v>
      </c>
      <c r="AA199" s="2" t="n">
        <v>0.148759907862774</v>
      </c>
      <c r="AB199" s="2" t="n">
        <v>0.134112866672068</v>
      </c>
      <c r="AC199" s="2" t="n">
        <v>0.144408621579349</v>
      </c>
      <c r="AD199" s="2" t="n">
        <v>0.112515214722302</v>
      </c>
      <c r="AE199" s="2" t="n">
        <v>0.0849874616943024</v>
      </c>
      <c r="AF199" s="2" t="n">
        <v>0.0104015308764581</v>
      </c>
      <c r="AG199" s="2" t="n">
        <v>1.66805281162695</v>
      </c>
      <c r="AH199" s="3" t="b">
        <f aca="false">TRUE()</f>
        <v>1</v>
      </c>
      <c r="AI199" s="3" t="n">
        <v>0.623903863329184</v>
      </c>
      <c r="AJ199" s="3" t="b">
        <f aca="false">TRUE()</f>
        <v>1</v>
      </c>
      <c r="AK199" s="3" t="n">
        <v>-1.09021486839465</v>
      </c>
      <c r="AL199" s="3" t="b">
        <f aca="false">TRUE()</f>
        <v>1</v>
      </c>
      <c r="AM199" s="3" t="n">
        <v>-0.021776145122626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1</v>
      </c>
      <c r="F200" s="2" t="n">
        <v>9.46232220802563</v>
      </c>
      <c r="G200" s="2" t="n">
        <v>0.918282548476454</v>
      </c>
      <c r="H200" s="2" t="n">
        <v>0.976347384485119</v>
      </c>
      <c r="I200" s="2" t="n">
        <v>0.199470183875098</v>
      </c>
      <c r="J200" s="2" t="n">
        <v>0.459396640802244</v>
      </c>
      <c r="K200" s="2" t="n">
        <v>3.7365700306249</v>
      </c>
      <c r="L200" s="2" t="n">
        <v>0.819</v>
      </c>
      <c r="M200" s="2" t="n">
        <v>0.12</v>
      </c>
      <c r="N200" s="2" t="n">
        <v>8.311</v>
      </c>
      <c r="O200" s="2" t="s">
        <v>41</v>
      </c>
      <c r="P200" s="2" t="n">
        <v>336.9</v>
      </c>
      <c r="Q200" s="2" t="n">
        <v>111.3</v>
      </c>
      <c r="R200" s="2" t="n">
        <v>17.277</v>
      </c>
      <c r="S200" s="2" t="n">
        <v>0.489122816809631</v>
      </c>
      <c r="T200" s="2" t="n">
        <v>-0.466542255365775</v>
      </c>
      <c r="U200" s="2" t="n">
        <v>-0.614829883636797</v>
      </c>
      <c r="V200" s="2" t="n">
        <v>0.177921493929656</v>
      </c>
      <c r="W200" s="2" t="n">
        <v>0.0203546622188918</v>
      </c>
      <c r="X200" s="2" t="n">
        <v>0.124600257625047</v>
      </c>
      <c r="Y200" s="2" t="n">
        <v>0.127571764752837</v>
      </c>
      <c r="Z200" s="2" t="n">
        <v>0.116462628540168</v>
      </c>
      <c r="AA200" s="2" t="n">
        <v>0.140391745051778</v>
      </c>
      <c r="AB200" s="2" t="n">
        <v>0.147305900781688</v>
      </c>
      <c r="AC200" s="2" t="n">
        <v>0.133621148102598</v>
      </c>
      <c r="AD200" s="2" t="n">
        <v>0.108388805258986</v>
      </c>
      <c r="AE200" s="2" t="n">
        <v>0.0774370223160346</v>
      </c>
      <c r="AF200" s="2" t="n">
        <v>0.0242207275708637</v>
      </c>
      <c r="AG200" s="2" t="n">
        <v>-0.765486755491582</v>
      </c>
      <c r="AH200" s="3" t="b">
        <f aca="false">TRUE()</f>
        <v>1</v>
      </c>
      <c r="AI200" s="3" t="n">
        <v>1.038265620311</v>
      </c>
      <c r="AJ200" s="3" t="b">
        <f aca="false">TRUE()</f>
        <v>1</v>
      </c>
      <c r="AK200" s="3" t="n">
        <v>0.36622120914479</v>
      </c>
      <c r="AL200" s="3" t="b">
        <f aca="false">TRUE()</f>
        <v>1</v>
      </c>
      <c r="AM200" s="3" t="n">
        <v>1.030979998102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2</v>
      </c>
      <c r="F201" s="2" t="n">
        <v>36.0273733851036</v>
      </c>
      <c r="G201" s="2" t="n">
        <v>0.759679572763685</v>
      </c>
      <c r="H201" s="2" t="n">
        <v>0.970754028281159</v>
      </c>
      <c r="I201" s="2" t="n">
        <v>0.163982186725737</v>
      </c>
      <c r="J201" s="2" t="n">
        <v>0.420062459931143</v>
      </c>
      <c r="K201" s="2" t="n">
        <v>3.70319972249404</v>
      </c>
      <c r="L201" s="2" t="n">
        <v>0.736</v>
      </c>
      <c r="M201" s="2" t="n">
        <v>0.155</v>
      </c>
      <c r="N201" s="2" t="n">
        <v>8.129</v>
      </c>
      <c r="O201" s="2" t="s">
        <v>41</v>
      </c>
      <c r="P201" s="2" t="n">
        <v>284.1</v>
      </c>
      <c r="Q201" s="2" t="n">
        <v>97.2</v>
      </c>
      <c r="R201" s="2" t="n">
        <v>14.57</v>
      </c>
      <c r="S201" s="2" t="n">
        <v>0.546448976394641</v>
      </c>
      <c r="T201" s="2" t="n">
        <v>-0.293904365793624</v>
      </c>
      <c r="U201" s="2" t="n">
        <v>-0.826319019960808</v>
      </c>
      <c r="V201" s="2" t="n">
        <v>0.0697069354876149</v>
      </c>
      <c r="W201" s="2" t="n">
        <v>0.0290853049840194</v>
      </c>
      <c r="X201" s="2" t="n">
        <v>0.0281270890325894</v>
      </c>
      <c r="Y201" s="2" t="n">
        <v>0.113047708896504</v>
      </c>
      <c r="Z201" s="2" t="n">
        <v>0.154765175824405</v>
      </c>
      <c r="AA201" s="2" t="n">
        <v>0.145468292139784</v>
      </c>
      <c r="AB201" s="2" t="n">
        <v>0.149117593829257</v>
      </c>
      <c r="AC201" s="2" t="n">
        <v>0.15182897073932</v>
      </c>
      <c r="AD201" s="2" t="n">
        <v>0.0954486674070531</v>
      </c>
      <c r="AE201" s="2" t="n">
        <v>0.0963433224470154</v>
      </c>
      <c r="AF201" s="2" t="n">
        <v>0.0658531796840726</v>
      </c>
      <c r="AG201" s="2" t="n">
        <v>-0.787115679312561</v>
      </c>
      <c r="AH201" s="3" t="b">
        <f aca="false">TRUE()</f>
        <v>1</v>
      </c>
      <c r="AI201" s="3" t="n">
        <v>0.10875140870314</v>
      </c>
      <c r="AJ201" s="3" t="b">
        <f aca="false">TRUE()</f>
        <v>1</v>
      </c>
      <c r="AK201" s="3" t="n">
        <v>1.7822007289748</v>
      </c>
      <c r="AL201" s="3" t="b">
        <f aca="false">TRUE()</f>
        <v>1</v>
      </c>
      <c r="AM201" s="3" t="n">
        <v>0.3668757643832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2</v>
      </c>
      <c r="F202" s="2" t="n">
        <v>33.6900675259798</v>
      </c>
      <c r="G202" s="2" t="n">
        <v>0.820560747663551</v>
      </c>
      <c r="H202" s="2" t="n">
        <v>0.971171978741132</v>
      </c>
      <c r="I202" s="2" t="n">
        <v>0.2417613149389</v>
      </c>
      <c r="J202" s="2" t="n">
        <v>0.468022108810685</v>
      </c>
      <c r="K202" s="2" t="n">
        <v>2.95433439371295</v>
      </c>
      <c r="L202" s="2" t="n">
        <v>0.715</v>
      </c>
      <c r="M202" s="2" t="n">
        <v>0.109</v>
      </c>
      <c r="N202" s="2" t="n">
        <v>6.812</v>
      </c>
      <c r="O202" s="2" t="s">
        <v>41</v>
      </c>
      <c r="P202" s="2" t="n">
        <v>285.8</v>
      </c>
      <c r="Q202" s="2" t="n">
        <v>105.4</v>
      </c>
      <c r="R202" s="2" t="n">
        <v>14.655</v>
      </c>
      <c r="S202" s="2" t="n">
        <v>0.639415764525751</v>
      </c>
      <c r="T202" s="2" t="n">
        <v>-0.289401811184695</v>
      </c>
      <c r="U202" s="2" t="n">
        <v>-0.937808186331778</v>
      </c>
      <c r="V202" s="2" t="n">
        <v>0.0903848271792606</v>
      </c>
      <c r="W202" s="2" t="n">
        <v>0.0583652118570771</v>
      </c>
      <c r="X202" s="2" t="n">
        <v>0.096750180322661</v>
      </c>
      <c r="Y202" s="2" t="n">
        <v>0.125097963534164</v>
      </c>
      <c r="Z202" s="2" t="n">
        <v>0.13291702294208</v>
      </c>
      <c r="AA202" s="2" t="n">
        <v>0.121869226292718</v>
      </c>
      <c r="AB202" s="2" t="n">
        <v>0.14594298211436</v>
      </c>
      <c r="AC202" s="2" t="n">
        <v>0.157122775794915</v>
      </c>
      <c r="AD202" s="2" t="n">
        <v>0.129114709259946</v>
      </c>
      <c r="AE202" s="2" t="n">
        <v>0.0718257073252432</v>
      </c>
      <c r="AF202" s="2" t="n">
        <v>0.0193594324139122</v>
      </c>
      <c r="AG202" s="2" t="n">
        <v>-1.27249181323559</v>
      </c>
      <c r="AH202" s="3" t="b">
        <f aca="false">TRUE()</f>
        <v>1</v>
      </c>
      <c r="AI202" s="3" t="n">
        <v>-0.126426885800054</v>
      </c>
      <c r="AJ202" s="3" t="b">
        <f aca="false">TRUE()</f>
        <v>1</v>
      </c>
      <c r="AK202" s="3" t="n">
        <v>-0.0788009256589272</v>
      </c>
      <c r="AL202" s="3" t="b">
        <f aca="false">TRUE()</f>
        <v>1</v>
      </c>
      <c r="AM202" s="3" t="n">
        <v>0.38825790827195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3</v>
      </c>
      <c r="F203" s="2" t="n">
        <v>13.2405199151872</v>
      </c>
      <c r="G203" s="2" t="n">
        <v>0.888127853881279</v>
      </c>
      <c r="H203" s="2" t="n">
        <v>0.985821466088599</v>
      </c>
      <c r="I203" s="2" t="n">
        <v>0.137580606361661</v>
      </c>
      <c r="J203" s="2" t="n">
        <v>0.331263651417315</v>
      </c>
      <c r="K203" s="2" t="n">
        <v>5.08144056257848</v>
      </c>
      <c r="L203" s="2" t="n">
        <v>0.817</v>
      </c>
      <c r="M203" s="2" t="n">
        <v>0.207</v>
      </c>
      <c r="N203" s="2" t="n">
        <v>10.735</v>
      </c>
      <c r="O203" s="2" t="s">
        <v>41</v>
      </c>
      <c r="P203" s="2" t="n">
        <v>175.3</v>
      </c>
      <c r="Q203" s="2" t="n">
        <v>60.1</v>
      </c>
      <c r="R203" s="2" t="n">
        <v>8.992</v>
      </c>
      <c r="S203" s="2" t="n">
        <v>0.66043960652969</v>
      </c>
      <c r="T203" s="2" t="n">
        <v>-0.340454681037011</v>
      </c>
      <c r="U203" s="2" t="n">
        <v>-0.64284469937605</v>
      </c>
      <c r="V203" s="2" t="n">
        <v>0.230500294513447</v>
      </c>
      <c r="W203" s="2" t="n">
        <v>0.0462639634633797</v>
      </c>
      <c r="X203" s="2" t="n">
        <v>0.0958596855597976</v>
      </c>
      <c r="Y203" s="2" t="n">
        <v>0.128755581828318</v>
      </c>
      <c r="Z203" s="2" t="n">
        <v>0.150651619494919</v>
      </c>
      <c r="AA203" s="2" t="n">
        <v>0.148157722469713</v>
      </c>
      <c r="AB203" s="2" t="n">
        <v>0.147888750430802</v>
      </c>
      <c r="AC203" s="2" t="n">
        <v>0.120837155227209</v>
      </c>
      <c r="AD203" s="2" t="n">
        <v>0.107244656646195</v>
      </c>
      <c r="AE203" s="2" t="n">
        <v>0.0733659451979651</v>
      </c>
      <c r="AF203" s="2" t="n">
        <v>0.0272388831450814</v>
      </c>
      <c r="AG203" s="2" t="n">
        <v>0.10618941155588</v>
      </c>
      <c r="AH203" s="3" t="b">
        <f aca="false">TRUE()</f>
        <v>1</v>
      </c>
      <c r="AI203" s="3" t="n">
        <v>1.01586768750117</v>
      </c>
      <c r="AJ203" s="3" t="b">
        <f aca="false">TRUE()</f>
        <v>1</v>
      </c>
      <c r="AK203" s="3" t="n">
        <v>3.8859417298651</v>
      </c>
      <c r="AL203" s="3" t="b">
        <f aca="false">FALSE()</f>
        <v>0</v>
      </c>
      <c r="AM203" s="3" t="n">
        <v>-1.00158144449188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4</v>
      </c>
      <c r="F204" s="2" t="n">
        <v>38.6598082540901</v>
      </c>
      <c r="G204" s="2" t="n">
        <v>0.752066115702479</v>
      </c>
      <c r="H204" s="2" t="n">
        <v>0.986203286929902</v>
      </c>
      <c r="I204" s="2" t="n">
        <v>0.099571311271867</v>
      </c>
      <c r="J204" s="2" t="n">
        <v>0.308636769473792</v>
      </c>
      <c r="K204" s="2" t="n">
        <v>5.92977118181076</v>
      </c>
      <c r="L204" s="2" t="n">
        <v>0.76</v>
      </c>
      <c r="M204" s="2" t="n">
        <v>0.115</v>
      </c>
      <c r="N204" s="2" t="n">
        <v>12.66</v>
      </c>
      <c r="O204" s="2" t="s">
        <v>41</v>
      </c>
      <c r="P204" s="2" t="n">
        <v>204.8</v>
      </c>
      <c r="Q204" s="2" t="n">
        <v>74.1</v>
      </c>
      <c r="R204" s="2" t="n">
        <v>10.5</v>
      </c>
      <c r="S204" s="2" t="n">
        <v>0.0328484182981251</v>
      </c>
      <c r="T204" s="2" t="n">
        <v>-0.436308852126102</v>
      </c>
      <c r="U204" s="2" t="n">
        <v>-0.628240139140639</v>
      </c>
      <c r="V204" s="2" t="n">
        <v>0.352943017511539</v>
      </c>
      <c r="W204" s="2" t="n">
        <v>0.0848986216646807</v>
      </c>
      <c r="X204" s="2" t="n">
        <v>0.105470843828398</v>
      </c>
      <c r="Y204" s="2" t="n">
        <v>0.140367501891389</v>
      </c>
      <c r="Z204" s="2" t="n">
        <v>0.159372610779948</v>
      </c>
      <c r="AA204" s="2" t="n">
        <v>0.167186965057419</v>
      </c>
      <c r="AB204" s="2" t="n">
        <v>0.148267740147961</v>
      </c>
      <c r="AC204" s="2" t="n">
        <v>0.122803806238482</v>
      </c>
      <c r="AD204" s="2" t="n">
        <v>0.090200502399985</v>
      </c>
      <c r="AE204" s="2" t="n">
        <v>0.0540728461519164</v>
      </c>
      <c r="AF204" s="2" t="n">
        <v>0.012257183504503</v>
      </c>
      <c r="AG204" s="2" t="n">
        <v>0.656033850103606</v>
      </c>
      <c r="AH204" s="3" t="b">
        <f aca="false">TRUE()</f>
        <v>1</v>
      </c>
      <c r="AI204" s="3" t="n">
        <v>0.377526602421076</v>
      </c>
      <c r="AJ204" s="3" t="b">
        <f aca="false">TRUE()</f>
        <v>1</v>
      </c>
      <c r="AK204" s="3" t="n">
        <v>0.163938420597646</v>
      </c>
      <c r="AL204" s="3" t="b">
        <f aca="false">TRUE()</f>
        <v>1</v>
      </c>
      <c r="AM204" s="3" t="n">
        <v>-0.63053835936488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0</v>
      </c>
      <c r="F205" s="2" t="n">
        <v>26.565051177078</v>
      </c>
      <c r="G205" s="2" t="n">
        <v>0.811695906432749</v>
      </c>
      <c r="H205" s="2" t="n">
        <v>0.966816233476607</v>
      </c>
      <c r="I205" s="2" t="n">
        <v>0.262828151114278</v>
      </c>
      <c r="J205" s="2" t="n">
        <v>0.450758016415095</v>
      </c>
      <c r="K205" s="2" t="n">
        <v>3.93237528709338</v>
      </c>
      <c r="L205" s="2" t="n">
        <v>0.811</v>
      </c>
      <c r="M205" s="2" t="n">
        <v>0.121</v>
      </c>
      <c r="N205" s="2" t="n">
        <v>8.7</v>
      </c>
      <c r="O205" s="2" t="s">
        <v>41</v>
      </c>
      <c r="P205" s="2" t="n">
        <v>263.1</v>
      </c>
      <c r="Q205" s="2" t="n">
        <v>106.2</v>
      </c>
      <c r="R205" s="2" t="n">
        <v>13.491</v>
      </c>
      <c r="S205" s="2" t="n">
        <v>0.474636219059822</v>
      </c>
      <c r="T205" s="2" t="n">
        <v>-0.183485209082335</v>
      </c>
      <c r="U205" s="2" t="n">
        <v>-1.10189395163665</v>
      </c>
      <c r="V205" s="2" t="n">
        <v>0.27431403480783</v>
      </c>
      <c r="W205" s="2" t="n">
        <v>0.0760128510926718</v>
      </c>
      <c r="X205" s="2" t="n">
        <v>0.0592208224843072</v>
      </c>
      <c r="Y205" s="2" t="n">
        <v>0.143309448625903</v>
      </c>
      <c r="Z205" s="2" t="n">
        <v>0.167015272529079</v>
      </c>
      <c r="AA205" s="2" t="n">
        <v>0.163100619425845</v>
      </c>
      <c r="AB205" s="2" t="n">
        <v>0.1449789451039</v>
      </c>
      <c r="AC205" s="2" t="n">
        <v>0.139052226350401</v>
      </c>
      <c r="AD205" s="2" t="n">
        <v>0.105803690859536</v>
      </c>
      <c r="AE205" s="2" t="n">
        <v>0.0637100059694095</v>
      </c>
      <c r="AF205" s="2" t="n">
        <v>0.0138089686516186</v>
      </c>
      <c r="AG205" s="2" t="n">
        <v>-0.638575821397232</v>
      </c>
      <c r="AH205" s="3" t="b">
        <f aca="false">TRUE()</f>
        <v>1</v>
      </c>
      <c r="AI205" s="3" t="n">
        <v>0.94867388907169</v>
      </c>
      <c r="AJ205" s="3" t="b">
        <f aca="false">TRUE()</f>
        <v>1</v>
      </c>
      <c r="AK205" s="3" t="n">
        <v>0.406677766854218</v>
      </c>
      <c r="AL205" s="3" t="b">
        <f aca="false">TRUE()</f>
        <v>1</v>
      </c>
      <c r="AM205" s="3" t="n">
        <v>0.10274339869965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0</v>
      </c>
      <c r="F206" s="2" t="n">
        <v>18.9246444160512</v>
      </c>
      <c r="G206" s="2" t="n">
        <v>0.799094510469723</v>
      </c>
      <c r="H206" s="2" t="n">
        <v>0.994140508065606</v>
      </c>
      <c r="I206" s="2" t="n">
        <v>0.080002413544235</v>
      </c>
      <c r="J206" s="2" t="n">
        <v>0.258324735030372</v>
      </c>
      <c r="K206" s="2" t="n">
        <v>7.84222872600941</v>
      </c>
      <c r="L206" s="2" t="n">
        <v>0.811</v>
      </c>
      <c r="M206" s="2" t="n">
        <v>0.083</v>
      </c>
      <c r="N206" s="2" t="n">
        <v>16.601</v>
      </c>
      <c r="O206" s="2" t="s">
        <v>41</v>
      </c>
      <c r="P206" s="2" t="n">
        <v>88.9</v>
      </c>
      <c r="Q206" s="2" t="n">
        <v>28.4</v>
      </c>
      <c r="R206" s="2" t="n">
        <v>4.558</v>
      </c>
      <c r="S206" s="2" t="n">
        <v>0.53882349133714</v>
      </c>
      <c r="T206" s="2" t="n">
        <v>-0.0704812261178787</v>
      </c>
      <c r="U206" s="2" t="n">
        <v>-0.312174649848213</v>
      </c>
      <c r="V206" s="2" t="n">
        <v>0.0299923263251531</v>
      </c>
      <c r="W206" s="2" t="n">
        <v>0.0102759077286444</v>
      </c>
      <c r="X206" s="2" t="n">
        <v>0.051768768030184</v>
      </c>
      <c r="Y206" s="2" t="n">
        <v>0.116442735000055</v>
      </c>
      <c r="Z206" s="2" t="n">
        <v>0.126736302075192</v>
      </c>
      <c r="AA206" s="2" t="n">
        <v>0.146673440041234</v>
      </c>
      <c r="AB206" s="2" t="n">
        <v>0.156557833006334</v>
      </c>
      <c r="AC206" s="2" t="n">
        <v>0.136465808608266</v>
      </c>
      <c r="AD206" s="2" t="n">
        <v>0.125885436874317</v>
      </c>
      <c r="AE206" s="2" t="n">
        <v>0.116650961467599</v>
      </c>
      <c r="AF206" s="2" t="n">
        <v>0.0228187148968183</v>
      </c>
      <c r="AG206" s="2" t="n">
        <v>1.8955908350771</v>
      </c>
      <c r="AH206" s="3" t="b">
        <f aca="false">TRUE()</f>
        <v>1</v>
      </c>
      <c r="AI206" s="3" t="n">
        <v>0.94867388907169</v>
      </c>
      <c r="AJ206" s="3" t="b">
        <f aca="false">TRUE()</f>
        <v>1</v>
      </c>
      <c r="AK206" s="3" t="n">
        <v>-1.13067142610408</v>
      </c>
      <c r="AL206" s="3" t="b">
        <f aca="false">TRUE()</f>
        <v>1</v>
      </c>
      <c r="AM206" s="3" t="n">
        <v>-2.088297463304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1</v>
      </c>
      <c r="F207" s="2" t="n">
        <v>35.5376777919744</v>
      </c>
      <c r="G207" s="2" t="n">
        <v>0.698019801980198</v>
      </c>
      <c r="H207" s="2" t="n">
        <v>0.976259106927738</v>
      </c>
      <c r="I207" s="2" t="n">
        <v>0.149605646506382</v>
      </c>
      <c r="J207" s="2" t="n">
        <v>0.348691323969693</v>
      </c>
      <c r="K207" s="2" t="n">
        <v>5.0350812967182</v>
      </c>
      <c r="L207" s="2" t="n">
        <v>0.806</v>
      </c>
      <c r="M207" s="2" t="n">
        <v>0.133</v>
      </c>
      <c r="N207" s="2" t="n">
        <v>10.986</v>
      </c>
      <c r="O207" s="2" t="s">
        <v>41</v>
      </c>
      <c r="P207" s="2" t="n">
        <v>280.2</v>
      </c>
      <c r="Q207" s="2" t="n">
        <v>110.1</v>
      </c>
      <c r="R207" s="2" t="n">
        <v>14.367</v>
      </c>
      <c r="S207" s="2" t="n">
        <v>-1</v>
      </c>
      <c r="T207" s="2" t="n">
        <v>-0.194923180988722</v>
      </c>
      <c r="U207" s="2" t="n">
        <v>-0.756165624978318</v>
      </c>
      <c r="V207" s="2" t="n">
        <v>0.1403338780988</v>
      </c>
      <c r="W207" s="2" t="n">
        <v>0.0396876017552963</v>
      </c>
      <c r="X207" s="2" t="n">
        <v>0.0503966937684087</v>
      </c>
      <c r="Y207" s="2" t="n">
        <v>0.109949204929477</v>
      </c>
      <c r="Z207" s="2" t="n">
        <v>0.17472238818146</v>
      </c>
      <c r="AA207" s="2" t="n">
        <v>0.15556144351395</v>
      </c>
      <c r="AB207" s="2" t="n">
        <v>0.139652614327901</v>
      </c>
      <c r="AC207" s="2" t="n">
        <v>0.14754665430287</v>
      </c>
      <c r="AD207" s="2" t="n">
        <v>0.13867683878659</v>
      </c>
      <c r="AE207" s="2" t="n">
        <v>0.0734172825080279</v>
      </c>
      <c r="AF207" s="2" t="n">
        <v>0.0100768796813148</v>
      </c>
      <c r="AG207" s="2" t="n">
        <v>0.0761417108946714</v>
      </c>
      <c r="AH207" s="3" t="b">
        <f aca="false">TRUE()</f>
        <v>1</v>
      </c>
      <c r="AI207" s="3" t="n">
        <v>0.89267905704712</v>
      </c>
      <c r="AJ207" s="3" t="b">
        <f aca="false">TRUE()</f>
        <v>1</v>
      </c>
      <c r="AK207" s="3" t="n">
        <v>0.892156459367365</v>
      </c>
      <c r="AL207" s="3" t="b">
        <f aca="false">TRUE()</f>
        <v>1</v>
      </c>
      <c r="AM207" s="3" t="n">
        <v>0.3178226107563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0</v>
      </c>
      <c r="F208" s="2" t="n">
        <v>18.434948822922</v>
      </c>
      <c r="G208" s="2" t="n">
        <v>0.860054347826087</v>
      </c>
      <c r="H208" s="2" t="n">
        <v>0.978254856726746</v>
      </c>
      <c r="I208" s="2" t="n">
        <v>0.190444383699754</v>
      </c>
      <c r="J208" s="2" t="n">
        <v>0.435465399257347</v>
      </c>
      <c r="K208" s="2" t="n">
        <v>3.76446767206474</v>
      </c>
      <c r="L208" s="2" t="n">
        <v>0.769</v>
      </c>
      <c r="M208" s="2" t="n">
        <v>0.106</v>
      </c>
      <c r="N208" s="2" t="n">
        <v>8.37</v>
      </c>
      <c r="O208" s="2" t="s">
        <v>41</v>
      </c>
      <c r="P208" s="2" t="n">
        <v>280.2</v>
      </c>
      <c r="Q208" s="2" t="n">
        <v>106.3</v>
      </c>
      <c r="R208" s="2" t="n">
        <v>14.367</v>
      </c>
      <c r="S208" s="2" t="n">
        <v>0.448988255748917</v>
      </c>
      <c r="T208" s="2" t="n">
        <v>-0.31569281700254</v>
      </c>
      <c r="U208" s="2" t="n">
        <v>-0.939880898642703</v>
      </c>
      <c r="V208" s="2" t="n">
        <v>0.0555351588505774</v>
      </c>
      <c r="W208" s="2" t="n">
        <v>0.0290609208334434</v>
      </c>
      <c r="X208" s="2" t="n">
        <v>0.0699947830392296</v>
      </c>
      <c r="Y208" s="2" t="n">
        <v>0.115273802422032</v>
      </c>
      <c r="Z208" s="2" t="n">
        <v>0.133634946830674</v>
      </c>
      <c r="AA208" s="2" t="n">
        <v>0.143811819738368</v>
      </c>
      <c r="AB208" s="2" t="n">
        <v>0.156261720053254</v>
      </c>
      <c r="AC208" s="2" t="n">
        <v>0.154293380951787</v>
      </c>
      <c r="AD208" s="2" t="n">
        <v>0.138718835095065</v>
      </c>
      <c r="AE208" s="2" t="n">
        <v>0.0722561543016276</v>
      </c>
      <c r="AF208" s="2" t="n">
        <v>0.015754557567963</v>
      </c>
      <c r="AG208" s="2" t="n">
        <v>-0.747404933797846</v>
      </c>
      <c r="AH208" s="3" t="b">
        <f aca="false">TRUE()</f>
        <v>1</v>
      </c>
      <c r="AI208" s="3" t="n">
        <v>0.478317300065302</v>
      </c>
      <c r="AJ208" s="3" t="b">
        <f aca="false">TRUE()</f>
        <v>1</v>
      </c>
      <c r="AK208" s="3" t="n">
        <v>-0.200170598787214</v>
      </c>
      <c r="AL208" s="3" t="b">
        <f aca="false">TRUE()</f>
        <v>1</v>
      </c>
      <c r="AM208" s="3" t="n">
        <v>0.31782261075632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0</v>
      </c>
      <c r="F209" s="2" t="n">
        <v>18.434948822922</v>
      </c>
      <c r="G209" s="2" t="n">
        <v>0.782334384858044</v>
      </c>
      <c r="H209" s="2" t="n">
        <v>0.977219281095158</v>
      </c>
      <c r="I209" s="2" t="n">
        <v>0.205575134827032</v>
      </c>
      <c r="J209" s="2" t="n">
        <v>0.404535165434787</v>
      </c>
      <c r="K209" s="2" t="n">
        <v>4.3808919121621</v>
      </c>
      <c r="L209" s="2" t="n">
        <v>0.761</v>
      </c>
      <c r="M209" s="2" t="n">
        <v>0.105</v>
      </c>
      <c r="N209" s="2" t="n">
        <v>9.586</v>
      </c>
      <c r="O209" s="2" t="s">
        <v>41</v>
      </c>
      <c r="P209" s="2" t="n">
        <v>276.5</v>
      </c>
      <c r="Q209" s="2" t="n">
        <v>122.9</v>
      </c>
      <c r="R209" s="2" t="n">
        <v>14.181</v>
      </c>
      <c r="S209" s="2" t="n">
        <v>0.447798580296584</v>
      </c>
      <c r="T209" s="2" t="n">
        <v>-0.0561946592805275</v>
      </c>
      <c r="U209" s="2" t="n">
        <v>-0.979412479862379</v>
      </c>
      <c r="V209" s="2" t="n">
        <v>0.195909274785115</v>
      </c>
      <c r="W209" s="2" t="n">
        <v>0.0114144973692912</v>
      </c>
      <c r="X209" s="2" t="n">
        <v>0.046315454512915</v>
      </c>
      <c r="Y209" s="2" t="n">
        <v>0.121941797456759</v>
      </c>
      <c r="Z209" s="2" t="n">
        <v>0.153197541081802</v>
      </c>
      <c r="AA209" s="2" t="n">
        <v>0.167277875947668</v>
      </c>
      <c r="AB209" s="2" t="n">
        <v>0.177108495410086</v>
      </c>
      <c r="AC209" s="2" t="n">
        <v>0.147612248724653</v>
      </c>
      <c r="AD209" s="2" t="n">
        <v>0.11058415105096</v>
      </c>
      <c r="AE209" s="2" t="n">
        <v>0.0674862114440758</v>
      </c>
      <c r="AF209" s="2" t="n">
        <v>0.00847622437108044</v>
      </c>
      <c r="AG209" s="2" t="n">
        <v>-0.347870327219259</v>
      </c>
      <c r="AH209" s="3" t="b">
        <f aca="false">TRUE()</f>
        <v>1</v>
      </c>
      <c r="AI209" s="3" t="n">
        <v>0.38872556882599</v>
      </c>
      <c r="AJ209" s="3" t="b">
        <f aca="false">TRUE()</f>
        <v>1</v>
      </c>
      <c r="AK209" s="3" t="n">
        <v>-0.240627156496643</v>
      </c>
      <c r="AL209" s="3" t="b">
        <f aca="false">TRUE()</f>
        <v>1</v>
      </c>
      <c r="AM209" s="3" t="n">
        <v>0.2712850034692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0</v>
      </c>
      <c r="F210" s="2" t="n">
        <v>24.2277453179541</v>
      </c>
      <c r="G210" s="2" t="n">
        <v>0.900318133616119</v>
      </c>
      <c r="H210" s="2" t="n">
        <v>0.989095912234881</v>
      </c>
      <c r="I210" s="2" t="n">
        <v>0.14525401417363</v>
      </c>
      <c r="J210" s="2" t="n">
        <v>0.338318582068644</v>
      </c>
      <c r="K210" s="2" t="n">
        <v>5.06480554907018</v>
      </c>
      <c r="L210" s="2" t="n">
        <v>0.775</v>
      </c>
      <c r="M210" s="2" t="n">
        <v>0.094</v>
      </c>
      <c r="N210" s="2" t="n">
        <v>10.979</v>
      </c>
      <c r="O210" s="2" t="s">
        <v>41</v>
      </c>
      <c r="P210" s="2" t="n">
        <v>239.1</v>
      </c>
      <c r="Q210" s="2" t="n">
        <v>87.5</v>
      </c>
      <c r="R210" s="2" t="n">
        <v>12.261</v>
      </c>
      <c r="S210" s="2" t="n">
        <v>0.422381158340083</v>
      </c>
      <c r="T210" s="2" t="n">
        <v>-0.374735593982187</v>
      </c>
      <c r="U210" s="2" t="n">
        <v>-0.847498410580214</v>
      </c>
      <c r="V210" s="2" t="n">
        <v>0.137059030670321</v>
      </c>
      <c r="W210" s="2" t="n">
        <v>0.02672336480066</v>
      </c>
      <c r="X210" s="2" t="n">
        <v>0.0522592008552322</v>
      </c>
      <c r="Y210" s="2" t="n">
        <v>0.126829797377015</v>
      </c>
      <c r="Z210" s="2" t="n">
        <v>0.147577527753529</v>
      </c>
      <c r="AA210" s="2" t="n">
        <v>0.155944412644991</v>
      </c>
      <c r="AB210" s="2" t="n">
        <v>0.149444852344896</v>
      </c>
      <c r="AC210" s="2" t="n">
        <v>0.144713673504887</v>
      </c>
      <c r="AD210" s="2" t="n">
        <v>0.121575983199312</v>
      </c>
      <c r="AE210" s="2" t="n">
        <v>0.0860160943911296</v>
      </c>
      <c r="AF210" s="2" t="n">
        <v>0.0156384579290089</v>
      </c>
      <c r="AG210" s="2" t="n">
        <v>0.0954074481853022</v>
      </c>
      <c r="AH210" s="3" t="b">
        <f aca="false">TRUE()</f>
        <v>1</v>
      </c>
      <c r="AI210" s="3" t="n">
        <v>0.545511098494786</v>
      </c>
      <c r="AJ210" s="3" t="b">
        <f aca="false">TRUE()</f>
        <v>1</v>
      </c>
      <c r="AK210" s="3" t="n">
        <v>-0.685649291300359</v>
      </c>
      <c r="AL210" s="3" t="b">
        <f aca="false">TRUE()</f>
        <v>1</v>
      </c>
      <c r="AM210" s="3" t="n">
        <v>-0.19912216208163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0</v>
      </c>
      <c r="F211" s="2" t="n">
        <v>21.3706222693432</v>
      </c>
      <c r="G211" s="2" t="n">
        <v>0.878531073446328</v>
      </c>
      <c r="H211" s="2" t="n">
        <v>0.985698090863909</v>
      </c>
      <c r="I211" s="2" t="n">
        <v>0.159625436070667</v>
      </c>
      <c r="J211" s="2" t="n">
        <v>0.365940059297102</v>
      </c>
      <c r="K211" s="2" t="n">
        <v>5.11033511100605</v>
      </c>
      <c r="L211" s="2" t="n">
        <v>0.841</v>
      </c>
      <c r="M211" s="2" t="n">
        <v>0.108</v>
      </c>
      <c r="N211" s="2" t="n">
        <v>11.077</v>
      </c>
      <c r="O211" s="2" t="s">
        <v>41</v>
      </c>
      <c r="P211" s="2" t="n">
        <v>285.7</v>
      </c>
      <c r="Q211" s="2" t="n">
        <v>101.8</v>
      </c>
      <c r="R211" s="2" t="n">
        <v>14.653</v>
      </c>
      <c r="S211" s="2" t="n">
        <v>0.428757897526182</v>
      </c>
      <c r="T211" s="2" t="n">
        <v>-0.399459596227947</v>
      </c>
      <c r="U211" s="2" t="n">
        <v>-0.727688845070152</v>
      </c>
      <c r="V211" s="2" t="n">
        <v>0.105201128938284</v>
      </c>
      <c r="W211" s="2" t="n">
        <v>0.00179434138314571</v>
      </c>
      <c r="X211" s="2" t="n">
        <v>0.0598957501577381</v>
      </c>
      <c r="Y211" s="2" t="n">
        <v>0.123000235660628</v>
      </c>
      <c r="Z211" s="2" t="n">
        <v>0.143378637013597</v>
      </c>
      <c r="AA211" s="2" t="n">
        <v>0.155858866606261</v>
      </c>
      <c r="AB211" s="2" t="n">
        <v>0.142605393118558</v>
      </c>
      <c r="AC211" s="2" t="n">
        <v>0.154777766365527</v>
      </c>
      <c r="AD211" s="2" t="n">
        <v>0.138734293522461</v>
      </c>
      <c r="AE211" s="2" t="n">
        <v>0.0708058335346137</v>
      </c>
      <c r="AF211" s="2" t="n">
        <v>0.010943224020617</v>
      </c>
      <c r="AG211" s="2" t="n">
        <v>0.124917377277104</v>
      </c>
      <c r="AH211" s="3" t="b">
        <f aca="false">TRUE()</f>
        <v>1</v>
      </c>
      <c r="AI211" s="3" t="n">
        <v>1.28464288121911</v>
      </c>
      <c r="AJ211" s="3" t="b">
        <f aca="false">TRUE()</f>
        <v>1</v>
      </c>
      <c r="AK211" s="3" t="n">
        <v>-0.119257483368356</v>
      </c>
      <c r="AL211" s="3" t="b">
        <f aca="false">TRUE()</f>
        <v>1</v>
      </c>
      <c r="AM211" s="3" t="n">
        <v>0.38700013510203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1</v>
      </c>
      <c r="F212" s="2" t="n">
        <v>35.5376777919744</v>
      </c>
      <c r="G212" s="2" t="n">
        <v>0.858247422680412</v>
      </c>
      <c r="H212" s="2" t="n">
        <v>0.981113401269181</v>
      </c>
      <c r="I212" s="2" t="n">
        <v>0.169595507358724</v>
      </c>
      <c r="J212" s="2" t="n">
        <v>0.407009124994856</v>
      </c>
      <c r="K212" s="2" t="n">
        <v>4.09467297651289</v>
      </c>
      <c r="L212" s="2" t="n">
        <v>0.772</v>
      </c>
      <c r="M212" s="2" t="n">
        <v>0.123</v>
      </c>
      <c r="N212" s="2" t="n">
        <v>8.947</v>
      </c>
      <c r="O212" s="2" t="s">
        <v>41</v>
      </c>
      <c r="P212" s="2" t="n">
        <v>280.3</v>
      </c>
      <c r="Q212" s="2" t="n">
        <v>96.2</v>
      </c>
      <c r="R212" s="2" t="n">
        <v>14.376</v>
      </c>
      <c r="S212" s="2" t="n">
        <v>0.529754499873334</v>
      </c>
      <c r="T212" s="2" t="n">
        <v>-0.652627078334357</v>
      </c>
      <c r="U212" s="2" t="n">
        <v>-0.530076686614552</v>
      </c>
      <c r="V212" s="2" t="n">
        <v>0.142944409718541</v>
      </c>
      <c r="W212" s="2" t="n">
        <v>0.0164773383175482</v>
      </c>
      <c r="X212" s="2" t="n">
        <v>0.0857137459869799</v>
      </c>
      <c r="Y212" s="2" t="n">
        <v>0.123751282342627</v>
      </c>
      <c r="Z212" s="2" t="n">
        <v>0.146322246405172</v>
      </c>
      <c r="AA212" s="2" t="n">
        <v>0.145411592760599</v>
      </c>
      <c r="AB212" s="2" t="n">
        <v>0.133936923796795</v>
      </c>
      <c r="AC212" s="2" t="n">
        <v>0.142747377699442</v>
      </c>
      <c r="AD212" s="2" t="n">
        <v>0.131364509642353</v>
      </c>
      <c r="AE212" s="2" t="n">
        <v>0.0766920628322541</v>
      </c>
      <c r="AF212" s="2" t="n">
        <v>0.0140602585337774</v>
      </c>
      <c r="AG212" s="2" t="n">
        <v>-0.533382775321376</v>
      </c>
      <c r="AH212" s="3" t="b">
        <f aca="false">TRUE()</f>
        <v>1</v>
      </c>
      <c r="AI212" s="3" t="n">
        <v>0.511914199280044</v>
      </c>
      <c r="AJ212" s="3" t="b">
        <f aca="false">TRUE()</f>
        <v>1</v>
      </c>
      <c r="AK212" s="3" t="n">
        <v>0.487590882273076</v>
      </c>
      <c r="AL212" s="3" t="b">
        <f aca="false">TRUE()</f>
        <v>1</v>
      </c>
      <c r="AM212" s="3" t="n">
        <v>0.31908038392624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1</v>
      </c>
      <c r="F213" s="2" t="n">
        <v>23.6293777306568</v>
      </c>
      <c r="G213" s="2" t="n">
        <v>0.841677943166441</v>
      </c>
      <c r="H213" s="2" t="n">
        <v>0.982111084349307</v>
      </c>
      <c r="I213" s="2" t="n">
        <v>0.23556067722346</v>
      </c>
      <c r="J213" s="2" t="n">
        <v>0.404577949903705</v>
      </c>
      <c r="K213" s="2" t="n">
        <v>3.95722010159997</v>
      </c>
      <c r="L213" s="2" t="n">
        <v>0.708</v>
      </c>
      <c r="M213" s="2" t="n">
        <v>0.118</v>
      </c>
      <c r="N213" s="2" t="n">
        <v>8.714</v>
      </c>
      <c r="O213" s="2" t="s">
        <v>41</v>
      </c>
      <c r="P213" s="2" t="n">
        <v>155.7</v>
      </c>
      <c r="Q213" s="2" t="n">
        <v>59.1</v>
      </c>
      <c r="R213" s="2" t="n">
        <v>7.985</v>
      </c>
      <c r="S213" s="2" t="n">
        <v>0.637915830922114</v>
      </c>
      <c r="T213" s="2" t="n">
        <v>-0.269794845403412</v>
      </c>
      <c r="U213" s="2" t="n">
        <v>-0.680740292436815</v>
      </c>
      <c r="V213" s="2" t="n">
        <v>0.0884905053148557</v>
      </c>
      <c r="W213" s="2" t="n">
        <v>0.000483650573727679</v>
      </c>
      <c r="X213" s="2" t="n">
        <v>0.0644627878223132</v>
      </c>
      <c r="Y213" s="2" t="n">
        <v>0.0949751681265899</v>
      </c>
      <c r="Z213" s="2" t="n">
        <v>0.124146789251406</v>
      </c>
      <c r="AA213" s="2" t="n">
        <v>0.171562899194833</v>
      </c>
      <c r="AB213" s="2" t="n">
        <v>0.176880272536713</v>
      </c>
      <c r="AC213" s="2" t="n">
        <v>0.156226986328693</v>
      </c>
      <c r="AD213" s="2" t="n">
        <v>0.133298938214401</v>
      </c>
      <c r="AE213" s="2" t="n">
        <v>0.068442014116526</v>
      </c>
      <c r="AF213" s="2" t="n">
        <v>0.0100041444085259</v>
      </c>
      <c r="AG213" s="2" t="n">
        <v>-0.622472685693419</v>
      </c>
      <c r="AH213" s="3" t="b">
        <f aca="false">TRUE()</f>
        <v>1</v>
      </c>
      <c r="AI213" s="3" t="n">
        <v>-0.204819650634452</v>
      </c>
      <c r="AJ213" s="3" t="b">
        <f aca="false">TRUE()</f>
        <v>1</v>
      </c>
      <c r="AK213" s="3" t="n">
        <v>0.285308093725932</v>
      </c>
      <c r="AL213" s="3" t="b">
        <f aca="false">TRUE()</f>
        <v>1</v>
      </c>
      <c r="AM213" s="3" t="n">
        <v>-1.248104985796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2</v>
      </c>
      <c r="F214" s="2" t="n">
        <v>29.7448812969422</v>
      </c>
      <c r="G214" s="2" t="n">
        <v>0.66213921901528</v>
      </c>
      <c r="H214" s="2" t="n">
        <v>0.986558765871573</v>
      </c>
      <c r="I214" s="2" t="n">
        <v>0.116382052135948</v>
      </c>
      <c r="J214" s="2" t="n">
        <v>0.268495801097432</v>
      </c>
      <c r="K214" s="2" t="n">
        <v>6.72006512864205</v>
      </c>
      <c r="L214" s="2" t="n">
        <v>0.767</v>
      </c>
      <c r="M214" s="2" t="n">
        <v>0.126</v>
      </c>
      <c r="N214" s="2" t="n">
        <v>14.426</v>
      </c>
      <c r="O214" s="2" t="s">
        <v>41</v>
      </c>
      <c r="P214" s="2" t="n">
        <v>187.4</v>
      </c>
      <c r="Q214" s="2" t="n">
        <v>65.5</v>
      </c>
      <c r="R214" s="2" t="n">
        <v>9.611</v>
      </c>
      <c r="S214" s="2" t="n">
        <v>0.465478747629362</v>
      </c>
      <c r="T214" s="2" t="n">
        <v>-0.340018225119274</v>
      </c>
      <c r="U214" s="2" t="n">
        <v>-0.695684911396673</v>
      </c>
      <c r="V214" s="2" t="n">
        <v>0.106939114771653</v>
      </c>
      <c r="W214" s="2" t="n">
        <v>0.021912190008354</v>
      </c>
      <c r="X214" s="2" t="n">
        <v>0.0212552454952634</v>
      </c>
      <c r="Y214" s="2" t="n">
        <v>0.117048803307763</v>
      </c>
      <c r="Z214" s="2" t="n">
        <v>0.164527559889368</v>
      </c>
      <c r="AA214" s="2" t="n">
        <v>0.152240385329993</v>
      </c>
      <c r="AB214" s="2" t="n">
        <v>0.157756469962404</v>
      </c>
      <c r="AC214" s="2" t="n">
        <v>0.146358173535463</v>
      </c>
      <c r="AD214" s="2" t="n">
        <v>0.117859224427557</v>
      </c>
      <c r="AE214" s="2" t="n">
        <v>0.095963458263181</v>
      </c>
      <c r="AF214" s="2" t="n">
        <v>0.0269906797890075</v>
      </c>
      <c r="AG214" s="2" t="n">
        <v>1.16826189142594</v>
      </c>
      <c r="AH214" s="3" t="b">
        <f aca="false">TRUE()</f>
        <v>1</v>
      </c>
      <c r="AI214" s="3" t="n">
        <v>0.455919367255474</v>
      </c>
      <c r="AJ214" s="3" t="b">
        <f aca="false">TRUE()</f>
        <v>1</v>
      </c>
      <c r="AK214" s="3" t="n">
        <v>0.608960555401363</v>
      </c>
      <c r="AL214" s="3" t="b">
        <f aca="false">TRUE()</f>
        <v>1</v>
      </c>
      <c r="AM214" s="3" t="n">
        <v>-0.84939089093131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0</v>
      </c>
      <c r="F215" s="2" t="n">
        <v>18.434948822922</v>
      </c>
      <c r="G215" s="2" t="n">
        <v>0.894674556213018</v>
      </c>
      <c r="H215" s="2" t="n">
        <v>0.982857440265353</v>
      </c>
      <c r="I215" s="2" t="n">
        <v>0.159102329887567</v>
      </c>
      <c r="J215" s="2" t="n">
        <v>0.423128749297189</v>
      </c>
      <c r="K215" s="2" t="n">
        <v>4.28102014521537</v>
      </c>
      <c r="L215" s="2" t="n">
        <v>0.789</v>
      </c>
      <c r="M215" s="2" t="n">
        <v>0.111</v>
      </c>
      <c r="N215" s="2" t="n">
        <v>9.475</v>
      </c>
      <c r="O215" s="2" t="s">
        <v>41</v>
      </c>
      <c r="P215" s="2" t="n">
        <v>173.2</v>
      </c>
      <c r="Q215" s="2" t="n">
        <v>68.2</v>
      </c>
      <c r="R215" s="2" t="n">
        <v>8.882</v>
      </c>
      <c r="S215" s="2" t="n">
        <v>0.499287624488678</v>
      </c>
      <c r="T215" s="2" t="n">
        <v>-0.308600289424947</v>
      </c>
      <c r="U215" s="2" t="n">
        <v>-0.864215581765381</v>
      </c>
      <c r="V215" s="2" t="n">
        <v>0.0880980536466727</v>
      </c>
      <c r="W215" s="2" t="n">
        <v>0.0129100984737351</v>
      </c>
      <c r="X215" s="2" t="n">
        <v>0.0507232031093289</v>
      </c>
      <c r="Y215" s="2" t="n">
        <v>0.115213681234416</v>
      </c>
      <c r="Z215" s="2" t="n">
        <v>0.156098586735741</v>
      </c>
      <c r="AA215" s="2" t="n">
        <v>0.148818584113343</v>
      </c>
      <c r="AB215" s="2" t="n">
        <v>0.140936386139782</v>
      </c>
      <c r="AC215" s="2" t="n">
        <v>0.155394781302307</v>
      </c>
      <c r="AD215" s="2" t="n">
        <v>0.136864701098653</v>
      </c>
      <c r="AE215" s="2" t="n">
        <v>0.0785764448811897</v>
      </c>
      <c r="AF215" s="2" t="n">
        <v>0.01737363138524</v>
      </c>
      <c r="AG215" s="2" t="n">
        <v>-0.412602089080319</v>
      </c>
      <c r="AH215" s="3" t="b">
        <f aca="false">TRUE()</f>
        <v>1</v>
      </c>
      <c r="AI215" s="3" t="n">
        <v>0.702296628163582</v>
      </c>
      <c r="AJ215" s="3" t="b">
        <f aca="false">TRUE()</f>
        <v>1</v>
      </c>
      <c r="AK215" s="3" t="n">
        <v>0.0021121897599305</v>
      </c>
      <c r="AL215" s="3" t="b">
        <f aca="false">TRUE()</f>
        <v>1</v>
      </c>
      <c r="AM215" s="3" t="n">
        <v>-1.027994681060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0</v>
      </c>
      <c r="F216" s="2" t="n">
        <v>26.565051177078</v>
      </c>
      <c r="G216" s="2" t="n">
        <v>0.782122905027933</v>
      </c>
      <c r="H216" s="2" t="n">
        <v>0.986934046077143</v>
      </c>
      <c r="I216" s="2" t="n">
        <v>0.152316254130915</v>
      </c>
      <c r="J216" s="2" t="n">
        <v>0.334682402045325</v>
      </c>
      <c r="K216" s="2" t="n">
        <v>5.50894761269338</v>
      </c>
      <c r="L216" s="2" t="n">
        <v>0.799</v>
      </c>
      <c r="M216" s="2" t="n">
        <v>0.109</v>
      </c>
      <c r="N216" s="2" t="n">
        <v>11.965</v>
      </c>
      <c r="O216" s="2" t="s">
        <v>41</v>
      </c>
      <c r="P216" s="2" t="n">
        <v>169.5</v>
      </c>
      <c r="Q216" s="2" t="n">
        <v>63.2</v>
      </c>
      <c r="R216" s="2" t="n">
        <v>8.691</v>
      </c>
      <c r="S216" s="2" t="n">
        <v>0.328774534727054</v>
      </c>
      <c r="T216" s="2" t="n">
        <v>-0.319120659053166</v>
      </c>
      <c r="U216" s="2" t="n">
        <v>-0.968615656836595</v>
      </c>
      <c r="V216" s="2" t="n">
        <v>0.0444949442931467</v>
      </c>
      <c r="W216" s="2" t="n">
        <v>0.0187691733490254</v>
      </c>
      <c r="X216" s="2" t="n">
        <v>0.0330546115701006</v>
      </c>
      <c r="Y216" s="2" t="n">
        <v>0.110017131911809</v>
      </c>
      <c r="Z216" s="2" t="n">
        <v>0.151814259298777</v>
      </c>
      <c r="AA216" s="2" t="n">
        <v>0.147105643327311</v>
      </c>
      <c r="AB216" s="2" t="n">
        <v>0.146034259486513</v>
      </c>
      <c r="AC216" s="2" t="n">
        <v>0.140163767281293</v>
      </c>
      <c r="AD216" s="2" t="n">
        <v>0.135987405595923</v>
      </c>
      <c r="AE216" s="2" t="n">
        <v>0.107630631838356</v>
      </c>
      <c r="AF216" s="2" t="n">
        <v>0.0281922896899173</v>
      </c>
      <c r="AG216" s="2" t="n">
        <v>0.383277575788768</v>
      </c>
      <c r="AH216" s="3" t="b">
        <f aca="false">TRUE()</f>
        <v>1</v>
      </c>
      <c r="AI216" s="3" t="n">
        <v>0.814286292212722</v>
      </c>
      <c r="AJ216" s="3" t="b">
        <f aca="false">TRUE()</f>
        <v>1</v>
      </c>
      <c r="AK216" s="3" t="n">
        <v>-0.0788009256589272</v>
      </c>
      <c r="AL216" s="3" t="b">
        <f aca="false">TRUE()</f>
        <v>1</v>
      </c>
      <c r="AM216" s="3" t="n">
        <v>-1.0745322883473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0</v>
      </c>
      <c r="F217" s="2" t="n">
        <v>45</v>
      </c>
      <c r="G217" s="2" t="n">
        <v>0.727871250914411</v>
      </c>
      <c r="H217" s="2" t="n">
        <v>0.978817579386857</v>
      </c>
      <c r="I217" s="2" t="n">
        <v>0.136988899979616</v>
      </c>
      <c r="J217" s="2" t="n">
        <v>0.363770672068807</v>
      </c>
      <c r="K217" s="2" t="n">
        <v>5.33070720990568</v>
      </c>
      <c r="L217" s="2" t="n">
        <v>0.81</v>
      </c>
      <c r="M217" s="2" t="n">
        <v>0.125</v>
      </c>
      <c r="N217" s="2" t="n">
        <v>11.72</v>
      </c>
      <c r="O217" s="2" t="s">
        <v>41</v>
      </c>
      <c r="P217" s="2" t="n">
        <v>174</v>
      </c>
      <c r="Q217" s="2" t="n">
        <v>65.4</v>
      </c>
      <c r="R217" s="2" t="n">
        <v>8.924</v>
      </c>
      <c r="S217" s="2" t="n">
        <v>0.509646448822625</v>
      </c>
      <c r="T217" s="2" t="n">
        <v>-0.137048213373719</v>
      </c>
      <c r="U217" s="2" t="n">
        <v>-0.805436408511976</v>
      </c>
      <c r="V217" s="2" t="n">
        <v>0.222188399859403</v>
      </c>
      <c r="W217" s="2" t="n">
        <v>0.0354977787131848</v>
      </c>
      <c r="X217" s="2" t="n">
        <v>0.0699405067891354</v>
      </c>
      <c r="Y217" s="2" t="n">
        <v>0.150064686362335</v>
      </c>
      <c r="Z217" s="2" t="n">
        <v>0.170626031953958</v>
      </c>
      <c r="AA217" s="2" t="n">
        <v>0.136637356259569</v>
      </c>
      <c r="AB217" s="2" t="n">
        <v>0.140616232281337</v>
      </c>
      <c r="AC217" s="2" t="n">
        <v>0.140395812774372</v>
      </c>
      <c r="AD217" s="2" t="n">
        <v>0.103314161746685</v>
      </c>
      <c r="AE217" s="2" t="n">
        <v>0.0720572619656695</v>
      </c>
      <c r="AF217" s="2" t="n">
        <v>0.0163479498669385</v>
      </c>
      <c r="AG217" s="2" t="n">
        <v>0.267751279819379</v>
      </c>
      <c r="AH217" s="3" t="b">
        <f aca="false">TRUE()</f>
        <v>1</v>
      </c>
      <c r="AI217" s="3" t="n">
        <v>0.937474922666776</v>
      </c>
      <c r="AJ217" s="3" t="b">
        <f aca="false">TRUE()</f>
        <v>1</v>
      </c>
      <c r="AK217" s="3" t="n">
        <v>0.568503997691934</v>
      </c>
      <c r="AL217" s="3" t="b">
        <f aca="false">TRUE()</f>
        <v>1</v>
      </c>
      <c r="AM217" s="3" t="n">
        <v>-1.0179324957008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</v>
      </c>
      <c r="E218" s="2" t="n">
        <v>0</v>
      </c>
      <c r="F218" s="2" t="n">
        <v>29.7448812969422</v>
      </c>
      <c r="G218" s="2" t="n">
        <v>0.711261642675699</v>
      </c>
      <c r="H218" s="2" t="n">
        <v>0.970332264879795</v>
      </c>
      <c r="I218" s="2" t="n">
        <v>0.170523153312745</v>
      </c>
      <c r="J218" s="2" t="n">
        <v>0.378514461862634</v>
      </c>
      <c r="K218" s="2" t="n">
        <v>4.81779999016256</v>
      </c>
      <c r="L218" s="2" t="n">
        <v>0.792</v>
      </c>
      <c r="M218" s="2" t="n">
        <v>0.107</v>
      </c>
      <c r="N218" s="2" t="n">
        <v>10.435</v>
      </c>
      <c r="O218" s="2" t="s">
        <v>41</v>
      </c>
      <c r="P218" s="2" t="n">
        <v>218</v>
      </c>
      <c r="Q218" s="2" t="n">
        <v>81.5</v>
      </c>
      <c r="R218" s="2" t="n">
        <v>11.177</v>
      </c>
      <c r="S218" s="2" t="n">
        <v>4.02585552390077E-005</v>
      </c>
      <c r="T218" s="2" t="n">
        <v>-0.218135198808741</v>
      </c>
      <c r="U218" s="2" t="n">
        <v>-0.879260885043036</v>
      </c>
      <c r="V218" s="2" t="n">
        <v>0.079216799998819</v>
      </c>
      <c r="W218" s="2" t="n">
        <v>0.0494216603253553</v>
      </c>
      <c r="X218" s="2" t="n">
        <v>0.0238861459720729</v>
      </c>
      <c r="Y218" s="2" t="n">
        <v>0.108295005241461</v>
      </c>
      <c r="Z218" s="2" t="n">
        <v>0.147259469672931</v>
      </c>
      <c r="AA218" s="2" t="n">
        <v>0.169807255810294</v>
      </c>
      <c r="AB218" s="2" t="n">
        <v>0.162589035824939</v>
      </c>
      <c r="AC218" s="2" t="n">
        <v>0.142310159910683</v>
      </c>
      <c r="AD218" s="2" t="n">
        <v>0.135227103385598</v>
      </c>
      <c r="AE218" s="2" t="n">
        <v>0.0826777686191862</v>
      </c>
      <c r="AF218" s="2" t="n">
        <v>0.0279480555628352</v>
      </c>
      <c r="AG218" s="2" t="n">
        <v>-0.0646888984238009</v>
      </c>
      <c r="AH218" s="3" t="b">
        <f aca="false">TRUE()</f>
        <v>1</v>
      </c>
      <c r="AI218" s="3" t="n">
        <v>0.735893527378324</v>
      </c>
      <c r="AJ218" s="3" t="b">
        <f aca="false">TRUE()</f>
        <v>1</v>
      </c>
      <c r="AK218" s="3" t="n">
        <v>-0.159714041077785</v>
      </c>
      <c r="AL218" s="3" t="b">
        <f aca="false">TRUE()</f>
        <v>1</v>
      </c>
      <c r="AM218" s="3" t="n">
        <v>-0.4645123009351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2</v>
      </c>
      <c r="F219" s="2" t="n">
        <v>19.2306723756613</v>
      </c>
      <c r="G219" s="2" t="n">
        <v>0.897240723120837</v>
      </c>
      <c r="H219" s="2" t="n">
        <v>0.987035835239696</v>
      </c>
      <c r="I219" s="2" t="n">
        <v>0.198457006724836</v>
      </c>
      <c r="J219" s="2" t="n">
        <v>0.37152927177933</v>
      </c>
      <c r="K219" s="2" t="n">
        <v>5.29322331853575</v>
      </c>
      <c r="L219" s="2" t="n">
        <v>0.793</v>
      </c>
      <c r="M219" s="2" t="n">
        <v>0.127</v>
      </c>
      <c r="N219" s="2" t="n">
        <v>11.357</v>
      </c>
      <c r="O219" s="2" t="s">
        <v>41</v>
      </c>
      <c r="P219" s="2" t="n">
        <v>239.5</v>
      </c>
      <c r="Q219" s="2" t="n">
        <v>85.5</v>
      </c>
      <c r="R219" s="2" t="n">
        <v>12.283</v>
      </c>
      <c r="S219" s="2" t="n">
        <v>0.464510006087532</v>
      </c>
      <c r="T219" s="2" t="n">
        <v>-0.247959862221844</v>
      </c>
      <c r="U219" s="2" t="n">
        <v>-0.752065393733221</v>
      </c>
      <c r="V219" s="2" t="n">
        <v>0.0839327782303607</v>
      </c>
      <c r="W219" s="2" t="n">
        <v>0.00419050236786833</v>
      </c>
      <c r="X219" s="2" t="n">
        <v>0.0981890051728915</v>
      </c>
      <c r="Y219" s="2" t="n">
        <v>0.0963839054779566</v>
      </c>
      <c r="Z219" s="2" t="n">
        <v>0.134007808303993</v>
      </c>
      <c r="AA219" s="2" t="n">
        <v>0.154313556351765</v>
      </c>
      <c r="AB219" s="2" t="n">
        <v>0.146189351285538</v>
      </c>
      <c r="AC219" s="2" t="n">
        <v>0.155522177313312</v>
      </c>
      <c r="AD219" s="2" t="n">
        <v>0.130312828929976</v>
      </c>
      <c r="AE219" s="2" t="n">
        <v>0.0735502712756251</v>
      </c>
      <c r="AF219" s="2" t="n">
        <v>0.0115310958889431</v>
      </c>
      <c r="AG219" s="2" t="n">
        <v>0.243456142124677</v>
      </c>
      <c r="AH219" s="3" t="b">
        <f aca="false">TRUE()</f>
        <v>1</v>
      </c>
      <c r="AI219" s="3" t="n">
        <v>0.747092493783238</v>
      </c>
      <c r="AJ219" s="3" t="b">
        <f aca="false">TRUE()</f>
        <v>1</v>
      </c>
      <c r="AK219" s="3" t="n">
        <v>0.649417113110792</v>
      </c>
      <c r="AL219" s="3" t="b">
        <f aca="false">TRUE()</f>
        <v>1</v>
      </c>
      <c r="AM219" s="3" t="n">
        <v>-0.19409106940194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0</v>
      </c>
      <c r="F220" s="2" t="n">
        <v>36.0273733851036</v>
      </c>
      <c r="G220" s="2" t="n">
        <v>0.705449189985273</v>
      </c>
      <c r="H220" s="2" t="n">
        <v>0.970912314979565</v>
      </c>
      <c r="I220" s="2" t="n">
        <v>0.140009582628132</v>
      </c>
      <c r="J220" s="2" t="n">
        <v>0.340523439939786</v>
      </c>
      <c r="K220" s="2" t="n">
        <v>5.41449850978116</v>
      </c>
      <c r="L220" s="2" t="n">
        <v>0.821</v>
      </c>
      <c r="M220" s="2" t="n">
        <v>0.098</v>
      </c>
      <c r="N220" s="2" t="n">
        <v>11.707</v>
      </c>
      <c r="O220" s="2" t="s">
        <v>41</v>
      </c>
      <c r="P220" s="2" t="n">
        <v>214</v>
      </c>
      <c r="Q220" s="2" t="n">
        <v>83.1</v>
      </c>
      <c r="R220" s="2" t="n">
        <v>10.975</v>
      </c>
      <c r="S220" s="2" t="n">
        <v>0.345503842495797</v>
      </c>
      <c r="T220" s="2" t="n">
        <v>-0.260004482776971</v>
      </c>
      <c r="U220" s="2" t="n">
        <v>-0.915228428029271</v>
      </c>
      <c r="V220" s="2" t="n">
        <v>0.0208641136374347</v>
      </c>
      <c r="W220" s="2" t="n">
        <v>0.00334870556937639</v>
      </c>
      <c r="X220" s="2" t="n">
        <v>0.0442098807938262</v>
      </c>
      <c r="Y220" s="2" t="n">
        <v>0.114243722972934</v>
      </c>
      <c r="Z220" s="2" t="n">
        <v>0.154801561572627</v>
      </c>
      <c r="AA220" s="2" t="n">
        <v>0.141492219130052</v>
      </c>
      <c r="AB220" s="2" t="n">
        <v>0.1257674940775</v>
      </c>
      <c r="AC220" s="2" t="n">
        <v>0.148370020105701</v>
      </c>
      <c r="AD220" s="2" t="n">
        <v>0.146413373251224</v>
      </c>
      <c r="AE220" s="2" t="n">
        <v>0.101869847963844</v>
      </c>
      <c r="AF220" s="2" t="n">
        <v>0.0228318801322903</v>
      </c>
      <c r="AG220" s="2" t="n">
        <v>0.322060506895154</v>
      </c>
      <c r="AH220" s="3" t="b">
        <f aca="false">TRUE()</f>
        <v>1</v>
      </c>
      <c r="AI220" s="3" t="n">
        <v>1.06066355312083</v>
      </c>
      <c r="AJ220" s="3" t="b">
        <f aca="false">TRUE()</f>
        <v>1</v>
      </c>
      <c r="AK220" s="3" t="n">
        <v>-0.523823060462644</v>
      </c>
      <c r="AL220" s="3" t="b">
        <f aca="false">TRUE()</f>
        <v>1</v>
      </c>
      <c r="AM220" s="3" t="n">
        <v>-0.5148232277320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0</v>
      </c>
      <c r="F221" s="2" t="n">
        <v>15.2551187030578</v>
      </c>
      <c r="G221" s="2" t="n">
        <v>0.892551892551893</v>
      </c>
      <c r="H221" s="2" t="n">
        <v>0.988612558425678</v>
      </c>
      <c r="I221" s="2" t="n">
        <v>0.148395744132877</v>
      </c>
      <c r="J221" s="2" t="n">
        <v>0.344736201517771</v>
      </c>
      <c r="K221" s="2" t="n">
        <v>4.74461930759812</v>
      </c>
      <c r="L221" s="2" t="n">
        <v>0.681</v>
      </c>
      <c r="M221" s="2" t="n">
        <v>0.09</v>
      </c>
      <c r="N221" s="2" t="n">
        <v>10.184</v>
      </c>
      <c r="O221" s="2" t="s">
        <v>41</v>
      </c>
      <c r="P221" s="2" t="n">
        <v>219.3</v>
      </c>
      <c r="Q221" s="2" t="n">
        <v>78.2</v>
      </c>
      <c r="R221" s="2" t="n">
        <v>11.247</v>
      </c>
      <c r="S221" s="2" t="n">
        <v>0.00080888476968844</v>
      </c>
      <c r="T221" s="2" t="n">
        <v>-0.306198228848072</v>
      </c>
      <c r="U221" s="2" t="n">
        <v>-0.823158015531712</v>
      </c>
      <c r="V221" s="2" t="n">
        <v>0.04005268705461</v>
      </c>
      <c r="W221" s="2" t="n">
        <v>0.00697340958900983</v>
      </c>
      <c r="X221" s="2" t="n">
        <v>0.0303912416131817</v>
      </c>
      <c r="Y221" s="2" t="n">
        <v>0.107832550019877</v>
      </c>
      <c r="Z221" s="2" t="n">
        <v>0.135203103001332</v>
      </c>
      <c r="AA221" s="2" t="n">
        <v>0.167326210199544</v>
      </c>
      <c r="AB221" s="2" t="n">
        <v>0.166296407159409</v>
      </c>
      <c r="AC221" s="2" t="n">
        <v>0.158164979812882</v>
      </c>
      <c r="AD221" s="2" t="n">
        <v>0.126686992791832</v>
      </c>
      <c r="AE221" s="2" t="n">
        <v>0.0874381925983433</v>
      </c>
      <c r="AF221" s="2" t="n">
        <v>0.0206603228035995</v>
      </c>
      <c r="AG221" s="2" t="n">
        <v>-0.112120867051319</v>
      </c>
      <c r="AH221" s="3" t="b">
        <f aca="false">TRUE()</f>
        <v>1</v>
      </c>
      <c r="AI221" s="3" t="n">
        <v>-0.507191743567129</v>
      </c>
      <c r="AJ221" s="3" t="b">
        <f aca="false">TRUE()</f>
        <v>1</v>
      </c>
      <c r="AK221" s="3" t="n">
        <v>-0.847475522138075</v>
      </c>
      <c r="AL221" s="3" t="b">
        <f aca="false">TRUE()</f>
        <v>1</v>
      </c>
      <c r="AM221" s="3" t="n">
        <v>-0.44816124972619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1</v>
      </c>
      <c r="F222" s="2" t="n">
        <v>17.1027289690524</v>
      </c>
      <c r="G222" s="2" t="n">
        <v>0.765402843601896</v>
      </c>
      <c r="H222" s="2" t="n">
        <v>0.99285427349738</v>
      </c>
      <c r="I222" s="2" t="n">
        <v>0.106801343390614</v>
      </c>
      <c r="J222" s="2" t="n">
        <v>0.261906348227503</v>
      </c>
      <c r="K222" s="2" t="n">
        <v>6.28973824758121</v>
      </c>
      <c r="L222" s="2" t="n">
        <v>0.686</v>
      </c>
      <c r="M222" s="2" t="n">
        <v>0.106</v>
      </c>
      <c r="N222" s="2" t="n">
        <v>13.395</v>
      </c>
      <c r="O222" s="2" t="s">
        <v>41</v>
      </c>
      <c r="P222" s="2" t="n">
        <v>303.8</v>
      </c>
      <c r="Q222" s="2" t="n">
        <v>94.2</v>
      </c>
      <c r="R222" s="2" t="n">
        <v>15.582</v>
      </c>
      <c r="S222" s="2" t="n">
        <v>0.367700296065513</v>
      </c>
      <c r="T222" s="2" t="n">
        <v>-0.685784334672669</v>
      </c>
      <c r="U222" s="2" t="n">
        <v>-0.396379966719123</v>
      </c>
      <c r="V222" s="2" t="n">
        <v>0.00716213909272101</v>
      </c>
      <c r="W222" s="2" t="n">
        <v>0.00716213909272101</v>
      </c>
      <c r="X222" s="2" t="n">
        <v>0.0214889625321507</v>
      </c>
      <c r="Y222" s="2" t="n">
        <v>0.109498480154316</v>
      </c>
      <c r="Z222" s="2" t="n">
        <v>0.154242168722254</v>
      </c>
      <c r="AA222" s="2" t="n">
        <v>0.143135167393801</v>
      </c>
      <c r="AB222" s="2" t="n">
        <v>0.149768382022512</v>
      </c>
      <c r="AC222" s="2" t="n">
        <v>0.14284053023276</v>
      </c>
      <c r="AD222" s="2" t="n">
        <v>0.145075088208074</v>
      </c>
      <c r="AE222" s="2" t="n">
        <v>0.102982878290387</v>
      </c>
      <c r="AF222" s="2" t="n">
        <v>0.0309683424437468</v>
      </c>
      <c r="AG222" s="2" t="n">
        <v>0.889346057263287</v>
      </c>
      <c r="AH222" s="3" t="b">
        <f aca="false">TRUE()</f>
        <v>1</v>
      </c>
      <c r="AI222" s="3" t="n">
        <v>-0.451196911542559</v>
      </c>
      <c r="AJ222" s="3" t="b">
        <f aca="false">TRUE()</f>
        <v>1</v>
      </c>
      <c r="AK222" s="3" t="n">
        <v>-0.200170598787214</v>
      </c>
      <c r="AL222" s="3" t="b">
        <f aca="false">TRUE()</f>
        <v>1</v>
      </c>
      <c r="AM222" s="3" t="n">
        <v>0.6146570788579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2</v>
      </c>
      <c r="F223" s="2" t="n">
        <v>30.3432488842396</v>
      </c>
      <c r="G223" s="2" t="n">
        <v>0.775453277545328</v>
      </c>
      <c r="H223" s="2" t="n">
        <v>0.984648519391827</v>
      </c>
      <c r="I223" s="2" t="n">
        <v>0.1914335280889</v>
      </c>
      <c r="J223" s="2" t="n">
        <v>0.360604712257019</v>
      </c>
      <c r="K223" s="2" t="n">
        <v>3.89488777429604</v>
      </c>
      <c r="L223" s="2" t="n">
        <v>0.674</v>
      </c>
      <c r="M223" s="2" t="n">
        <v>0.073</v>
      </c>
      <c r="N223" s="2" t="n">
        <v>8.658</v>
      </c>
      <c r="O223" s="2" t="s">
        <v>41</v>
      </c>
      <c r="P223" s="2" t="n">
        <v>271.3</v>
      </c>
      <c r="Q223" s="2" t="n">
        <v>110.6</v>
      </c>
      <c r="R223" s="2" t="n">
        <v>13.914</v>
      </c>
      <c r="S223" s="2" t="n">
        <v>0.417854983298171</v>
      </c>
      <c r="T223" s="2" t="n">
        <v>-0.293767189428507</v>
      </c>
      <c r="U223" s="2" t="n">
        <v>-1.07579511389453</v>
      </c>
      <c r="V223" s="2" t="n">
        <v>0.172180568731889</v>
      </c>
      <c r="W223" s="2" t="n">
        <v>0.0122109676988968</v>
      </c>
      <c r="X223" s="2" t="n">
        <v>0.0750857777639167</v>
      </c>
      <c r="Y223" s="2" t="n">
        <v>0.13337490306511</v>
      </c>
      <c r="Z223" s="2" t="n">
        <v>0.137317727142035</v>
      </c>
      <c r="AA223" s="2" t="n">
        <v>0.147579774335859</v>
      </c>
      <c r="AB223" s="2" t="n">
        <v>0.1588385090255</v>
      </c>
      <c r="AC223" s="2" t="n">
        <v>0.144785820299742</v>
      </c>
      <c r="AD223" s="2" t="n">
        <v>0.112428120234397</v>
      </c>
      <c r="AE223" s="2" t="n">
        <v>0.0709922628635478</v>
      </c>
      <c r="AF223" s="2" t="n">
        <v>0.0195971052698932</v>
      </c>
      <c r="AG223" s="2" t="n">
        <v>-0.662873306315624</v>
      </c>
      <c r="AH223" s="3" t="b">
        <f aca="false">TRUE()</f>
        <v>1</v>
      </c>
      <c r="AI223" s="3" t="n">
        <v>-0.585584508401527</v>
      </c>
      <c r="AJ223" s="3" t="b">
        <f aca="false">TRUE()</f>
        <v>1</v>
      </c>
      <c r="AK223" s="3" t="n">
        <v>-1.53523700319836</v>
      </c>
      <c r="AL223" s="3" t="b">
        <f aca="false">TRUE()</f>
        <v>1</v>
      </c>
      <c r="AM223" s="3" t="n">
        <v>0.2058807986332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0</v>
      </c>
      <c r="F224" s="2" t="n">
        <v>39.8055710922652</v>
      </c>
      <c r="G224" s="2" t="n">
        <v>0.594709494567785</v>
      </c>
      <c r="H224" s="2" t="n">
        <v>0.951638806136</v>
      </c>
      <c r="I224" s="2" t="n">
        <v>0.105893023307013</v>
      </c>
      <c r="J224" s="2" t="n">
        <v>0.283319408847666</v>
      </c>
      <c r="K224" s="2" t="n">
        <v>6.86028459432924</v>
      </c>
      <c r="L224" s="2" t="n">
        <v>0.813</v>
      </c>
      <c r="M224" s="2" t="n">
        <v>0.125</v>
      </c>
      <c r="N224" s="2" t="n">
        <v>14.615</v>
      </c>
      <c r="O224" s="2" t="s">
        <v>41</v>
      </c>
      <c r="P224" s="2" t="n">
        <v>284.5</v>
      </c>
      <c r="Q224" s="2" t="n">
        <v>102.4</v>
      </c>
      <c r="R224" s="2" t="n">
        <v>14.587</v>
      </c>
      <c r="S224" s="2" t="n">
        <v>0.558340352978019</v>
      </c>
      <c r="T224" s="2" t="n">
        <v>-0.171976284037868</v>
      </c>
      <c r="U224" s="2" t="n">
        <v>-0.646003764905121</v>
      </c>
      <c r="V224" s="2" t="n">
        <v>0.0220787204517413</v>
      </c>
      <c r="W224" s="2" t="n">
        <v>0.000133498837529</v>
      </c>
      <c r="X224" s="2" t="n">
        <v>0.0154180772615803</v>
      </c>
      <c r="Y224" s="2" t="n">
        <v>0.0985219862643211</v>
      </c>
      <c r="Z224" s="2" t="n">
        <v>0.160969082833043</v>
      </c>
      <c r="AA224" s="2" t="n">
        <v>0.148376220767372</v>
      </c>
      <c r="AB224" s="2" t="n">
        <v>0.155036802874915</v>
      </c>
      <c r="AC224" s="2" t="n">
        <v>0.167937155089035</v>
      </c>
      <c r="AD224" s="2" t="n">
        <v>0.132181133489176</v>
      </c>
      <c r="AE224" s="2" t="n">
        <v>0.0995697009476435</v>
      </c>
      <c r="AF224" s="2" t="n">
        <v>0.0219898404729133</v>
      </c>
      <c r="AG224" s="2" t="n">
        <v>1.25914496417652</v>
      </c>
      <c r="AH224" s="3" t="b">
        <f aca="false">TRUE()</f>
        <v>1</v>
      </c>
      <c r="AI224" s="3" t="n">
        <v>0.971071821881517</v>
      </c>
      <c r="AJ224" s="3" t="b">
        <f aca="false">TRUE()</f>
        <v>1</v>
      </c>
      <c r="AK224" s="3" t="n">
        <v>0.568503997691934</v>
      </c>
      <c r="AL224" s="3" t="b">
        <f aca="false">TRUE()</f>
        <v>1</v>
      </c>
      <c r="AM224" s="3" t="n">
        <v>0.3719068570629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1</v>
      </c>
      <c r="F225" s="2" t="n">
        <v>26.565051177078</v>
      </c>
      <c r="G225" s="2" t="n">
        <v>0.660630449362844</v>
      </c>
      <c r="H225" s="2" t="n">
        <v>0.990918640001559</v>
      </c>
      <c r="I225" s="2" t="n">
        <v>0.0867917613539194</v>
      </c>
      <c r="J225" s="2" t="n">
        <v>0.247930348428125</v>
      </c>
      <c r="K225" s="2" t="n">
        <v>6.44931433197783</v>
      </c>
      <c r="L225" s="2" t="n">
        <v>0.666</v>
      </c>
      <c r="M225" s="2" t="n">
        <v>0.098</v>
      </c>
      <c r="N225" s="2" t="n">
        <v>13.765</v>
      </c>
      <c r="O225" s="2" t="s">
        <v>41</v>
      </c>
      <c r="P225" s="2" t="n">
        <v>296.6</v>
      </c>
      <c r="Q225" s="2" t="n">
        <v>103.6</v>
      </c>
      <c r="R225" s="2" t="n">
        <v>15.209</v>
      </c>
      <c r="S225" s="2" t="n">
        <v>0.43060395527308</v>
      </c>
      <c r="T225" s="2" t="n">
        <v>-0.407431890153344</v>
      </c>
      <c r="U225" s="2" t="n">
        <v>-0.640773763991077</v>
      </c>
      <c r="V225" s="2" t="n">
        <v>0.0859305520324727</v>
      </c>
      <c r="W225" s="2" t="n">
        <v>0.0196297035932634</v>
      </c>
      <c r="X225" s="2" t="n">
        <v>0.031767993583122</v>
      </c>
      <c r="Y225" s="2" t="n">
        <v>0.106265994018868</v>
      </c>
      <c r="Z225" s="2" t="n">
        <v>0.153419372353615</v>
      </c>
      <c r="AA225" s="2" t="n">
        <v>0.165055178827595</v>
      </c>
      <c r="AB225" s="2" t="n">
        <v>0.14930044664803</v>
      </c>
      <c r="AC225" s="2" t="n">
        <v>0.155356034618395</v>
      </c>
      <c r="AD225" s="2" t="n">
        <v>0.120858787931014</v>
      </c>
      <c r="AE225" s="2" t="n">
        <v>0.0939213701266782</v>
      </c>
      <c r="AF225" s="2" t="n">
        <v>0.0240548218926827</v>
      </c>
      <c r="AG225" s="2" t="n">
        <v>0.992775098419566</v>
      </c>
      <c r="AH225" s="3" t="b">
        <f aca="false">TRUE()</f>
        <v>1</v>
      </c>
      <c r="AI225" s="3" t="n">
        <v>-0.675176239640839</v>
      </c>
      <c r="AJ225" s="3" t="b">
        <f aca="false">TRUE()</f>
        <v>1</v>
      </c>
      <c r="AK225" s="3" t="n">
        <v>-0.523823060462644</v>
      </c>
      <c r="AL225" s="3" t="b">
        <f aca="false">TRUE()</f>
        <v>1</v>
      </c>
      <c r="AM225" s="3" t="n">
        <v>0.52409741062353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2</v>
      </c>
      <c r="F226" s="2" t="n">
        <v>36.0273733851036</v>
      </c>
      <c r="G226" s="2" t="n">
        <v>0.696051423324151</v>
      </c>
      <c r="H226" s="2" t="n">
        <v>0.994687928034937</v>
      </c>
      <c r="I226" s="2" t="n">
        <v>0.0607908525390056</v>
      </c>
      <c r="J226" s="2" t="n">
        <v>0.191481524180097</v>
      </c>
      <c r="K226" s="2" t="n">
        <v>9.34148931381505</v>
      </c>
      <c r="L226" s="2" t="n">
        <v>0.737</v>
      </c>
      <c r="M226" s="2" t="n">
        <v>0.124</v>
      </c>
      <c r="N226" s="2" t="n">
        <v>19.502</v>
      </c>
      <c r="O226" s="2" t="s">
        <v>41</v>
      </c>
      <c r="P226" s="2" t="n">
        <v>260.5</v>
      </c>
      <c r="Q226" s="2" t="n">
        <v>87</v>
      </c>
      <c r="R226" s="2" t="n">
        <v>13.361</v>
      </c>
      <c r="S226" s="2" t="n">
        <v>0.398672439315569</v>
      </c>
      <c r="T226" s="2" t="n">
        <v>0.315928243259032</v>
      </c>
      <c r="U226" s="2" t="n">
        <v>-0.459446885012581</v>
      </c>
      <c r="V226" s="2" t="n">
        <v>0.177107005896378</v>
      </c>
      <c r="W226" s="2" t="n">
        <v>0.167436335765748</v>
      </c>
      <c r="X226" s="2" t="n">
        <v>0.0431026211119147</v>
      </c>
      <c r="Y226" s="2" t="n">
        <v>0.0784127418672692</v>
      </c>
      <c r="Z226" s="2" t="n">
        <v>0.158763467387439</v>
      </c>
      <c r="AA226" s="2" t="n">
        <v>0.204226534896942</v>
      </c>
      <c r="AB226" s="2" t="n">
        <v>0.0817195158010814</v>
      </c>
      <c r="AC226" s="2" t="n">
        <v>0.0852518892187476</v>
      </c>
      <c r="AD226" s="2" t="n">
        <v>0.130621939175444</v>
      </c>
      <c r="AE226" s="2" t="n">
        <v>0.135143339948523</v>
      </c>
      <c r="AF226" s="2" t="n">
        <v>0.082757950592639</v>
      </c>
      <c r="AG226" s="2" t="n">
        <v>2.86733472531267</v>
      </c>
      <c r="AH226" s="3" t="b">
        <f aca="false">FALSE()</f>
        <v>0</v>
      </c>
      <c r="AI226" s="3" t="n">
        <v>0.119950375108054</v>
      </c>
      <c r="AJ226" s="3" t="b">
        <f aca="false">TRUE()</f>
        <v>1</v>
      </c>
      <c r="AK226" s="3" t="n">
        <v>0.528047439982505</v>
      </c>
      <c r="AL226" s="3" t="b">
        <f aca="false">TRUE()</f>
        <v>1</v>
      </c>
      <c r="AM226" s="3" t="n">
        <v>0.0700412962816819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3</v>
      </c>
      <c r="F227" s="2" t="n">
        <v>18.9246444160512</v>
      </c>
      <c r="G227" s="2" t="n">
        <v>0.895408163265306</v>
      </c>
      <c r="H227" s="2" t="n">
        <v>0.97668116399844</v>
      </c>
      <c r="I227" s="2" t="n">
        <v>0.186133727697644</v>
      </c>
      <c r="J227" s="2" t="n">
        <v>0.461990373055573</v>
      </c>
      <c r="K227" s="2" t="n">
        <v>3.92031952563274</v>
      </c>
      <c r="L227" s="2" t="n">
        <v>0.841</v>
      </c>
      <c r="M227" s="2" t="n">
        <v>0.122</v>
      </c>
      <c r="N227" s="2" t="n">
        <v>8.673</v>
      </c>
      <c r="O227" s="2" t="s">
        <v>41</v>
      </c>
      <c r="P227" s="2" t="n">
        <v>275.7</v>
      </c>
      <c r="Q227" s="2" t="n">
        <v>100.8</v>
      </c>
      <c r="R227" s="2" t="n">
        <v>14.137</v>
      </c>
      <c r="S227" s="2" t="n">
        <v>0.48519923880123</v>
      </c>
      <c r="T227" s="2" t="n">
        <v>-0.229381252902436</v>
      </c>
      <c r="U227" s="2" t="n">
        <v>-0.88157745851812</v>
      </c>
      <c r="V227" s="2" t="n">
        <v>0.0564253115162314</v>
      </c>
      <c r="W227" s="2" t="n">
        <v>0.0190694275114072</v>
      </c>
      <c r="X227" s="2" t="n">
        <v>0.0356385274514906</v>
      </c>
      <c r="Y227" s="2" t="n">
        <v>0.0953190657567219</v>
      </c>
      <c r="Z227" s="2" t="n">
        <v>0.151596667382384</v>
      </c>
      <c r="AA227" s="2" t="n">
        <v>0.16742157295407</v>
      </c>
      <c r="AB227" s="2" t="n">
        <v>0.154623089406952</v>
      </c>
      <c r="AC227" s="2" t="n">
        <v>0.149807550518212</v>
      </c>
      <c r="AD227" s="2" t="n">
        <v>0.136738548610875</v>
      </c>
      <c r="AE227" s="2" t="n">
        <v>0.0867706560325546</v>
      </c>
      <c r="AF227" s="2" t="n">
        <v>0.0220843218867398</v>
      </c>
      <c r="AG227" s="2" t="n">
        <v>-0.646389748233437</v>
      </c>
      <c r="AH227" s="3" t="b">
        <f aca="false">TRUE()</f>
        <v>1</v>
      </c>
      <c r="AI227" s="3" t="n">
        <v>1.28464288121911</v>
      </c>
      <c r="AJ227" s="3" t="b">
        <f aca="false">TRUE()</f>
        <v>1</v>
      </c>
      <c r="AK227" s="3" t="n">
        <v>0.447134324563647</v>
      </c>
      <c r="AL227" s="3" t="b">
        <f aca="false">TRUE()</f>
        <v>1</v>
      </c>
      <c r="AM227" s="3" t="n">
        <v>0.2612228181098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3</v>
      </c>
      <c r="F228" s="2" t="n">
        <v>18.434948822922</v>
      </c>
      <c r="G228" s="2" t="n">
        <v>0.879284649776453</v>
      </c>
      <c r="H228" s="2" t="n">
        <v>0.98462716243553</v>
      </c>
      <c r="I228" s="2" t="n">
        <v>0.163023292403157</v>
      </c>
      <c r="J228" s="2" t="n">
        <v>0.395531270409055</v>
      </c>
      <c r="K228" s="2" t="n">
        <v>3.86016573786102</v>
      </c>
      <c r="L228" s="2" t="n">
        <v>0.71</v>
      </c>
      <c r="M228" s="2" t="n">
        <v>0.096</v>
      </c>
      <c r="N228" s="2" t="n">
        <v>8.516</v>
      </c>
      <c r="O228" s="2" t="s">
        <v>41</v>
      </c>
      <c r="P228" s="2" t="n">
        <v>285.4</v>
      </c>
      <c r="Q228" s="2" t="n">
        <v>108.5</v>
      </c>
      <c r="R228" s="2" t="n">
        <v>14.635</v>
      </c>
      <c r="S228" s="2" t="n">
        <v>0.501934959340822</v>
      </c>
      <c r="T228" s="2" t="n">
        <v>-0.466387444557157</v>
      </c>
      <c r="U228" s="2" t="n">
        <v>-0.801417407562576</v>
      </c>
      <c r="V228" s="2" t="n">
        <v>0.093856582978652</v>
      </c>
      <c r="W228" s="2" t="n">
        <v>0.00938384360553812</v>
      </c>
      <c r="X228" s="2" t="n">
        <v>0.0729277713902353</v>
      </c>
      <c r="Y228" s="2" t="n">
        <v>0.131753584927607</v>
      </c>
      <c r="Z228" s="2" t="n">
        <v>0.146997716187993</v>
      </c>
      <c r="AA228" s="2" t="n">
        <v>0.131418707670923</v>
      </c>
      <c r="AB228" s="2" t="n">
        <v>0.130060419148903</v>
      </c>
      <c r="AC228" s="2" t="n">
        <v>0.140971032459188</v>
      </c>
      <c r="AD228" s="2" t="n">
        <v>0.13228244492267</v>
      </c>
      <c r="AE228" s="2" t="n">
        <v>0.0944340243337597</v>
      </c>
      <c r="AF228" s="2" t="n">
        <v>0.0191542989587203</v>
      </c>
      <c r="AG228" s="2" t="n">
        <v>-0.685378351160196</v>
      </c>
      <c r="AH228" s="3" t="b">
        <f aca="false">TRUE()</f>
        <v>1</v>
      </c>
      <c r="AI228" s="3" t="n">
        <v>-0.182421717824624</v>
      </c>
      <c r="AJ228" s="3" t="b">
        <f aca="false">TRUE()</f>
        <v>1</v>
      </c>
      <c r="AK228" s="3" t="n">
        <v>-0.604736175881502</v>
      </c>
      <c r="AL228" s="3" t="b">
        <f aca="false">TRUE()</f>
        <v>1</v>
      </c>
      <c r="AM228" s="3" t="n">
        <v>0.3832268155922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4</v>
      </c>
      <c r="F229" s="2" t="n">
        <v>27.8972710309476</v>
      </c>
      <c r="G229" s="2" t="n">
        <v>0.670464504820333</v>
      </c>
      <c r="H229" s="2" t="n">
        <v>0.957539958512889</v>
      </c>
      <c r="I229" s="2" t="n">
        <v>0.173376335301246</v>
      </c>
      <c r="J229" s="2" t="n">
        <v>0.383098720109206</v>
      </c>
      <c r="K229" s="2" t="n">
        <v>4.58638755621062</v>
      </c>
      <c r="L229" s="2" t="n">
        <v>0.74</v>
      </c>
      <c r="M229" s="2" t="n">
        <v>0.125</v>
      </c>
      <c r="N229" s="2" t="n">
        <v>10.001</v>
      </c>
      <c r="O229" s="2" t="s">
        <v>41</v>
      </c>
      <c r="P229" s="2" t="n">
        <v>339.2</v>
      </c>
      <c r="Q229" s="2" t="n">
        <v>82.9</v>
      </c>
      <c r="R229" s="2" t="n">
        <v>17.397</v>
      </c>
      <c r="S229" s="2" t="n">
        <v>0.439182783547287</v>
      </c>
      <c r="T229" s="2" t="n">
        <v>-0.112530145418255</v>
      </c>
      <c r="U229" s="2" t="n">
        <v>-0.604285511414609</v>
      </c>
      <c r="V229" s="2" t="n">
        <v>0.0767871133425693</v>
      </c>
      <c r="W229" s="2" t="n">
        <v>0.0172494839090465</v>
      </c>
      <c r="X229" s="2" t="n">
        <v>0.0646500319226348</v>
      </c>
      <c r="Y229" s="2" t="n">
        <v>0.118744693853322</v>
      </c>
      <c r="Z229" s="2" t="n">
        <v>0.14692400937974</v>
      </c>
      <c r="AA229" s="2" t="n">
        <v>0.141112854981501</v>
      </c>
      <c r="AB229" s="2" t="n">
        <v>0.163158092717024</v>
      </c>
      <c r="AC229" s="2" t="n">
        <v>0.165440164067112</v>
      </c>
      <c r="AD229" s="2" t="n">
        <v>0.0998874420410546</v>
      </c>
      <c r="AE229" s="2" t="n">
        <v>0.0759826052986415</v>
      </c>
      <c r="AF229" s="2" t="n">
        <v>0.0241001057389712</v>
      </c>
      <c r="AG229" s="2" t="n">
        <v>-0.214678580435302</v>
      </c>
      <c r="AH229" s="3" t="b">
        <f aca="false">TRUE()</f>
        <v>1</v>
      </c>
      <c r="AI229" s="3" t="n">
        <v>0.153547274322796</v>
      </c>
      <c r="AJ229" s="3" t="b">
        <f aca="false">TRUE()</f>
        <v>1</v>
      </c>
      <c r="AK229" s="3" t="n">
        <v>0.568503997691934</v>
      </c>
      <c r="AL229" s="3" t="b">
        <f aca="false">TRUE()</f>
        <v>1</v>
      </c>
      <c r="AM229" s="3" t="n">
        <v>1.0599087810103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5</v>
      </c>
      <c r="F230" s="2" t="n">
        <v>21.3706222693432</v>
      </c>
      <c r="G230" s="2" t="n">
        <v>0.831168831168831</v>
      </c>
      <c r="H230" s="2" t="n">
        <v>0.9833299763212</v>
      </c>
      <c r="I230" s="2" t="n">
        <v>0.21429935795674</v>
      </c>
      <c r="J230" s="2" t="n">
        <v>0.396166583501179</v>
      </c>
      <c r="K230" s="2" t="n">
        <v>3.60570775372268</v>
      </c>
      <c r="L230" s="2" t="n">
        <v>0.66</v>
      </c>
      <c r="M230" s="2" t="n">
        <v>0.087</v>
      </c>
      <c r="N230" s="2" t="n">
        <v>7.96</v>
      </c>
      <c r="O230" s="2" t="s">
        <v>41</v>
      </c>
      <c r="P230" s="2" t="n">
        <v>280.3</v>
      </c>
      <c r="Q230" s="2" t="n">
        <v>85.2</v>
      </c>
      <c r="R230" s="2" t="n">
        <v>14.377</v>
      </c>
      <c r="S230" s="2" t="n">
        <v>0.282462711636673</v>
      </c>
      <c r="T230" s="2" t="n">
        <v>-0.38384117245667</v>
      </c>
      <c r="U230" s="2" t="n">
        <v>-0.93042229715589</v>
      </c>
      <c r="V230" s="2" t="n">
        <v>0.0107406113734417</v>
      </c>
      <c r="W230" s="2" t="n">
        <v>0.0107406113734417</v>
      </c>
      <c r="X230" s="2" t="n">
        <v>0.0416546290595994</v>
      </c>
      <c r="Y230" s="2" t="n">
        <v>0.108251089938996</v>
      </c>
      <c r="Z230" s="2" t="n">
        <v>0.143743239984698</v>
      </c>
      <c r="AA230" s="2" t="n">
        <v>0.142090575647444</v>
      </c>
      <c r="AB230" s="2" t="n">
        <v>0.122780291967413</v>
      </c>
      <c r="AC230" s="2" t="n">
        <v>0.130911362983158</v>
      </c>
      <c r="AD230" s="2" t="n">
        <v>0.126321009501644</v>
      </c>
      <c r="AE230" s="2" t="n">
        <v>0.116571305810974</v>
      </c>
      <c r="AF230" s="2" t="n">
        <v>0.0676764951060739</v>
      </c>
      <c r="AG230" s="2" t="n">
        <v>-0.850304977938265</v>
      </c>
      <c r="AH230" s="3" t="b">
        <f aca="false">TRUE()</f>
        <v>1</v>
      </c>
      <c r="AI230" s="3" t="n">
        <v>-0.742370038070323</v>
      </c>
      <c r="AJ230" s="3" t="b">
        <f aca="false">TRUE()</f>
        <v>1</v>
      </c>
      <c r="AK230" s="3" t="n">
        <v>-0.968845195266361</v>
      </c>
      <c r="AL230" s="3" t="b">
        <f aca="false">TRUE()</f>
        <v>1</v>
      </c>
      <c r="AM230" s="3" t="n">
        <v>0.31908038392624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0</v>
      </c>
      <c r="F231" s="2" t="n">
        <v>13.2405199151872</v>
      </c>
      <c r="G231" s="2" t="n">
        <v>0.878483835005574</v>
      </c>
      <c r="H231" s="2" t="n">
        <v>0.990508201385587</v>
      </c>
      <c r="I231" s="2" t="n">
        <v>0.165836820041539</v>
      </c>
      <c r="J231" s="2" t="n">
        <v>0.328491956127026</v>
      </c>
      <c r="K231" s="2" t="n">
        <v>5.0828966108331</v>
      </c>
      <c r="L231" s="2" t="n">
        <v>0.714</v>
      </c>
      <c r="M231" s="2" t="n">
        <v>0.096</v>
      </c>
      <c r="N231" s="2" t="n">
        <v>10.88</v>
      </c>
      <c r="O231" s="2" t="s">
        <v>41</v>
      </c>
      <c r="P231" s="2" t="n">
        <v>164.3</v>
      </c>
      <c r="Q231" s="2" t="n">
        <v>62.3</v>
      </c>
      <c r="R231" s="2" t="n">
        <v>8.425</v>
      </c>
      <c r="S231" s="2" t="n">
        <v>0.296776520956396</v>
      </c>
      <c r="T231" s="2" t="n">
        <v>-0.383837076091669</v>
      </c>
      <c r="U231" s="2" t="n">
        <v>-0.940042512739089</v>
      </c>
      <c r="V231" s="2" t="n">
        <v>0.130189561357822</v>
      </c>
      <c r="W231" s="2" t="n">
        <v>0.0284551606584801</v>
      </c>
      <c r="X231" s="2" t="n">
        <v>0.0716490136814567</v>
      </c>
      <c r="Y231" s="2" t="n">
        <v>0.137449281093126</v>
      </c>
      <c r="Z231" s="2" t="n">
        <v>0.137664113184062</v>
      </c>
      <c r="AA231" s="2" t="n">
        <v>0.149539540880159</v>
      </c>
      <c r="AB231" s="2" t="n">
        <v>0.134665641624642</v>
      </c>
      <c r="AC231" s="2" t="n">
        <v>0.133646428101885</v>
      </c>
      <c r="AD231" s="2" t="n">
        <v>0.133041182781421</v>
      </c>
      <c r="AE231" s="2" t="n">
        <v>0.0889726090758575</v>
      </c>
      <c r="AF231" s="2" t="n">
        <v>0.0133721895773899</v>
      </c>
      <c r="AG231" s="2" t="n">
        <v>0.107133147425965</v>
      </c>
      <c r="AH231" s="3" t="b">
        <f aca="false">TRUE()</f>
        <v>1</v>
      </c>
      <c r="AI231" s="3" t="n">
        <v>-0.137625852204968</v>
      </c>
      <c r="AJ231" s="3" t="b">
        <f aca="false">TRUE()</f>
        <v>1</v>
      </c>
      <c r="AK231" s="3" t="n">
        <v>-0.604736175881502</v>
      </c>
      <c r="AL231" s="3" t="b">
        <f aca="false">TRUE()</f>
        <v>1</v>
      </c>
      <c r="AM231" s="3" t="n">
        <v>-1.1399364931833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3</v>
      </c>
      <c r="E232" s="2" t="n">
        <v>1</v>
      </c>
      <c r="F232" s="2" t="n">
        <v>8.13010235415595</v>
      </c>
      <c r="G232" s="2" t="n">
        <v>0.920157068062827</v>
      </c>
      <c r="H232" s="2" t="n">
        <v>0.981489079443634</v>
      </c>
      <c r="I232" s="2" t="n">
        <v>0.172066013062057</v>
      </c>
      <c r="J232" s="2" t="n">
        <v>0.413729782202676</v>
      </c>
      <c r="K232" s="2" t="n">
        <v>4.09840497985441</v>
      </c>
      <c r="L232" s="2" t="n">
        <v>0.823</v>
      </c>
      <c r="M232" s="2" t="n">
        <v>0.12</v>
      </c>
      <c r="N232" s="2" t="n">
        <v>8.975</v>
      </c>
      <c r="O232" s="2" t="s">
        <v>41</v>
      </c>
      <c r="P232" s="2" t="n">
        <v>399.5</v>
      </c>
      <c r="Q232" s="2" t="n">
        <v>133.3</v>
      </c>
      <c r="R232" s="2" t="n">
        <v>20.488</v>
      </c>
      <c r="S232" s="2" t="n">
        <v>0.460542382816852</v>
      </c>
      <c r="T232" s="2" t="n">
        <v>-0.638381544860312</v>
      </c>
      <c r="U232" s="2" t="n">
        <v>-0.516632810138031</v>
      </c>
      <c r="V232" s="2" t="n">
        <v>0.194002206391906</v>
      </c>
      <c r="W232" s="2" t="n">
        <v>0.030838166261711</v>
      </c>
      <c r="X232" s="2" t="n">
        <v>0.108237270732824</v>
      </c>
      <c r="Y232" s="2" t="n">
        <v>0.127031322781051</v>
      </c>
      <c r="Z232" s="2" t="n">
        <v>0.139074242294511</v>
      </c>
      <c r="AA232" s="2" t="n">
        <v>0.142452693602911</v>
      </c>
      <c r="AB232" s="2" t="n">
        <v>0.140194873131027</v>
      </c>
      <c r="AC232" s="2" t="n">
        <v>0.135508539527517</v>
      </c>
      <c r="AD232" s="2" t="n">
        <v>0.115934187777448</v>
      </c>
      <c r="AE232" s="2" t="n">
        <v>0.0761520721568859</v>
      </c>
      <c r="AF232" s="2" t="n">
        <v>0.015414797995826</v>
      </c>
      <c r="AG232" s="2" t="n">
        <v>-0.530963881984916</v>
      </c>
      <c r="AH232" s="3" t="b">
        <f aca="false">TRUE()</f>
        <v>1</v>
      </c>
      <c r="AI232" s="3" t="n">
        <v>1.08306148593066</v>
      </c>
      <c r="AJ232" s="3" t="b">
        <f aca="false">TRUE()</f>
        <v>1</v>
      </c>
      <c r="AK232" s="3" t="n">
        <v>0.36622120914479</v>
      </c>
      <c r="AL232" s="3" t="b">
        <f aca="false">TRUE()</f>
        <v>1</v>
      </c>
      <c r="AM232" s="3" t="n">
        <v>1.818346002473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1</v>
      </c>
      <c r="F233" s="2" t="n">
        <v>58.2405199151872</v>
      </c>
      <c r="G233" s="2" t="n">
        <v>0.805414551607445</v>
      </c>
      <c r="H233" s="2" t="n">
        <v>0.981695787995994</v>
      </c>
      <c r="I233" s="2" t="n">
        <v>0.221352090319188</v>
      </c>
      <c r="J233" s="2" t="n">
        <v>0.40790697739491</v>
      </c>
      <c r="K233" s="2" t="n">
        <v>3.44358985406764</v>
      </c>
      <c r="L233" s="2" t="n">
        <v>0.656</v>
      </c>
      <c r="M233" s="2" t="n">
        <v>0.097</v>
      </c>
      <c r="N233" s="2" t="n">
        <v>7.583</v>
      </c>
      <c r="O233" s="2" t="s">
        <v>41</v>
      </c>
      <c r="P233" s="2" t="n">
        <v>172.4</v>
      </c>
      <c r="Q233" s="2" t="n">
        <v>75</v>
      </c>
      <c r="R233" s="2" t="n">
        <v>8.84</v>
      </c>
      <c r="S233" s="2" t="n">
        <v>0.43705151259965</v>
      </c>
      <c r="T233" s="2" t="n">
        <v>-0.0585435434243136</v>
      </c>
      <c r="U233" s="2" t="n">
        <v>-0.304421993269877</v>
      </c>
      <c r="V233" s="2" t="n">
        <v>0.34858862898922</v>
      </c>
      <c r="W233" s="2" t="n">
        <v>0.0818146983775873</v>
      </c>
      <c r="X233" s="2" t="n">
        <v>0.143740322806311</v>
      </c>
      <c r="Y233" s="2" t="n">
        <v>0.158889766561643</v>
      </c>
      <c r="Z233" s="2" t="n">
        <v>0.15053257992799</v>
      </c>
      <c r="AA233" s="2" t="n">
        <v>0.132396801370594</v>
      </c>
      <c r="AB233" s="2" t="n">
        <v>0.126425300218227</v>
      </c>
      <c r="AC233" s="2" t="n">
        <v>0.121544637414655</v>
      </c>
      <c r="AD233" s="2" t="n">
        <v>0.103779923685486</v>
      </c>
      <c r="AE233" s="2" t="n">
        <v>0.0521124048160026</v>
      </c>
      <c r="AF233" s="2" t="n">
        <v>0.0105782631990917</v>
      </c>
      <c r="AG233" s="2" t="n">
        <v>-0.955381493501301</v>
      </c>
      <c r="AH233" s="3" t="b">
        <f aca="false">TRUE()</f>
        <v>1</v>
      </c>
      <c r="AI233" s="3" t="n">
        <v>-0.787165903689979</v>
      </c>
      <c r="AJ233" s="3" t="b">
        <f aca="false">TRUE()</f>
        <v>1</v>
      </c>
      <c r="AK233" s="3" t="n">
        <v>-0.564279618172073</v>
      </c>
      <c r="AL233" s="3" t="b">
        <f aca="false">TRUE()</f>
        <v>1</v>
      </c>
      <c r="AM233" s="3" t="n">
        <v>-1.0380568664196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3</v>
      </c>
      <c r="F234" s="2" t="n">
        <v>29.7448812969422</v>
      </c>
      <c r="G234" s="2" t="n">
        <v>0.855670103092784</v>
      </c>
      <c r="H234" s="2" t="n">
        <v>0.987813699219592</v>
      </c>
      <c r="I234" s="2" t="n">
        <v>0.168493115773308</v>
      </c>
      <c r="J234" s="2" t="n">
        <v>0.333161784051886</v>
      </c>
      <c r="K234" s="2" t="n">
        <v>5.21119567769736</v>
      </c>
      <c r="L234" s="2" t="n">
        <v>0.726</v>
      </c>
      <c r="M234" s="2" t="n">
        <v>0.147</v>
      </c>
      <c r="N234" s="2" t="n">
        <v>11.078</v>
      </c>
      <c r="O234" s="2" t="s">
        <v>41</v>
      </c>
      <c r="P234" s="2" t="n">
        <v>168.5</v>
      </c>
      <c r="Q234" s="2" t="n">
        <v>66.3</v>
      </c>
      <c r="R234" s="2" t="n">
        <v>8.641</v>
      </c>
      <c r="S234" s="2" t="n">
        <v>0.462925388686265</v>
      </c>
      <c r="T234" s="2" t="n">
        <v>-0.229273724073741</v>
      </c>
      <c r="U234" s="2" t="n">
        <v>-0.729589437889899</v>
      </c>
      <c r="V234" s="2" t="n">
        <v>0.395356930814308</v>
      </c>
      <c r="W234" s="2" t="n">
        <v>0.0879929093072519</v>
      </c>
      <c r="X234" s="2" t="n">
        <v>0.147487041206474</v>
      </c>
      <c r="Y234" s="2" t="n">
        <v>0.157283306586023</v>
      </c>
      <c r="Z234" s="2" t="n">
        <v>0.147589599348267</v>
      </c>
      <c r="AA234" s="2" t="n">
        <v>0.147865085457474</v>
      </c>
      <c r="AB234" s="2" t="n">
        <v>0.139974545199572</v>
      </c>
      <c r="AC234" s="2" t="n">
        <v>0.0981878776809683</v>
      </c>
      <c r="AD234" s="2" t="n">
        <v>0.0889486345014616</v>
      </c>
      <c r="AE234" s="2" t="n">
        <v>0.0660565721590184</v>
      </c>
      <c r="AF234" s="2" t="n">
        <v>0.00660733786074296</v>
      </c>
      <c r="AG234" s="2" t="n">
        <v>0.190290028466068</v>
      </c>
      <c r="AH234" s="3" t="b">
        <f aca="false">TRUE()</f>
        <v>1</v>
      </c>
      <c r="AI234" s="3" t="n">
        <v>-0.00323825534599987</v>
      </c>
      <c r="AJ234" s="3" t="b">
        <f aca="false">TRUE()</f>
        <v>1</v>
      </c>
      <c r="AK234" s="3" t="n">
        <v>1.45854826729937</v>
      </c>
      <c r="AL234" s="3" t="b">
        <f aca="false">TRUE()</f>
        <v>1</v>
      </c>
      <c r="AM234" s="3" t="n">
        <v>-1.0871100200465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5</v>
      </c>
      <c r="F235" s="2" t="n">
        <v>35.5376777919744</v>
      </c>
      <c r="G235" s="2" t="n">
        <v>0.831560283687943</v>
      </c>
      <c r="H235" s="2" t="n">
        <v>0.978223099190753</v>
      </c>
      <c r="I235" s="2" t="n">
        <v>0.23038169231512</v>
      </c>
      <c r="J235" s="2" t="n">
        <v>0.430881259938917</v>
      </c>
      <c r="K235" s="2" t="n">
        <v>3.32046465542333</v>
      </c>
      <c r="L235" s="2" t="n">
        <v>0.643</v>
      </c>
      <c r="M235" s="2" t="n">
        <v>0.08</v>
      </c>
      <c r="N235" s="2" t="n">
        <v>7.349</v>
      </c>
      <c r="O235" s="2" t="s">
        <v>41</v>
      </c>
      <c r="P235" s="2" t="n">
        <v>220.4</v>
      </c>
      <c r="Q235" s="2" t="n">
        <v>97.4</v>
      </c>
      <c r="R235" s="2" t="n">
        <v>11.301</v>
      </c>
      <c r="S235" s="2" t="n">
        <v>0.330657272775007</v>
      </c>
      <c r="T235" s="2" t="n">
        <v>-0.16674443044924</v>
      </c>
      <c r="U235" s="2" t="n">
        <v>-0.971111269646679</v>
      </c>
      <c r="V235" s="2" t="n">
        <v>0.227750904132038</v>
      </c>
      <c r="W235" s="2" t="n">
        <v>0.0239394736871744</v>
      </c>
      <c r="X235" s="2" t="n">
        <v>0.106116670783995</v>
      </c>
      <c r="Y235" s="2" t="n">
        <v>0.13218587391144</v>
      </c>
      <c r="Z235" s="2" t="n">
        <v>0.134608774432838</v>
      </c>
      <c r="AA235" s="2" t="n">
        <v>0.149003454620895</v>
      </c>
      <c r="AB235" s="2" t="n">
        <v>0.142676905356143</v>
      </c>
      <c r="AC235" s="2" t="n">
        <v>0.144660509381382</v>
      </c>
      <c r="AD235" s="2" t="n">
        <v>0.108305691164802</v>
      </c>
      <c r="AE235" s="2" t="n">
        <v>0.0627940387917972</v>
      </c>
      <c r="AF235" s="2" t="n">
        <v>0.0196480815567092</v>
      </c>
      <c r="AG235" s="2" t="n">
        <v>-1.03518493827255</v>
      </c>
      <c r="AH235" s="3" t="b">
        <f aca="false">TRUE()</f>
        <v>1</v>
      </c>
      <c r="AI235" s="3" t="n">
        <v>-0.932752466953861</v>
      </c>
      <c r="AJ235" s="3" t="b">
        <f aca="false">TRUE()</f>
        <v>1</v>
      </c>
      <c r="AK235" s="3" t="n">
        <v>-1.25204109923236</v>
      </c>
      <c r="AL235" s="3" t="b">
        <f aca="false">TRUE()</f>
        <v>1</v>
      </c>
      <c r="AM235" s="3" t="n">
        <v>-0.4343257448570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6</v>
      </c>
      <c r="F236" s="2" t="n">
        <v>18.434948822922</v>
      </c>
      <c r="G236" s="2" t="n">
        <v>0.764119601328904</v>
      </c>
      <c r="H236" s="2" t="n">
        <v>0.983833390339489</v>
      </c>
      <c r="I236" s="2" t="n">
        <v>0.117138038115635</v>
      </c>
      <c r="J236" s="2" t="n">
        <v>0.350476603769452</v>
      </c>
      <c r="K236" s="2" t="n">
        <v>3.69099695568062</v>
      </c>
      <c r="L236" s="2" t="n">
        <v>0.564</v>
      </c>
      <c r="M236" s="2" t="n">
        <v>0.092</v>
      </c>
      <c r="N236" s="2" t="n">
        <v>7.998</v>
      </c>
      <c r="O236" s="2" t="s">
        <v>41</v>
      </c>
      <c r="P236" s="2" t="n">
        <v>290.8</v>
      </c>
      <c r="Q236" s="2" t="n">
        <v>75.2</v>
      </c>
      <c r="R236" s="2" t="n">
        <v>14.911</v>
      </c>
      <c r="S236" s="2" t="n">
        <v>0.738410297264373</v>
      </c>
      <c r="T236" s="2" t="n">
        <v>-0.185951896082009</v>
      </c>
      <c r="U236" s="2" t="n">
        <v>-0.622147849867999</v>
      </c>
      <c r="V236" s="2" t="n">
        <v>0.248859824292292</v>
      </c>
      <c r="W236" s="2" t="n">
        <v>0.0874910613420462</v>
      </c>
      <c r="X236" s="2" t="n">
        <v>0.0996555849078979</v>
      </c>
      <c r="Y236" s="2" t="n">
        <v>0.132313306939033</v>
      </c>
      <c r="Z236" s="2" t="n">
        <v>0.158964075151875</v>
      </c>
      <c r="AA236" s="2" t="n">
        <v>0.165644618753281</v>
      </c>
      <c r="AB236" s="2" t="n">
        <v>0.140497101459727</v>
      </c>
      <c r="AC236" s="2" t="n">
        <v>0.119064852540517</v>
      </c>
      <c r="AD236" s="2" t="n">
        <v>0.0877470371973879</v>
      </c>
      <c r="AE236" s="2" t="n">
        <v>0.0678732716217007</v>
      </c>
      <c r="AF236" s="2" t="n">
        <v>0.0282401514285798</v>
      </c>
      <c r="AG236" s="2" t="n">
        <v>-0.795024887485813</v>
      </c>
      <c r="AH236" s="3" t="b">
        <f aca="false">TRUE()</f>
        <v>1</v>
      </c>
      <c r="AI236" s="3" t="n">
        <v>-1.81747081294207</v>
      </c>
      <c r="AJ236" s="3" t="b">
        <f aca="false">TRUE()</f>
        <v>1</v>
      </c>
      <c r="AK236" s="3" t="n">
        <v>-0.766562406719217</v>
      </c>
      <c r="AL236" s="3" t="b">
        <f aca="false">TRUE()</f>
        <v>1</v>
      </c>
      <c r="AM236" s="3" t="n">
        <v>0.45114656676805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7</v>
      </c>
      <c r="F237" s="2" t="n">
        <v>11.3099324740202</v>
      </c>
      <c r="G237" s="2" t="n">
        <v>0.855614973262032</v>
      </c>
      <c r="H237" s="2" t="n">
        <v>0.983086320255713</v>
      </c>
      <c r="I237" s="2" t="n">
        <v>0.23097316004266</v>
      </c>
      <c r="J237" s="2" t="n">
        <v>0.430684360738775</v>
      </c>
      <c r="K237" s="2" t="n">
        <v>1.89367921035358</v>
      </c>
      <c r="L237" s="2" t="n">
        <v>0.385</v>
      </c>
      <c r="M237" s="2" t="n">
        <v>0.072</v>
      </c>
      <c r="N237" s="2" t="n">
        <v>4.247</v>
      </c>
      <c r="O237" s="2" t="s">
        <v>41</v>
      </c>
      <c r="P237" s="2" t="n">
        <v>232.8</v>
      </c>
      <c r="Q237" s="2" t="n">
        <v>29.9</v>
      </c>
      <c r="R237" s="2" t="n">
        <v>11.937</v>
      </c>
      <c r="S237" s="2" t="n">
        <v>6.84999957990663E-011</v>
      </c>
      <c r="T237" s="2" t="n">
        <v>-0.179713290193312</v>
      </c>
      <c r="U237" s="2" t="n">
        <v>-0.0656247920177755</v>
      </c>
      <c r="V237" s="2" t="n">
        <v>0.0820537277247867</v>
      </c>
      <c r="W237" s="2" t="n">
        <v>0.0235008420348958</v>
      </c>
      <c r="X237" s="2" t="n">
        <v>0.180892115279629</v>
      </c>
      <c r="Y237" s="2" t="n">
        <v>0.21532665686456</v>
      </c>
      <c r="Z237" s="2" t="n">
        <v>0.139484031280717</v>
      </c>
      <c r="AA237" s="2" t="n">
        <v>0.0918831101777616</v>
      </c>
      <c r="AB237" s="2" t="n">
        <v>0.031115339554642</v>
      </c>
      <c r="AC237" s="2" t="n">
        <v>0.1063031314825</v>
      </c>
      <c r="AD237" s="2" t="n">
        <v>0.104054304625914</v>
      </c>
      <c r="AE237" s="2" t="n">
        <v>0.0816334305559765</v>
      </c>
      <c r="AF237" s="2" t="n">
        <v>0.0493078801782999</v>
      </c>
      <c r="AG237" s="2" t="n">
        <v>-1.95995415464529</v>
      </c>
      <c r="AH237" s="3" t="b">
        <f aca="false">TRUE()</f>
        <v>1</v>
      </c>
      <c r="AI237" s="3" t="n">
        <v>-3.82208579942167</v>
      </c>
      <c r="AJ237" s="3" t="b">
        <f aca="false">FALSE()</f>
        <v>0</v>
      </c>
      <c r="AK237" s="3" t="n">
        <v>-1.57569356090779</v>
      </c>
      <c r="AL237" s="3" t="b">
        <f aca="false">TRUE()</f>
        <v>1</v>
      </c>
      <c r="AM237" s="3" t="n">
        <v>-0.278361871786719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8</v>
      </c>
      <c r="F238" s="2" t="n">
        <v>40.7321066997092</v>
      </c>
      <c r="G238" s="2" t="n">
        <v>0.513708513708514</v>
      </c>
      <c r="H238" s="2" t="n">
        <v>0.953336484256056</v>
      </c>
      <c r="I238" s="2" t="n">
        <v>0.098026227925112</v>
      </c>
      <c r="J238" s="2" t="n">
        <v>0.256818009692252</v>
      </c>
      <c r="K238" s="2" t="n">
        <v>5.45232669855411</v>
      </c>
      <c r="L238" s="2" t="n">
        <v>0.608</v>
      </c>
      <c r="M238" s="2" t="n">
        <v>0.099</v>
      </c>
      <c r="N238" s="2" t="n">
        <v>11.611</v>
      </c>
      <c r="O238" s="2" t="s">
        <v>41</v>
      </c>
      <c r="P238" s="2" t="n">
        <v>271</v>
      </c>
      <c r="Q238" s="2" t="n">
        <v>90.4</v>
      </c>
      <c r="R238" s="2" t="n">
        <v>13.898</v>
      </c>
      <c r="S238" s="2" t="n">
        <v>0.77872895808027</v>
      </c>
      <c r="T238" s="2" t="n">
        <v>-0.513948448847393</v>
      </c>
      <c r="U238" s="2" t="n">
        <v>0.128144259653069</v>
      </c>
      <c r="V238" s="2" t="n">
        <v>0.285835242272925</v>
      </c>
      <c r="W238" s="2" t="n">
        <v>0.105019873081214</v>
      </c>
      <c r="X238" s="2" t="n">
        <v>0.110499978225121</v>
      </c>
      <c r="Y238" s="2" t="n">
        <v>0.132375616654499</v>
      </c>
      <c r="Z238" s="2" t="n">
        <v>0.166331856255868</v>
      </c>
      <c r="AA238" s="2" t="n">
        <v>0.150931401561761</v>
      </c>
      <c r="AB238" s="2" t="n">
        <v>0.128738679241286</v>
      </c>
      <c r="AC238" s="2" t="n">
        <v>0.121356980080063</v>
      </c>
      <c r="AD238" s="2" t="n">
        <v>0.113074142314386</v>
      </c>
      <c r="AE238" s="2" t="n">
        <v>0.0691176672658805</v>
      </c>
      <c r="AF238" s="2" t="n">
        <v>0.00757367840113498</v>
      </c>
      <c r="AG238" s="2" t="n">
        <v>0.346578800524547</v>
      </c>
      <c r="AH238" s="3" t="b">
        <f aca="false">TRUE()</f>
        <v>1</v>
      </c>
      <c r="AI238" s="3" t="n">
        <v>-1.32471629112585</v>
      </c>
      <c r="AJ238" s="3" t="b">
        <f aca="false">TRUE()</f>
        <v>1</v>
      </c>
      <c r="AK238" s="3" t="n">
        <v>-0.483366502753215</v>
      </c>
      <c r="AL238" s="3" t="b">
        <f aca="false">TRUE()</f>
        <v>1</v>
      </c>
      <c r="AM238" s="3" t="n">
        <v>0.20210747912349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9</v>
      </c>
      <c r="F239" s="2" t="n">
        <v>31.7594800848128</v>
      </c>
      <c r="G239" s="2" t="n">
        <v>0.797940797940798</v>
      </c>
      <c r="H239" s="2" t="n">
        <v>0.968778493273721</v>
      </c>
      <c r="I239" s="2" t="n">
        <v>0.246690161792438</v>
      </c>
      <c r="J239" s="2" t="n">
        <v>0.43915663850942</v>
      </c>
      <c r="K239" s="2" t="n">
        <v>3.77770799385153</v>
      </c>
      <c r="L239" s="2" t="n">
        <v>0.765</v>
      </c>
      <c r="M239" s="2" t="n">
        <v>0.118</v>
      </c>
      <c r="N239" s="2" t="n">
        <v>8.361</v>
      </c>
      <c r="O239" s="2" t="s">
        <v>41</v>
      </c>
      <c r="P239" s="2" t="n">
        <v>331.8</v>
      </c>
      <c r="Q239" s="2" t="n">
        <v>88.1</v>
      </c>
      <c r="R239" s="2" t="n">
        <v>17.018</v>
      </c>
      <c r="S239" s="2" t="n">
        <v>0.39271084534606</v>
      </c>
      <c r="T239" s="2" t="n">
        <v>-0.765633864366811</v>
      </c>
      <c r="U239" s="2" t="n">
        <v>0.180758364876243</v>
      </c>
      <c r="V239" s="2" t="n">
        <v>0.139257403265622</v>
      </c>
      <c r="W239" s="2" t="n">
        <v>0.00759941505335815</v>
      </c>
      <c r="X239" s="2" t="n">
        <v>0.0921756203421165</v>
      </c>
      <c r="Y239" s="2" t="n">
        <v>0.120746954676304</v>
      </c>
      <c r="Z239" s="2" t="n">
        <v>0.140244265265147</v>
      </c>
      <c r="AA239" s="2" t="n">
        <v>0.144104108337849</v>
      </c>
      <c r="AB239" s="2" t="n">
        <v>0.140530772148646</v>
      </c>
      <c r="AC239" s="2" t="n">
        <v>0.146072360963542</v>
      </c>
      <c r="AD239" s="2" t="n">
        <v>0.122761652244942</v>
      </c>
      <c r="AE239" s="2" t="n">
        <v>0.0703647381318459</v>
      </c>
      <c r="AF239" s="2" t="n">
        <v>0.0229995278896073</v>
      </c>
      <c r="AG239" s="2" t="n">
        <v>-0.738823235655632</v>
      </c>
      <c r="AH239" s="3" t="b">
        <f aca="false">TRUE()</f>
        <v>1</v>
      </c>
      <c r="AI239" s="3" t="n">
        <v>0.433521434445646</v>
      </c>
      <c r="AJ239" s="3" t="b">
        <f aca="false">TRUE()</f>
        <v>1</v>
      </c>
      <c r="AK239" s="3" t="n">
        <v>0.285308093725932</v>
      </c>
      <c r="AL239" s="3" t="b">
        <f aca="false">TRUE()</f>
        <v>1</v>
      </c>
      <c r="AM239" s="3" t="n">
        <v>0.96683356643608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1</v>
      </c>
      <c r="F240" s="2" t="n">
        <v>35.5376777919744</v>
      </c>
      <c r="G240" s="2" t="n">
        <v>0.762487257900102</v>
      </c>
      <c r="H240" s="2" t="n">
        <v>0.979925883276373</v>
      </c>
      <c r="I240" s="2" t="n">
        <v>0.13679735413127</v>
      </c>
      <c r="J240" s="2" t="n">
        <v>0.360845014628175</v>
      </c>
      <c r="K240" s="2" t="n">
        <v>4.71504213633362</v>
      </c>
      <c r="L240" s="2" t="n">
        <v>0.726</v>
      </c>
      <c r="M240" s="2" t="n">
        <v>0.116</v>
      </c>
      <c r="N240" s="2" t="n">
        <v>10.209</v>
      </c>
      <c r="O240" s="2" t="s">
        <v>41</v>
      </c>
      <c r="P240" s="2" t="n">
        <v>230.1</v>
      </c>
      <c r="Q240" s="2" t="n">
        <v>83.8</v>
      </c>
      <c r="R240" s="2" t="n">
        <v>11.802</v>
      </c>
      <c r="S240" s="2" t="n">
        <v>0.423587247453071</v>
      </c>
      <c r="T240" s="2" t="n">
        <v>-0.362890874042735</v>
      </c>
      <c r="U240" s="2" t="n">
        <v>-0.833999348284841</v>
      </c>
      <c r="V240" s="2" t="n">
        <v>0.145396305292036</v>
      </c>
      <c r="W240" s="2" t="n">
        <v>0.0890271045836468</v>
      </c>
      <c r="X240" s="2" t="n">
        <v>0.0400467691682595</v>
      </c>
      <c r="Y240" s="2" t="n">
        <v>0.123010358594092</v>
      </c>
      <c r="Z240" s="2" t="n">
        <v>0.160029817220199</v>
      </c>
      <c r="AA240" s="2" t="n">
        <v>0.150080111906163</v>
      </c>
      <c r="AB240" s="2" t="n">
        <v>0.130347305982092</v>
      </c>
      <c r="AC240" s="2" t="n">
        <v>0.117023091525628</v>
      </c>
      <c r="AD240" s="2" t="n">
        <v>0.130877914166932</v>
      </c>
      <c r="AE240" s="2" t="n">
        <v>0.0974846768662979</v>
      </c>
      <c r="AF240" s="2" t="n">
        <v>0.0510999545703367</v>
      </c>
      <c r="AG240" s="2" t="n">
        <v>-0.131291273917539</v>
      </c>
      <c r="AH240" s="3" t="b">
        <f aca="false">TRUE()</f>
        <v>1</v>
      </c>
      <c r="AI240" s="3" t="n">
        <v>-0.00323825534599987</v>
      </c>
      <c r="AJ240" s="3" t="b">
        <f aca="false">TRUE()</f>
        <v>1</v>
      </c>
      <c r="AK240" s="3" t="n">
        <v>0.204394978307075</v>
      </c>
      <c r="AL240" s="3" t="b">
        <f aca="false">TRUE()</f>
        <v>1</v>
      </c>
      <c r="AM240" s="3" t="n">
        <v>-0.31232174737461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2</v>
      </c>
      <c r="F241" s="2" t="n">
        <v>26.565051177078</v>
      </c>
      <c r="G241" s="2" t="n">
        <v>0.807888040712468</v>
      </c>
      <c r="H241" s="2" t="n">
        <v>0.959524606297804</v>
      </c>
      <c r="I241" s="2" t="n">
        <v>0.218633615713042</v>
      </c>
      <c r="J241" s="2" t="n">
        <v>0.475534251386607</v>
      </c>
      <c r="K241" s="2" t="n">
        <v>3.64199767440391</v>
      </c>
      <c r="L241" s="2" t="n">
        <v>0.827</v>
      </c>
      <c r="M241" s="2" t="n">
        <v>0.122</v>
      </c>
      <c r="N241" s="2" t="n">
        <v>8.078</v>
      </c>
      <c r="O241" s="2" t="s">
        <v>41</v>
      </c>
      <c r="P241" s="2" t="n">
        <v>247.7</v>
      </c>
      <c r="Q241" s="2" t="n">
        <v>80.3</v>
      </c>
      <c r="R241" s="2" t="n">
        <v>12.701</v>
      </c>
      <c r="S241" s="2" t="n">
        <v>0.441025604373363</v>
      </c>
      <c r="T241" s="2" t="n">
        <v>-0.600329504538677</v>
      </c>
      <c r="U241" s="2" t="n">
        <v>-0.387153902634135</v>
      </c>
      <c r="V241" s="2" t="n">
        <v>0.134968502903165</v>
      </c>
      <c r="W241" s="2" t="n">
        <v>0.00942050747632539</v>
      </c>
      <c r="X241" s="2" t="n">
        <v>0.113734858446034</v>
      </c>
      <c r="Y241" s="2" t="n">
        <v>0.13583167010259</v>
      </c>
      <c r="Z241" s="2" t="n">
        <v>0.123291445603574</v>
      </c>
      <c r="AA241" s="2" t="n">
        <v>0.133503524521442</v>
      </c>
      <c r="AB241" s="2" t="n">
        <v>0.125897063692816</v>
      </c>
      <c r="AC241" s="2" t="n">
        <v>0.136579730155607</v>
      </c>
      <c r="AD241" s="2" t="n">
        <v>0.127771096123186</v>
      </c>
      <c r="AE241" s="2" t="n">
        <v>0.0805376539292457</v>
      </c>
      <c r="AF241" s="2" t="n">
        <v>0.0228529574255059</v>
      </c>
      <c r="AG241" s="2" t="n">
        <v>-0.826783710864388</v>
      </c>
      <c r="AH241" s="3" t="b">
        <f aca="false">TRUE()</f>
        <v>1</v>
      </c>
      <c r="AI241" s="3" t="n">
        <v>1.12785735155031</v>
      </c>
      <c r="AJ241" s="3" t="b">
        <f aca="false">TRUE()</f>
        <v>1</v>
      </c>
      <c r="AK241" s="3" t="n">
        <v>0.447134324563647</v>
      </c>
      <c r="AL241" s="3" t="b">
        <f aca="false">TRUE()</f>
        <v>1</v>
      </c>
      <c r="AM241" s="3" t="n">
        <v>-0.09095366946833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0</v>
      </c>
      <c r="F242" s="2" t="n">
        <v>15.2551187030578</v>
      </c>
      <c r="G242" s="2" t="n">
        <v>0.885844748858447</v>
      </c>
      <c r="H242" s="2" t="n">
        <v>0.987760461055082</v>
      </c>
      <c r="I242" s="2" t="n">
        <v>0.155586086973181</v>
      </c>
      <c r="J242" s="2" t="n">
        <v>0.34552725593625</v>
      </c>
      <c r="K242" s="2" t="n">
        <v>5.36834453081308</v>
      </c>
      <c r="L242" s="2" t="n">
        <v>0.818</v>
      </c>
      <c r="M242" s="2" t="n">
        <v>0.105</v>
      </c>
      <c r="N242" s="2" t="n">
        <v>11.623</v>
      </c>
      <c r="O242" s="2" t="s">
        <v>41</v>
      </c>
      <c r="P242" s="2" t="n">
        <v>298.8</v>
      </c>
      <c r="Q242" s="2" t="n">
        <v>123.8</v>
      </c>
      <c r="R242" s="2" t="n">
        <v>15.322</v>
      </c>
      <c r="S242" s="2" t="n">
        <v>0.404632061403986</v>
      </c>
      <c r="T242" s="2" t="n">
        <v>-0.227152653972654</v>
      </c>
      <c r="U242" s="2" t="n">
        <v>-1.08584880067572</v>
      </c>
      <c r="V242" s="2" t="n">
        <v>0.0882694593278657</v>
      </c>
      <c r="W242" s="2" t="n">
        <v>0.0274987161349064</v>
      </c>
      <c r="X242" s="2" t="n">
        <v>0.0225264252720772</v>
      </c>
      <c r="Y242" s="2" t="n">
        <v>0.106938939510015</v>
      </c>
      <c r="Z242" s="2" t="n">
        <v>0.146086077862148</v>
      </c>
      <c r="AA242" s="2" t="n">
        <v>0.163677830597106</v>
      </c>
      <c r="AB242" s="2" t="n">
        <v>0.17088687270368</v>
      </c>
      <c r="AC242" s="2" t="n">
        <v>0.155657875164403</v>
      </c>
      <c r="AD242" s="2" t="n">
        <v>0.121603372385434</v>
      </c>
      <c r="AE242" s="2" t="n">
        <v>0.0780642352420408</v>
      </c>
      <c r="AF242" s="2" t="n">
        <v>0.0345583712630961</v>
      </c>
      <c r="AG242" s="2" t="n">
        <v>0.292145862678475</v>
      </c>
      <c r="AH242" s="3" t="b">
        <f aca="false">TRUE()</f>
        <v>1</v>
      </c>
      <c r="AI242" s="3" t="n">
        <v>1.02706665390609</v>
      </c>
      <c r="AJ242" s="3" t="b">
        <f aca="false">TRUE()</f>
        <v>1</v>
      </c>
      <c r="AK242" s="3" t="n">
        <v>-0.240627156496643</v>
      </c>
      <c r="AL242" s="3" t="b">
        <f aca="false">TRUE()</f>
        <v>1</v>
      </c>
      <c r="AM242" s="3" t="n">
        <v>0.55176842036181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0</v>
      </c>
      <c r="F243" s="2" t="n">
        <v>18.9246444160512</v>
      </c>
      <c r="G243" s="2" t="n">
        <v>0.895077720207254</v>
      </c>
      <c r="H243" s="2" t="n">
        <v>0.982127516995939</v>
      </c>
      <c r="I243" s="2" t="n">
        <v>0.16268648768713</v>
      </c>
      <c r="J243" s="2" t="n">
        <v>0.430994196500757</v>
      </c>
      <c r="K243" s="2" t="n">
        <v>4.11852925709811</v>
      </c>
      <c r="L243" s="2" t="n">
        <v>0.773</v>
      </c>
      <c r="M243" s="2" t="n">
        <v>0.116</v>
      </c>
      <c r="N243" s="2" t="n">
        <v>9.003</v>
      </c>
      <c r="O243" s="2" t="s">
        <v>41</v>
      </c>
      <c r="P243" s="2" t="n">
        <v>212.1</v>
      </c>
      <c r="Q243" s="2" t="n">
        <v>84.1</v>
      </c>
      <c r="R243" s="2" t="n">
        <v>10.874</v>
      </c>
      <c r="S243" s="2" t="n">
        <v>0.50117165528303</v>
      </c>
      <c r="T243" s="2" t="n">
        <v>-0.290379274513902</v>
      </c>
      <c r="U243" s="2" t="n">
        <v>-1.0607783315694</v>
      </c>
      <c r="V243" s="2" t="n">
        <v>0.109837700472107</v>
      </c>
      <c r="W243" s="2" t="n">
        <v>0.0399694745437529</v>
      </c>
      <c r="X243" s="2" t="n">
        <v>0.0400767075673395</v>
      </c>
      <c r="Y243" s="2" t="n">
        <v>0.116627655326288</v>
      </c>
      <c r="Z243" s="2" t="n">
        <v>0.156894719302559</v>
      </c>
      <c r="AA243" s="2" t="n">
        <v>0.162861118097251</v>
      </c>
      <c r="AB243" s="2" t="n">
        <v>0.149116794651476</v>
      </c>
      <c r="AC243" s="2" t="n">
        <v>0.149260322827035</v>
      </c>
      <c r="AD243" s="2" t="n">
        <v>0.139038327631681</v>
      </c>
      <c r="AE243" s="2" t="n">
        <v>0.0699205854926511</v>
      </c>
      <c r="AF243" s="2" t="n">
        <v>0.0162037691037209</v>
      </c>
      <c r="AG243" s="2" t="n">
        <v>-0.517920356652475</v>
      </c>
      <c r="AH243" s="3" t="b">
        <f aca="false">TRUE()</f>
        <v>1</v>
      </c>
      <c r="AI243" s="3" t="n">
        <v>0.523113165684958</v>
      </c>
      <c r="AJ243" s="3" t="b">
        <f aca="false">TRUE()</f>
        <v>1</v>
      </c>
      <c r="AK243" s="3" t="n">
        <v>0.204394978307075</v>
      </c>
      <c r="AL243" s="3" t="b">
        <f aca="false">TRUE()</f>
        <v>1</v>
      </c>
      <c r="AM243" s="3" t="n">
        <v>-0.5387209179605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1</v>
      </c>
      <c r="F244" s="2" t="n">
        <v>18.9246444160512</v>
      </c>
      <c r="G244" s="2" t="n">
        <v>0.722508591065292</v>
      </c>
      <c r="H244" s="2" t="n">
        <v>0.992383244028017</v>
      </c>
      <c r="I244" s="2" t="n">
        <v>0.0903014384484965</v>
      </c>
      <c r="J244" s="2" t="n">
        <v>0.266456523923834</v>
      </c>
      <c r="K244" s="2" t="n">
        <v>5.85316100368898</v>
      </c>
      <c r="L244" s="2" t="n">
        <v>0.628</v>
      </c>
      <c r="M244" s="2" t="n">
        <v>0.092</v>
      </c>
      <c r="N244" s="2" t="n">
        <v>12.544</v>
      </c>
      <c r="O244" s="2" t="s">
        <v>41</v>
      </c>
      <c r="P244" s="2" t="n">
        <v>219.4</v>
      </c>
      <c r="Q244" s="2" t="n">
        <v>87.7</v>
      </c>
      <c r="R244" s="2" t="n">
        <v>11.25</v>
      </c>
      <c r="S244" s="2" t="n">
        <v>0.451671752391477</v>
      </c>
      <c r="T244" s="2" t="n">
        <v>-0.220931045381963</v>
      </c>
      <c r="U244" s="2" t="n">
        <v>-0.909340686612189</v>
      </c>
      <c r="V244" s="2" t="n">
        <v>0.145348707673563</v>
      </c>
      <c r="W244" s="2" t="n">
        <v>0.0521825040747417</v>
      </c>
      <c r="X244" s="2" t="n">
        <v>0.0511466870745565</v>
      </c>
      <c r="Y244" s="2" t="n">
        <v>0.128517906663096</v>
      </c>
      <c r="Z244" s="2" t="n">
        <v>0.145944222496874</v>
      </c>
      <c r="AA244" s="2" t="n">
        <v>0.159456023036386</v>
      </c>
      <c r="AB244" s="2" t="n">
        <v>0.149412421976869</v>
      </c>
      <c r="AC244" s="2" t="n">
        <v>0.131776643155888</v>
      </c>
      <c r="AD244" s="2" t="n">
        <v>0.119548262277224</v>
      </c>
      <c r="AE244" s="2" t="n">
        <v>0.0935196287331097</v>
      </c>
      <c r="AF244" s="2" t="n">
        <v>0.0206782045859966</v>
      </c>
      <c r="AG244" s="2" t="n">
        <v>0.606379058184702</v>
      </c>
      <c r="AH244" s="3" t="b">
        <f aca="false">TRUE()</f>
        <v>1</v>
      </c>
      <c r="AI244" s="3" t="n">
        <v>-1.10073696302757</v>
      </c>
      <c r="AJ244" s="3" t="b">
        <f aca="false">TRUE()</f>
        <v>1</v>
      </c>
      <c r="AK244" s="3" t="n">
        <v>-0.766562406719217</v>
      </c>
      <c r="AL244" s="3" t="b">
        <f aca="false">TRUE()</f>
        <v>1</v>
      </c>
      <c r="AM244" s="3" t="n">
        <v>-0.44690347655627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8</v>
      </c>
      <c r="E245" s="2" t="n">
        <v>2</v>
      </c>
      <c r="F245" s="2" t="n">
        <v>9.46232220802563</v>
      </c>
      <c r="G245" s="2" t="n">
        <v>0.818780889621087</v>
      </c>
      <c r="H245" s="2" t="n">
        <v>0.988663658614917</v>
      </c>
      <c r="I245" s="2" t="n">
        <v>0.126560010746675</v>
      </c>
      <c r="J245" s="2" t="n">
        <v>0.349918151188512</v>
      </c>
      <c r="K245" s="2" t="n">
        <v>3.88435999864615</v>
      </c>
      <c r="L245" s="2" t="n">
        <v>0.608</v>
      </c>
      <c r="M245" s="2" t="n">
        <v>0.082</v>
      </c>
      <c r="N245" s="2" t="n">
        <v>8.459</v>
      </c>
      <c r="O245" s="2" t="s">
        <v>41</v>
      </c>
      <c r="P245" s="2" t="n">
        <v>345.9</v>
      </c>
      <c r="Q245" s="2" t="n">
        <v>100.8</v>
      </c>
      <c r="R245" s="2" t="n">
        <v>17.739</v>
      </c>
      <c r="S245" s="2" t="n">
        <v>0.556009289766834</v>
      </c>
      <c r="T245" s="2" t="n">
        <v>-0.51072032064324</v>
      </c>
      <c r="U245" s="2" t="n">
        <v>-0.491494833551941</v>
      </c>
      <c r="V245" s="2" t="n">
        <v>0.28453461772157</v>
      </c>
      <c r="W245" s="2" t="n">
        <v>0.0855201302312098</v>
      </c>
      <c r="X245" s="2" t="n">
        <v>0.0764241207851414</v>
      </c>
      <c r="Y245" s="2" t="n">
        <v>0.138913541734429</v>
      </c>
      <c r="Z245" s="2" t="n">
        <v>0.163069222352137</v>
      </c>
      <c r="AA245" s="2" t="n">
        <v>0.165285122374342</v>
      </c>
      <c r="AB245" s="2" t="n">
        <v>0.147045891656773</v>
      </c>
      <c r="AC245" s="2" t="n">
        <v>0.122895517396401</v>
      </c>
      <c r="AD245" s="2" t="n">
        <v>0.0967516438517614</v>
      </c>
      <c r="AE245" s="2" t="n">
        <v>0.0677727445808371</v>
      </c>
      <c r="AF245" s="2" t="n">
        <v>0.0218421952681772</v>
      </c>
      <c r="AG245" s="2" t="n">
        <v>-0.669696871043969</v>
      </c>
      <c r="AH245" s="3" t="b">
        <f aca="false">TRUE()</f>
        <v>1</v>
      </c>
      <c r="AI245" s="3" t="n">
        <v>-1.32471629112585</v>
      </c>
      <c r="AJ245" s="3" t="b">
        <f aca="false">TRUE()</f>
        <v>1</v>
      </c>
      <c r="AK245" s="3" t="n">
        <v>-1.17112798381351</v>
      </c>
      <c r="AL245" s="3" t="b">
        <f aca="false">TRUE()</f>
        <v>1</v>
      </c>
      <c r="AM245" s="3" t="n">
        <v>1.1441795833950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3</v>
      </c>
      <c r="F246" s="2" t="n">
        <v>27.8972710309476</v>
      </c>
      <c r="G246" s="2" t="n">
        <v>0.728171334431631</v>
      </c>
      <c r="H246" s="2" t="n">
        <v>0.98305405935999</v>
      </c>
      <c r="I246" s="2" t="n">
        <v>0.156325521881373</v>
      </c>
      <c r="J246" s="2" t="n">
        <v>0.342608877292263</v>
      </c>
      <c r="K246" s="2" t="n">
        <v>5.22652394779004</v>
      </c>
      <c r="L246" s="2" t="n">
        <v>0.783</v>
      </c>
      <c r="M246" s="2" t="n">
        <v>0.109</v>
      </c>
      <c r="N246" s="2" t="n">
        <v>11.254</v>
      </c>
      <c r="O246" s="2" t="s">
        <v>41</v>
      </c>
      <c r="P246" s="2" t="n">
        <v>214.3</v>
      </c>
      <c r="Q246" s="2" t="n">
        <v>70</v>
      </c>
      <c r="R246" s="2" t="n">
        <v>10.988</v>
      </c>
      <c r="S246" s="2" t="n">
        <v>0.577515397461834</v>
      </c>
      <c r="T246" s="2" t="n">
        <v>-0.24272651556718</v>
      </c>
      <c r="U246" s="2" t="n">
        <v>-0.688140941902635</v>
      </c>
      <c r="V246" s="2" t="n">
        <v>0.13239427622333</v>
      </c>
      <c r="W246" s="2" t="n">
        <v>0.0226519517411393</v>
      </c>
      <c r="X246" s="2" t="n">
        <v>0.0323405035465125</v>
      </c>
      <c r="Y246" s="2" t="n">
        <v>0.114823892410231</v>
      </c>
      <c r="Z246" s="2" t="n">
        <v>0.166117117407759</v>
      </c>
      <c r="AA246" s="2" t="n">
        <v>0.156073318461639</v>
      </c>
      <c r="AB246" s="2" t="n">
        <v>0.157559662408136</v>
      </c>
      <c r="AC246" s="2" t="n">
        <v>0.147401671107427</v>
      </c>
      <c r="AD246" s="2" t="n">
        <v>0.117911093782107</v>
      </c>
      <c r="AE246" s="2" t="n">
        <v>0.0807954562674963</v>
      </c>
      <c r="AF246" s="2" t="n">
        <v>0.0269772846086929</v>
      </c>
      <c r="AG246" s="2" t="n">
        <v>0.200225027712762</v>
      </c>
      <c r="AH246" s="3" t="b">
        <f aca="false">TRUE()</f>
        <v>1</v>
      </c>
      <c r="AI246" s="3" t="n">
        <v>0.635102829734098</v>
      </c>
      <c r="AJ246" s="3" t="b">
        <f aca="false">TRUE()</f>
        <v>1</v>
      </c>
      <c r="AK246" s="3" t="n">
        <v>-0.0788009256589272</v>
      </c>
      <c r="AL246" s="3" t="b">
        <f aca="false">TRUE()</f>
        <v>1</v>
      </c>
      <c r="AM246" s="3" t="n">
        <v>-0.51104990822229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0</v>
      </c>
      <c r="F247" s="2" t="n">
        <v>15.2551187030578</v>
      </c>
      <c r="G247" s="2" t="n">
        <v>0.926490984743412</v>
      </c>
      <c r="H247" s="2" t="n">
        <v>0.985413072514928</v>
      </c>
      <c r="I247" s="2" t="n">
        <v>0.163499426351997</v>
      </c>
      <c r="J247" s="2" t="n">
        <v>0.379578861179994</v>
      </c>
      <c r="K247" s="2" t="n">
        <v>4.21946875708813</v>
      </c>
      <c r="L247" s="2" t="n">
        <v>0.724</v>
      </c>
      <c r="M247" s="2" t="n">
        <v>0.091</v>
      </c>
      <c r="N247" s="2" t="n">
        <v>9.174</v>
      </c>
      <c r="O247" s="2" t="s">
        <v>41</v>
      </c>
      <c r="P247" s="2" t="n">
        <v>221.2</v>
      </c>
      <c r="Q247" s="2" t="n">
        <v>86.4</v>
      </c>
      <c r="R247" s="2" t="n">
        <v>11.344</v>
      </c>
      <c r="S247" s="2" t="n">
        <v>0.436558203702089</v>
      </c>
      <c r="T247" s="2" t="n">
        <v>-0.194269143941028</v>
      </c>
      <c r="U247" s="2" t="n">
        <v>-0.849969543729598</v>
      </c>
      <c r="V247" s="2" t="n">
        <v>0.0119345084546436</v>
      </c>
      <c r="W247" s="2" t="n">
        <v>0.0257854878551127</v>
      </c>
      <c r="X247" s="2" t="n">
        <v>0.0468698689321005</v>
      </c>
      <c r="Y247" s="2" t="n">
        <v>0.102062746635219</v>
      </c>
      <c r="Z247" s="2" t="n">
        <v>0.134497878023301</v>
      </c>
      <c r="AA247" s="2" t="n">
        <v>0.150915689939515</v>
      </c>
      <c r="AB247" s="2" t="n">
        <v>0.160976077157477</v>
      </c>
      <c r="AC247" s="2" t="n">
        <v>0.174167971674435</v>
      </c>
      <c r="AD247" s="2" t="n">
        <v>0.125315299632192</v>
      </c>
      <c r="AE247" s="2" t="n">
        <v>0.0855964995708173</v>
      </c>
      <c r="AF247" s="2" t="n">
        <v>0.0195979684349446</v>
      </c>
      <c r="AG247" s="2" t="n">
        <v>-0.452496544943864</v>
      </c>
      <c r="AH247" s="3" t="b">
        <f aca="false">TRUE()</f>
        <v>1</v>
      </c>
      <c r="AI247" s="3" t="n">
        <v>-0.0256361881558279</v>
      </c>
      <c r="AJ247" s="3" t="b">
        <f aca="false">TRUE()</f>
        <v>1</v>
      </c>
      <c r="AK247" s="3" t="n">
        <v>-0.807018964428646</v>
      </c>
      <c r="AL247" s="3" t="b">
        <f aca="false">TRUE()</f>
        <v>1</v>
      </c>
      <c r="AM247" s="3" t="n">
        <v>-0.42426355949767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0</v>
      </c>
      <c r="F248" s="2" t="n">
        <v>18.434948822922</v>
      </c>
      <c r="G248" s="2" t="n">
        <v>0.872593950504125</v>
      </c>
      <c r="H248" s="2" t="n">
        <v>0.989481259847595</v>
      </c>
      <c r="I248" s="2" t="n">
        <v>0.18016112464148</v>
      </c>
      <c r="J248" s="2" t="n">
        <v>0.344869875195872</v>
      </c>
      <c r="K248" s="2" t="n">
        <v>5.45049348872634</v>
      </c>
      <c r="L248" s="2" t="n">
        <v>0.781</v>
      </c>
      <c r="M248" s="2" t="n">
        <v>0.107</v>
      </c>
      <c r="N248" s="2" t="n">
        <v>11.784</v>
      </c>
      <c r="O248" s="2" t="s">
        <v>41</v>
      </c>
      <c r="P248" s="2" t="n">
        <v>312.8</v>
      </c>
      <c r="Q248" s="2" t="n">
        <v>114.3</v>
      </c>
      <c r="R248" s="2" t="n">
        <v>16.043</v>
      </c>
      <c r="S248" s="2" t="n">
        <v>0.343629840807141</v>
      </c>
      <c r="T248" s="2" t="n">
        <v>-0.309309434384141</v>
      </c>
      <c r="U248" s="2" t="n">
        <v>-0.764729567114843</v>
      </c>
      <c r="V248" s="2" t="n">
        <v>0.0201583260502757</v>
      </c>
      <c r="W248" s="2" t="n">
        <v>0.00667157990293288</v>
      </c>
      <c r="X248" s="2" t="n">
        <v>0.0579097935624656</v>
      </c>
      <c r="Y248" s="2" t="n">
        <v>0.121313231445033</v>
      </c>
      <c r="Z248" s="2" t="n">
        <v>0.122127807596989</v>
      </c>
      <c r="AA248" s="2" t="n">
        <v>0.153636016611084</v>
      </c>
      <c r="AB248" s="2" t="n">
        <v>0.143146695294663</v>
      </c>
      <c r="AC248" s="2" t="n">
        <v>0.14883453758441</v>
      </c>
      <c r="AD248" s="2" t="n">
        <v>0.152589223067148</v>
      </c>
      <c r="AE248" s="2" t="n">
        <v>0.0858428627451855</v>
      </c>
      <c r="AF248" s="2" t="n">
        <v>0.0145998320930212</v>
      </c>
      <c r="AG248" s="2" t="n">
        <v>0.34539060784867</v>
      </c>
      <c r="AH248" s="3" t="b">
        <f aca="false">TRUE()</f>
        <v>1</v>
      </c>
      <c r="AI248" s="3" t="n">
        <v>0.61270489692427</v>
      </c>
      <c r="AJ248" s="3" t="b">
        <f aca="false">TRUE()</f>
        <v>1</v>
      </c>
      <c r="AK248" s="3" t="n">
        <v>-0.159714041077785</v>
      </c>
      <c r="AL248" s="3" t="b">
        <f aca="false">TRUE()</f>
        <v>1</v>
      </c>
      <c r="AM248" s="3" t="n">
        <v>0.72785666415090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1</v>
      </c>
      <c r="F249" s="2" t="n">
        <v>30.3432488842396</v>
      </c>
      <c r="G249" s="2" t="n">
        <v>0.642161204605846</v>
      </c>
      <c r="H249" s="2" t="n">
        <v>0.974516762448066</v>
      </c>
      <c r="I249" s="2" t="n">
        <v>0.1582816649405</v>
      </c>
      <c r="J249" s="2" t="n">
        <v>0.339465876565524</v>
      </c>
      <c r="K249" s="2" t="n">
        <v>4.73051943258336</v>
      </c>
      <c r="L249" s="2" t="n">
        <v>0.758</v>
      </c>
      <c r="M249" s="2" t="n">
        <v>0.125</v>
      </c>
      <c r="N249" s="2" t="n">
        <v>10.313</v>
      </c>
      <c r="O249" s="2" t="s">
        <v>41</v>
      </c>
      <c r="P249" s="2" t="n">
        <v>319.5</v>
      </c>
      <c r="Q249" s="2" t="n">
        <v>138</v>
      </c>
      <c r="R249" s="2" t="n">
        <v>16.383</v>
      </c>
      <c r="S249" s="2" t="n">
        <v>0.243002644445202</v>
      </c>
      <c r="T249" s="2" t="n">
        <v>-0.145662084030017</v>
      </c>
      <c r="U249" s="2" t="n">
        <v>-1.10135554238289</v>
      </c>
      <c r="V249" s="2" t="n">
        <v>0.153530002274453</v>
      </c>
      <c r="W249" s="2" t="n">
        <v>0.105408694243636</v>
      </c>
      <c r="X249" s="2" t="n">
        <v>0.0234250603200307</v>
      </c>
      <c r="Y249" s="2" t="n">
        <v>0.102607025605577</v>
      </c>
      <c r="Z249" s="2" t="n">
        <v>0.169752272008738</v>
      </c>
      <c r="AA249" s="2" t="n">
        <v>0.187175463041398</v>
      </c>
      <c r="AB249" s="2" t="n">
        <v>0.128810983638658</v>
      </c>
      <c r="AC249" s="2" t="n">
        <v>0.144144820797825</v>
      </c>
      <c r="AD249" s="2" t="n">
        <v>0.139903571182118</v>
      </c>
      <c r="AE249" s="2" t="n">
        <v>0.0822849921771993</v>
      </c>
      <c r="AF249" s="2" t="n">
        <v>0.0218958112284563</v>
      </c>
      <c r="AG249" s="2" t="n">
        <v>-0.121259683552011</v>
      </c>
      <c r="AH249" s="3" t="b">
        <f aca="false">TRUE()</f>
        <v>1</v>
      </c>
      <c r="AI249" s="3" t="n">
        <v>0.355128669611248</v>
      </c>
      <c r="AJ249" s="3" t="b">
        <f aca="false">TRUE()</f>
        <v>1</v>
      </c>
      <c r="AK249" s="3" t="n">
        <v>0.568503997691934</v>
      </c>
      <c r="AL249" s="3" t="b">
        <f aca="false">TRUE()</f>
        <v>1</v>
      </c>
      <c r="AM249" s="3" t="n">
        <v>0.8121274665356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2</v>
      </c>
      <c r="F250" s="2" t="n">
        <v>18.9246444160512</v>
      </c>
      <c r="G250" s="2" t="n">
        <v>0.896825396825397</v>
      </c>
      <c r="H250" s="2" t="n">
        <v>0.97946664709462</v>
      </c>
      <c r="I250" s="2" t="n">
        <v>0.162829412126611</v>
      </c>
      <c r="J250" s="2" t="n">
        <v>0.441802731363159</v>
      </c>
      <c r="K250" s="2" t="n">
        <v>3.67043346424392</v>
      </c>
      <c r="L250" s="2" t="n">
        <v>0.751</v>
      </c>
      <c r="M250" s="2" t="n">
        <v>0.12</v>
      </c>
      <c r="N250" s="2" t="n">
        <v>8.01</v>
      </c>
      <c r="O250" s="2" t="s">
        <v>41</v>
      </c>
      <c r="P250" s="2" t="n">
        <v>322.3</v>
      </c>
      <c r="Q250" s="2" t="n">
        <v>157.3</v>
      </c>
      <c r="R250" s="2" t="n">
        <v>16.527</v>
      </c>
      <c r="S250" s="2" t="n">
        <v>0.531657529092299</v>
      </c>
      <c r="T250" s="2" t="n">
        <v>0.334769199969148</v>
      </c>
      <c r="U250" s="2" t="n">
        <v>-0.686836306374797</v>
      </c>
      <c r="V250" s="2" t="n">
        <v>0.528864680603698</v>
      </c>
      <c r="W250" s="2" t="n">
        <v>0.164945880541722</v>
      </c>
      <c r="X250" s="2" t="n">
        <v>0.205429166836825</v>
      </c>
      <c r="Y250" s="2" t="n">
        <v>0.198327857294962</v>
      </c>
      <c r="Z250" s="2" t="n">
        <v>0.153934103202205</v>
      </c>
      <c r="AA250" s="2" t="n">
        <v>0.124121297560989</v>
      </c>
      <c r="AB250" s="2" t="n">
        <v>0.113953647594202</v>
      </c>
      <c r="AC250" s="2" t="n">
        <v>0.0836604993144866</v>
      </c>
      <c r="AD250" s="2" t="n">
        <v>0.0621377916939724</v>
      </c>
      <c r="AE250" s="2" t="n">
        <v>0.0422379109489867</v>
      </c>
      <c r="AF250" s="2" t="n">
        <v>0.016197725553372</v>
      </c>
      <c r="AG250" s="2" t="n">
        <v>-0.808353088952628</v>
      </c>
      <c r="AH250" s="3" t="b">
        <f aca="false">TRUE()</f>
        <v>1</v>
      </c>
      <c r="AI250" s="3" t="n">
        <v>0.27673590477685</v>
      </c>
      <c r="AJ250" s="3" t="b">
        <f aca="false">TRUE()</f>
        <v>1</v>
      </c>
      <c r="AK250" s="3" t="n">
        <v>0.36622120914479</v>
      </c>
      <c r="AL250" s="3" t="b">
        <f aca="false">TRUE()</f>
        <v>1</v>
      </c>
      <c r="AM250" s="3" t="n">
        <v>0.847345115293494</v>
      </c>
      <c r="AN250" s="3" t="b">
        <f aca="false">TRUE()</f>
        <v>1</v>
      </c>
      <c r="AO250" s="3" t="n">
        <v>0</v>
      </c>
      <c r="AP25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